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8.434948822922</v>
      </c>
      <c r="G2" s="2" t="n">
        <v>0.881443298969072</v>
      </c>
      <c r="H2" s="2" t="n">
        <v>0.976107784478372</v>
      </c>
      <c r="I2" s="2" t="n">
        <v>0.197124456450623</v>
      </c>
      <c r="J2" s="2" t="n">
        <v>0.46915374084555</v>
      </c>
      <c r="K2" s="2" t="n">
        <v>3.84295789428008</v>
      </c>
      <c r="L2" s="2" t="n">
        <v>0.83</v>
      </c>
      <c r="M2" s="2" t="n">
        <v>0.146</v>
      </c>
      <c r="N2" s="2" t="n">
        <v>8.505</v>
      </c>
      <c r="O2" s="2" t="s">
        <v>41</v>
      </c>
      <c r="P2" s="2" t="n">
        <v>200.5</v>
      </c>
      <c r="Q2" s="2" t="n">
        <v>75.3</v>
      </c>
      <c r="R2" s="2" t="n">
        <v>10.178</v>
      </c>
      <c r="S2" s="2" t="n">
        <v>0.52813293343386</v>
      </c>
      <c r="T2" s="2" t="n">
        <v>-0.340337219140821</v>
      </c>
      <c r="U2" s="2" t="n">
        <v>-0.819651161831596</v>
      </c>
      <c r="V2" s="2" t="n">
        <v>0.0596853628787915</v>
      </c>
      <c r="W2" s="2" t="n">
        <v>0.0173987612954107</v>
      </c>
      <c r="X2" s="2" t="n">
        <v>0.0358245330518645</v>
      </c>
      <c r="Y2" s="2" t="n">
        <v>0.0989938095316797</v>
      </c>
      <c r="Z2" s="2" t="n">
        <v>0.140221816098462</v>
      </c>
      <c r="AA2" s="2" t="n">
        <v>0.166408806032161</v>
      </c>
      <c r="AB2" s="2" t="n">
        <v>0.162551176109675</v>
      </c>
      <c r="AC2" s="2" t="n">
        <v>0.155472120375543</v>
      </c>
      <c r="AD2" s="2" t="n">
        <v>0.131231158737113</v>
      </c>
      <c r="AE2" s="2" t="n">
        <v>0.0825898761854593</v>
      </c>
      <c r="AF2" s="2" t="n">
        <v>0.0267067038780412</v>
      </c>
      <c r="AG2" s="2" t="n">
        <v>-0.734040635329459</v>
      </c>
      <c r="AH2" s="3" t="b">
        <f aca="false">TRUE()</f>
        <v>1</v>
      </c>
      <c r="AI2" s="3" t="n">
        <v>1.54553644303278</v>
      </c>
      <c r="AJ2" s="3" t="b">
        <f aca="false">TRUE()</f>
        <v>1</v>
      </c>
      <c r="AK2" s="3" t="n">
        <v>1.19810790776956</v>
      </c>
      <c r="AL2" s="3" t="b">
        <f aca="false">TRUE()</f>
        <v>1</v>
      </c>
      <c r="AM2" s="3" t="n">
        <v>-1.3263251717426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26.565051177078</v>
      </c>
      <c r="G3" s="2" t="n">
        <v>0.852941176470588</v>
      </c>
      <c r="H3" s="2" t="n">
        <v>0.97766734230856</v>
      </c>
      <c r="I3" s="2" t="n">
        <v>0.181186722404203</v>
      </c>
      <c r="J3" s="2" t="n">
        <v>0.418882311751527</v>
      </c>
      <c r="K3" s="2" t="n">
        <v>3.59258830560016</v>
      </c>
      <c r="L3" s="2" t="n">
        <v>0.727</v>
      </c>
      <c r="M3" s="2" t="n">
        <v>0.112</v>
      </c>
      <c r="N3" s="2" t="n">
        <v>7.929</v>
      </c>
      <c r="O3" s="2" t="s">
        <v>41</v>
      </c>
      <c r="P3" s="2" t="n">
        <v>230.4</v>
      </c>
      <c r="Q3" s="2" t="n">
        <v>64.9</v>
      </c>
      <c r="R3" s="2" t="n">
        <v>11.693</v>
      </c>
      <c r="S3" s="2" t="n">
        <v>0.500773477967866</v>
      </c>
      <c r="T3" s="2" t="n">
        <v>-0.561522760648593</v>
      </c>
      <c r="U3" s="2" t="n">
        <v>0.0697343792713854</v>
      </c>
      <c r="V3" s="2" t="n">
        <v>0.0504201686190352</v>
      </c>
      <c r="W3" s="2" t="n">
        <v>0.0108535876822541</v>
      </c>
      <c r="X3" s="2" t="n">
        <v>0.0749942351810159</v>
      </c>
      <c r="Y3" s="2" t="n">
        <v>0.0945190230674856</v>
      </c>
      <c r="Z3" s="2" t="n">
        <v>0.133856546094382</v>
      </c>
      <c r="AA3" s="2" t="n">
        <v>0.155254675652574</v>
      </c>
      <c r="AB3" s="2" t="n">
        <v>0.137514611478905</v>
      </c>
      <c r="AC3" s="2" t="n">
        <v>0.142660864791604</v>
      </c>
      <c r="AD3" s="2" t="n">
        <v>0.138801679753688</v>
      </c>
      <c r="AE3" s="2" t="n">
        <v>0.0990314581120004</v>
      </c>
      <c r="AF3" s="2" t="n">
        <v>0.0233669058683459</v>
      </c>
      <c r="AG3" s="2" t="n">
        <v>-0.880016179484684</v>
      </c>
      <c r="AH3" s="3" t="b">
        <f aca="false">TRUE()</f>
        <v>1</v>
      </c>
      <c r="AI3" s="3" t="n">
        <v>0.262991686660457</v>
      </c>
      <c r="AJ3" s="3" t="b">
        <f aca="false">TRUE()</f>
        <v>1</v>
      </c>
      <c r="AK3" s="3" t="n">
        <v>0.138110246848139</v>
      </c>
      <c r="AL3" s="3" t="b">
        <f aca="false">TRUE()</f>
        <v>1</v>
      </c>
      <c r="AM3" s="3" t="n">
        <v>-1.0458460918628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4</v>
      </c>
      <c r="F4" s="2" t="n">
        <v>23.6293777306568</v>
      </c>
      <c r="G4" s="2" t="n">
        <v>0.760806916426513</v>
      </c>
      <c r="H4" s="2" t="n">
        <v>0.9887317346522</v>
      </c>
      <c r="I4" s="2" t="n">
        <v>0.12276670555518</v>
      </c>
      <c r="J4" s="2" t="n">
        <v>0.301994159325295</v>
      </c>
      <c r="K4" s="2" t="n">
        <v>6.06473381810269</v>
      </c>
      <c r="L4" s="2" t="n">
        <v>0.792</v>
      </c>
      <c r="M4" s="2" t="n">
        <v>0.105</v>
      </c>
      <c r="N4" s="2" t="n">
        <v>12.979</v>
      </c>
      <c r="O4" s="2" t="s">
        <v>41</v>
      </c>
      <c r="P4" s="2" t="n">
        <v>221.3</v>
      </c>
      <c r="Q4" s="2" t="n">
        <v>64.2</v>
      </c>
      <c r="R4" s="2" t="n">
        <v>11.234</v>
      </c>
      <c r="S4" s="2" t="n">
        <v>0.554762590700573</v>
      </c>
      <c r="T4" s="2" t="n">
        <v>-0.845083106928877</v>
      </c>
      <c r="U4" s="2" t="n">
        <v>0.600129863731729</v>
      </c>
      <c r="V4" s="2" t="n">
        <v>0.024498536383693</v>
      </c>
      <c r="W4" s="2" t="n">
        <v>0.0660810060236891</v>
      </c>
      <c r="X4" s="2" t="n">
        <v>0.114610765879202</v>
      </c>
      <c r="Y4" s="2" t="n">
        <v>0.128232209010661</v>
      </c>
      <c r="Z4" s="2" t="n">
        <v>0.129377034988253</v>
      </c>
      <c r="AA4" s="2" t="n">
        <v>0.116213457512236</v>
      </c>
      <c r="AB4" s="2" t="n">
        <v>0.132660044021869</v>
      </c>
      <c r="AC4" s="2" t="n">
        <v>0.150740562842593</v>
      </c>
      <c r="AD4" s="2" t="n">
        <v>0.136516761493818</v>
      </c>
      <c r="AE4" s="2" t="n">
        <v>0.0830497085908461</v>
      </c>
      <c r="AF4" s="2" t="n">
        <v>0.00859945566052261</v>
      </c>
      <c r="AG4" s="2" t="n">
        <v>0.561344124381123</v>
      </c>
      <c r="AH4" s="3" t="b">
        <f aca="false">TRUE()</f>
        <v>1</v>
      </c>
      <c r="AI4" s="3" t="n">
        <v>1.07236459116726</v>
      </c>
      <c r="AJ4" s="3" t="b">
        <f aca="false">TRUE()</f>
        <v>1</v>
      </c>
      <c r="AK4" s="3" t="n">
        <v>-0.0801245656945071</v>
      </c>
      <c r="AL4" s="3" t="b">
        <f aca="false">TRUE()</f>
        <v>1</v>
      </c>
      <c r="AM4" s="3" t="n">
        <v>-1.1312092900871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18.434948822922</v>
      </c>
      <c r="G5" s="2" t="n">
        <v>0.743452380952381</v>
      </c>
      <c r="H5" s="2" t="n">
        <v>0.991433128814776</v>
      </c>
      <c r="I5" s="2" t="n">
        <v>0.134109984092951</v>
      </c>
      <c r="J5" s="2" t="n">
        <v>0.278578858331323</v>
      </c>
      <c r="K5" s="2" t="n">
        <v>7.04052808439146</v>
      </c>
      <c r="L5" s="2" t="n">
        <v>0.783</v>
      </c>
      <c r="M5" s="2" t="n">
        <v>0.091</v>
      </c>
      <c r="N5" s="2" t="n">
        <v>14.905</v>
      </c>
      <c r="O5" s="2" t="s">
        <v>41</v>
      </c>
      <c r="P5" s="2" t="n">
        <v>339.6</v>
      </c>
      <c r="Q5" s="2" t="n">
        <v>102.9</v>
      </c>
      <c r="R5" s="2" t="n">
        <v>17.239</v>
      </c>
      <c r="S5" s="2" t="n">
        <v>0.519828885239042</v>
      </c>
      <c r="T5" s="2" t="n">
        <v>-0.530060004192094</v>
      </c>
      <c r="U5" s="2" t="n">
        <v>-0.366319641551593</v>
      </c>
      <c r="V5" s="2" t="n">
        <v>0.123893673834782</v>
      </c>
      <c r="W5" s="2" t="n">
        <v>0.0306690079028555</v>
      </c>
      <c r="X5" s="2" t="n">
        <v>0.0514856533893784</v>
      </c>
      <c r="Y5" s="2" t="n">
        <v>0.13151484809502</v>
      </c>
      <c r="Z5" s="2" t="n">
        <v>0.151981834171294</v>
      </c>
      <c r="AA5" s="2" t="n">
        <v>0.15066078817918</v>
      </c>
      <c r="AB5" s="2" t="n">
        <v>0.142672791121482</v>
      </c>
      <c r="AC5" s="2" t="n">
        <v>0.145383827408977</v>
      </c>
      <c r="AD5" s="2" t="n">
        <v>0.122795238553894</v>
      </c>
      <c r="AE5" s="2" t="n">
        <v>0.0915317231563217</v>
      </c>
      <c r="AF5" s="2" t="n">
        <v>0.0119732959244541</v>
      </c>
      <c r="AG5" s="2" t="n">
        <v>1.13027144401318</v>
      </c>
      <c r="AH5" s="3" t="b">
        <f aca="false">TRUE()</f>
        <v>1</v>
      </c>
      <c r="AI5" s="3" t="n">
        <v>0.960297573620167</v>
      </c>
      <c r="AJ5" s="3" t="b">
        <f aca="false">TRUE()</f>
        <v>1</v>
      </c>
      <c r="AK5" s="3" t="n">
        <v>-0.516594190779799</v>
      </c>
      <c r="AL5" s="3" t="b">
        <f aca="false">TRUE()</f>
        <v>1</v>
      </c>
      <c r="AM5" s="3" t="n">
        <v>-0.021487713171687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0</v>
      </c>
      <c r="F6" s="2" t="n">
        <v>26.565051177078</v>
      </c>
      <c r="G6" s="2" t="n">
        <v>0.83206106870229</v>
      </c>
      <c r="H6" s="2" t="n">
        <v>0.975403143912363</v>
      </c>
      <c r="I6" s="2" t="n">
        <v>0.20230774107308</v>
      </c>
      <c r="J6" s="2" t="n">
        <v>0.444852591062596</v>
      </c>
      <c r="K6" s="2" t="n">
        <v>4.16366898403496</v>
      </c>
      <c r="L6" s="2" t="n">
        <v>0.811</v>
      </c>
      <c r="M6" s="2" t="n">
        <v>0.122</v>
      </c>
      <c r="N6" s="2" t="n">
        <v>9.184</v>
      </c>
      <c r="O6" s="2" t="s">
        <v>41</v>
      </c>
      <c r="P6" s="2" t="n">
        <v>346.2</v>
      </c>
      <c r="Q6" s="2" t="n">
        <v>117.9</v>
      </c>
      <c r="R6" s="2" t="n">
        <v>17.575</v>
      </c>
      <c r="S6" s="2" t="n">
        <v>0.539636898410243</v>
      </c>
      <c r="T6" s="2" t="n">
        <v>-0.364998016677751</v>
      </c>
      <c r="U6" s="2" t="n">
        <v>-0.707240058250975</v>
      </c>
      <c r="V6" s="2" t="n">
        <v>0.0636843654829442</v>
      </c>
      <c r="W6" s="2" t="n">
        <v>0.028364938589326</v>
      </c>
      <c r="X6" s="2" t="n">
        <v>0.0474402521601405</v>
      </c>
      <c r="Y6" s="2" t="n">
        <v>0.100242256218678</v>
      </c>
      <c r="Z6" s="2" t="n">
        <v>0.136427003028898</v>
      </c>
      <c r="AA6" s="2" t="n">
        <v>0.168418382699252</v>
      </c>
      <c r="AB6" s="2" t="n">
        <v>0.152786027579519</v>
      </c>
      <c r="AC6" s="2" t="n">
        <v>0.150305977499676</v>
      </c>
      <c r="AD6" s="2" t="n">
        <v>0.139935246405336</v>
      </c>
      <c r="AE6" s="2" t="n">
        <v>0.0829806300222879</v>
      </c>
      <c r="AF6" s="2" t="n">
        <v>0.021464224386213</v>
      </c>
      <c r="AG6" s="2" t="n">
        <v>-0.547053165763284</v>
      </c>
      <c r="AH6" s="3" t="b">
        <f aca="false">TRUE()</f>
        <v>1</v>
      </c>
      <c r="AI6" s="3" t="n">
        <v>1.30895051710002</v>
      </c>
      <c r="AJ6" s="3" t="b">
        <f aca="false">TRUE()</f>
        <v>1</v>
      </c>
      <c r="AK6" s="3" t="n">
        <v>0.449874264766205</v>
      </c>
      <c r="AL6" s="3" t="b">
        <f aca="false">TRUE()</f>
        <v>1</v>
      </c>
      <c r="AM6" s="3" t="n">
        <v>0.04042405696898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2</v>
      </c>
      <c r="F7" s="2" t="n">
        <v>26.565051177078</v>
      </c>
      <c r="G7" s="2" t="n">
        <v>0.822625698324022</v>
      </c>
      <c r="H7" s="2" t="n">
        <v>0.982253665157161</v>
      </c>
      <c r="I7" s="2" t="n">
        <v>0.202795590007845</v>
      </c>
      <c r="J7" s="2" t="n">
        <v>0.404946578753328</v>
      </c>
      <c r="K7" s="2" t="n">
        <v>3.76545915590133</v>
      </c>
      <c r="L7" s="2" t="n">
        <v>0.714</v>
      </c>
      <c r="M7" s="2" t="n">
        <v>0.124</v>
      </c>
      <c r="N7" s="2" t="n">
        <v>8.363</v>
      </c>
      <c r="O7" s="2" t="s">
        <v>41</v>
      </c>
      <c r="P7" s="2" t="n">
        <v>322.1</v>
      </c>
      <c r="Q7" s="2" t="n">
        <v>96.7</v>
      </c>
      <c r="R7" s="2" t="n">
        <v>16.352</v>
      </c>
      <c r="S7" s="2" t="n">
        <v>0.701432970563954</v>
      </c>
      <c r="T7" s="2" t="n">
        <v>-0.750964112933138</v>
      </c>
      <c r="U7" s="2" t="n">
        <v>-0.146142002597742</v>
      </c>
      <c r="V7" s="2" t="n">
        <v>0.139699429900385</v>
      </c>
      <c r="W7" s="2" t="n">
        <v>0.00838942406344212</v>
      </c>
      <c r="X7" s="2" t="n">
        <v>0.0944660790087897</v>
      </c>
      <c r="Y7" s="2" t="n">
        <v>0.119794784094407</v>
      </c>
      <c r="Z7" s="2" t="n">
        <v>0.14021009477869</v>
      </c>
      <c r="AA7" s="2" t="n">
        <v>0.1398847012674</v>
      </c>
      <c r="AB7" s="2" t="n">
        <v>0.1374896596394</v>
      </c>
      <c r="AC7" s="2" t="n">
        <v>0.143386329735386</v>
      </c>
      <c r="AD7" s="2" t="n">
        <v>0.129384898016518</v>
      </c>
      <c r="AE7" s="2" t="n">
        <v>0.0738312756213495</v>
      </c>
      <c r="AF7" s="2" t="n">
        <v>0.0215521778380606</v>
      </c>
      <c r="AG7" s="2" t="n">
        <v>-0.779225518069531</v>
      </c>
      <c r="AH7" s="3" t="b">
        <f aca="false">TRUE()</f>
        <v>1</v>
      </c>
      <c r="AI7" s="3" t="n">
        <v>0.101117105759095</v>
      </c>
      <c r="AJ7" s="3" t="b">
        <f aca="false">TRUE()</f>
        <v>1</v>
      </c>
      <c r="AK7" s="3" t="n">
        <v>0.512227068349818</v>
      </c>
      <c r="AL7" s="3" t="b">
        <f aca="false">TRUE()</f>
        <v>1</v>
      </c>
      <c r="AM7" s="3" t="n">
        <v>-0.18564770975681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5</v>
      </c>
      <c r="F8" s="2" t="n">
        <v>26.565051177078</v>
      </c>
      <c r="G8" s="2" t="n">
        <v>0.850299401197605</v>
      </c>
      <c r="H8" s="2" t="n">
        <v>0.978325687768899</v>
      </c>
      <c r="I8" s="2" t="n">
        <v>0.170888483319842</v>
      </c>
      <c r="J8" s="2" t="n">
        <v>0.415583986971193</v>
      </c>
      <c r="K8" s="2" t="n">
        <v>3.70897123126893</v>
      </c>
      <c r="L8" s="2" t="n">
        <v>0.717</v>
      </c>
      <c r="M8" s="2" t="n">
        <v>0.128</v>
      </c>
      <c r="N8" s="2" t="n">
        <v>8.107</v>
      </c>
      <c r="O8" s="2" t="s">
        <v>41</v>
      </c>
      <c r="P8" s="2" t="n">
        <v>411.5</v>
      </c>
      <c r="Q8" s="2" t="n">
        <v>122.1</v>
      </c>
      <c r="R8" s="2" t="n">
        <v>20.887</v>
      </c>
      <c r="S8" s="2" t="n">
        <v>0.702297348346437</v>
      </c>
      <c r="T8" s="2" t="n">
        <v>-0.677202382188683</v>
      </c>
      <c r="U8" s="2" t="n">
        <v>-0.504353404806022</v>
      </c>
      <c r="V8" s="2" t="n">
        <v>0.146844223774053</v>
      </c>
      <c r="W8" s="2" t="n">
        <v>0.0276747026323443</v>
      </c>
      <c r="X8" s="2" t="n">
        <v>0.0651509986645191</v>
      </c>
      <c r="Y8" s="2" t="n">
        <v>0.119939277447699</v>
      </c>
      <c r="Z8" s="2" t="n">
        <v>0.149442200687342</v>
      </c>
      <c r="AA8" s="2" t="n">
        <v>0.151448955014068</v>
      </c>
      <c r="AB8" s="2" t="n">
        <v>0.156338445667052</v>
      </c>
      <c r="AC8" s="2" t="n">
        <v>0.151470829004892</v>
      </c>
      <c r="AD8" s="2" t="n">
        <v>0.108042014783768</v>
      </c>
      <c r="AE8" s="2" t="n">
        <v>0.0729379083272134</v>
      </c>
      <c r="AF8" s="2" t="n">
        <v>0.0252293704034453</v>
      </c>
      <c r="AG8" s="2" t="n">
        <v>-0.81216025099732</v>
      </c>
      <c r="AH8" s="3" t="b">
        <f aca="false">TRUE()</f>
        <v>1</v>
      </c>
      <c r="AI8" s="3" t="n">
        <v>0.138472778274794</v>
      </c>
      <c r="AJ8" s="3" t="b">
        <f aca="false">TRUE()</f>
        <v>1</v>
      </c>
      <c r="AK8" s="3" t="n">
        <v>0.636932675517044</v>
      </c>
      <c r="AL8" s="3" t="b">
        <f aca="false">TRUE()</f>
        <v>1</v>
      </c>
      <c r="AM8" s="3" t="n">
        <v>0.65297535851234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1</v>
      </c>
      <c r="F9" s="2" t="n">
        <v>17.1027289690524</v>
      </c>
      <c r="G9" s="2" t="n">
        <v>0.763392857142857</v>
      </c>
      <c r="H9" s="2" t="n">
        <v>0.992313469378813</v>
      </c>
      <c r="I9" s="2" t="n">
        <v>0.106310528393414</v>
      </c>
      <c r="J9" s="2" t="n">
        <v>0.275571648081559</v>
      </c>
      <c r="K9" s="2" t="n">
        <v>5.06606361660583</v>
      </c>
      <c r="L9" s="2" t="n">
        <v>0.586</v>
      </c>
      <c r="M9" s="2" t="n">
        <v>0.068</v>
      </c>
      <c r="N9" s="2" t="n">
        <v>10.921</v>
      </c>
      <c r="O9" s="2" t="s">
        <v>41</v>
      </c>
      <c r="P9" s="2" t="n">
        <v>346</v>
      </c>
      <c r="Q9" s="2" t="n">
        <v>88.6</v>
      </c>
      <c r="R9" s="2" t="n">
        <v>17.564</v>
      </c>
      <c r="S9" s="2" t="n">
        <v>0.607296419787551</v>
      </c>
      <c r="T9" s="2" t="n">
        <v>-0.507021471776695</v>
      </c>
      <c r="U9" s="2" t="n">
        <v>-0.112412308585387</v>
      </c>
      <c r="V9" s="2" t="n">
        <v>0.121704709567478</v>
      </c>
      <c r="W9" s="2" t="n">
        <v>0.044312934120579</v>
      </c>
      <c r="X9" s="2" t="n">
        <v>0.0647167912613095</v>
      </c>
      <c r="Y9" s="2" t="n">
        <v>0.109488081122726</v>
      </c>
      <c r="Z9" s="2" t="n">
        <v>0.158579914880468</v>
      </c>
      <c r="AA9" s="2" t="n">
        <v>0.153391312197915</v>
      </c>
      <c r="AB9" s="2" t="n">
        <v>0.136523114492199</v>
      </c>
      <c r="AC9" s="2" t="n">
        <v>0.130390072175981</v>
      </c>
      <c r="AD9" s="2" t="n">
        <v>0.121956525396854</v>
      </c>
      <c r="AE9" s="2" t="n">
        <v>0.0947512303547532</v>
      </c>
      <c r="AF9" s="2" t="n">
        <v>0.0302029581177939</v>
      </c>
      <c r="AG9" s="2" t="n">
        <v>-0.0209207859210666</v>
      </c>
      <c r="AH9" s="3" t="b">
        <f aca="false">TRUE()</f>
        <v>1</v>
      </c>
      <c r="AI9" s="3" t="n">
        <v>-1.49272492157738</v>
      </c>
      <c r="AJ9" s="3" t="b">
        <f aca="false">TRUE()</f>
        <v>1</v>
      </c>
      <c r="AK9" s="3" t="n">
        <v>-1.23365143199135</v>
      </c>
      <c r="AL9" s="3" t="b">
        <f aca="false">TRUE()</f>
        <v>1</v>
      </c>
      <c r="AM9" s="3" t="n">
        <v>0.038547942722301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2</v>
      </c>
      <c r="F10" s="2" t="n">
        <v>24.2277453179541</v>
      </c>
      <c r="G10" s="2" t="n">
        <v>0.75990099009901</v>
      </c>
      <c r="H10" s="2" t="n">
        <v>0.990670810530281</v>
      </c>
      <c r="I10" s="2" t="n">
        <v>0.0925170509428864</v>
      </c>
      <c r="J10" s="2" t="n">
        <v>0.272969547662579</v>
      </c>
      <c r="K10" s="2" t="n">
        <v>4.87249057853104</v>
      </c>
      <c r="L10" s="2" t="n">
        <v>0.594</v>
      </c>
      <c r="M10" s="2" t="n">
        <v>0.14</v>
      </c>
      <c r="N10" s="2" t="n">
        <v>10.429</v>
      </c>
      <c r="O10" s="2" t="s">
        <v>41</v>
      </c>
      <c r="P10" s="2" t="n">
        <v>227</v>
      </c>
      <c r="Q10" s="2" t="n">
        <v>72.8</v>
      </c>
      <c r="R10" s="2" t="n">
        <v>11.521</v>
      </c>
      <c r="S10" s="2" t="n">
        <v>0.90433717834008</v>
      </c>
      <c r="T10" s="2" t="n">
        <v>-0.545068558872653</v>
      </c>
      <c r="U10" s="2" t="n">
        <v>-0.382679937352185</v>
      </c>
      <c r="V10" s="2" t="n">
        <v>0.247395924630592</v>
      </c>
      <c r="W10" s="2" t="n">
        <v>0.070093451630054</v>
      </c>
      <c r="X10" s="2" t="n">
        <v>0.139555799875526</v>
      </c>
      <c r="Y10" s="2" t="n">
        <v>0.154365224617868</v>
      </c>
      <c r="Z10" s="2" t="n">
        <v>0.151620620059309</v>
      </c>
      <c r="AA10" s="2" t="n">
        <v>0.122864968043267</v>
      </c>
      <c r="AB10" s="2" t="n">
        <v>0.10202514376418</v>
      </c>
      <c r="AC10" s="2" t="n">
        <v>0.121275480641807</v>
      </c>
      <c r="AD10" s="2" t="n">
        <v>0.118909584985445</v>
      </c>
      <c r="AE10" s="2" t="n">
        <v>0.0716148509652607</v>
      </c>
      <c r="AF10" s="2" t="n">
        <v>0.0177683270473368</v>
      </c>
      <c r="AG10" s="2" t="n">
        <v>-0.133781655788417</v>
      </c>
      <c r="AH10" s="3" t="b">
        <f aca="false">TRUE()</f>
        <v>1</v>
      </c>
      <c r="AI10" s="3" t="n">
        <v>-1.39310979486885</v>
      </c>
      <c r="AJ10" s="3" t="b">
        <f aca="false">TRUE()</f>
        <v>1</v>
      </c>
      <c r="AK10" s="3" t="n">
        <v>1.01104949701872</v>
      </c>
      <c r="AL10" s="3" t="b">
        <f aca="false">TRUE()</f>
        <v>1</v>
      </c>
      <c r="AM10" s="3" t="n">
        <v>-1.0777400340565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26.565051177078</v>
      </c>
      <c r="G11" s="2" t="n">
        <v>0.777431906614786</v>
      </c>
      <c r="H11" s="2" t="n">
        <v>0.989740180864447</v>
      </c>
      <c r="I11" s="2" t="n">
        <v>0.116140093607599</v>
      </c>
      <c r="J11" s="2" t="n">
        <v>0.296047856205653</v>
      </c>
      <c r="K11" s="2" t="n">
        <v>5.87630027061703</v>
      </c>
      <c r="L11" s="2" t="n">
        <v>0.717</v>
      </c>
      <c r="M11" s="2" t="n">
        <v>0.156</v>
      </c>
      <c r="N11" s="2" t="n">
        <v>12.716</v>
      </c>
      <c r="O11" s="2" t="s">
        <v>41</v>
      </c>
      <c r="P11" s="2" t="n">
        <v>312.4</v>
      </c>
      <c r="Q11" s="2" t="n">
        <v>111.4</v>
      </c>
      <c r="R11" s="2" t="n">
        <v>15.858</v>
      </c>
      <c r="S11" s="2" t="n">
        <v>0.708646154406769</v>
      </c>
      <c r="T11" s="2" t="n">
        <v>1.48361583567792</v>
      </c>
      <c r="U11" s="2" t="n">
        <v>4.17892226869919</v>
      </c>
      <c r="V11" s="2" t="n">
        <v>0.0690490141005854</v>
      </c>
      <c r="W11" s="2" t="n">
        <v>0.117376854135208</v>
      </c>
      <c r="X11" s="2" t="n">
        <v>0.047046009681143</v>
      </c>
      <c r="Y11" s="2" t="n">
        <v>0.0847580403794481</v>
      </c>
      <c r="Z11" s="2" t="n">
        <v>0.116123751743435</v>
      </c>
      <c r="AA11" s="2" t="n">
        <v>0.123859913183204</v>
      </c>
      <c r="AB11" s="2" t="n">
        <v>0.176269795142459</v>
      </c>
      <c r="AC11" s="2" t="n">
        <v>0.0889500961040752</v>
      </c>
      <c r="AD11" s="2" t="n">
        <v>0.0783768991505621</v>
      </c>
      <c r="AE11" s="2" t="n">
        <v>0.163957801020502</v>
      </c>
      <c r="AF11" s="2" t="n">
        <v>0.120657693595171</v>
      </c>
      <c r="AG11" s="2" t="n">
        <v>0.451479784321498</v>
      </c>
      <c r="AH11" s="3" t="b">
        <f aca="false">TRUE()</f>
        <v>1</v>
      </c>
      <c r="AI11" s="3" t="n">
        <v>0.138472778274794</v>
      </c>
      <c r="AJ11" s="3" t="b">
        <f aca="false">TRUE()</f>
        <v>1</v>
      </c>
      <c r="AK11" s="3" t="n">
        <v>1.50987192568763</v>
      </c>
      <c r="AL11" s="3" t="b">
        <f aca="false">TRUE()</f>
        <v>1</v>
      </c>
      <c r="AM11" s="3" t="n">
        <v>-0.27663925072114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21.3706222693432</v>
      </c>
      <c r="G12" s="2" t="n">
        <v>0.823269513991163</v>
      </c>
      <c r="H12" s="2" t="n">
        <v>0.975484074557727</v>
      </c>
      <c r="I12" s="2" t="n">
        <v>0.183817382620598</v>
      </c>
      <c r="J12" s="2" t="n">
        <v>0.414219264756421</v>
      </c>
      <c r="K12" s="2" t="n">
        <v>3.63985768376055</v>
      </c>
      <c r="L12" s="2" t="n">
        <v>0.686</v>
      </c>
      <c r="M12" s="2" t="n">
        <v>0.142</v>
      </c>
      <c r="N12" s="2" t="n">
        <v>8.031</v>
      </c>
      <c r="O12" s="2" t="s">
        <v>41</v>
      </c>
      <c r="P12" s="2" t="n">
        <v>492.4</v>
      </c>
      <c r="Q12" s="2" t="n">
        <v>160.5</v>
      </c>
      <c r="R12" s="2" t="n">
        <v>24.996</v>
      </c>
      <c r="S12" s="2" t="n">
        <v>0.444213174381096</v>
      </c>
      <c r="T12" s="2" t="n">
        <v>-0.48690678996228</v>
      </c>
      <c r="U12" s="2" t="n">
        <v>-0.40842151514946</v>
      </c>
      <c r="V12" s="2" t="n">
        <v>0.28072499371809</v>
      </c>
      <c r="W12" s="2" t="n">
        <v>0.08853484182288</v>
      </c>
      <c r="X12" s="2" t="n">
        <v>0.0717841603954236</v>
      </c>
      <c r="Y12" s="2" t="n">
        <v>0.124630588824375</v>
      </c>
      <c r="Z12" s="2" t="n">
        <v>0.165196649251903</v>
      </c>
      <c r="AA12" s="2" t="n">
        <v>0.164936195423905</v>
      </c>
      <c r="AB12" s="2" t="n">
        <v>0.15277552461997</v>
      </c>
      <c r="AC12" s="2" t="n">
        <v>0.119990291397035</v>
      </c>
      <c r="AD12" s="2" t="n">
        <v>0.105145976788251</v>
      </c>
      <c r="AE12" s="2" t="n">
        <v>0.0780350995939937</v>
      </c>
      <c r="AF12" s="2" t="n">
        <v>0.0175055137051433</v>
      </c>
      <c r="AG12" s="2" t="n">
        <v>-0.852456230070603</v>
      </c>
      <c r="AH12" s="3" t="b">
        <f aca="false">TRUE()</f>
        <v>1</v>
      </c>
      <c r="AI12" s="3" t="n">
        <v>-0.247535837720758</v>
      </c>
      <c r="AJ12" s="3" t="b">
        <f aca="false">TRUE()</f>
        <v>1</v>
      </c>
      <c r="AK12" s="3" t="n">
        <v>1.07340230060234</v>
      </c>
      <c r="AL12" s="3" t="b">
        <f aca="false">TRUE()</f>
        <v>1</v>
      </c>
      <c r="AM12" s="3" t="n">
        <v>1.4118635712973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0</v>
      </c>
      <c r="F13" s="2" t="n">
        <v>11.3099324740202</v>
      </c>
      <c r="G13" s="2" t="n">
        <v>0.893212669683258</v>
      </c>
      <c r="H13" s="2" t="n">
        <v>0.990185080905858</v>
      </c>
      <c r="I13" s="2" t="n">
        <v>0.180506669154497</v>
      </c>
      <c r="J13" s="2" t="n">
        <v>0.33678056732482</v>
      </c>
      <c r="K13" s="2" t="n">
        <v>5.73301186923158</v>
      </c>
      <c r="L13" s="2" t="n">
        <v>0.765</v>
      </c>
      <c r="M13" s="2" t="n">
        <v>0.09</v>
      </c>
      <c r="N13" s="2" t="n">
        <v>12.212</v>
      </c>
      <c r="O13" s="2" t="s">
        <v>41</v>
      </c>
      <c r="P13" s="2" t="n">
        <v>263.2</v>
      </c>
      <c r="Q13" s="2" t="n">
        <v>82.2</v>
      </c>
      <c r="R13" s="2" t="n">
        <v>13.362</v>
      </c>
      <c r="S13" s="2" t="n">
        <v>0.568984015725775</v>
      </c>
      <c r="T13" s="2" t="n">
        <v>-0.623708963782107</v>
      </c>
      <c r="U13" s="2" t="n">
        <v>-0.282130619585999</v>
      </c>
      <c r="V13" s="2" t="n">
        <v>0.141980725216356</v>
      </c>
      <c r="W13" s="2" t="n">
        <v>0.0454899510077086</v>
      </c>
      <c r="X13" s="2" t="n">
        <v>0.0449038849596179</v>
      </c>
      <c r="Y13" s="2" t="n">
        <v>0.117015256229549</v>
      </c>
      <c r="Z13" s="2" t="n">
        <v>0.15764246379293</v>
      </c>
      <c r="AA13" s="2" t="n">
        <v>0.161838742259942</v>
      </c>
      <c r="AB13" s="2" t="n">
        <v>0.153726086887097</v>
      </c>
      <c r="AC13" s="2" t="n">
        <v>0.148057838943253</v>
      </c>
      <c r="AD13" s="2" t="n">
        <v>0.123442497392723</v>
      </c>
      <c r="AE13" s="2" t="n">
        <v>0.0835977876216004</v>
      </c>
      <c r="AF13" s="2" t="n">
        <v>0.00977544191328798</v>
      </c>
      <c r="AG13" s="2" t="n">
        <v>0.367936880913555</v>
      </c>
      <c r="AH13" s="3" t="b">
        <f aca="false">TRUE()</f>
        <v>1</v>
      </c>
      <c r="AI13" s="3" t="n">
        <v>0.736163538525975</v>
      </c>
      <c r="AJ13" s="3" t="b">
        <f aca="false">TRUE()</f>
        <v>1</v>
      </c>
      <c r="AK13" s="3" t="n">
        <v>-0.547770592571606</v>
      </c>
      <c r="AL13" s="3" t="b">
        <f aca="false">TRUE()</f>
        <v>1</v>
      </c>
      <c r="AM13" s="3" t="n">
        <v>-0.73816335540618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2</v>
      </c>
      <c r="F14" s="2" t="n">
        <v>17.1027289690524</v>
      </c>
      <c r="G14" s="2" t="n">
        <v>0.867781155015198</v>
      </c>
      <c r="H14" s="2" t="n">
        <v>0.98173156832214</v>
      </c>
      <c r="I14" s="2" t="n">
        <v>0.151399371104494</v>
      </c>
      <c r="J14" s="2" t="n">
        <v>0.381209161730473</v>
      </c>
      <c r="K14" s="2" t="n">
        <v>3.88038010070864</v>
      </c>
      <c r="L14" s="2" t="n">
        <v>0.714</v>
      </c>
      <c r="M14" s="2" t="n">
        <v>0.12</v>
      </c>
      <c r="N14" s="2" t="n">
        <v>8.384</v>
      </c>
      <c r="O14" s="2" t="s">
        <v>41</v>
      </c>
      <c r="P14" s="2" t="n">
        <v>493.5</v>
      </c>
      <c r="Q14" s="2" t="n">
        <v>134.3</v>
      </c>
      <c r="R14" s="2" t="n">
        <v>25.053</v>
      </c>
      <c r="S14" s="2" t="n">
        <v>0.566298855487859</v>
      </c>
      <c r="T14" s="2" t="n">
        <v>-0.946493467529591</v>
      </c>
      <c r="U14" s="2" t="n">
        <v>0.179616687007327</v>
      </c>
      <c r="V14" s="2" t="n">
        <v>0.109954735024444</v>
      </c>
      <c r="W14" s="2" t="n">
        <v>0.00584606358077822</v>
      </c>
      <c r="X14" s="2" t="n">
        <v>0.060048821043884</v>
      </c>
      <c r="Y14" s="2" t="n">
        <v>0.122122721917652</v>
      </c>
      <c r="Z14" s="2" t="n">
        <v>0.144332247063816</v>
      </c>
      <c r="AA14" s="2" t="n">
        <v>0.147182456676125</v>
      </c>
      <c r="AB14" s="2" t="n">
        <v>0.150936367612809</v>
      </c>
      <c r="AC14" s="2" t="n">
        <v>0.144865875344947</v>
      </c>
      <c r="AD14" s="2" t="n">
        <v>0.127555382882547</v>
      </c>
      <c r="AE14" s="2" t="n">
        <v>0.0818582205827755</v>
      </c>
      <c r="AF14" s="2" t="n">
        <v>0.0210979068754439</v>
      </c>
      <c r="AG14" s="2" t="n">
        <v>-0.712221983249149</v>
      </c>
      <c r="AH14" s="3" t="b">
        <f aca="false">TRUE()</f>
        <v>1</v>
      </c>
      <c r="AI14" s="3" t="n">
        <v>0.101117105759095</v>
      </c>
      <c r="AJ14" s="3" t="b">
        <f aca="false">TRUE()</f>
        <v>1</v>
      </c>
      <c r="AK14" s="3" t="n">
        <v>0.387521461182591</v>
      </c>
      <c r="AL14" s="3" t="b">
        <f aca="false">TRUE()</f>
        <v>1</v>
      </c>
      <c r="AM14" s="3" t="n">
        <v>1.4221821996540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3</v>
      </c>
      <c r="F15" s="2" t="n">
        <v>18.9246444160512</v>
      </c>
      <c r="G15" s="2" t="n">
        <v>0.899350649350649</v>
      </c>
      <c r="H15" s="2" t="n">
        <v>0.975546451634611</v>
      </c>
      <c r="I15" s="2" t="n">
        <v>0.199936141661928</v>
      </c>
      <c r="J15" s="2" t="n">
        <v>0.492691059845685</v>
      </c>
      <c r="K15" s="2" t="n">
        <v>3.38843200715419</v>
      </c>
      <c r="L15" s="2" t="n">
        <v>0.749</v>
      </c>
      <c r="M15" s="2" t="n">
        <v>0.092</v>
      </c>
      <c r="N15" s="2" t="n">
        <v>7.648</v>
      </c>
      <c r="O15" s="2" t="s">
        <v>41</v>
      </c>
      <c r="P15" s="2" t="n">
        <v>320.1</v>
      </c>
      <c r="Q15" s="2" t="n">
        <v>112.1</v>
      </c>
      <c r="R15" s="2" t="n">
        <v>16.251</v>
      </c>
      <c r="S15" s="2" t="n">
        <v>0.572677480981326</v>
      </c>
      <c r="T15" s="2" t="n">
        <v>-0.524339128166641</v>
      </c>
      <c r="U15" s="2" t="n">
        <v>-0.641540265925068</v>
      </c>
      <c r="V15" s="2" t="n">
        <v>0.0602448409139643</v>
      </c>
      <c r="W15" s="2" t="n">
        <v>0.0149224141005352</v>
      </c>
      <c r="X15" s="2" t="n">
        <v>0.0326899535622581</v>
      </c>
      <c r="Y15" s="2" t="n">
        <v>0.106144717471052</v>
      </c>
      <c r="Z15" s="2" t="n">
        <v>0.149203840429654</v>
      </c>
      <c r="AA15" s="2" t="n">
        <v>0.157309253561398</v>
      </c>
      <c r="AB15" s="2" t="n">
        <v>0.154414212754417</v>
      </c>
      <c r="AC15" s="2" t="n">
        <v>0.14687697648334</v>
      </c>
      <c r="AD15" s="2" t="n">
        <v>0.125966870481612</v>
      </c>
      <c r="AE15" s="2" t="n">
        <v>0.0959678742302854</v>
      </c>
      <c r="AF15" s="2" t="n">
        <v>0.0314263010259834</v>
      </c>
      <c r="AG15" s="2" t="n">
        <v>-0.999047515980051</v>
      </c>
      <c r="AH15" s="3" t="b">
        <f aca="false">TRUE()</f>
        <v>1</v>
      </c>
      <c r="AI15" s="3" t="n">
        <v>0.536933285108915</v>
      </c>
      <c r="AJ15" s="3" t="b">
        <f aca="false">TRUE()</f>
        <v>1</v>
      </c>
      <c r="AK15" s="3" t="n">
        <v>-0.485417788987992</v>
      </c>
      <c r="AL15" s="3" t="b">
        <f aca="false">TRUE()</f>
        <v>1</v>
      </c>
      <c r="AM15" s="3" t="n">
        <v>-0.20440885222368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2</v>
      </c>
      <c r="F16" s="2" t="n">
        <v>13.2405199151872</v>
      </c>
      <c r="G16" s="2" t="n">
        <v>0.912343470483005</v>
      </c>
      <c r="H16" s="2" t="n">
        <v>0.97283735408652</v>
      </c>
      <c r="I16" s="2" t="n">
        <v>0.280861664279815</v>
      </c>
      <c r="J16" s="2" t="n">
        <v>0.502321825419848</v>
      </c>
      <c r="K16" s="2" t="n">
        <v>3.16607349356692</v>
      </c>
      <c r="L16" s="2" t="n">
        <v>0.761</v>
      </c>
      <c r="M16" s="2" t="n">
        <v>0.125</v>
      </c>
      <c r="N16" s="2" t="n">
        <v>7.123</v>
      </c>
      <c r="O16" s="2" t="s">
        <v>41</v>
      </c>
      <c r="P16" s="2" t="n">
        <v>325.2</v>
      </c>
      <c r="Q16" s="2" t="n">
        <v>102.9</v>
      </c>
      <c r="R16" s="2" t="n">
        <v>16.507</v>
      </c>
      <c r="S16" s="2" t="n">
        <v>0.550623411382348</v>
      </c>
      <c r="T16" s="2" t="n">
        <v>-0.436038703322876</v>
      </c>
      <c r="U16" s="2" t="n">
        <v>-0.913042192889632</v>
      </c>
      <c r="V16" s="2" t="n">
        <v>0.135909069631748</v>
      </c>
      <c r="W16" s="2" t="n">
        <v>0.0465546715581588</v>
      </c>
      <c r="X16" s="2" t="n">
        <v>0.0539228594746817</v>
      </c>
      <c r="Y16" s="2" t="n">
        <v>0.132792838677787</v>
      </c>
      <c r="Z16" s="2" t="n">
        <v>0.149709509024733</v>
      </c>
      <c r="AA16" s="2" t="n">
        <v>0.147717385440659</v>
      </c>
      <c r="AB16" s="2" t="n">
        <v>0.14730991675067</v>
      </c>
      <c r="AC16" s="2" t="n">
        <v>0.13109148608802</v>
      </c>
      <c r="AD16" s="2" t="n">
        <v>0.118824374692811</v>
      </c>
      <c r="AE16" s="2" t="n">
        <v>0.0885547581585797</v>
      </c>
      <c r="AF16" s="2" t="n">
        <v>0.0300768716920592</v>
      </c>
      <c r="AG16" s="2" t="n">
        <v>-1.12869147629323</v>
      </c>
      <c r="AH16" s="3" t="b">
        <f aca="false">TRUE()</f>
        <v>1</v>
      </c>
      <c r="AI16" s="3" t="n">
        <v>0.68635597517171</v>
      </c>
      <c r="AJ16" s="3" t="b">
        <f aca="false">TRUE()</f>
        <v>1</v>
      </c>
      <c r="AK16" s="3" t="n">
        <v>0.543403470141624</v>
      </c>
      <c r="AL16" s="3" t="b">
        <f aca="false">TRUE()</f>
        <v>1</v>
      </c>
      <c r="AM16" s="3" t="n">
        <v>-0.15656793893316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1</v>
      </c>
      <c r="F17" s="2" t="n">
        <v>18.434948822922</v>
      </c>
      <c r="G17" s="2" t="n">
        <v>0.86963696369637</v>
      </c>
      <c r="H17" s="2" t="n">
        <v>0.983232481083343</v>
      </c>
      <c r="I17" s="2" t="n">
        <v>0.181448685796493</v>
      </c>
      <c r="J17" s="2" t="n">
        <v>0.407396518663807</v>
      </c>
      <c r="K17" s="2" t="n">
        <v>3.55309270503656</v>
      </c>
      <c r="L17" s="2" t="n">
        <v>0.68</v>
      </c>
      <c r="M17" s="2" t="n">
        <v>0.1</v>
      </c>
      <c r="N17" s="2" t="n">
        <v>7.903</v>
      </c>
      <c r="O17" s="2" t="s">
        <v>41</v>
      </c>
      <c r="P17" s="2" t="n">
        <v>391.7</v>
      </c>
      <c r="Q17" s="2" t="n">
        <v>140.8</v>
      </c>
      <c r="R17" s="2" t="n">
        <v>19.883</v>
      </c>
      <c r="S17" s="2" t="n">
        <v>0.477791537341079</v>
      </c>
      <c r="T17" s="2" t="n">
        <v>-0.374750031680625</v>
      </c>
      <c r="U17" s="2" t="n">
        <v>-1.10883020652537</v>
      </c>
      <c r="V17" s="2" t="n">
        <v>0.0775992571131957</v>
      </c>
      <c r="W17" s="2" t="n">
        <v>0.0395488516443774</v>
      </c>
      <c r="X17" s="2" t="n">
        <v>0.0484127669150784</v>
      </c>
      <c r="Y17" s="2" t="n">
        <v>0.123904831590246</v>
      </c>
      <c r="Z17" s="2" t="n">
        <v>0.146153031827216</v>
      </c>
      <c r="AA17" s="2" t="n">
        <v>0.145992695465801</v>
      </c>
      <c r="AB17" s="2" t="n">
        <v>0.145538611015012</v>
      </c>
      <c r="AC17" s="2" t="n">
        <v>0.136240534574317</v>
      </c>
      <c r="AD17" s="2" t="n">
        <v>0.126699266993596</v>
      </c>
      <c r="AE17" s="2" t="n">
        <v>0.0907490109276108</v>
      </c>
      <c r="AF17" s="2" t="n">
        <v>0.0363092506911227</v>
      </c>
      <c r="AG17" s="2" t="n">
        <v>-0.903043703771508</v>
      </c>
      <c r="AH17" s="3" t="b">
        <f aca="false">TRUE()</f>
        <v>1</v>
      </c>
      <c r="AI17" s="3" t="n">
        <v>-0.322247182752156</v>
      </c>
      <c r="AJ17" s="3" t="b">
        <f aca="false">TRUE()</f>
        <v>1</v>
      </c>
      <c r="AK17" s="3" t="n">
        <v>-0.23600657465354</v>
      </c>
      <c r="AL17" s="3" t="b">
        <f aca="false">TRUE()</f>
        <v>1</v>
      </c>
      <c r="AM17" s="3" t="n">
        <v>0.46724004809031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2</v>
      </c>
      <c r="F18" s="2" t="n">
        <v>8.9726266148964</v>
      </c>
      <c r="G18" s="2" t="n">
        <v>0.874301675977654</v>
      </c>
      <c r="H18" s="2" t="n">
        <v>0.984230965270136</v>
      </c>
      <c r="I18" s="2" t="n">
        <v>0.153219522299925</v>
      </c>
      <c r="J18" s="2" t="n">
        <v>0.391560282699364</v>
      </c>
      <c r="K18" s="2" t="n">
        <v>3.98020108446082</v>
      </c>
      <c r="L18" s="2" t="n">
        <v>0.732</v>
      </c>
      <c r="M18" s="2" t="n">
        <v>0.096</v>
      </c>
      <c r="N18" s="2" t="n">
        <v>8.794</v>
      </c>
      <c r="O18" s="2" t="s">
        <v>41</v>
      </c>
      <c r="P18" s="2" t="n">
        <v>372.5</v>
      </c>
      <c r="Q18" s="2" t="n">
        <v>111.6</v>
      </c>
      <c r="R18" s="2" t="n">
        <v>18.91</v>
      </c>
      <c r="S18" s="2" t="n">
        <v>0.471568733505611</v>
      </c>
      <c r="T18" s="2" t="n">
        <v>-1.00191690941145</v>
      </c>
      <c r="U18" s="2" t="n">
        <v>0.315743870981127</v>
      </c>
      <c r="V18" s="2" t="n">
        <v>0.210965394364904</v>
      </c>
      <c r="W18" s="2" t="n">
        <v>0.0409011448796184</v>
      </c>
      <c r="X18" s="2" t="n">
        <v>0.0900172244662724</v>
      </c>
      <c r="Y18" s="2" t="n">
        <v>0.138074254537537</v>
      </c>
      <c r="Z18" s="2" t="n">
        <v>0.146899037312164</v>
      </c>
      <c r="AA18" s="2" t="n">
        <v>0.142212530982481</v>
      </c>
      <c r="AB18" s="2" t="n">
        <v>0.143646317767437</v>
      </c>
      <c r="AC18" s="2" t="n">
        <v>0.130430584177426</v>
      </c>
      <c r="AD18" s="2" t="n">
        <v>0.115646343635129</v>
      </c>
      <c r="AE18" s="2" t="n">
        <v>0.0763433252696077</v>
      </c>
      <c r="AF18" s="2" t="n">
        <v>0.016730381851946</v>
      </c>
      <c r="AG18" s="2" t="n">
        <v>-0.654022333291012</v>
      </c>
      <c r="AH18" s="3" t="b">
        <f aca="false">TRUE()</f>
        <v>1</v>
      </c>
      <c r="AI18" s="3" t="n">
        <v>0.325251140853288</v>
      </c>
      <c r="AJ18" s="3" t="b">
        <f aca="false">TRUE()</f>
        <v>1</v>
      </c>
      <c r="AK18" s="3" t="n">
        <v>-0.360712181820766</v>
      </c>
      <c r="AL18" s="3" t="b">
        <f aca="false">TRUE()</f>
        <v>1</v>
      </c>
      <c r="AM18" s="3" t="n">
        <v>0.28713308040835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1</v>
      </c>
      <c r="F19" s="2" t="n">
        <v>30.3432488842396</v>
      </c>
      <c r="G19" s="2" t="n">
        <v>0.554392523364486</v>
      </c>
      <c r="H19" s="2" t="n">
        <v>0.981462673238532</v>
      </c>
      <c r="I19" s="2" t="n">
        <v>0.0726459774100587</v>
      </c>
      <c r="J19" s="2" t="n">
        <v>0.220905170210711</v>
      </c>
      <c r="K19" s="2" t="n">
        <v>8.52728773318606</v>
      </c>
      <c r="L19" s="2" t="n">
        <v>0.782</v>
      </c>
      <c r="M19" s="2" t="n">
        <v>0.089</v>
      </c>
      <c r="N19" s="2" t="n">
        <v>17.854</v>
      </c>
      <c r="O19" s="2" t="s">
        <v>41</v>
      </c>
      <c r="P19" s="2" t="n">
        <v>227.6</v>
      </c>
      <c r="Q19" s="2" t="n">
        <v>70.2</v>
      </c>
      <c r="R19" s="2" t="n">
        <v>11.551</v>
      </c>
      <c r="S19" s="2" t="n">
        <v>0.527869118016883</v>
      </c>
      <c r="T19" s="2" t="n">
        <v>0.249181074220352</v>
      </c>
      <c r="U19" s="2" t="n">
        <v>1.04790644884673</v>
      </c>
      <c r="V19" s="2" t="n">
        <v>0.286391513118619</v>
      </c>
      <c r="W19" s="2" t="n">
        <v>0.0681744205571335</v>
      </c>
      <c r="X19" s="2" t="n">
        <v>0.112841114382645</v>
      </c>
      <c r="Y19" s="2" t="n">
        <v>0.17916200199736</v>
      </c>
      <c r="Z19" s="2" t="n">
        <v>0.14014701512367</v>
      </c>
      <c r="AA19" s="2" t="n">
        <v>0.133219537556789</v>
      </c>
      <c r="AB19" s="2" t="n">
        <v>0.127175237437074</v>
      </c>
      <c r="AC19" s="2" t="n">
        <v>0.115745921247687</v>
      </c>
      <c r="AD19" s="2" t="n">
        <v>0.0921176488071211</v>
      </c>
      <c r="AE19" s="2" t="n">
        <v>0.0780932712854655</v>
      </c>
      <c r="AF19" s="2" t="n">
        <v>0.0214982521621872</v>
      </c>
      <c r="AG19" s="2" t="n">
        <v>1.99711214102082</v>
      </c>
      <c r="AH19" s="3" t="b">
        <f aca="false">TRUE()</f>
        <v>1</v>
      </c>
      <c r="AI19" s="3" t="n">
        <v>0.947845682781601</v>
      </c>
      <c r="AJ19" s="3" t="b">
        <f aca="false">TRUE()</f>
        <v>1</v>
      </c>
      <c r="AK19" s="3" t="n">
        <v>-0.578946994363412</v>
      </c>
      <c r="AL19" s="3" t="b">
        <f aca="false">TRUE()</f>
        <v>1</v>
      </c>
      <c r="AM19" s="3" t="n">
        <v>-1.072111691316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1</v>
      </c>
      <c r="F20" s="2" t="n">
        <v>31.7594800848128</v>
      </c>
      <c r="G20" s="2" t="n">
        <v>0.686471009305655</v>
      </c>
      <c r="H20" s="2" t="n">
        <v>0.990668332350027</v>
      </c>
      <c r="I20" s="2" t="n">
        <v>0.100348185683845</v>
      </c>
      <c r="J20" s="2" t="n">
        <v>0.251743285643609</v>
      </c>
      <c r="K20" s="2" t="n">
        <v>6.29672248127286</v>
      </c>
      <c r="L20" s="2" t="n">
        <v>0.722</v>
      </c>
      <c r="M20" s="2" t="n">
        <v>0.099</v>
      </c>
      <c r="N20" s="2" t="n">
        <v>13.469</v>
      </c>
      <c r="O20" s="2" t="s">
        <v>41</v>
      </c>
      <c r="P20" s="2" t="n">
        <v>371.8</v>
      </c>
      <c r="Q20" s="2" t="n">
        <v>154.6</v>
      </c>
      <c r="R20" s="2" t="n">
        <v>18.874</v>
      </c>
      <c r="S20" s="2" t="n">
        <v>0.593485576413143</v>
      </c>
      <c r="T20" s="2" t="n">
        <v>0.983072754241641</v>
      </c>
      <c r="U20" s="2" t="n">
        <v>0.860282335290416</v>
      </c>
      <c r="V20" s="2" t="n">
        <v>0.328131231207386</v>
      </c>
      <c r="W20" s="2" t="n">
        <v>0.148206241263532</v>
      </c>
      <c r="X20" s="2" t="n">
        <v>0.0728435436087082</v>
      </c>
      <c r="Y20" s="2" t="n">
        <v>0.164778993320126</v>
      </c>
      <c r="Z20" s="2" t="n">
        <v>0.216180495663409</v>
      </c>
      <c r="AA20" s="2" t="n">
        <v>0.119735520309498</v>
      </c>
      <c r="AB20" s="2" t="n">
        <v>0.106942218106776</v>
      </c>
      <c r="AC20" s="2" t="n">
        <v>0.111011278765026</v>
      </c>
      <c r="AD20" s="2" t="n">
        <v>0.106147584251097</v>
      </c>
      <c r="AE20" s="2" t="n">
        <v>0.085181348273202</v>
      </c>
      <c r="AF20" s="2" t="n">
        <v>0.0171790177021569</v>
      </c>
      <c r="AG20" s="2" t="n">
        <v>0.696602849383068</v>
      </c>
      <c r="AH20" s="3" t="b">
        <f aca="false">TRUE()</f>
        <v>1</v>
      </c>
      <c r="AI20" s="3" t="n">
        <v>0.200732232467626</v>
      </c>
      <c r="AJ20" s="3" t="b">
        <f aca="false">TRUE()</f>
        <v>1</v>
      </c>
      <c r="AK20" s="3" t="n">
        <v>-0.267182976445346</v>
      </c>
      <c r="AL20" s="3" t="b">
        <f aca="false">TRUE()</f>
        <v>1</v>
      </c>
      <c r="AM20" s="3" t="n">
        <v>0.28056668054494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0</v>
      </c>
      <c r="F21" s="2" t="n">
        <v>26.565051177078</v>
      </c>
      <c r="G21" s="2" t="n">
        <v>0.644471347861178</v>
      </c>
      <c r="H21" s="2" t="n">
        <v>0.991522986733509</v>
      </c>
      <c r="I21" s="2" t="n">
        <v>0.0888009237899404</v>
      </c>
      <c r="J21" s="2" t="n">
        <v>0.235844180945586</v>
      </c>
      <c r="K21" s="2" t="n">
        <v>8.62573826758012</v>
      </c>
      <c r="L21" s="2" t="n">
        <v>0.768</v>
      </c>
      <c r="M21" s="2" t="n">
        <v>0.144</v>
      </c>
      <c r="N21" s="2" t="n">
        <v>18.191</v>
      </c>
      <c r="O21" s="2" t="s">
        <v>41</v>
      </c>
      <c r="P21" s="2" t="n">
        <v>247.6</v>
      </c>
      <c r="Q21" s="2" t="n">
        <v>82.8</v>
      </c>
      <c r="R21" s="2" t="n">
        <v>12.566</v>
      </c>
      <c r="S21" s="2" t="n">
        <v>0.661773335869777</v>
      </c>
      <c r="T21" s="2" t="n">
        <v>-0.0585709244304861</v>
      </c>
      <c r="U21" s="2" t="n">
        <v>-0.192539617963894</v>
      </c>
      <c r="V21" s="2" t="n">
        <v>0.234753669115911</v>
      </c>
      <c r="W21" s="2" t="n">
        <v>0.0696580492266662</v>
      </c>
      <c r="X21" s="2" t="n">
        <v>0.0305198806251502</v>
      </c>
      <c r="Y21" s="2" t="n">
        <v>0.158771443218003</v>
      </c>
      <c r="Z21" s="2" t="n">
        <v>0.184316882699697</v>
      </c>
      <c r="AA21" s="2" t="n">
        <v>0.141615862212438</v>
      </c>
      <c r="AB21" s="2" t="n">
        <v>0.138032370622679</v>
      </c>
      <c r="AC21" s="2" t="n">
        <v>0.129451973043686</v>
      </c>
      <c r="AD21" s="2" t="n">
        <v>0.12055355356973</v>
      </c>
      <c r="AE21" s="2" t="n">
        <v>0.0786590835380578</v>
      </c>
      <c r="AF21" s="2" t="n">
        <v>0.0180789504705591</v>
      </c>
      <c r="AG21" s="2" t="n">
        <v>2.05451276386131</v>
      </c>
      <c r="AH21" s="3" t="b">
        <f aca="false">TRUE()</f>
        <v>1</v>
      </c>
      <c r="AI21" s="3" t="n">
        <v>0.773519211041673</v>
      </c>
      <c r="AJ21" s="3" t="b">
        <f aca="false">TRUE()</f>
        <v>1</v>
      </c>
      <c r="AK21" s="3" t="n">
        <v>1.13575510418595</v>
      </c>
      <c r="AL21" s="3" t="b">
        <f aca="false">TRUE()</f>
        <v>1</v>
      </c>
      <c r="AM21" s="3" t="n">
        <v>-0.88450026664778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0</v>
      </c>
      <c r="F22" s="2" t="n">
        <v>13.2405199151872</v>
      </c>
      <c r="G22" s="2" t="n">
        <v>0.902679830747532</v>
      </c>
      <c r="H22" s="2" t="n">
        <v>0.978267573504964</v>
      </c>
      <c r="I22" s="2" t="n">
        <v>0.254647908947033</v>
      </c>
      <c r="J22" s="2" t="n">
        <v>0.446119380726009</v>
      </c>
      <c r="K22" s="2" t="n">
        <v>3.84995964348794</v>
      </c>
      <c r="L22" s="2" t="n">
        <v>0.753</v>
      </c>
      <c r="M22" s="2" t="n">
        <v>0.137</v>
      </c>
      <c r="N22" s="2" t="n">
        <v>8.448</v>
      </c>
      <c r="O22" s="2" t="s">
        <v>41</v>
      </c>
      <c r="P22" s="2" t="n">
        <v>339</v>
      </c>
      <c r="Q22" s="2" t="n">
        <v>115.7</v>
      </c>
      <c r="R22" s="2" t="n">
        <v>17.207</v>
      </c>
      <c r="S22" s="2" t="n">
        <v>0.536700250679717</v>
      </c>
      <c r="T22" s="2" t="n">
        <v>-0.254611143784917</v>
      </c>
      <c r="U22" s="2" t="n">
        <v>-0.722163650160626</v>
      </c>
      <c r="V22" s="2" t="n">
        <v>0.058299102206777</v>
      </c>
      <c r="W22" s="2" t="n">
        <v>0.058299102206777</v>
      </c>
      <c r="X22" s="2" t="n">
        <v>0.0239592450873591</v>
      </c>
      <c r="Y22" s="2" t="n">
        <v>0.0901449459390158</v>
      </c>
      <c r="Z22" s="2" t="n">
        <v>0.141370832227345</v>
      </c>
      <c r="AA22" s="2" t="n">
        <v>0.172294406594032</v>
      </c>
      <c r="AB22" s="2" t="n">
        <v>0.177836423151505</v>
      </c>
      <c r="AC22" s="2" t="n">
        <v>0.149488679707158</v>
      </c>
      <c r="AD22" s="2" t="n">
        <v>0.122435403421433</v>
      </c>
      <c r="AE22" s="2" t="n">
        <v>0.0919977572575989</v>
      </c>
      <c r="AF22" s="2" t="n">
        <v>0.0304723066145533</v>
      </c>
      <c r="AG22" s="2" t="n">
        <v>-0.72995833381655</v>
      </c>
      <c r="AH22" s="3" t="b">
        <f aca="false">TRUE()</f>
        <v>1</v>
      </c>
      <c r="AI22" s="3" t="n">
        <v>0.586740848463179</v>
      </c>
      <c r="AJ22" s="3" t="b">
        <f aca="false">TRUE()</f>
        <v>1</v>
      </c>
      <c r="AK22" s="3" t="n">
        <v>0.917520291643304</v>
      </c>
      <c r="AL22" s="3" t="b">
        <f aca="false">TRUE()</f>
        <v>1</v>
      </c>
      <c r="AM22" s="3" t="n">
        <v>-0.027116055911748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0</v>
      </c>
      <c r="F23" s="2" t="n">
        <v>13.2405199151872</v>
      </c>
      <c r="G23" s="2" t="n">
        <v>0.881672597864769</v>
      </c>
      <c r="H23" s="2" t="n">
        <v>0.991824295179975</v>
      </c>
      <c r="I23" s="2" t="n">
        <v>0.15402592637116</v>
      </c>
      <c r="J23" s="2" t="n">
        <v>0.308001970823025</v>
      </c>
      <c r="K23" s="2" t="n">
        <v>5.96290282069373</v>
      </c>
      <c r="L23" s="2" t="n">
        <v>0.735</v>
      </c>
      <c r="M23" s="2" t="n">
        <v>0.091</v>
      </c>
      <c r="N23" s="2" t="n">
        <v>12.657</v>
      </c>
      <c r="O23" s="2" t="s">
        <v>41</v>
      </c>
      <c r="P23" s="2" t="n">
        <v>296.2</v>
      </c>
      <c r="Q23" s="2" t="n">
        <v>88.8</v>
      </c>
      <c r="R23" s="2" t="n">
        <v>15.038</v>
      </c>
      <c r="S23" s="2" t="n">
        <v>0.526896231097344</v>
      </c>
      <c r="T23" s="2" t="n">
        <v>-0.555484262370771</v>
      </c>
      <c r="U23" s="2" t="n">
        <v>-0.480503063141665</v>
      </c>
      <c r="V23" s="2" t="n">
        <v>0.0667794618473023</v>
      </c>
      <c r="W23" s="2" t="n">
        <v>0.0162098227218787</v>
      </c>
      <c r="X23" s="2" t="n">
        <v>0.0356114349532956</v>
      </c>
      <c r="Y23" s="2" t="n">
        <v>0.113813667105852</v>
      </c>
      <c r="Z23" s="2" t="n">
        <v>0.151637870458669</v>
      </c>
      <c r="AA23" s="2" t="n">
        <v>0.151383514165998</v>
      </c>
      <c r="AB23" s="2" t="n">
        <v>0.157150580826024</v>
      </c>
      <c r="AC23" s="2" t="n">
        <v>0.153532038013265</v>
      </c>
      <c r="AD23" s="2" t="n">
        <v>0.131655320026585</v>
      </c>
      <c r="AE23" s="2" t="n">
        <v>0.0871497227870668</v>
      </c>
      <c r="AF23" s="2" t="n">
        <v>0.0180658516632444</v>
      </c>
      <c r="AG23" s="2" t="n">
        <v>0.501972555585498</v>
      </c>
      <c r="AH23" s="3" t="b">
        <f aca="false">TRUE()</f>
        <v>1</v>
      </c>
      <c r="AI23" s="3" t="n">
        <v>0.362606813368987</v>
      </c>
      <c r="AJ23" s="3" t="b">
        <f aca="false">TRUE()</f>
        <v>1</v>
      </c>
      <c r="AK23" s="3" t="n">
        <v>-0.516594190779799</v>
      </c>
      <c r="AL23" s="3" t="b">
        <f aca="false">TRUE()</f>
        <v>1</v>
      </c>
      <c r="AM23" s="3" t="n">
        <v>-0.42860450470280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0</v>
      </c>
      <c r="F24" s="2" t="n">
        <v>9.46232220802563</v>
      </c>
      <c r="G24" s="2" t="n">
        <v>0.868613138686131</v>
      </c>
      <c r="H24" s="2" t="n">
        <v>0.986864570649155</v>
      </c>
      <c r="I24" s="2" t="n">
        <v>0.142516600478956</v>
      </c>
      <c r="J24" s="2" t="n">
        <v>0.371587172121685</v>
      </c>
      <c r="K24" s="2" t="n">
        <v>4.86182628290578</v>
      </c>
      <c r="L24" s="2" t="n">
        <v>0.811</v>
      </c>
      <c r="M24" s="2" t="n">
        <v>0.116</v>
      </c>
      <c r="N24" s="2" t="n">
        <v>10.552</v>
      </c>
      <c r="O24" s="2" t="s">
        <v>41</v>
      </c>
      <c r="P24" s="2" t="n">
        <v>340.1</v>
      </c>
      <c r="Q24" s="2" t="n">
        <v>104.2</v>
      </c>
      <c r="R24" s="2" t="n">
        <v>17.264</v>
      </c>
      <c r="S24" s="2" t="n">
        <v>0.525814409559132</v>
      </c>
      <c r="T24" s="2" t="n">
        <v>-0.586525463298767</v>
      </c>
      <c r="U24" s="2" t="n">
        <v>-0.455861600046086</v>
      </c>
      <c r="V24" s="2" t="n">
        <v>0.0976545994033687</v>
      </c>
      <c r="W24" s="2" t="n">
        <v>0.0102821679391341</v>
      </c>
      <c r="X24" s="2" t="n">
        <v>0.0480037356319073</v>
      </c>
      <c r="Y24" s="2" t="n">
        <v>0.121572691863054</v>
      </c>
      <c r="Z24" s="2" t="n">
        <v>0.143407486381704</v>
      </c>
      <c r="AA24" s="2" t="n">
        <v>0.155870836223188</v>
      </c>
      <c r="AB24" s="2" t="n">
        <v>0.148339889537957</v>
      </c>
      <c r="AC24" s="2" t="n">
        <v>0.15128676356102</v>
      </c>
      <c r="AD24" s="2" t="n">
        <v>0.127517250426646</v>
      </c>
      <c r="AE24" s="2" t="n">
        <v>0.0847103037365278</v>
      </c>
      <c r="AF24" s="2" t="n">
        <v>0.0192910426379962</v>
      </c>
      <c r="AG24" s="2" t="n">
        <v>-0.139999369230121</v>
      </c>
      <c r="AH24" s="3" t="b">
        <f aca="false">TRUE()</f>
        <v>1</v>
      </c>
      <c r="AI24" s="3" t="n">
        <v>1.30895051710002</v>
      </c>
      <c r="AJ24" s="3" t="b">
        <f aca="false">TRUE()</f>
        <v>1</v>
      </c>
      <c r="AK24" s="3" t="n">
        <v>0.262815854015365</v>
      </c>
      <c r="AL24" s="3" t="b">
        <f aca="false">TRUE()</f>
        <v>1</v>
      </c>
      <c r="AM24" s="3" t="n">
        <v>-0.016797427554969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1</v>
      </c>
      <c r="F25" s="2" t="n">
        <v>17.1027289690524</v>
      </c>
      <c r="G25" s="2" t="n">
        <v>0.881386861313869</v>
      </c>
      <c r="H25" s="2" t="n">
        <v>0.973912534616304</v>
      </c>
      <c r="I25" s="2" t="n">
        <v>0.237258757757363</v>
      </c>
      <c r="J25" s="2" t="n">
        <v>0.467174024165865</v>
      </c>
      <c r="K25" s="2" t="n">
        <v>3.16920238093386</v>
      </c>
      <c r="L25" s="2" t="n">
        <v>0.684</v>
      </c>
      <c r="M25" s="2" t="n">
        <v>0.121</v>
      </c>
      <c r="N25" s="2" t="n">
        <v>7.068</v>
      </c>
      <c r="O25" s="2" t="s">
        <v>41</v>
      </c>
      <c r="P25" s="2" t="n">
        <v>351.9</v>
      </c>
      <c r="Q25" s="2" t="n">
        <v>107.9</v>
      </c>
      <c r="R25" s="2" t="n">
        <v>17.864</v>
      </c>
      <c r="S25" s="2" t="n">
        <v>0.610468954211746</v>
      </c>
      <c r="T25" s="2" t="n">
        <v>-0.563361960764454</v>
      </c>
      <c r="U25" s="2" t="n">
        <v>-0.586813069943234</v>
      </c>
      <c r="V25" s="2" t="n">
        <v>0.0502054706549761</v>
      </c>
      <c r="W25" s="2" t="n">
        <v>0.00163834839846322</v>
      </c>
      <c r="X25" s="2" t="n">
        <v>0.0529806220106662</v>
      </c>
      <c r="Y25" s="2" t="n">
        <v>0.110685521523281</v>
      </c>
      <c r="Z25" s="2" t="n">
        <v>0.134437932472744</v>
      </c>
      <c r="AA25" s="2" t="n">
        <v>0.150167940258599</v>
      </c>
      <c r="AB25" s="2" t="n">
        <v>0.164412346886295</v>
      </c>
      <c r="AC25" s="2" t="n">
        <v>0.15384389133812</v>
      </c>
      <c r="AD25" s="2" t="n">
        <v>0.126355226569313</v>
      </c>
      <c r="AE25" s="2" t="n">
        <v>0.0833237336191182</v>
      </c>
      <c r="AF25" s="2" t="n">
        <v>0.0237927853218642</v>
      </c>
      <c r="AG25" s="2" t="n">
        <v>-1.12686720906334</v>
      </c>
      <c r="AH25" s="3" t="b">
        <f aca="false">TRUE()</f>
        <v>1</v>
      </c>
      <c r="AI25" s="3" t="n">
        <v>-0.272439619397891</v>
      </c>
      <c r="AJ25" s="3" t="b">
        <f aca="false">TRUE()</f>
        <v>1</v>
      </c>
      <c r="AK25" s="3" t="n">
        <v>0.418697862974398</v>
      </c>
      <c r="AL25" s="3" t="b">
        <f aca="false">TRUE()</f>
        <v>1</v>
      </c>
      <c r="AM25" s="3" t="n">
        <v>0.09389331299957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2</v>
      </c>
      <c r="F26" s="2" t="n">
        <v>26.565051177078</v>
      </c>
      <c r="G26" s="2" t="n">
        <v>0.807351077313055</v>
      </c>
      <c r="H26" s="2" t="n">
        <v>0.974673949291626</v>
      </c>
      <c r="I26" s="2" t="n">
        <v>0.22989047335496</v>
      </c>
      <c r="J26" s="2" t="n">
        <v>0.419318133493925</v>
      </c>
      <c r="K26" s="2" t="n">
        <v>3.99440215069841</v>
      </c>
      <c r="L26" s="2" t="n">
        <v>0.744</v>
      </c>
      <c r="M26" s="2" t="n">
        <v>0.114</v>
      </c>
      <c r="N26" s="2" t="n">
        <v>8.748</v>
      </c>
      <c r="O26" s="2" t="s">
        <v>41</v>
      </c>
      <c r="P26" s="2" t="n">
        <v>388.2</v>
      </c>
      <c r="Q26" s="2" t="n">
        <v>122.6</v>
      </c>
      <c r="R26" s="2" t="n">
        <v>19.706</v>
      </c>
      <c r="S26" s="2" t="n">
        <v>0.595272410180712</v>
      </c>
      <c r="T26" s="2" t="n">
        <v>-0.682996873257196</v>
      </c>
      <c r="U26" s="2" t="n">
        <v>-0.488954869730653</v>
      </c>
      <c r="V26" s="2" t="n">
        <v>0.0944269333271177</v>
      </c>
      <c r="W26" s="2" t="n">
        <v>0.0228885632180291</v>
      </c>
      <c r="X26" s="2" t="n">
        <v>0.0545253940411592</v>
      </c>
      <c r="Y26" s="2" t="n">
        <v>0.110511891496065</v>
      </c>
      <c r="Z26" s="2" t="n">
        <v>0.153856519656301</v>
      </c>
      <c r="AA26" s="2" t="n">
        <v>0.151236569074793</v>
      </c>
      <c r="AB26" s="2" t="n">
        <v>0.148344483302757</v>
      </c>
      <c r="AC26" s="2" t="n">
        <v>0.153332448437823</v>
      </c>
      <c r="AD26" s="2" t="n">
        <v>0.133428538862853</v>
      </c>
      <c r="AE26" s="2" t="n">
        <v>0.0750476556268318</v>
      </c>
      <c r="AF26" s="2" t="n">
        <v>0.0197164995014177</v>
      </c>
      <c r="AG26" s="2" t="n">
        <v>-0.645742540275627</v>
      </c>
      <c r="AH26" s="3" t="b">
        <f aca="false">TRUE()</f>
        <v>1</v>
      </c>
      <c r="AI26" s="3" t="n">
        <v>0.474673830916083</v>
      </c>
      <c r="AJ26" s="3" t="b">
        <f aca="false">TRUE()</f>
        <v>1</v>
      </c>
      <c r="AK26" s="3" t="n">
        <v>0.200463050431752</v>
      </c>
      <c r="AL26" s="3" t="b">
        <f aca="false">TRUE()</f>
        <v>1</v>
      </c>
      <c r="AM26" s="3" t="n">
        <v>0.43440804877329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0</v>
      </c>
      <c r="F27" s="2" t="n">
        <v>26.565051177078</v>
      </c>
      <c r="G27" s="2" t="n">
        <v>0.882740447957839</v>
      </c>
      <c r="H27" s="2" t="n">
        <v>0.977637525426911</v>
      </c>
      <c r="I27" s="2" t="n">
        <v>0.253738993150672</v>
      </c>
      <c r="J27" s="2" t="n">
        <v>0.446377841588813</v>
      </c>
      <c r="K27" s="2" t="n">
        <v>3.83641775093519</v>
      </c>
      <c r="L27" s="2" t="n">
        <v>0.798</v>
      </c>
      <c r="M27" s="2" t="n">
        <v>0.109</v>
      </c>
      <c r="N27" s="2" t="n">
        <v>8.605</v>
      </c>
      <c r="O27" s="2" t="s">
        <v>41</v>
      </c>
      <c r="P27" s="2" t="n">
        <v>383.4</v>
      </c>
      <c r="Q27" s="2" t="n">
        <v>129.8</v>
      </c>
      <c r="R27" s="2" t="n">
        <v>19.461</v>
      </c>
      <c r="S27" s="2" t="n">
        <v>0.538718486395139</v>
      </c>
      <c r="T27" s="2" t="n">
        <v>-0.266383228438239</v>
      </c>
      <c r="U27" s="2" t="n">
        <v>-0.759991159128614</v>
      </c>
      <c r="V27" s="2" t="n">
        <v>0.184474926657941</v>
      </c>
      <c r="W27" s="2" t="n">
        <v>0.0765486735654353</v>
      </c>
      <c r="X27" s="2" t="n">
        <v>0.0355598783918759</v>
      </c>
      <c r="Y27" s="2" t="n">
        <v>0.120815827531559</v>
      </c>
      <c r="Z27" s="2" t="n">
        <v>0.17084827395046</v>
      </c>
      <c r="AA27" s="2" t="n">
        <v>0.162377123723872</v>
      </c>
      <c r="AB27" s="2" t="n">
        <v>0.152686087540748</v>
      </c>
      <c r="AC27" s="2" t="n">
        <v>0.136027509902402</v>
      </c>
      <c r="AD27" s="2" t="n">
        <v>0.109506720033784</v>
      </c>
      <c r="AE27" s="2" t="n">
        <v>0.0872538520108731</v>
      </c>
      <c r="AF27" s="2" t="n">
        <v>0.0249247269144261</v>
      </c>
      <c r="AG27" s="2" t="n">
        <v>-0.737853802050936</v>
      </c>
      <c r="AH27" s="3" t="b">
        <f aca="false">TRUE()</f>
        <v>1</v>
      </c>
      <c r="AI27" s="3" t="n">
        <v>1.14707593619866</v>
      </c>
      <c r="AJ27" s="3" t="b">
        <f aca="false">TRUE()</f>
        <v>1</v>
      </c>
      <c r="AK27" s="3" t="n">
        <v>0.0445810414727193</v>
      </c>
      <c r="AL27" s="3" t="b">
        <f aca="false">TRUE()</f>
        <v>1</v>
      </c>
      <c r="AM27" s="3" t="n">
        <v>0.38938130685280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6</v>
      </c>
      <c r="E28" s="2" t="n">
        <v>1</v>
      </c>
      <c r="F28" s="2" t="n">
        <v>45</v>
      </c>
      <c r="G28" s="2" t="n">
        <v>0.811272957568081</v>
      </c>
      <c r="H28" s="2" t="n">
        <v>0.993820377702398</v>
      </c>
      <c r="I28" s="2" t="n">
        <v>0.107743417677748</v>
      </c>
      <c r="J28" s="2" t="n">
        <v>0.242309748028133</v>
      </c>
      <c r="K28" s="2" t="n">
        <v>7.61143083650257</v>
      </c>
      <c r="L28" s="2" t="n">
        <v>0.788</v>
      </c>
      <c r="M28" s="2" t="n">
        <v>0.116</v>
      </c>
      <c r="N28" s="2" t="n">
        <v>16.025</v>
      </c>
      <c r="O28" s="2" t="s">
        <v>41</v>
      </c>
      <c r="P28" s="2" t="n">
        <v>130.2</v>
      </c>
      <c r="Q28" s="2" t="n">
        <v>70.7</v>
      </c>
      <c r="R28" s="2" t="n">
        <v>6.61</v>
      </c>
      <c r="S28" s="2" t="n">
        <v>0.68047064447193</v>
      </c>
      <c r="T28" s="2" t="n">
        <v>1.47491518117023</v>
      </c>
      <c r="U28" s="2" t="n">
        <v>1.94087325711745</v>
      </c>
      <c r="V28" s="2" t="n">
        <v>0.142945954203001</v>
      </c>
      <c r="W28" s="2" t="n">
        <v>0.102324197602831</v>
      </c>
      <c r="X28" s="2" t="n">
        <v>0.0641539022287765</v>
      </c>
      <c r="Y28" s="2" t="n">
        <v>0.153827124269136</v>
      </c>
      <c r="Z28" s="2" t="n">
        <v>0.17497457974263</v>
      </c>
      <c r="AA28" s="2" t="n">
        <v>0.0896231745023575</v>
      </c>
      <c r="AB28" s="2" t="n">
        <v>0.0965760697752486</v>
      </c>
      <c r="AC28" s="2" t="n">
        <v>0.0767916479452558</v>
      </c>
      <c r="AD28" s="2" t="n">
        <v>0.078594441510986</v>
      </c>
      <c r="AE28" s="2" t="n">
        <v>0.210334665827352</v>
      </c>
      <c r="AF28" s="2" t="n">
        <v>0.0551243941982577</v>
      </c>
      <c r="AG28" s="2" t="n">
        <v>1.46313071952876</v>
      </c>
      <c r="AH28" s="3" t="b">
        <f aca="false">TRUE()</f>
        <v>1</v>
      </c>
      <c r="AI28" s="3" t="n">
        <v>1.022557027813</v>
      </c>
      <c r="AJ28" s="3" t="b">
        <f aca="false">TRUE()</f>
        <v>1</v>
      </c>
      <c r="AK28" s="3" t="n">
        <v>0.262815854015365</v>
      </c>
      <c r="AL28" s="3" t="b">
        <f aca="false">TRUE()</f>
        <v>1</v>
      </c>
      <c r="AM28" s="3" t="n">
        <v>-1.9857793294531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3</v>
      </c>
      <c r="F29" s="2" t="n">
        <v>33.6900675259798</v>
      </c>
      <c r="G29" s="2" t="n">
        <v>0.543918918918919</v>
      </c>
      <c r="H29" s="2" t="n">
        <v>0.993625086602632</v>
      </c>
      <c r="I29" s="2" t="n">
        <v>0.0559141845300033</v>
      </c>
      <c r="J29" s="2" t="n">
        <v>0.147222265223289</v>
      </c>
      <c r="K29" s="2" t="n">
        <v>11.668145770285</v>
      </c>
      <c r="L29" s="2" t="n">
        <v>0.63</v>
      </c>
      <c r="M29" s="2" t="n">
        <v>0.108</v>
      </c>
      <c r="N29" s="2" t="n">
        <v>24.261</v>
      </c>
      <c r="O29" s="2" t="s">
        <v>41</v>
      </c>
      <c r="P29" s="2" t="n">
        <v>276.5</v>
      </c>
      <c r="Q29" s="2" t="n">
        <v>82.1</v>
      </c>
      <c r="R29" s="2" t="n">
        <v>14.034</v>
      </c>
      <c r="S29" s="2" t="n">
        <v>0.885207587811897</v>
      </c>
      <c r="T29" s="2" t="n">
        <v>1.18163750353972</v>
      </c>
      <c r="U29" s="2" t="n">
        <v>5.73598127131464</v>
      </c>
      <c r="V29" s="2" t="n">
        <v>0.0343183007529031</v>
      </c>
      <c r="W29" s="2" t="n">
        <v>0.0316521323006307</v>
      </c>
      <c r="X29" s="2" t="n">
        <v>0.0998254354673869</v>
      </c>
      <c r="Y29" s="2" t="n">
        <v>0.13716070218435</v>
      </c>
      <c r="Z29" s="2" t="n">
        <v>0.128854006209012</v>
      </c>
      <c r="AA29" s="2" t="n">
        <v>0.120782281019109</v>
      </c>
      <c r="AB29" s="2" t="n">
        <v>0.121273816204492</v>
      </c>
      <c r="AC29" s="2" t="n">
        <v>0.148909218013016</v>
      </c>
      <c r="AD29" s="2" t="n">
        <v>0.118181220485592</v>
      </c>
      <c r="AE29" s="2" t="n">
        <v>0.0912344330291334</v>
      </c>
      <c r="AF29" s="2" t="n">
        <v>0.0337788873879097</v>
      </c>
      <c r="AG29" s="2" t="n">
        <v>3.82835875326801</v>
      </c>
      <c r="AH29" s="3" t="b">
        <f aca="false">FALSE()</f>
        <v>0</v>
      </c>
      <c r="AI29" s="3" t="n">
        <v>-0.944841724680469</v>
      </c>
      <c r="AJ29" s="3" t="b">
        <f aca="false">TRUE()</f>
        <v>1</v>
      </c>
      <c r="AK29" s="3" t="n">
        <v>0.0134046396809127</v>
      </c>
      <c r="AL29" s="3" t="b">
        <f aca="false">TRUE()</f>
        <v>1</v>
      </c>
      <c r="AM29" s="3" t="n">
        <v>-0.613401758001487</v>
      </c>
      <c r="AN29" s="3" t="b">
        <f aca="false">TRUE()</f>
        <v>1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4</v>
      </c>
      <c r="F30" s="2" t="n">
        <v>26.565051177078</v>
      </c>
      <c r="G30" s="2" t="n">
        <v>0.76875</v>
      </c>
      <c r="H30" s="2" t="n">
        <v>0.98755106517559</v>
      </c>
      <c r="I30" s="2" t="n">
        <v>0.141791275692553</v>
      </c>
      <c r="J30" s="2" t="n">
        <v>0.343894981754239</v>
      </c>
      <c r="K30" s="2" t="n">
        <v>3.78745444456193</v>
      </c>
      <c r="L30" s="2" t="n">
        <v>0.593</v>
      </c>
      <c r="M30" s="2" t="n">
        <v>0.081</v>
      </c>
      <c r="N30" s="2" t="n">
        <v>8.354</v>
      </c>
      <c r="O30" s="2" t="s">
        <v>41</v>
      </c>
      <c r="P30" s="2" t="n">
        <v>342.4</v>
      </c>
      <c r="Q30" s="2" t="n">
        <v>53.8</v>
      </c>
      <c r="R30" s="2" t="n">
        <v>17.379</v>
      </c>
      <c r="S30" s="2" t="n">
        <v>0.61597993208906</v>
      </c>
      <c r="T30" s="2" t="n">
        <v>-0.982636347637386</v>
      </c>
      <c r="U30" s="2" t="n">
        <v>1.0671571556772</v>
      </c>
      <c r="V30" s="2" t="n">
        <v>0.13746409408239</v>
      </c>
      <c r="W30" s="2" t="n">
        <v>0.0275107721727907</v>
      </c>
      <c r="X30" s="2" t="n">
        <v>0.104543057471548</v>
      </c>
      <c r="Y30" s="2" t="n">
        <v>0.126113035551829</v>
      </c>
      <c r="Z30" s="2" t="n">
        <v>0.135387568409395</v>
      </c>
      <c r="AA30" s="2" t="n">
        <v>0.14051507921026</v>
      </c>
      <c r="AB30" s="2" t="n">
        <v>0.139546151593833</v>
      </c>
      <c r="AC30" s="2" t="n">
        <v>0.122495072932793</v>
      </c>
      <c r="AD30" s="2" t="n">
        <v>0.107285259925268</v>
      </c>
      <c r="AE30" s="2" t="n">
        <v>0.091398096713362</v>
      </c>
      <c r="AF30" s="2" t="n">
        <v>0.0327166781917115</v>
      </c>
      <c r="AG30" s="2" t="n">
        <v>-0.766401379770581</v>
      </c>
      <c r="AH30" s="3" t="b">
        <f aca="false">TRUE()</f>
        <v>1</v>
      </c>
      <c r="AI30" s="3" t="n">
        <v>-1.40556168570742</v>
      </c>
      <c r="AJ30" s="3" t="b">
        <f aca="false">TRUE()</f>
        <v>1</v>
      </c>
      <c r="AK30" s="3" t="n">
        <v>-0.828358208697865</v>
      </c>
      <c r="AL30" s="3" t="b">
        <f aca="false">TRUE()</f>
        <v>1</v>
      </c>
      <c r="AM30" s="3" t="n">
        <v>0.0047778862819327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5</v>
      </c>
      <c r="F31" s="2" t="n">
        <v>26.565051177078</v>
      </c>
      <c r="G31" s="2" t="n">
        <v>0.765664160401003</v>
      </c>
      <c r="H31" s="2" t="n">
        <v>0.986370348879836</v>
      </c>
      <c r="I31" s="2" t="n">
        <v>0.111742223762307</v>
      </c>
      <c r="J31" s="2" t="n">
        <v>0.328374714196387</v>
      </c>
      <c r="K31" s="2" t="n">
        <v>4.47452355510466</v>
      </c>
      <c r="L31" s="2" t="n">
        <v>0.607</v>
      </c>
      <c r="M31" s="2" t="n">
        <v>0.125</v>
      </c>
      <c r="N31" s="2" t="n">
        <v>9.596</v>
      </c>
      <c r="O31" s="2" t="s">
        <v>41</v>
      </c>
      <c r="P31" s="2" t="n">
        <v>278</v>
      </c>
      <c r="Q31" s="2" t="n">
        <v>94.7</v>
      </c>
      <c r="R31" s="2" t="n">
        <v>14.109</v>
      </c>
      <c r="S31" s="2" t="n">
        <v>0.625295921240026</v>
      </c>
      <c r="T31" s="2" t="n">
        <v>-0.636951716512659</v>
      </c>
      <c r="U31" s="2" t="n">
        <v>-0.502815753791973</v>
      </c>
      <c r="V31" s="2" t="n">
        <v>0.137784543257015</v>
      </c>
      <c r="W31" s="2" t="n">
        <v>0.00782986962470667</v>
      </c>
      <c r="X31" s="2" t="n">
        <v>0.134336678965716</v>
      </c>
      <c r="Y31" s="2" t="n">
        <v>0.134874584046123</v>
      </c>
      <c r="Z31" s="2" t="n">
        <v>0.129731301129511</v>
      </c>
      <c r="AA31" s="2" t="n">
        <v>0.120075871893912</v>
      </c>
      <c r="AB31" s="2" t="n">
        <v>0.117581134095425</v>
      </c>
      <c r="AC31" s="2" t="n">
        <v>0.124989058966314</v>
      </c>
      <c r="AD31" s="2" t="n">
        <v>0.128066988075835</v>
      </c>
      <c r="AE31" s="2" t="n">
        <v>0.0865638640215314</v>
      </c>
      <c r="AF31" s="2" t="n">
        <v>0.0237805188056328</v>
      </c>
      <c r="AG31" s="2" t="n">
        <v>-0.365812443180763</v>
      </c>
      <c r="AH31" s="3" t="b">
        <f aca="false">TRUE()</f>
        <v>1</v>
      </c>
      <c r="AI31" s="3" t="n">
        <v>-1.23123521396749</v>
      </c>
      <c r="AJ31" s="3" t="b">
        <f aca="false">TRUE()</f>
        <v>1</v>
      </c>
      <c r="AK31" s="3" t="n">
        <v>0.543403470141624</v>
      </c>
      <c r="AL31" s="3" t="b">
        <f aca="false">TRUE()</f>
        <v>1</v>
      </c>
      <c r="AM31" s="3" t="n">
        <v>-0.59933090115133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2</v>
      </c>
      <c r="F32" s="2" t="n">
        <v>18.9246444160512</v>
      </c>
      <c r="G32" s="2" t="n">
        <v>0.883939038686987</v>
      </c>
      <c r="H32" s="2" t="n">
        <v>0.985846302471647</v>
      </c>
      <c r="I32" s="2" t="n">
        <v>0.153064830473583</v>
      </c>
      <c r="J32" s="2" t="n">
        <v>0.395557984594653</v>
      </c>
      <c r="K32" s="2" t="n">
        <v>4.54411013618569</v>
      </c>
      <c r="L32" s="2" t="n">
        <v>0.782</v>
      </c>
      <c r="M32" s="2" t="n">
        <v>0.111</v>
      </c>
      <c r="N32" s="2" t="n">
        <v>9.877</v>
      </c>
      <c r="O32" s="2" t="s">
        <v>41</v>
      </c>
      <c r="P32" s="2" t="n">
        <v>338.7</v>
      </c>
      <c r="Q32" s="2" t="n">
        <v>100.8</v>
      </c>
      <c r="R32" s="2" t="n">
        <v>17.192</v>
      </c>
      <c r="S32" s="2" t="n">
        <v>0.597217304681823</v>
      </c>
      <c r="T32" s="2" t="n">
        <v>-0.393751709419647</v>
      </c>
      <c r="U32" s="2" t="n">
        <v>-0.276145734042927</v>
      </c>
      <c r="V32" s="2" t="n">
        <v>0.241646421297522</v>
      </c>
      <c r="W32" s="2" t="n">
        <v>0.0473427794159478</v>
      </c>
      <c r="X32" s="2" t="n">
        <v>0.137416571291097</v>
      </c>
      <c r="Y32" s="2" t="n">
        <v>0.155560219839039</v>
      </c>
      <c r="Z32" s="2" t="n">
        <v>0.146070843642962</v>
      </c>
      <c r="AA32" s="2" t="n">
        <v>0.115154947916179</v>
      </c>
      <c r="AB32" s="2" t="n">
        <v>0.120908160285842</v>
      </c>
      <c r="AC32" s="2" t="n">
        <v>0.123721035717452</v>
      </c>
      <c r="AD32" s="2" t="n">
        <v>0.107206229154545</v>
      </c>
      <c r="AE32" s="2" t="n">
        <v>0.07160651034253</v>
      </c>
      <c r="AF32" s="2" t="n">
        <v>0.0223554818103534</v>
      </c>
      <c r="AG32" s="2" t="n">
        <v>-0.325240666501483</v>
      </c>
      <c r="AH32" s="3" t="b">
        <f aca="false">TRUE()</f>
        <v>1</v>
      </c>
      <c r="AI32" s="3" t="n">
        <v>0.947845682781601</v>
      </c>
      <c r="AJ32" s="3" t="b">
        <f aca="false">TRUE()</f>
        <v>1</v>
      </c>
      <c r="AK32" s="3" t="n">
        <v>0.106933845056332</v>
      </c>
      <c r="AL32" s="3" t="b">
        <f aca="false">TRUE()</f>
        <v>1</v>
      </c>
      <c r="AM32" s="3" t="n">
        <v>-0.029930227281779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3</v>
      </c>
      <c r="F33" s="2" t="n">
        <v>18.434948822922</v>
      </c>
      <c r="G33" s="2" t="n">
        <v>0.613004719454641</v>
      </c>
      <c r="H33" s="2" t="n">
        <v>0.983171600801803</v>
      </c>
      <c r="I33" s="2" t="n">
        <v>0.100623108963994</v>
      </c>
      <c r="J33" s="2" t="n">
        <v>0.270039493297745</v>
      </c>
      <c r="K33" s="2" t="n">
        <v>6.87429293466176</v>
      </c>
      <c r="L33" s="2" t="n">
        <v>0.767</v>
      </c>
      <c r="M33" s="2" t="n">
        <v>0.09</v>
      </c>
      <c r="N33" s="2" t="n">
        <v>14.585</v>
      </c>
      <c r="O33" s="2" t="s">
        <v>41</v>
      </c>
      <c r="P33" s="2" t="n">
        <v>281.8</v>
      </c>
      <c r="Q33" s="2" t="n">
        <v>69.6</v>
      </c>
      <c r="R33" s="2" t="n">
        <v>14.303</v>
      </c>
      <c r="S33" s="2" t="n">
        <v>0.635348718170853</v>
      </c>
      <c r="T33" s="2" t="n">
        <v>-0.484993902616422</v>
      </c>
      <c r="U33" s="2" t="n">
        <v>0.131377307804552</v>
      </c>
      <c r="V33" s="2" t="n">
        <v>0.0975317046513479</v>
      </c>
      <c r="W33" s="2" t="n">
        <v>0.0209138751858885</v>
      </c>
      <c r="X33" s="2" t="n">
        <v>0.102876999026897</v>
      </c>
      <c r="Y33" s="2" t="n">
        <v>0.140492991476869</v>
      </c>
      <c r="Z33" s="2" t="n">
        <v>0.140641550707421</v>
      </c>
      <c r="AA33" s="2" t="n">
        <v>0.12493169052567</v>
      </c>
      <c r="AB33" s="2" t="n">
        <v>0.108529342393409</v>
      </c>
      <c r="AC33" s="2" t="n">
        <v>0.133009446202892</v>
      </c>
      <c r="AD33" s="2" t="n">
        <v>0.125801472732606</v>
      </c>
      <c r="AE33" s="2" t="n">
        <v>0.0937607445537787</v>
      </c>
      <c r="AF33" s="2" t="n">
        <v>0.0299557623804578</v>
      </c>
      <c r="AG33" s="2" t="n">
        <v>1.03334966302747</v>
      </c>
      <c r="AH33" s="3" t="b">
        <f aca="false">TRUE()</f>
        <v>1</v>
      </c>
      <c r="AI33" s="3" t="n">
        <v>0.761067320203107</v>
      </c>
      <c r="AJ33" s="3" t="b">
        <f aca="false">TRUE()</f>
        <v>1</v>
      </c>
      <c r="AK33" s="3" t="n">
        <v>-0.547770592571606</v>
      </c>
      <c r="AL33" s="3" t="b">
        <f aca="false">TRUE()</f>
        <v>1</v>
      </c>
      <c r="AM33" s="3" t="n">
        <v>-0.56368473046427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1</v>
      </c>
      <c r="F34" s="2" t="n">
        <v>30.3432488842396</v>
      </c>
      <c r="G34" s="2" t="n">
        <v>0.828473413379074</v>
      </c>
      <c r="H34" s="2" t="n">
        <v>0.971463785792332</v>
      </c>
      <c r="I34" s="2" t="n">
        <v>0.182919304017574</v>
      </c>
      <c r="J34" s="2" t="n">
        <v>0.457716382800427</v>
      </c>
      <c r="K34" s="2" t="n">
        <v>3.22199246630204</v>
      </c>
      <c r="L34" s="2" t="n">
        <v>0.719</v>
      </c>
      <c r="M34" s="2" t="n">
        <v>0.123</v>
      </c>
      <c r="N34" s="2" t="n">
        <v>7.16</v>
      </c>
      <c r="O34" s="2" t="s">
        <v>41</v>
      </c>
      <c r="P34" s="2" t="n">
        <v>505</v>
      </c>
      <c r="Q34" s="2" t="n">
        <v>186.4</v>
      </c>
      <c r="R34" s="2" t="n">
        <v>25.635</v>
      </c>
      <c r="S34" s="2" t="n">
        <v>0.619302541556589</v>
      </c>
      <c r="T34" s="2" t="n">
        <v>-0.472546302122079</v>
      </c>
      <c r="U34" s="2" t="n">
        <v>-0.69649217751461</v>
      </c>
      <c r="V34" s="2" t="n">
        <v>0.312645329765719</v>
      </c>
      <c r="W34" s="2" t="n">
        <v>0.0650852152520844</v>
      </c>
      <c r="X34" s="2" t="n">
        <v>0.0850388455971441</v>
      </c>
      <c r="Y34" s="2" t="n">
        <v>0.138548331860128</v>
      </c>
      <c r="Z34" s="2" t="n">
        <v>0.160693421660668</v>
      </c>
      <c r="AA34" s="2" t="n">
        <v>0.159159050581553</v>
      </c>
      <c r="AB34" s="2" t="n">
        <v>0.149618637273897</v>
      </c>
      <c r="AC34" s="2" t="n">
        <v>0.126593438746209</v>
      </c>
      <c r="AD34" s="2" t="n">
        <v>0.101129914991178</v>
      </c>
      <c r="AE34" s="2" t="n">
        <v>0.0654268675834414</v>
      </c>
      <c r="AF34" s="2" t="n">
        <v>0.0137914917057813</v>
      </c>
      <c r="AG34" s="2" t="n">
        <v>-1.0960884652141</v>
      </c>
      <c r="AH34" s="3" t="b">
        <f aca="false">TRUE()</f>
        <v>1</v>
      </c>
      <c r="AI34" s="3" t="n">
        <v>0.163376559951927</v>
      </c>
      <c r="AJ34" s="3" t="b">
        <f aca="false">TRUE()</f>
        <v>1</v>
      </c>
      <c r="AK34" s="3" t="n">
        <v>0.481050666558011</v>
      </c>
      <c r="AL34" s="3" t="b">
        <f aca="false">TRUE()</f>
        <v>1</v>
      </c>
      <c r="AM34" s="3" t="n">
        <v>1.530058768838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2</v>
      </c>
      <c r="F35" s="2" t="n">
        <v>16.504361381755</v>
      </c>
      <c r="G35" s="2" t="n">
        <v>0.902557856272838</v>
      </c>
      <c r="H35" s="2" t="n">
        <v>0.985883873279505</v>
      </c>
      <c r="I35" s="2" t="n">
        <v>0.222937264330991</v>
      </c>
      <c r="J35" s="2" t="n">
        <v>0.398855712500982</v>
      </c>
      <c r="K35" s="2" t="n">
        <v>4.49464721180623</v>
      </c>
      <c r="L35" s="2" t="n">
        <v>0.757</v>
      </c>
      <c r="M35" s="2" t="n">
        <v>0.098</v>
      </c>
      <c r="N35" s="2" t="n">
        <v>9.758</v>
      </c>
      <c r="O35" s="2" t="s">
        <v>41</v>
      </c>
      <c r="P35" s="2" t="n">
        <v>416</v>
      </c>
      <c r="Q35" s="2" t="n">
        <v>128.5</v>
      </c>
      <c r="R35" s="2" t="n">
        <v>21.116</v>
      </c>
      <c r="S35" s="2" t="n">
        <v>0.57200295608338</v>
      </c>
      <c r="T35" s="2" t="n">
        <v>-0.520142294271535</v>
      </c>
      <c r="U35" s="2" t="n">
        <v>-0.580407912797125</v>
      </c>
      <c r="V35" s="2" t="n">
        <v>0.109611201300194</v>
      </c>
      <c r="W35" s="2" t="n">
        <v>0.04683720928518</v>
      </c>
      <c r="X35" s="2" t="n">
        <v>0.0434730111285684</v>
      </c>
      <c r="Y35" s="2" t="n">
        <v>0.10693576868239</v>
      </c>
      <c r="Z35" s="2" t="n">
        <v>0.159924608680239</v>
      </c>
      <c r="AA35" s="2" t="n">
        <v>0.156686040734017</v>
      </c>
      <c r="AB35" s="2" t="n">
        <v>0.148452069186925</v>
      </c>
      <c r="AC35" s="2" t="n">
        <v>0.146351722860936</v>
      </c>
      <c r="AD35" s="2" t="n">
        <v>0.130347638436849</v>
      </c>
      <c r="AE35" s="2" t="n">
        <v>0.083950785825436</v>
      </c>
      <c r="AF35" s="2" t="n">
        <v>0.0238783544646407</v>
      </c>
      <c r="AG35" s="2" t="n">
        <v>-0.354079541621543</v>
      </c>
      <c r="AH35" s="3" t="b">
        <f aca="false">TRUE()</f>
        <v>1</v>
      </c>
      <c r="AI35" s="3" t="n">
        <v>0.636548411817445</v>
      </c>
      <c r="AJ35" s="3" t="b">
        <f aca="false">TRUE()</f>
        <v>1</v>
      </c>
      <c r="AK35" s="3" t="n">
        <v>-0.298359378237153</v>
      </c>
      <c r="AL35" s="3" t="b">
        <f aca="false">TRUE()</f>
        <v>1</v>
      </c>
      <c r="AM35" s="3" t="n">
        <v>0.69518792906280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1</v>
      </c>
      <c r="F36" s="2" t="n">
        <v>27.8972710309476</v>
      </c>
      <c r="G36" s="2" t="n">
        <v>0.820213799805637</v>
      </c>
      <c r="H36" s="2" t="n">
        <v>0.991419647103226</v>
      </c>
      <c r="I36" s="2" t="n">
        <v>0.103647200593796</v>
      </c>
      <c r="J36" s="2" t="n">
        <v>0.286484289189213</v>
      </c>
      <c r="K36" s="2" t="n">
        <v>5.505814359349</v>
      </c>
      <c r="L36" s="2" t="n">
        <v>0.718</v>
      </c>
      <c r="M36" s="2" t="n">
        <v>0.115</v>
      </c>
      <c r="N36" s="2" t="n">
        <v>11.727</v>
      </c>
      <c r="O36" s="2" t="s">
        <v>41</v>
      </c>
      <c r="P36" s="2" t="n">
        <v>279.1</v>
      </c>
      <c r="Q36" s="2" t="n">
        <v>86.2</v>
      </c>
      <c r="R36" s="2" t="n">
        <v>14.169</v>
      </c>
      <c r="S36" s="2" t="n">
        <v>0.60347782207596</v>
      </c>
      <c r="T36" s="2" t="n">
        <v>-0.418274381142288</v>
      </c>
      <c r="U36" s="2" t="n">
        <v>-0.527524588467392</v>
      </c>
      <c r="V36" s="2" t="n">
        <v>0.178054830261175</v>
      </c>
      <c r="W36" s="2" t="n">
        <v>0.0567732839325501</v>
      </c>
      <c r="X36" s="2" t="n">
        <v>0.0848594763845648</v>
      </c>
      <c r="Y36" s="2" t="n">
        <v>0.128402303180433</v>
      </c>
      <c r="Z36" s="2" t="n">
        <v>0.135834777398545</v>
      </c>
      <c r="AA36" s="2" t="n">
        <v>0.158982733565959</v>
      </c>
      <c r="AB36" s="2" t="n">
        <v>0.142186224376168</v>
      </c>
      <c r="AC36" s="2" t="n">
        <v>0.126030062993377</v>
      </c>
      <c r="AD36" s="2" t="n">
        <v>0.121315647168183</v>
      </c>
      <c r="AE36" s="2" t="n">
        <v>0.0840191544915487</v>
      </c>
      <c r="AF36" s="2" t="n">
        <v>0.0183696204412214</v>
      </c>
      <c r="AG36" s="2" t="n">
        <v>0.235471591056728</v>
      </c>
      <c r="AH36" s="3" t="b">
        <f aca="false">TRUE()</f>
        <v>1</v>
      </c>
      <c r="AI36" s="3" t="n">
        <v>0.15092466911336</v>
      </c>
      <c r="AJ36" s="3" t="b">
        <f aca="false">TRUE()</f>
        <v>1</v>
      </c>
      <c r="AK36" s="3" t="n">
        <v>0.231639452223559</v>
      </c>
      <c r="AL36" s="3" t="b">
        <f aca="false">TRUE()</f>
        <v>1</v>
      </c>
      <c r="AM36" s="3" t="n">
        <v>-0.58901227279455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2</v>
      </c>
      <c r="F37" s="2" t="n">
        <v>15.2551187030578</v>
      </c>
      <c r="G37" s="2" t="n">
        <v>0.894144144144144</v>
      </c>
      <c r="H37" s="2" t="n">
        <v>0.992694573610987</v>
      </c>
      <c r="I37" s="2" t="n">
        <v>0.115563808701385</v>
      </c>
      <c r="J37" s="2" t="n">
        <v>0.283749946314226</v>
      </c>
      <c r="K37" s="2" t="n">
        <v>6.62769287109904</v>
      </c>
      <c r="L37" s="2" t="n">
        <v>0.811</v>
      </c>
      <c r="M37" s="2" t="n">
        <v>0.092</v>
      </c>
      <c r="N37" s="2" t="n">
        <v>14.129</v>
      </c>
      <c r="O37" s="2" t="s">
        <v>41</v>
      </c>
      <c r="P37" s="2" t="n">
        <v>415.7</v>
      </c>
      <c r="Q37" s="2" t="n">
        <v>107.9</v>
      </c>
      <c r="R37" s="2" t="n">
        <v>21.101</v>
      </c>
      <c r="S37" s="2" t="n">
        <v>0.000278085102775388</v>
      </c>
      <c r="T37" s="2" t="n">
        <v>-0.61406378984958</v>
      </c>
      <c r="U37" s="2" t="n">
        <v>-0.385153778556723</v>
      </c>
      <c r="V37" s="2" t="n">
        <v>0.119141057346146</v>
      </c>
      <c r="W37" s="2" t="n">
        <v>0.00145262956899495</v>
      </c>
      <c r="X37" s="2" t="n">
        <v>0.128151541895337</v>
      </c>
      <c r="Y37" s="2" t="n">
        <v>0.140149704854008</v>
      </c>
      <c r="Z37" s="2" t="n">
        <v>0.131679547501173</v>
      </c>
      <c r="AA37" s="2" t="n">
        <v>0.125354089654071</v>
      </c>
      <c r="AB37" s="2" t="n">
        <v>0.115939796359703</v>
      </c>
      <c r="AC37" s="2" t="n">
        <v>0.132232693262271</v>
      </c>
      <c r="AD37" s="2" t="n">
        <v>0.124962773927812</v>
      </c>
      <c r="AE37" s="2" t="n">
        <v>0.0789662874985269</v>
      </c>
      <c r="AF37" s="2" t="n">
        <v>0.0225635650470978</v>
      </c>
      <c r="AG37" s="2" t="n">
        <v>0.889571903687453</v>
      </c>
      <c r="AH37" s="3" t="b">
        <f aca="false">TRUE()</f>
        <v>1</v>
      </c>
      <c r="AI37" s="3" t="n">
        <v>1.30895051710002</v>
      </c>
      <c r="AJ37" s="3" t="b">
        <f aca="false">TRUE()</f>
        <v>1</v>
      </c>
      <c r="AK37" s="3" t="n">
        <v>-0.485417788987992</v>
      </c>
      <c r="AL37" s="3" t="b">
        <f aca="false">TRUE()</f>
        <v>1</v>
      </c>
      <c r="AM37" s="3" t="n">
        <v>0.69237375769277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3</v>
      </c>
      <c r="E38" s="2" t="n">
        <v>0</v>
      </c>
      <c r="F38" s="2" t="n">
        <v>9.46232220802563</v>
      </c>
      <c r="G38" s="2" t="n">
        <v>0.889473684210526</v>
      </c>
      <c r="H38" s="2" t="n">
        <v>0.982400162967926</v>
      </c>
      <c r="I38" s="2" t="n">
        <v>0.174562587663799</v>
      </c>
      <c r="J38" s="2" t="n">
        <v>0.442134140634081</v>
      </c>
      <c r="K38" s="2" t="n">
        <v>3.45183109301233</v>
      </c>
      <c r="L38" s="2" t="n">
        <v>0.68</v>
      </c>
      <c r="M38" s="2" t="n">
        <v>0.087</v>
      </c>
      <c r="N38" s="2" t="n">
        <v>7.697</v>
      </c>
      <c r="O38" s="2" t="s">
        <v>41</v>
      </c>
      <c r="P38" s="2" t="n">
        <v>90.2</v>
      </c>
      <c r="Q38" s="2" t="n">
        <v>33.8</v>
      </c>
      <c r="R38" s="2" t="n">
        <v>4.579</v>
      </c>
      <c r="S38" s="2" t="n">
        <v>0.441299316061442</v>
      </c>
      <c r="T38" s="2" t="n">
        <v>-0.0811960645142843</v>
      </c>
      <c r="U38" s="2" t="n">
        <v>-0.699058764217019</v>
      </c>
      <c r="V38" s="2" t="n">
        <v>0.036183695842584</v>
      </c>
      <c r="W38" s="2" t="n">
        <v>0.00855928861950028</v>
      </c>
      <c r="X38" s="2" t="n">
        <v>0.0531968500334889</v>
      </c>
      <c r="Y38" s="2" t="n">
        <v>0.0996494514610929</v>
      </c>
      <c r="Z38" s="2" t="n">
        <v>0.142494156637222</v>
      </c>
      <c r="AA38" s="2" t="n">
        <v>0.149358581731825</v>
      </c>
      <c r="AB38" s="2" t="n">
        <v>0.154893837107313</v>
      </c>
      <c r="AC38" s="2" t="n">
        <v>0.148009980212923</v>
      </c>
      <c r="AD38" s="2" t="n">
        <v>0.14563980061614</v>
      </c>
      <c r="AE38" s="2" t="n">
        <v>0.0875101628770923</v>
      </c>
      <c r="AF38" s="2" t="n">
        <v>0.0192471793229032</v>
      </c>
      <c r="AG38" s="2" t="n">
        <v>-0.962083297977852</v>
      </c>
      <c r="AH38" s="3" t="b">
        <f aca="false">TRUE()</f>
        <v>1</v>
      </c>
      <c r="AI38" s="3" t="n">
        <v>-0.322247182752156</v>
      </c>
      <c r="AJ38" s="3" t="b">
        <f aca="false">TRUE()</f>
        <v>1</v>
      </c>
      <c r="AK38" s="3" t="n">
        <v>-0.641299797947025</v>
      </c>
      <c r="AL38" s="3" t="b">
        <f aca="false">TRUE()</f>
        <v>1</v>
      </c>
      <c r="AM38" s="3" t="n">
        <v>-2.36100217879058</v>
      </c>
      <c r="AN38" s="3" t="b">
        <f aca="false">FALSE()</f>
        <v>0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4</v>
      </c>
      <c r="E39" s="2" t="n">
        <v>0</v>
      </c>
      <c r="F39" s="2" t="n">
        <v>11.3099324740202</v>
      </c>
      <c r="G39" s="2" t="n">
        <v>0.911616161616162</v>
      </c>
      <c r="H39" s="2" t="n">
        <v>0.982916854549844</v>
      </c>
      <c r="I39" s="2" t="n">
        <v>0.260566596173126</v>
      </c>
      <c r="J39" s="2" t="n">
        <v>0.422442612420828</v>
      </c>
      <c r="K39" s="2" t="n">
        <v>4.23064299600355</v>
      </c>
      <c r="L39" s="2" t="n">
        <v>0.779</v>
      </c>
      <c r="M39" s="2" t="n">
        <v>0.111</v>
      </c>
      <c r="N39" s="2" t="n">
        <v>9.26</v>
      </c>
      <c r="O39" s="2" t="s">
        <v>41</v>
      </c>
      <c r="P39" s="2" t="n">
        <v>282.6</v>
      </c>
      <c r="Q39" s="2" t="n">
        <v>89.7</v>
      </c>
      <c r="R39" s="2" t="n">
        <v>14.346</v>
      </c>
      <c r="S39" s="2" t="n">
        <v>0.560128464619151</v>
      </c>
      <c r="T39" s="2" t="n">
        <v>-0.4248646744085</v>
      </c>
      <c r="U39" s="2" t="n">
        <v>-0.650532206657447</v>
      </c>
      <c r="V39" s="2" t="n">
        <v>0.106310616822877</v>
      </c>
      <c r="W39" s="2" t="n">
        <v>0.04259510494986</v>
      </c>
      <c r="X39" s="2" t="n">
        <v>0.0286089374860309</v>
      </c>
      <c r="Y39" s="2" t="n">
        <v>0.112238826351588</v>
      </c>
      <c r="Z39" s="2" t="n">
        <v>0.158089123266686</v>
      </c>
      <c r="AA39" s="2" t="n">
        <v>0.164431754761733</v>
      </c>
      <c r="AB39" s="2" t="n">
        <v>0.148680380926355</v>
      </c>
      <c r="AC39" s="2" t="n">
        <v>0.147263290904476</v>
      </c>
      <c r="AD39" s="2" t="n">
        <v>0.122315299669005</v>
      </c>
      <c r="AE39" s="2" t="n">
        <v>0.0916096231665384</v>
      </c>
      <c r="AF39" s="2" t="n">
        <v>0.0267627634675883</v>
      </c>
      <c r="AG39" s="2" t="n">
        <v>-0.508004621996767</v>
      </c>
      <c r="AH39" s="3" t="b">
        <f aca="false">TRUE()</f>
        <v>1</v>
      </c>
      <c r="AI39" s="3" t="n">
        <v>0.910490010265902</v>
      </c>
      <c r="AJ39" s="3" t="b">
        <f aca="false">TRUE()</f>
        <v>1</v>
      </c>
      <c r="AK39" s="3" t="n">
        <v>0.106933845056332</v>
      </c>
      <c r="AL39" s="3" t="b">
        <f aca="false">TRUE()</f>
        <v>1</v>
      </c>
      <c r="AM39" s="3" t="n">
        <v>-0.55618027347752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5</v>
      </c>
      <c r="E40" s="2" t="n">
        <v>0</v>
      </c>
      <c r="F40" s="2" t="n">
        <v>18.434948822922</v>
      </c>
      <c r="G40" s="2" t="n">
        <v>0.827937095282146</v>
      </c>
      <c r="H40" s="2" t="n">
        <v>0.993057718605726</v>
      </c>
      <c r="I40" s="2" t="n">
        <v>0.139105150456295</v>
      </c>
      <c r="J40" s="2" t="n">
        <v>0.281718438146894</v>
      </c>
      <c r="K40" s="2" t="n">
        <v>5.91805321089116</v>
      </c>
      <c r="L40" s="2" t="n">
        <v>0.673</v>
      </c>
      <c r="M40" s="2" t="n">
        <v>0.069</v>
      </c>
      <c r="N40" s="2" t="n">
        <v>12.635</v>
      </c>
      <c r="O40" s="2" t="s">
        <v>41</v>
      </c>
      <c r="P40" s="2" t="n">
        <v>319.6</v>
      </c>
      <c r="Q40" s="2" t="n">
        <v>104.7</v>
      </c>
      <c r="R40" s="2" t="n">
        <v>16.222</v>
      </c>
      <c r="S40" s="2" t="n">
        <v>0.554499854239871</v>
      </c>
      <c r="T40" s="2" t="n">
        <v>-0.542776922173502</v>
      </c>
      <c r="U40" s="2" t="n">
        <v>-0.795116135980456</v>
      </c>
      <c r="V40" s="2" t="n">
        <v>0.022361247064727</v>
      </c>
      <c r="W40" s="2" t="n">
        <v>0.00054150276787468</v>
      </c>
      <c r="X40" s="2" t="n">
        <v>0.0313228422214512</v>
      </c>
      <c r="Y40" s="2" t="n">
        <v>0.120330468203168</v>
      </c>
      <c r="Z40" s="2" t="n">
        <v>0.147809397957315</v>
      </c>
      <c r="AA40" s="2" t="n">
        <v>0.14327375567934</v>
      </c>
      <c r="AB40" s="2" t="n">
        <v>0.132478627780184</v>
      </c>
      <c r="AC40" s="2" t="n">
        <v>0.147907416672666</v>
      </c>
      <c r="AD40" s="2" t="n">
        <v>0.139081462196179</v>
      </c>
      <c r="AE40" s="2" t="n">
        <v>0.10198255051174</v>
      </c>
      <c r="AF40" s="2" t="n">
        <v>0.035813478777958</v>
      </c>
      <c r="AG40" s="2" t="n">
        <v>0.475823428486638</v>
      </c>
      <c r="AH40" s="3" t="b">
        <f aca="false">TRUE()</f>
        <v>1</v>
      </c>
      <c r="AI40" s="3" t="n">
        <v>-0.40941041862212</v>
      </c>
      <c r="AJ40" s="3" t="b">
        <f aca="false">TRUE()</f>
        <v>1</v>
      </c>
      <c r="AK40" s="3" t="n">
        <v>-1.20247503019954</v>
      </c>
      <c r="AL40" s="3" t="b">
        <f aca="false">TRUE()</f>
        <v>1</v>
      </c>
      <c r="AM40" s="3" t="n">
        <v>-0.20909913784040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6</v>
      </c>
      <c r="E41" s="2" t="n">
        <v>3</v>
      </c>
      <c r="F41" s="2" t="n">
        <v>33.6900675259798</v>
      </c>
      <c r="G41" s="2" t="n">
        <v>0.628469113697404</v>
      </c>
      <c r="H41" s="2" t="n">
        <v>0.972591550406634</v>
      </c>
      <c r="I41" s="2" t="n">
        <v>0.132849904935209</v>
      </c>
      <c r="J41" s="2" t="n">
        <v>0.312839834432431</v>
      </c>
      <c r="K41" s="2" t="n">
        <v>4.84947099350528</v>
      </c>
      <c r="L41" s="2" t="n">
        <v>0.661</v>
      </c>
      <c r="M41" s="2" t="n">
        <v>0.075</v>
      </c>
      <c r="N41" s="2" t="n">
        <v>10.462</v>
      </c>
      <c r="O41" s="2" t="s">
        <v>41</v>
      </c>
      <c r="P41" s="2" t="n">
        <v>436.2</v>
      </c>
      <c r="Q41" s="2" t="n">
        <v>118.1</v>
      </c>
      <c r="R41" s="2" t="n">
        <v>22.144</v>
      </c>
      <c r="S41" s="2" t="n">
        <v>0.427770406540294</v>
      </c>
      <c r="T41" s="2" t="n">
        <v>-0.691328809964632</v>
      </c>
      <c r="U41" s="2" t="n">
        <v>-0.232572806663482</v>
      </c>
      <c r="V41" s="2" t="n">
        <v>0.183366967769162</v>
      </c>
      <c r="W41" s="2" t="n">
        <v>0.066081655985002</v>
      </c>
      <c r="X41" s="2" t="n">
        <v>0.0871261253355901</v>
      </c>
      <c r="Y41" s="2" t="n">
        <v>0.143388106259921</v>
      </c>
      <c r="Z41" s="2" t="n">
        <v>0.156825825121533</v>
      </c>
      <c r="AA41" s="2" t="n">
        <v>0.134214672353836</v>
      </c>
      <c r="AB41" s="2" t="n">
        <v>0.121812484742079</v>
      </c>
      <c r="AC41" s="2" t="n">
        <v>0.117592122176025</v>
      </c>
      <c r="AD41" s="2" t="n">
        <v>0.110052554423459</v>
      </c>
      <c r="AE41" s="2" t="n">
        <v>0.0967692176904106</v>
      </c>
      <c r="AF41" s="2" t="n">
        <v>0.0322188918971461</v>
      </c>
      <c r="AG41" s="2" t="n">
        <v>-0.147203000082185</v>
      </c>
      <c r="AH41" s="3" t="b">
        <f aca="false">TRUE()</f>
        <v>1</v>
      </c>
      <c r="AI41" s="3" t="n">
        <v>-0.558833108684915</v>
      </c>
      <c r="AJ41" s="3" t="b">
        <f aca="false">TRUE()</f>
        <v>1</v>
      </c>
      <c r="AK41" s="3" t="n">
        <v>-1.0154166194487</v>
      </c>
      <c r="AL41" s="3" t="b">
        <f aca="false">TRUE()</f>
        <v>1</v>
      </c>
      <c r="AM41" s="3" t="n">
        <v>0.88467546797821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8</v>
      </c>
      <c r="E42" s="2" t="n">
        <v>0</v>
      </c>
      <c r="F42" s="2" t="n">
        <v>30.3432488842396</v>
      </c>
      <c r="G42" s="2" t="n">
        <v>0.846256684491979</v>
      </c>
      <c r="H42" s="2" t="n">
        <v>0.978744504009429</v>
      </c>
      <c r="I42" s="2" t="n">
        <v>0.208150989622252</v>
      </c>
      <c r="J42" s="2" t="n">
        <v>0.425606938044272</v>
      </c>
      <c r="K42" s="2" t="n">
        <v>3.79639790930796</v>
      </c>
      <c r="L42" s="2" t="n">
        <v>0.746</v>
      </c>
      <c r="M42" s="2" t="n">
        <v>0.104</v>
      </c>
      <c r="N42" s="2" t="n">
        <v>8.483</v>
      </c>
      <c r="O42" s="2" t="s">
        <v>41</v>
      </c>
      <c r="P42" s="2" t="n">
        <v>300.2</v>
      </c>
      <c r="Q42" s="2" t="n">
        <v>93.2</v>
      </c>
      <c r="R42" s="2" t="n">
        <v>15.24</v>
      </c>
      <c r="S42" s="2" t="n">
        <v>0.571527278231399</v>
      </c>
      <c r="T42" s="2" t="n">
        <v>-0.664756664896073</v>
      </c>
      <c r="U42" s="2" t="n">
        <v>-0.481265887756222</v>
      </c>
      <c r="V42" s="2" t="n">
        <v>0.0132440074058086</v>
      </c>
      <c r="W42" s="2" t="n">
        <v>0.0132440074058086</v>
      </c>
      <c r="X42" s="2" t="n">
        <v>0.04205531505549</v>
      </c>
      <c r="Y42" s="2" t="n">
        <v>0.115728089305216</v>
      </c>
      <c r="Z42" s="2" t="n">
        <v>0.150968225523863</v>
      </c>
      <c r="AA42" s="2" t="n">
        <v>0.134343859966704</v>
      </c>
      <c r="AB42" s="2" t="n">
        <v>0.138645736453833</v>
      </c>
      <c r="AC42" s="2" t="n">
        <v>0.139507849772909</v>
      </c>
      <c r="AD42" s="2" t="n">
        <v>0.138309906618044</v>
      </c>
      <c r="AE42" s="2" t="n">
        <v>0.110439777618894</v>
      </c>
      <c r="AF42" s="2" t="n">
        <v>0.0300012396850464</v>
      </c>
      <c r="AG42" s="2" t="n">
        <v>-0.761186979971397</v>
      </c>
      <c r="AH42" s="3" t="b">
        <f aca="false">TRUE()</f>
        <v>1</v>
      </c>
      <c r="AI42" s="3" t="n">
        <v>0.499577612593216</v>
      </c>
      <c r="AJ42" s="3" t="b">
        <f aca="false">TRUE()</f>
        <v>1</v>
      </c>
      <c r="AK42" s="3" t="n">
        <v>-0.111300967486314</v>
      </c>
      <c r="AL42" s="3" t="b">
        <f aca="false">TRUE()</f>
        <v>1</v>
      </c>
      <c r="AM42" s="3" t="n">
        <v>-0.39108221976905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9</v>
      </c>
      <c r="E43" s="2" t="n">
        <v>0</v>
      </c>
      <c r="F43" s="2" t="n">
        <v>30.3432488842396</v>
      </c>
      <c r="G43" s="2" t="n">
        <v>0.616766467065868</v>
      </c>
      <c r="H43" s="2" t="n">
        <v>0.991454903887554</v>
      </c>
      <c r="I43" s="2" t="n">
        <v>0.0924949951389097</v>
      </c>
      <c r="J43" s="2" t="n">
        <v>0.217357485806413</v>
      </c>
      <c r="K43" s="2" t="n">
        <v>8.33216605218967</v>
      </c>
      <c r="L43" s="2" t="n">
        <v>0.698</v>
      </c>
      <c r="M43" s="2" t="n">
        <v>0.073</v>
      </c>
      <c r="N43" s="2" t="n">
        <v>17.434</v>
      </c>
      <c r="O43" s="2" t="s">
        <v>41</v>
      </c>
      <c r="P43" s="2" t="n">
        <v>292.1</v>
      </c>
      <c r="Q43" s="2" t="n">
        <v>80.4</v>
      </c>
      <c r="R43" s="2" t="n">
        <v>14.828</v>
      </c>
      <c r="S43" s="2" t="n">
        <v>0.657664213008627</v>
      </c>
      <c r="T43" s="2" t="n">
        <v>-0.823670973646428</v>
      </c>
      <c r="U43" s="2" t="n">
        <v>0.150041036048074</v>
      </c>
      <c r="V43" s="2" t="n">
        <v>0.085511539672622</v>
      </c>
      <c r="W43" s="2" t="n">
        <v>0.00674652032383805</v>
      </c>
      <c r="X43" s="2" t="n">
        <v>0.075683750564563</v>
      </c>
      <c r="Y43" s="2" t="n">
        <v>0.138252394808625</v>
      </c>
      <c r="Z43" s="2" t="n">
        <v>0.151079256198181</v>
      </c>
      <c r="AA43" s="2" t="n">
        <v>0.128916645768303</v>
      </c>
      <c r="AB43" s="2" t="n">
        <v>0.128614272548292</v>
      </c>
      <c r="AC43" s="2" t="n">
        <v>0.142473343434722</v>
      </c>
      <c r="AD43" s="2" t="n">
        <v>0.13260971287801</v>
      </c>
      <c r="AE43" s="2" t="n">
        <v>0.0912633536755479</v>
      </c>
      <c r="AF43" s="2" t="n">
        <v>0.0111072701237549</v>
      </c>
      <c r="AG43" s="2" t="n">
        <v>1.88334835001846</v>
      </c>
      <c r="AH43" s="3" t="b">
        <f aca="false">TRUE()</f>
        <v>1</v>
      </c>
      <c r="AI43" s="3" t="n">
        <v>-0.0981131476579646</v>
      </c>
      <c r="AJ43" s="3" t="b">
        <f aca="false">TRUE()</f>
        <v>1</v>
      </c>
      <c r="AK43" s="3" t="n">
        <v>-1.07776942303232</v>
      </c>
      <c r="AL43" s="3" t="b">
        <f aca="false">TRUE()</f>
        <v>1</v>
      </c>
      <c r="AM43" s="3" t="n">
        <v>-0.46706484675988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1</v>
      </c>
      <c r="E44" s="2" t="n">
        <v>0</v>
      </c>
      <c r="F44" s="2" t="n">
        <v>17.1027289690524</v>
      </c>
      <c r="G44" s="2" t="n">
        <v>0.928128872366791</v>
      </c>
      <c r="H44" s="2" t="n">
        <v>0.975972933765835</v>
      </c>
      <c r="I44" s="2" t="n">
        <v>0.206956688152482</v>
      </c>
      <c r="J44" s="2" t="n">
        <v>0.461495262564363</v>
      </c>
      <c r="K44" s="2" t="n">
        <v>3.96034124508335</v>
      </c>
      <c r="L44" s="2" t="n">
        <v>0.862</v>
      </c>
      <c r="M44" s="2" t="n">
        <v>0.126</v>
      </c>
      <c r="N44" s="2" t="n">
        <v>8.827</v>
      </c>
      <c r="O44" s="2" t="s">
        <v>41</v>
      </c>
      <c r="P44" s="2" t="n">
        <v>368.9</v>
      </c>
      <c r="Q44" s="2" t="n">
        <v>123.1</v>
      </c>
      <c r="R44" s="2" t="n">
        <v>18.728</v>
      </c>
      <c r="S44" s="2" t="n">
        <v>0.513931486354905</v>
      </c>
      <c r="T44" s="2" t="n">
        <v>-0.55929429913266</v>
      </c>
      <c r="U44" s="2" t="n">
        <v>-0.469871008889387</v>
      </c>
      <c r="V44" s="2" t="n">
        <v>0.109968582888608</v>
      </c>
      <c r="W44" s="2" t="n">
        <v>0.0316823435390283</v>
      </c>
      <c r="X44" s="2" t="n">
        <v>0.0570780632121651</v>
      </c>
      <c r="Y44" s="2" t="n">
        <v>0.113973115883457</v>
      </c>
      <c r="Z44" s="2" t="n">
        <v>0.141289852381883</v>
      </c>
      <c r="AA44" s="2" t="n">
        <v>0.156043131526883</v>
      </c>
      <c r="AB44" s="2" t="n">
        <v>0.157358210185537</v>
      </c>
      <c r="AC44" s="2" t="n">
        <v>0.150417027435337</v>
      </c>
      <c r="AD44" s="2" t="n">
        <v>0.130170846592852</v>
      </c>
      <c r="AE44" s="2" t="n">
        <v>0.0775815797403661</v>
      </c>
      <c r="AF44" s="2" t="n">
        <v>0.0160881730415196</v>
      </c>
      <c r="AG44" s="2" t="n">
        <v>-0.665601418735243</v>
      </c>
      <c r="AH44" s="3" t="b">
        <f aca="false">TRUE()</f>
        <v>1</v>
      </c>
      <c r="AI44" s="3" t="n">
        <v>1.9439969498669</v>
      </c>
      <c r="AJ44" s="3" t="b">
        <f aca="false">TRUE()</f>
        <v>1</v>
      </c>
      <c r="AK44" s="3" t="n">
        <v>0.574579871933431</v>
      </c>
      <c r="AL44" s="3" t="b">
        <f aca="false">TRUE()</f>
        <v>1</v>
      </c>
      <c r="AM44" s="3" t="n">
        <v>0.25336302396798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2</v>
      </c>
      <c r="E45" s="2" t="n">
        <v>1</v>
      </c>
      <c r="F45" s="2" t="n">
        <v>15.2551187030578</v>
      </c>
      <c r="G45" s="2" t="n">
        <v>0.871473354231975</v>
      </c>
      <c r="H45" s="2" t="n">
        <v>0.988718518208055</v>
      </c>
      <c r="I45" s="2" t="n">
        <v>0.15783022894012</v>
      </c>
      <c r="J45" s="2" t="n">
        <v>0.335305879955183</v>
      </c>
      <c r="K45" s="2" t="n">
        <v>5.15030958987601</v>
      </c>
      <c r="L45" s="2" t="n">
        <v>0.736</v>
      </c>
      <c r="M45" s="2" t="n">
        <v>0.107</v>
      </c>
      <c r="N45" s="2" t="n">
        <v>10.961</v>
      </c>
      <c r="O45" s="2" t="s">
        <v>41</v>
      </c>
      <c r="P45" s="2" t="n">
        <v>403.7</v>
      </c>
      <c r="Q45" s="2" t="n">
        <v>115.5</v>
      </c>
      <c r="R45" s="2" t="n">
        <v>20.493</v>
      </c>
      <c r="S45" s="2" t="n">
        <v>0.560873430199468</v>
      </c>
      <c r="T45" s="2" t="n">
        <v>-0.695309008645887</v>
      </c>
      <c r="U45" s="2" t="n">
        <v>0.191948247194304</v>
      </c>
      <c r="V45" s="2" t="n">
        <v>0.167271380060591</v>
      </c>
      <c r="W45" s="2" t="n">
        <v>0.0192370121749014</v>
      </c>
      <c r="X45" s="2" t="n">
        <v>0.142687203207711</v>
      </c>
      <c r="Y45" s="2" t="n">
        <v>0.112727016704754</v>
      </c>
      <c r="Z45" s="2" t="n">
        <v>0.140349807002081</v>
      </c>
      <c r="AA45" s="2" t="n">
        <v>0.128147999458102</v>
      </c>
      <c r="AB45" s="2" t="n">
        <v>0.129763295721896</v>
      </c>
      <c r="AC45" s="2" t="n">
        <v>0.127900644696604</v>
      </c>
      <c r="AD45" s="2" t="n">
        <v>0.116595367521689</v>
      </c>
      <c r="AE45" s="2" t="n">
        <v>0.0844511928803573</v>
      </c>
      <c r="AF45" s="2" t="n">
        <v>0.0173774728068064</v>
      </c>
      <c r="AG45" s="2" t="n">
        <v>0.0281980062447112</v>
      </c>
      <c r="AH45" s="3" t="b">
        <f aca="false">TRUE()</f>
        <v>1</v>
      </c>
      <c r="AI45" s="3" t="n">
        <v>0.375058704207553</v>
      </c>
      <c r="AJ45" s="3" t="b">
        <f aca="false">TRUE()</f>
        <v>1</v>
      </c>
      <c r="AK45" s="3" t="n">
        <v>-0.0177717621108939</v>
      </c>
      <c r="AL45" s="3" t="b">
        <f aca="false">TRUE()</f>
        <v>1</v>
      </c>
      <c r="AM45" s="3" t="n">
        <v>0.57980690289154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2</v>
      </c>
      <c r="E46" s="2" t="n">
        <v>2</v>
      </c>
      <c r="F46" s="2" t="n">
        <v>17.1027289690524</v>
      </c>
      <c r="G46" s="2" t="n">
        <v>0.927241962774958</v>
      </c>
      <c r="H46" s="2" t="n">
        <v>0.974092838691966</v>
      </c>
      <c r="I46" s="2" t="n">
        <v>0.180200224823055</v>
      </c>
      <c r="J46" s="2" t="n">
        <v>0.472931947853332</v>
      </c>
      <c r="K46" s="2" t="n">
        <v>3.41682572783521</v>
      </c>
      <c r="L46" s="2" t="n">
        <v>0.737</v>
      </c>
      <c r="M46" s="2" t="n">
        <v>0.138</v>
      </c>
      <c r="N46" s="2" t="n">
        <v>7.555</v>
      </c>
      <c r="O46" s="2" t="s">
        <v>41</v>
      </c>
      <c r="P46" s="2" t="n">
        <v>355.7</v>
      </c>
      <c r="Q46" s="2" t="n">
        <v>135</v>
      </c>
      <c r="R46" s="2" t="n">
        <v>18.057</v>
      </c>
      <c r="S46" s="2" t="n">
        <v>0.598038560123006</v>
      </c>
      <c r="T46" s="2" t="n">
        <v>-0.291274711884363</v>
      </c>
      <c r="U46" s="2" t="n">
        <v>-0.266569109490579</v>
      </c>
      <c r="V46" s="2" t="n">
        <v>0.375168560268678</v>
      </c>
      <c r="W46" s="2" t="n">
        <v>0.101188842344582</v>
      </c>
      <c r="X46" s="2" t="n">
        <v>0.173221342305281</v>
      </c>
      <c r="Y46" s="2" t="n">
        <v>0.159761337473317</v>
      </c>
      <c r="Z46" s="2" t="n">
        <v>0.140513850590346</v>
      </c>
      <c r="AA46" s="2" t="n">
        <v>0.128845665302643</v>
      </c>
      <c r="AB46" s="2" t="n">
        <v>0.114567880421244</v>
      </c>
      <c r="AC46" s="2" t="n">
        <v>0.115013206333032</v>
      </c>
      <c r="AD46" s="2" t="n">
        <v>0.0953165148177088</v>
      </c>
      <c r="AE46" s="2" t="n">
        <v>0.0611553211681869</v>
      </c>
      <c r="AF46" s="2" t="n">
        <v>0.01160488158824</v>
      </c>
      <c r="AG46" s="2" t="n">
        <v>-0.982492834363737</v>
      </c>
      <c r="AH46" s="3" t="b">
        <f aca="false">TRUE()</f>
        <v>1</v>
      </c>
      <c r="AI46" s="3" t="n">
        <v>0.387510595046119</v>
      </c>
      <c r="AJ46" s="3" t="b">
        <f aca="false">TRUE()</f>
        <v>1</v>
      </c>
      <c r="AK46" s="3" t="n">
        <v>0.94869669343511</v>
      </c>
      <c r="AL46" s="3" t="b">
        <f aca="false">TRUE()</f>
        <v>1</v>
      </c>
      <c r="AM46" s="3" t="n">
        <v>0.12953948368662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2</v>
      </c>
      <c r="E47" s="2" t="n">
        <v>3</v>
      </c>
      <c r="F47" s="2" t="n">
        <v>39.8055710922652</v>
      </c>
      <c r="G47" s="2" t="n">
        <v>0.714671467146715</v>
      </c>
      <c r="H47" s="2" t="n">
        <v>0.977978804195822</v>
      </c>
      <c r="I47" s="2" t="n">
        <v>0.127356034079078</v>
      </c>
      <c r="J47" s="2" t="n">
        <v>0.338124267455338</v>
      </c>
      <c r="K47" s="2" t="n">
        <v>4.95268265823743</v>
      </c>
      <c r="L47" s="2" t="n">
        <v>0.756</v>
      </c>
      <c r="M47" s="2" t="n">
        <v>0.12</v>
      </c>
      <c r="N47" s="2" t="n">
        <v>10.702</v>
      </c>
      <c r="O47" s="2" t="s">
        <v>41</v>
      </c>
      <c r="P47" s="2" t="n">
        <v>393.8</v>
      </c>
      <c r="Q47" s="2" t="n">
        <v>126.2</v>
      </c>
      <c r="R47" s="2" t="n">
        <v>19.991</v>
      </c>
      <c r="S47" s="2" t="n">
        <v>0.622234536887639</v>
      </c>
      <c r="T47" s="2" t="n">
        <v>-0.538503106485899</v>
      </c>
      <c r="U47" s="2" t="n">
        <v>-0.0387899578253834</v>
      </c>
      <c r="V47" s="2" t="n">
        <v>0.1015542200237</v>
      </c>
      <c r="W47" s="2" t="n">
        <v>0.0163676067119825</v>
      </c>
      <c r="X47" s="2" t="n">
        <v>0.042648184827583</v>
      </c>
      <c r="Y47" s="2" t="n">
        <v>0.151254695399815</v>
      </c>
      <c r="Z47" s="2" t="n">
        <v>0.144047326604391</v>
      </c>
      <c r="AA47" s="2" t="n">
        <v>0.137086500687887</v>
      </c>
      <c r="AB47" s="2" t="n">
        <v>0.146200792173471</v>
      </c>
      <c r="AC47" s="2" t="n">
        <v>0.149527445728325</v>
      </c>
      <c r="AD47" s="2" t="n">
        <v>0.127850375910855</v>
      </c>
      <c r="AE47" s="2" t="n">
        <v>0.0873641175092205</v>
      </c>
      <c r="AF47" s="2" t="n">
        <v>0.0140205611584534</v>
      </c>
      <c r="AG47" s="2" t="n">
        <v>-0.0870264466841481</v>
      </c>
      <c r="AH47" s="3" t="b">
        <f aca="false">TRUE()</f>
        <v>1</v>
      </c>
      <c r="AI47" s="3" t="n">
        <v>0.624096520978878</v>
      </c>
      <c r="AJ47" s="3" t="b">
        <f aca="false">TRUE()</f>
        <v>1</v>
      </c>
      <c r="AK47" s="3" t="n">
        <v>0.387521461182591</v>
      </c>
      <c r="AL47" s="3" t="b">
        <f aca="false">TRUE()</f>
        <v>1</v>
      </c>
      <c r="AM47" s="3" t="n">
        <v>0.48693924768053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</v>
      </c>
      <c r="E48" s="2" t="n">
        <v>0</v>
      </c>
      <c r="F48" s="2" t="n">
        <v>15.2551187030578</v>
      </c>
      <c r="G48" s="2" t="n">
        <v>0.885017421602787</v>
      </c>
      <c r="H48" s="2" t="n">
        <v>0.982635622937099</v>
      </c>
      <c r="I48" s="2" t="n">
        <v>0.202042593312827</v>
      </c>
      <c r="J48" s="2" t="n">
        <v>0.406720047699629</v>
      </c>
      <c r="K48" s="2" t="n">
        <v>4.31953659665793</v>
      </c>
      <c r="L48" s="2" t="n">
        <v>0.796</v>
      </c>
      <c r="M48" s="2" t="n">
        <v>0.104</v>
      </c>
      <c r="N48" s="2" t="n">
        <v>9.49</v>
      </c>
      <c r="O48" s="2" t="s">
        <v>41</v>
      </c>
      <c r="P48" s="2" t="n">
        <v>304.6</v>
      </c>
      <c r="Q48" s="2" t="n">
        <v>114.2</v>
      </c>
      <c r="R48" s="2" t="n">
        <v>15.462</v>
      </c>
      <c r="S48" s="2" t="n">
        <v>0.502143720861974</v>
      </c>
      <c r="T48" s="2" t="n">
        <v>-0.352305423106455</v>
      </c>
      <c r="U48" s="2" t="n">
        <v>-0.853979712373921</v>
      </c>
      <c r="V48" s="2" t="n">
        <v>0.057410140671697</v>
      </c>
      <c r="W48" s="2" t="n">
        <v>0.0179516926875758</v>
      </c>
      <c r="X48" s="2" t="n">
        <v>0.0474463452703053</v>
      </c>
      <c r="Y48" s="2" t="n">
        <v>0.110550836002978</v>
      </c>
      <c r="Z48" s="2" t="n">
        <v>0.145975646699916</v>
      </c>
      <c r="AA48" s="2" t="n">
        <v>0.148387237126743</v>
      </c>
      <c r="AB48" s="2" t="n">
        <v>0.163405671173839</v>
      </c>
      <c r="AC48" s="2" t="n">
        <v>0.163508284688399</v>
      </c>
      <c r="AD48" s="2" t="n">
        <v>0.128772513295334</v>
      </c>
      <c r="AE48" s="2" t="n">
        <v>0.0744283451665304</v>
      </c>
      <c r="AF48" s="2" t="n">
        <v>0.0175251205759535</v>
      </c>
      <c r="AG48" s="2" t="n">
        <v>-0.456176076062502</v>
      </c>
      <c r="AH48" s="3" t="b">
        <f aca="false">TRUE()</f>
        <v>1</v>
      </c>
      <c r="AI48" s="3" t="n">
        <v>1.12217215452153</v>
      </c>
      <c r="AJ48" s="3" t="b">
        <f aca="false">TRUE()</f>
        <v>1</v>
      </c>
      <c r="AK48" s="3" t="n">
        <v>-0.111300967486314</v>
      </c>
      <c r="AL48" s="3" t="b">
        <f aca="false">TRUE()</f>
        <v>1</v>
      </c>
      <c r="AM48" s="3" t="n">
        <v>-0.34980770634194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</v>
      </c>
      <c r="E49" s="2" t="n">
        <v>0</v>
      </c>
      <c r="F49" s="2" t="n">
        <v>13.2405199151872</v>
      </c>
      <c r="G49" s="2" t="n">
        <v>0.808973487423521</v>
      </c>
      <c r="H49" s="2" t="n">
        <v>0.992292831214162</v>
      </c>
      <c r="I49" s="2" t="n">
        <v>0.146137640647651</v>
      </c>
      <c r="J49" s="2" t="n">
        <v>0.287183939815181</v>
      </c>
      <c r="K49" s="2" t="n">
        <v>6.7933161757541</v>
      </c>
      <c r="L49" s="2" t="n">
        <v>0.786</v>
      </c>
      <c r="M49" s="2" t="n">
        <v>0.09</v>
      </c>
      <c r="N49" s="2" t="n">
        <v>14.449</v>
      </c>
      <c r="O49" s="2" t="s">
        <v>41</v>
      </c>
      <c r="P49" s="2" t="n">
        <v>288</v>
      </c>
      <c r="Q49" s="2" t="n">
        <v>99.4</v>
      </c>
      <c r="R49" s="2" t="n">
        <v>14.622</v>
      </c>
      <c r="S49" s="2" t="n">
        <v>0.528065694650497</v>
      </c>
      <c r="T49" s="2" t="n">
        <v>-0.51942803160543</v>
      </c>
      <c r="U49" s="2" t="n">
        <v>-0.525699476949945</v>
      </c>
      <c r="V49" s="2" t="n">
        <v>0.0136408873205537</v>
      </c>
      <c r="W49" s="2" t="n">
        <v>0.00872431717486166</v>
      </c>
      <c r="X49" s="2" t="n">
        <v>0.0278878981405371</v>
      </c>
      <c r="Y49" s="2" t="n">
        <v>0.099114762505679</v>
      </c>
      <c r="Z49" s="2" t="n">
        <v>0.144429868964639</v>
      </c>
      <c r="AA49" s="2" t="n">
        <v>0.157303013466108</v>
      </c>
      <c r="AB49" s="2" t="n">
        <v>0.156650978461839</v>
      </c>
      <c r="AC49" s="2" t="n">
        <v>0.157188983070233</v>
      </c>
      <c r="AD49" s="2" t="n">
        <v>0.133972280174481</v>
      </c>
      <c r="AE49" s="2" t="n">
        <v>0.0942243408682428</v>
      </c>
      <c r="AF49" s="2" t="n">
        <v>0.0292278743482418</v>
      </c>
      <c r="AG49" s="2" t="n">
        <v>0.986136954376247</v>
      </c>
      <c r="AH49" s="3" t="b">
        <f aca="false">TRUE()</f>
        <v>1</v>
      </c>
      <c r="AI49" s="3" t="n">
        <v>0.997653246135866</v>
      </c>
      <c r="AJ49" s="3" t="b">
        <f aca="false">TRUE()</f>
        <v>1</v>
      </c>
      <c r="AK49" s="3" t="n">
        <v>-0.547770592571606</v>
      </c>
      <c r="AL49" s="3" t="b">
        <f aca="false">TRUE()</f>
        <v>1</v>
      </c>
      <c r="AM49" s="3" t="n">
        <v>-0.50552518881697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7</v>
      </c>
      <c r="E50" s="2" t="n">
        <v>1</v>
      </c>
      <c r="F50" s="2" t="n">
        <v>62.1027289690524</v>
      </c>
      <c r="G50" s="2" t="n">
        <v>0.578188113098673</v>
      </c>
      <c r="H50" s="2" t="n">
        <v>0.991288358714785</v>
      </c>
      <c r="I50" s="2" t="n">
        <v>0.0787522236928786</v>
      </c>
      <c r="J50" s="2" t="n">
        <v>0.205921806294094</v>
      </c>
      <c r="K50" s="2" t="n">
        <v>7.22566612855476</v>
      </c>
      <c r="L50" s="2" t="n">
        <v>0.644</v>
      </c>
      <c r="M50" s="2" t="n">
        <v>0.091</v>
      </c>
      <c r="N50" s="2" t="n">
        <v>15.377</v>
      </c>
      <c r="O50" s="2" t="s">
        <v>41</v>
      </c>
      <c r="P50" s="2" t="n">
        <v>439</v>
      </c>
      <c r="Q50" s="2" t="n">
        <v>105.6</v>
      </c>
      <c r="R50" s="2" t="n">
        <v>22.286</v>
      </c>
      <c r="S50" s="2" t="n">
        <v>0.00388539859868665</v>
      </c>
      <c r="T50" s="2" t="n">
        <v>-0.961954033647131</v>
      </c>
      <c r="U50" s="2" t="n">
        <v>0.620222826191921</v>
      </c>
      <c r="V50" s="2" t="n">
        <v>0.0603127817584608</v>
      </c>
      <c r="W50" s="2" t="n">
        <v>0.00741052049529267</v>
      </c>
      <c r="X50" s="2" t="n">
        <v>0.0694898175140863</v>
      </c>
      <c r="Y50" s="2" t="n">
        <v>0.129200190541703</v>
      </c>
      <c r="Z50" s="2" t="n">
        <v>0.14129420788573</v>
      </c>
      <c r="AA50" s="2" t="n">
        <v>0.140571663751628</v>
      </c>
      <c r="AB50" s="2" t="n">
        <v>0.13241977984105</v>
      </c>
      <c r="AC50" s="2" t="n">
        <v>0.149634457154728</v>
      </c>
      <c r="AD50" s="2" t="n">
        <v>0.124792258826415</v>
      </c>
      <c r="AE50" s="2" t="n">
        <v>0.0888496087302996</v>
      </c>
      <c r="AF50" s="2" t="n">
        <v>0.0237480157543605</v>
      </c>
      <c r="AG50" s="2" t="n">
        <v>1.23821437303689</v>
      </c>
      <c r="AH50" s="3" t="b">
        <f aca="false">TRUE()</f>
        <v>1</v>
      </c>
      <c r="AI50" s="3" t="n">
        <v>-0.770515252940541</v>
      </c>
      <c r="AJ50" s="3" t="b">
        <f aca="false">TRUE()</f>
        <v>1</v>
      </c>
      <c r="AK50" s="3" t="n">
        <v>-0.516594190779799</v>
      </c>
      <c r="AL50" s="3" t="b">
        <f aca="false">TRUE()</f>
        <v>1</v>
      </c>
      <c r="AM50" s="3" t="n">
        <v>0.91094106743183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7</v>
      </c>
      <c r="E51" s="2" t="n">
        <v>2</v>
      </c>
      <c r="F51" s="2" t="n">
        <v>23.6293777306568</v>
      </c>
      <c r="G51" s="2" t="n">
        <v>0.813861386138614</v>
      </c>
      <c r="H51" s="2" t="n">
        <v>0.992754152743307</v>
      </c>
      <c r="I51" s="2" t="n">
        <v>0.127759143771033</v>
      </c>
      <c r="J51" s="2" t="n">
        <v>0.273071454276909</v>
      </c>
      <c r="K51" s="2" t="n">
        <v>5.81856867358881</v>
      </c>
      <c r="L51" s="2" t="n">
        <v>0.644</v>
      </c>
      <c r="M51" s="2" t="n">
        <v>0.078</v>
      </c>
      <c r="N51" s="2" t="n">
        <v>12.232</v>
      </c>
      <c r="O51" s="2" t="s">
        <v>41</v>
      </c>
      <c r="P51" s="2" t="n">
        <v>325.1</v>
      </c>
      <c r="Q51" s="2" t="n">
        <v>56.3</v>
      </c>
      <c r="R51" s="2" t="n">
        <v>16.503</v>
      </c>
      <c r="S51" s="2" t="n">
        <v>0.757315535842178</v>
      </c>
      <c r="T51" s="2" t="n">
        <v>-0.738746996212699</v>
      </c>
      <c r="U51" s="2" t="n">
        <v>0.245735738591407</v>
      </c>
      <c r="V51" s="2" t="n">
        <v>0.0184435300486195</v>
      </c>
      <c r="W51" s="2" t="n">
        <v>0.0184435300486195</v>
      </c>
      <c r="X51" s="2" t="n">
        <v>0.0759097884339792</v>
      </c>
      <c r="Y51" s="2" t="n">
        <v>0.11085196000887</v>
      </c>
      <c r="Z51" s="2" t="n">
        <v>0.122900366076325</v>
      </c>
      <c r="AA51" s="2" t="n">
        <v>0.145452431473712</v>
      </c>
      <c r="AB51" s="2" t="n">
        <v>0.130796184911875</v>
      </c>
      <c r="AC51" s="2" t="n">
        <v>0.1263553312649</v>
      </c>
      <c r="AD51" s="2" t="n">
        <v>0.122772703856861</v>
      </c>
      <c r="AE51" s="2" t="n">
        <v>0.120033381342708</v>
      </c>
      <c r="AF51" s="2" t="n">
        <v>0.0449278526307705</v>
      </c>
      <c r="AG51" s="2" t="n">
        <v>0.417819940346127</v>
      </c>
      <c r="AH51" s="3" t="b">
        <f aca="false">TRUE()</f>
        <v>1</v>
      </c>
      <c r="AI51" s="3" t="n">
        <v>-0.770515252940541</v>
      </c>
      <c r="AJ51" s="3" t="b">
        <f aca="false">TRUE()</f>
        <v>1</v>
      </c>
      <c r="AK51" s="3" t="n">
        <v>-0.921887414073284</v>
      </c>
      <c r="AL51" s="3" t="b">
        <f aca="false">TRUE()</f>
        <v>1</v>
      </c>
      <c r="AM51" s="3" t="n">
        <v>-0.15750599605650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7</v>
      </c>
      <c r="E52" s="2" t="n">
        <v>4</v>
      </c>
      <c r="F52" s="2" t="n">
        <v>26.565051177078</v>
      </c>
      <c r="G52" s="2" t="n">
        <v>0.814661134163209</v>
      </c>
      <c r="H52" s="2" t="n">
        <v>0.992866732087236</v>
      </c>
      <c r="I52" s="2" t="n">
        <v>0.0886032717212915</v>
      </c>
      <c r="J52" s="2" t="n">
        <v>0.282997286504519</v>
      </c>
      <c r="K52" s="2" t="n">
        <v>6.74543771124807</v>
      </c>
      <c r="L52" s="2" t="n">
        <v>0.753</v>
      </c>
      <c r="M52" s="2" t="n">
        <v>0.134</v>
      </c>
      <c r="N52" s="2" t="n">
        <v>14.315</v>
      </c>
      <c r="O52" s="2" t="s">
        <v>41</v>
      </c>
      <c r="P52" s="2" t="n">
        <v>331.9</v>
      </c>
      <c r="Q52" s="2" t="n">
        <v>169.1</v>
      </c>
      <c r="R52" s="2" t="n">
        <v>16.848</v>
      </c>
      <c r="S52" s="2" t="n">
        <v>0.497446721465807</v>
      </c>
      <c r="T52" s="2" t="n">
        <v>2.53792892409365</v>
      </c>
      <c r="U52" s="2" t="n">
        <v>8.20434129345251</v>
      </c>
      <c r="V52" s="2" t="n">
        <v>0.0693562680601294</v>
      </c>
      <c r="W52" s="2" t="n">
        <v>0.138299029432974</v>
      </c>
      <c r="X52" s="2" t="n">
        <v>0.11829379235619</v>
      </c>
      <c r="Y52" s="2" t="n">
        <v>0.107815944730968</v>
      </c>
      <c r="Z52" s="2" t="n">
        <v>0.0880712469908186</v>
      </c>
      <c r="AA52" s="2" t="n">
        <v>0.101317302882154</v>
      </c>
      <c r="AB52" s="2" t="n">
        <v>0.291312819146019</v>
      </c>
      <c r="AC52" s="2" t="n">
        <v>0.0965256873415192</v>
      </c>
      <c r="AD52" s="2" t="n">
        <v>0.108281752618726</v>
      </c>
      <c r="AE52" s="2" t="n">
        <v>0.0713384231222233</v>
      </c>
      <c r="AF52" s="2" t="n">
        <v>0.0170430308113819</v>
      </c>
      <c r="AG52" s="2" t="n">
        <v>0.958221883115255</v>
      </c>
      <c r="AH52" s="3" t="b">
        <f aca="false">TRUE()</f>
        <v>1</v>
      </c>
      <c r="AI52" s="3" t="n">
        <v>0.586740848463179</v>
      </c>
      <c r="AJ52" s="3" t="b">
        <f aca="false">TRUE()</f>
        <v>1</v>
      </c>
      <c r="AK52" s="3" t="n">
        <v>0.823991086267884</v>
      </c>
      <c r="AL52" s="3" t="b">
        <f aca="false">TRUE()</f>
        <v>1</v>
      </c>
      <c r="AM52" s="3" t="n">
        <v>-0.093718111669143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7</v>
      </c>
      <c r="E53" s="2" t="n">
        <v>5</v>
      </c>
      <c r="F53" s="2" t="n">
        <v>18.9246444160512</v>
      </c>
      <c r="G53" s="2" t="n">
        <v>0.773174157303371</v>
      </c>
      <c r="H53" s="2" t="n">
        <v>0.990816120839157</v>
      </c>
      <c r="I53" s="2" t="n">
        <v>0.0865331320218157</v>
      </c>
      <c r="J53" s="2" t="n">
        <v>0.26942530185264</v>
      </c>
      <c r="K53" s="2" t="n">
        <v>6.66450590257342</v>
      </c>
      <c r="L53" s="2" t="n">
        <v>0.78</v>
      </c>
      <c r="M53" s="2" t="n">
        <v>0.107</v>
      </c>
      <c r="N53" s="2" t="n">
        <v>14.037</v>
      </c>
      <c r="O53" s="2" t="s">
        <v>41</v>
      </c>
      <c r="P53" s="2" t="n">
        <v>315.4</v>
      </c>
      <c r="Q53" s="2" t="n">
        <v>90.7</v>
      </c>
      <c r="R53" s="2" t="n">
        <v>16.012</v>
      </c>
      <c r="S53" s="2" t="n">
        <v>0.517250150214172</v>
      </c>
      <c r="T53" s="2" t="n">
        <v>-0.684006631029323</v>
      </c>
      <c r="U53" s="2" t="n">
        <v>-0.179543192671751</v>
      </c>
      <c r="V53" s="2" t="n">
        <v>0.198386722147612</v>
      </c>
      <c r="W53" s="2" t="n">
        <v>0.0421487987246083</v>
      </c>
      <c r="X53" s="2" t="n">
        <v>0.130900401105243</v>
      </c>
      <c r="Y53" s="2" t="n">
        <v>0.138564859448876</v>
      </c>
      <c r="Z53" s="2" t="n">
        <v>0.148068673547977</v>
      </c>
      <c r="AA53" s="2" t="n">
        <v>0.125170277902278</v>
      </c>
      <c r="AB53" s="2" t="n">
        <v>0.121337259959517</v>
      </c>
      <c r="AC53" s="2" t="n">
        <v>0.126701588135284</v>
      </c>
      <c r="AD53" s="2" t="n">
        <v>0.104303938814867</v>
      </c>
      <c r="AE53" s="2" t="n">
        <v>0.0845591318984678</v>
      </c>
      <c r="AF53" s="2" t="n">
        <v>0.0203938691874909</v>
      </c>
      <c r="AG53" s="2" t="n">
        <v>0.911035382258512</v>
      </c>
      <c r="AH53" s="3" t="b">
        <f aca="false">TRUE()</f>
        <v>1</v>
      </c>
      <c r="AI53" s="3" t="n">
        <v>0.922941901104468</v>
      </c>
      <c r="AJ53" s="3" t="b">
        <f aca="false">TRUE()</f>
        <v>1</v>
      </c>
      <c r="AK53" s="3" t="n">
        <v>-0.0177717621108939</v>
      </c>
      <c r="AL53" s="3" t="b">
        <f aca="false">TRUE()</f>
        <v>1</v>
      </c>
      <c r="AM53" s="3" t="n">
        <v>-0.24849753702083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7</v>
      </c>
      <c r="E54" s="2" t="n">
        <v>6</v>
      </c>
      <c r="F54" s="2" t="n">
        <v>18.9246444160512</v>
      </c>
      <c r="G54" s="2" t="n">
        <v>0.794069192751236</v>
      </c>
      <c r="H54" s="2" t="n">
        <v>0.979277306545148</v>
      </c>
      <c r="I54" s="2" t="n">
        <v>0.14501452281719</v>
      </c>
      <c r="J54" s="2" t="n">
        <v>0.408011776702904</v>
      </c>
      <c r="K54" s="2" t="n">
        <v>3.43645695671537</v>
      </c>
      <c r="L54" s="2" t="n">
        <v>0.677</v>
      </c>
      <c r="M54" s="2" t="n">
        <v>0.088</v>
      </c>
      <c r="N54" s="2" t="n">
        <v>7.589</v>
      </c>
      <c r="O54" s="2" t="s">
        <v>41</v>
      </c>
      <c r="P54" s="2" t="n">
        <v>411.6</v>
      </c>
      <c r="Q54" s="2" t="n">
        <v>102</v>
      </c>
      <c r="R54" s="2" t="n">
        <v>20.892</v>
      </c>
      <c r="S54" s="2" t="n">
        <v>0.631200375647903</v>
      </c>
      <c r="T54" s="2" t="n">
        <v>-0.923612509259216</v>
      </c>
      <c r="U54" s="2" t="n">
        <v>0.407934540804688</v>
      </c>
      <c r="V54" s="2" t="n">
        <v>0.0983863469760703</v>
      </c>
      <c r="W54" s="2" t="n">
        <v>0.0223415725354652</v>
      </c>
      <c r="X54" s="2" t="n">
        <v>0.099676307252225</v>
      </c>
      <c r="Y54" s="2" t="n">
        <v>0.116963733855409</v>
      </c>
      <c r="Z54" s="2" t="n">
        <v>0.136639407290554</v>
      </c>
      <c r="AA54" s="2" t="n">
        <v>0.132187995482205</v>
      </c>
      <c r="AB54" s="2" t="n">
        <v>0.13549034252005</v>
      </c>
      <c r="AC54" s="2" t="n">
        <v>0.145905251369996</v>
      </c>
      <c r="AD54" s="2" t="n">
        <v>0.121649006618314</v>
      </c>
      <c r="AE54" s="2" t="n">
        <v>0.0838211329994287</v>
      </c>
      <c r="AF54" s="2" t="n">
        <v>0.0276668226118191</v>
      </c>
      <c r="AG54" s="2" t="n">
        <v>-0.971047038037889</v>
      </c>
      <c r="AH54" s="3" t="b">
        <f aca="false">TRUE()</f>
        <v>1</v>
      </c>
      <c r="AI54" s="3" t="n">
        <v>-0.359602855267855</v>
      </c>
      <c r="AJ54" s="3" t="b">
        <f aca="false">TRUE()</f>
        <v>1</v>
      </c>
      <c r="AK54" s="3" t="n">
        <v>-0.610123396155219</v>
      </c>
      <c r="AL54" s="3" t="b">
        <f aca="false">TRUE()</f>
        <v>1</v>
      </c>
      <c r="AM54" s="3" t="n">
        <v>0.65391341563569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7</v>
      </c>
      <c r="E55" s="2" t="n">
        <v>7</v>
      </c>
      <c r="F55" s="2" t="n">
        <v>24.2277453179541</v>
      </c>
      <c r="G55" s="2" t="n">
        <v>0.605678233438486</v>
      </c>
      <c r="H55" s="2" t="n">
        <v>0.972894150464788</v>
      </c>
      <c r="I55" s="2" t="n">
        <v>0.111606095959255</v>
      </c>
      <c r="J55" s="2" t="n">
        <v>0.292759254093985</v>
      </c>
      <c r="K55" s="2" t="n">
        <v>5.90881147831008</v>
      </c>
      <c r="L55" s="2" t="n">
        <v>0.705</v>
      </c>
      <c r="M55" s="2" t="n">
        <v>0.178</v>
      </c>
      <c r="N55" s="2" t="n">
        <v>12.724</v>
      </c>
      <c r="O55" s="2" t="s">
        <v>41</v>
      </c>
      <c r="P55" s="2" t="n">
        <v>321.7</v>
      </c>
      <c r="Q55" s="2" t="n">
        <v>98.1</v>
      </c>
      <c r="R55" s="2" t="n">
        <v>16.328</v>
      </c>
      <c r="S55" s="2" t="n">
        <v>0.770275723389679</v>
      </c>
      <c r="T55" s="2" t="n">
        <v>-0.703869921043508</v>
      </c>
      <c r="U55" s="2" t="n">
        <v>-0.153715435336696</v>
      </c>
      <c r="V55" s="2" t="n">
        <v>0.0586801947319494</v>
      </c>
      <c r="W55" s="2" t="n">
        <v>0.0538899228893343</v>
      </c>
      <c r="X55" s="2" t="n">
        <v>0.104561160075378</v>
      </c>
      <c r="Y55" s="2" t="n">
        <v>0.12727058390692</v>
      </c>
      <c r="Z55" s="2" t="n">
        <v>0.134151910793688</v>
      </c>
      <c r="AA55" s="2" t="n">
        <v>0.126625500384661</v>
      </c>
      <c r="AB55" s="2" t="n">
        <v>0.132530125831385</v>
      </c>
      <c r="AC55" s="2" t="n">
        <v>0.152254576165089</v>
      </c>
      <c r="AD55" s="2" t="n">
        <v>0.128946244059205</v>
      </c>
      <c r="AE55" s="2" t="n">
        <v>0.0801155985013568</v>
      </c>
      <c r="AF55" s="2" t="n">
        <v>0.013544300282318</v>
      </c>
      <c r="AG55" s="2" t="n">
        <v>0.470435126538413</v>
      </c>
      <c r="AH55" s="3" t="b">
        <f aca="false">TRUE()</f>
        <v>1</v>
      </c>
      <c r="AI55" s="3" t="n">
        <v>-0.0109499117880008</v>
      </c>
      <c r="AJ55" s="3" t="b">
        <f aca="false">TRUE()</f>
        <v>1</v>
      </c>
      <c r="AK55" s="3" t="n">
        <v>2.19575276510737</v>
      </c>
      <c r="AL55" s="3" t="b">
        <f aca="false">FALSE()</f>
        <v>0</v>
      </c>
      <c r="AM55" s="3" t="n">
        <v>-0.189399938250189</v>
      </c>
      <c r="AN55" s="3" t="b">
        <f aca="false">TRUE()</f>
        <v>1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7</v>
      </c>
      <c r="E56" s="2" t="n">
        <v>8</v>
      </c>
      <c r="F56" s="2" t="n">
        <v>17.1027289690524</v>
      </c>
      <c r="G56" s="2" t="n">
        <v>0.806241872561769</v>
      </c>
      <c r="H56" s="2" t="n">
        <v>0.992459781966599</v>
      </c>
      <c r="I56" s="2" t="n">
        <v>0.106074780668611</v>
      </c>
      <c r="J56" s="2" t="n">
        <v>0.284660927471665</v>
      </c>
      <c r="K56" s="2" t="n">
        <v>4.76025983735193</v>
      </c>
      <c r="L56" s="2" t="n">
        <v>0.605</v>
      </c>
      <c r="M56" s="2" t="n">
        <v>0.079</v>
      </c>
      <c r="N56" s="2" t="n">
        <v>10.24</v>
      </c>
      <c r="O56" s="2" t="s">
        <v>41</v>
      </c>
      <c r="P56" s="2" t="n">
        <v>334.1</v>
      </c>
      <c r="Q56" s="2" t="n">
        <v>87.7</v>
      </c>
      <c r="R56" s="2" t="n">
        <v>16.958</v>
      </c>
      <c r="S56" s="2" t="n">
        <v>0.469149737849941</v>
      </c>
      <c r="T56" s="2" t="n">
        <v>-0.821898058551075</v>
      </c>
      <c r="U56" s="2" t="n">
        <v>0.452941746961363</v>
      </c>
      <c r="V56" s="2" t="n">
        <v>0.225909040414974</v>
      </c>
      <c r="W56" s="2" t="n">
        <v>0.069348141769204</v>
      </c>
      <c r="X56" s="2" t="n">
        <v>0.0822254795689394</v>
      </c>
      <c r="Y56" s="2" t="n">
        <v>0.138667028843252</v>
      </c>
      <c r="Z56" s="2" t="n">
        <v>0.157543169665403</v>
      </c>
      <c r="AA56" s="2" t="n">
        <v>0.145256740775539</v>
      </c>
      <c r="AB56" s="2" t="n">
        <v>0.13583871601432</v>
      </c>
      <c r="AC56" s="2" t="n">
        <v>0.129718285690082</v>
      </c>
      <c r="AD56" s="2" t="n">
        <v>0.110029162421476</v>
      </c>
      <c r="AE56" s="2" t="n">
        <v>0.0776689872676358</v>
      </c>
      <c r="AF56" s="2" t="n">
        <v>0.0230524297533516</v>
      </c>
      <c r="AG56" s="2" t="n">
        <v>-0.199216693649618</v>
      </c>
      <c r="AH56" s="3" t="b">
        <f aca="false">TRUE()</f>
        <v>1</v>
      </c>
      <c r="AI56" s="3" t="n">
        <v>-1.25613899564463</v>
      </c>
      <c r="AJ56" s="3" t="b">
        <f aca="false">TRUE()</f>
        <v>1</v>
      </c>
      <c r="AK56" s="3" t="n">
        <v>-0.890711012281478</v>
      </c>
      <c r="AL56" s="3" t="b">
        <f aca="false">TRUE()</f>
        <v>1</v>
      </c>
      <c r="AM56" s="3" t="n">
        <v>-0.073080854955584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7</v>
      </c>
      <c r="E57" s="2" t="n">
        <v>9</v>
      </c>
      <c r="F57" s="2" t="n">
        <v>26.565051177078</v>
      </c>
      <c r="G57" s="2" t="n">
        <v>0.815006468305304</v>
      </c>
      <c r="H57" s="2" t="n">
        <v>0.990181708968366</v>
      </c>
      <c r="I57" s="2" t="n">
        <v>0.111408460164327</v>
      </c>
      <c r="J57" s="2" t="n">
        <v>0.314295468182614</v>
      </c>
      <c r="K57" s="2" t="n">
        <v>4.56266220605802</v>
      </c>
      <c r="L57" s="2" t="n">
        <v>0.621</v>
      </c>
      <c r="M57" s="2" t="n">
        <v>0.075</v>
      </c>
      <c r="N57" s="2" t="n">
        <v>9.796</v>
      </c>
      <c r="O57" s="2" t="s">
        <v>41</v>
      </c>
      <c r="P57" s="2" t="n">
        <v>228.2</v>
      </c>
      <c r="Q57" s="2" t="n">
        <v>87.4</v>
      </c>
      <c r="R57" s="2" t="n">
        <v>11.584</v>
      </c>
      <c r="S57" s="2" t="n">
        <v>0.639856071460514</v>
      </c>
      <c r="T57" s="2" t="n">
        <v>-0.507538008387466</v>
      </c>
      <c r="U57" s="2" t="n">
        <v>-0.823234301661144</v>
      </c>
      <c r="V57" s="2" t="n">
        <v>0.00161972612091787</v>
      </c>
      <c r="W57" s="2" t="n">
        <v>0.00161972612091787</v>
      </c>
      <c r="X57" s="2" t="n">
        <v>0.026330192724234</v>
      </c>
      <c r="Y57" s="2" t="n">
        <v>0.101054718773449</v>
      </c>
      <c r="Z57" s="2" t="n">
        <v>0.142881436845172</v>
      </c>
      <c r="AA57" s="2" t="n">
        <v>0.153690671405479</v>
      </c>
      <c r="AB57" s="2" t="n">
        <v>0.156459885663589</v>
      </c>
      <c r="AC57" s="2" t="n">
        <v>0.15952594232242</v>
      </c>
      <c r="AD57" s="2" t="n">
        <v>0.140464111346556</v>
      </c>
      <c r="AE57" s="2" t="n">
        <v>0.0880916675139035</v>
      </c>
      <c r="AF57" s="2" t="n">
        <v>0.0315013734051985</v>
      </c>
      <c r="AG57" s="2" t="n">
        <v>-0.314424063298605</v>
      </c>
      <c r="AH57" s="3" t="b">
        <f aca="false">TRUE()</f>
        <v>1</v>
      </c>
      <c r="AI57" s="3" t="n">
        <v>-1.05690874222757</v>
      </c>
      <c r="AJ57" s="3" t="b">
        <f aca="false">TRUE()</f>
        <v>1</v>
      </c>
      <c r="AK57" s="3" t="n">
        <v>-1.0154166194487</v>
      </c>
      <c r="AL57" s="3" t="b">
        <f aca="false">TRUE()</f>
        <v>1</v>
      </c>
      <c r="AM57" s="3" t="n">
        <v>-1.0664833485764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9</v>
      </c>
      <c r="E58" s="2" t="n">
        <v>0</v>
      </c>
      <c r="F58" s="2" t="n">
        <v>17.1027289690524</v>
      </c>
      <c r="G58" s="2" t="n">
        <v>0.896871378910776</v>
      </c>
      <c r="H58" s="2" t="n">
        <v>0.983098117711167</v>
      </c>
      <c r="I58" s="2" t="n">
        <v>0.168979322295099</v>
      </c>
      <c r="J58" s="2" t="n">
        <v>0.407107029304885</v>
      </c>
      <c r="K58" s="2" t="n">
        <v>4.35501729294942</v>
      </c>
      <c r="L58" s="2" t="n">
        <v>0.803</v>
      </c>
      <c r="M58" s="2" t="n">
        <v>0.118</v>
      </c>
      <c r="N58" s="2" t="n">
        <v>9.583</v>
      </c>
      <c r="O58" s="2" t="s">
        <v>41</v>
      </c>
      <c r="P58" s="2" t="n">
        <v>274.9</v>
      </c>
      <c r="Q58" s="2" t="n">
        <v>88.6</v>
      </c>
      <c r="R58" s="2" t="n">
        <v>13.955</v>
      </c>
      <c r="S58" s="2" t="n">
        <v>0.479616127667399</v>
      </c>
      <c r="T58" s="2" t="n">
        <v>-0.594005411702977</v>
      </c>
      <c r="U58" s="2" t="n">
        <v>-0.628053731005085</v>
      </c>
      <c r="V58" s="2" t="n">
        <v>0.00836337456311465</v>
      </c>
      <c r="W58" s="2" t="n">
        <v>0.00836337456311465</v>
      </c>
      <c r="X58" s="2" t="n">
        <v>0.0174392611127868</v>
      </c>
      <c r="Y58" s="2" t="n">
        <v>0.113020722087552</v>
      </c>
      <c r="Z58" s="2" t="n">
        <v>0.149066881075094</v>
      </c>
      <c r="AA58" s="2" t="n">
        <v>0.14515699086707</v>
      </c>
      <c r="AB58" s="2" t="n">
        <v>0.146926982470205</v>
      </c>
      <c r="AC58" s="2" t="n">
        <v>0.144213179315342</v>
      </c>
      <c r="AD58" s="2" t="n">
        <v>0.143794748244309</v>
      </c>
      <c r="AE58" s="2" t="n">
        <v>0.099615781875378</v>
      </c>
      <c r="AF58" s="2" t="n">
        <v>0.0407654529522642</v>
      </c>
      <c r="AG58" s="2" t="n">
        <v>-0.435489402511356</v>
      </c>
      <c r="AH58" s="3" t="b">
        <f aca="false">TRUE()</f>
        <v>1</v>
      </c>
      <c r="AI58" s="3" t="n">
        <v>1.20933539039149</v>
      </c>
      <c r="AJ58" s="3" t="b">
        <f aca="false">TRUE()</f>
        <v>1</v>
      </c>
      <c r="AK58" s="3" t="n">
        <v>0.325168657598978</v>
      </c>
      <c r="AL58" s="3" t="b">
        <f aca="false">TRUE()</f>
        <v>1</v>
      </c>
      <c r="AM58" s="3" t="n">
        <v>-0.62841067197498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0</v>
      </c>
      <c r="E59" s="2" t="n">
        <v>1</v>
      </c>
      <c r="F59" s="2" t="n">
        <v>39.8055710922652</v>
      </c>
      <c r="G59" s="2" t="n">
        <v>0.843065693430657</v>
      </c>
      <c r="H59" s="2" t="n">
        <v>0.963171566482599</v>
      </c>
      <c r="I59" s="2" t="n">
        <v>0.226943159593999</v>
      </c>
      <c r="J59" s="2" t="n">
        <v>0.492542629317851</v>
      </c>
      <c r="K59" s="2" t="n">
        <v>2.99878367504327</v>
      </c>
      <c r="L59" s="2" t="n">
        <v>0.711</v>
      </c>
      <c r="M59" s="2" t="n">
        <v>0.141</v>
      </c>
      <c r="N59" s="2" t="n">
        <v>6.742</v>
      </c>
      <c r="O59" s="2" t="s">
        <v>41</v>
      </c>
      <c r="P59" s="2" t="n">
        <v>237.5</v>
      </c>
      <c r="Q59" s="2" t="n">
        <v>77</v>
      </c>
      <c r="R59" s="2" t="n">
        <v>12.055</v>
      </c>
      <c r="S59" s="2" t="n">
        <v>0.602230984012601</v>
      </c>
      <c r="T59" s="2" t="n">
        <v>-0.578523689138108</v>
      </c>
      <c r="U59" s="2" t="n">
        <v>-0.303298396459216</v>
      </c>
      <c r="V59" s="2" t="n">
        <v>0.204059946150719</v>
      </c>
      <c r="W59" s="2" t="n">
        <v>0.0244585411042891</v>
      </c>
      <c r="X59" s="2" t="n">
        <v>0.108446207501769</v>
      </c>
      <c r="Y59" s="2" t="n">
        <v>0.133154985562752</v>
      </c>
      <c r="Z59" s="2" t="n">
        <v>0.136268352954518</v>
      </c>
      <c r="AA59" s="2" t="n">
        <v>0.134836639578201</v>
      </c>
      <c r="AB59" s="2" t="n">
        <v>0.131384140257254</v>
      </c>
      <c r="AC59" s="2" t="n">
        <v>0.129727563070101</v>
      </c>
      <c r="AD59" s="2" t="n">
        <v>0.113270183955261</v>
      </c>
      <c r="AE59" s="2" t="n">
        <v>0.0860293304898363</v>
      </c>
      <c r="AF59" s="2" t="n">
        <v>0.0268825966303072</v>
      </c>
      <c r="AG59" s="2" t="n">
        <v>-1.22622817162183</v>
      </c>
      <c r="AH59" s="3" t="b">
        <f aca="false">TRUE()</f>
        <v>1</v>
      </c>
      <c r="AI59" s="3" t="n">
        <v>0.0637614332433967</v>
      </c>
      <c r="AJ59" s="3" t="b">
        <f aca="false">TRUE()</f>
        <v>1</v>
      </c>
      <c r="AK59" s="3" t="n">
        <v>1.04222589881053</v>
      </c>
      <c r="AL59" s="3" t="b">
        <f aca="false">TRUE()</f>
        <v>1</v>
      </c>
      <c r="AM59" s="3" t="n">
        <v>-0.97924403610548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0</v>
      </c>
      <c r="E60" s="2" t="n">
        <v>2</v>
      </c>
      <c r="F60" s="2" t="n">
        <v>40.7321066997092</v>
      </c>
      <c r="G60" s="2" t="n">
        <v>0.77809187279152</v>
      </c>
      <c r="H60" s="2" t="n">
        <v>0.984923308129448</v>
      </c>
      <c r="I60" s="2" t="n">
        <v>0.106831027187427</v>
      </c>
      <c r="J60" s="2" t="n">
        <v>0.332186831469238</v>
      </c>
      <c r="K60" s="2" t="n">
        <v>6.03109891193005</v>
      </c>
      <c r="L60" s="2" t="n">
        <v>0.836</v>
      </c>
      <c r="M60" s="2" t="n">
        <v>0.179</v>
      </c>
      <c r="N60" s="2" t="n">
        <v>12.988</v>
      </c>
      <c r="O60" s="2" t="s">
        <v>41</v>
      </c>
      <c r="P60" s="2" t="n">
        <v>175</v>
      </c>
      <c r="Q60" s="2" t="n">
        <v>57</v>
      </c>
      <c r="R60" s="2" t="n">
        <v>8.881</v>
      </c>
      <c r="S60" s="2" t="n">
        <v>0.616611066581977</v>
      </c>
      <c r="T60" s="2" t="n">
        <v>-0.228435993756236</v>
      </c>
      <c r="U60" s="2" t="n">
        <v>-0.518328341058995</v>
      </c>
      <c r="V60" s="2" t="n">
        <v>0.120373944749616</v>
      </c>
      <c r="W60" s="2" t="n">
        <v>0.0991807514152937</v>
      </c>
      <c r="X60" s="2" t="n">
        <v>0.0195115098872405</v>
      </c>
      <c r="Y60" s="2" t="n">
        <v>0.112458648596743</v>
      </c>
      <c r="Z60" s="2" t="n">
        <v>0.153603041115883</v>
      </c>
      <c r="AA60" s="2" t="n">
        <v>0.135609575291661</v>
      </c>
      <c r="AB60" s="2" t="n">
        <v>0.126261747535561</v>
      </c>
      <c r="AC60" s="2" t="n">
        <v>0.106085462308639</v>
      </c>
      <c r="AD60" s="2" t="n">
        <v>0.089604613148048</v>
      </c>
      <c r="AE60" s="2" t="n">
        <v>0.100285193349506</v>
      </c>
      <c r="AF60" s="2" t="n">
        <v>0.156580208766719</v>
      </c>
      <c r="AG60" s="2" t="n">
        <v>0.541733620737093</v>
      </c>
      <c r="AH60" s="3" t="b">
        <f aca="false">TRUE()</f>
        <v>1</v>
      </c>
      <c r="AI60" s="3" t="n">
        <v>1.62024778806418</v>
      </c>
      <c r="AJ60" s="3" t="b">
        <f aca="false">TRUE()</f>
        <v>1</v>
      </c>
      <c r="AK60" s="3" t="n">
        <v>2.22692916689918</v>
      </c>
      <c r="AL60" s="3" t="b">
        <f aca="false">FALSE()</f>
        <v>0</v>
      </c>
      <c r="AM60" s="3" t="n">
        <v>-1.56552973819522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1</v>
      </c>
      <c r="E61" s="2" t="n">
        <v>1</v>
      </c>
      <c r="F61" s="2" t="n">
        <v>33.6900675259798</v>
      </c>
      <c r="G61" s="2" t="n">
        <v>0.698924731182796</v>
      </c>
      <c r="H61" s="2" t="n">
        <v>0.987944498822081</v>
      </c>
      <c r="I61" s="2" t="n">
        <v>0.0931342984159637</v>
      </c>
      <c r="J61" s="2" t="n">
        <v>0.269192895166322</v>
      </c>
      <c r="K61" s="2" t="n">
        <v>5.81052942734802</v>
      </c>
      <c r="L61" s="2" t="n">
        <v>0.681</v>
      </c>
      <c r="M61" s="2" t="n">
        <v>0.083</v>
      </c>
      <c r="N61" s="2" t="n">
        <v>12.361</v>
      </c>
      <c r="O61" s="2" t="s">
        <v>41</v>
      </c>
      <c r="P61" s="2" t="n">
        <v>377.2</v>
      </c>
      <c r="Q61" s="2" t="n">
        <v>117.5</v>
      </c>
      <c r="R61" s="2" t="n">
        <v>19.149</v>
      </c>
      <c r="S61" s="2" t="n">
        <v>0.676649490568421</v>
      </c>
      <c r="T61" s="2" t="n">
        <v>-0.682616246736066</v>
      </c>
      <c r="U61" s="2" t="n">
        <v>-0.254414882690044</v>
      </c>
      <c r="V61" s="2" t="n">
        <v>0.0906705655112292</v>
      </c>
      <c r="W61" s="2" t="n">
        <v>0.00128323856963186</v>
      </c>
      <c r="X61" s="2" t="n">
        <v>0.0672827567061076</v>
      </c>
      <c r="Y61" s="2" t="n">
        <v>0.129365266215415</v>
      </c>
      <c r="Z61" s="2" t="n">
        <v>0.142542543003557</v>
      </c>
      <c r="AA61" s="2" t="n">
        <v>0.142655760416555</v>
      </c>
      <c r="AB61" s="2" t="n">
        <v>0.138856449345023</v>
      </c>
      <c r="AC61" s="2" t="n">
        <v>0.150673443844737</v>
      </c>
      <c r="AD61" s="2" t="n">
        <v>0.128898360820049</v>
      </c>
      <c r="AE61" s="2" t="n">
        <v>0.0796143284839041</v>
      </c>
      <c r="AF61" s="2" t="n">
        <v>0.020111091164653</v>
      </c>
      <c r="AG61" s="2" t="n">
        <v>0.413132736317933</v>
      </c>
      <c r="AH61" s="3" t="b">
        <f aca="false">TRUE()</f>
        <v>1</v>
      </c>
      <c r="AI61" s="3" t="n">
        <v>-0.30979529191359</v>
      </c>
      <c r="AJ61" s="3" t="b">
        <f aca="false">TRUE()</f>
        <v>1</v>
      </c>
      <c r="AK61" s="3" t="n">
        <v>-0.766005405114251</v>
      </c>
      <c r="AL61" s="3" t="b">
        <f aca="false">TRUE()</f>
        <v>1</v>
      </c>
      <c r="AM61" s="3" t="n">
        <v>0.33122176520549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1</v>
      </c>
      <c r="E62" s="2" t="n">
        <v>2</v>
      </c>
      <c r="F62" s="2" t="n">
        <v>40.7321066997092</v>
      </c>
      <c r="G62" s="2" t="n">
        <v>0.603804797353185</v>
      </c>
      <c r="H62" s="2" t="n">
        <v>0.971135378623866</v>
      </c>
      <c r="I62" s="2" t="n">
        <v>0.117090560299404</v>
      </c>
      <c r="J62" s="2" t="n">
        <v>0.302066301603327</v>
      </c>
      <c r="K62" s="2" t="n">
        <v>5.06529077084466</v>
      </c>
      <c r="L62" s="2" t="n">
        <v>0.694</v>
      </c>
      <c r="M62" s="2" t="n">
        <v>0.1</v>
      </c>
      <c r="N62" s="2" t="n">
        <v>10.955</v>
      </c>
      <c r="O62" s="2" t="s">
        <v>41</v>
      </c>
      <c r="P62" s="2" t="n">
        <v>294</v>
      </c>
      <c r="Q62" s="2" t="n">
        <v>89.1</v>
      </c>
      <c r="R62" s="2" t="n">
        <v>14.925</v>
      </c>
      <c r="S62" s="2" t="n">
        <v>0.697013273685381</v>
      </c>
      <c r="T62" s="2" t="n">
        <v>-0.492833676924431</v>
      </c>
      <c r="U62" s="2" t="n">
        <v>-0.591407649850687</v>
      </c>
      <c r="V62" s="2" t="n">
        <v>0.0637617379463535</v>
      </c>
      <c r="W62" s="2" t="n">
        <v>0.00773807480084721</v>
      </c>
      <c r="X62" s="2" t="n">
        <v>0.0374507736943766</v>
      </c>
      <c r="Y62" s="2" t="n">
        <v>0.098393116282574</v>
      </c>
      <c r="Z62" s="2" t="n">
        <v>0.150053594492061</v>
      </c>
      <c r="AA62" s="2" t="n">
        <v>0.164920418133164</v>
      </c>
      <c r="AB62" s="2" t="n">
        <v>0.151874121164827</v>
      </c>
      <c r="AC62" s="2" t="n">
        <v>0.175683994121928</v>
      </c>
      <c r="AD62" s="2" t="n">
        <v>0.112765641233445</v>
      </c>
      <c r="AE62" s="2" t="n">
        <v>0.0789144000833064</v>
      </c>
      <c r="AF62" s="2" t="n">
        <v>0.0299439407943187</v>
      </c>
      <c r="AG62" s="2" t="n">
        <v>-0.0213713860963112</v>
      </c>
      <c r="AH62" s="3" t="b">
        <f aca="false">TRUE()</f>
        <v>1</v>
      </c>
      <c r="AI62" s="3" t="n">
        <v>-0.14792071101223</v>
      </c>
      <c r="AJ62" s="3" t="b">
        <f aca="false">TRUE()</f>
        <v>1</v>
      </c>
      <c r="AK62" s="3" t="n">
        <v>-0.23600657465354</v>
      </c>
      <c r="AL62" s="3" t="b">
        <f aca="false">TRUE()</f>
        <v>1</v>
      </c>
      <c r="AM62" s="3" t="n">
        <v>-0.44924176141636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1</v>
      </c>
      <c r="E63" s="2" t="n">
        <v>3</v>
      </c>
      <c r="F63" s="2" t="n">
        <v>15.2551187030578</v>
      </c>
      <c r="G63" s="2" t="n">
        <v>0.889415481832544</v>
      </c>
      <c r="H63" s="2" t="n">
        <v>0.974058172412199</v>
      </c>
      <c r="I63" s="2" t="n">
        <v>0.235645583065712</v>
      </c>
      <c r="J63" s="2" t="n">
        <v>0.4628102871999</v>
      </c>
      <c r="K63" s="2" t="n">
        <v>3.42768529999452</v>
      </c>
      <c r="L63" s="2" t="n">
        <v>0.715</v>
      </c>
      <c r="M63" s="2" t="n">
        <v>0.146</v>
      </c>
      <c r="N63" s="2" t="n">
        <v>7.613</v>
      </c>
      <c r="O63" s="2" t="s">
        <v>41</v>
      </c>
      <c r="P63" s="2" t="n">
        <v>376.4</v>
      </c>
      <c r="Q63" s="2" t="n">
        <v>81.6</v>
      </c>
      <c r="R63" s="2" t="n">
        <v>19.108</v>
      </c>
      <c r="S63" s="2" t="n">
        <v>0.373358441550139</v>
      </c>
      <c r="T63" s="2" t="n">
        <v>-0.503522823209458</v>
      </c>
      <c r="U63" s="2" t="n">
        <v>-0.421316942603545</v>
      </c>
      <c r="V63" s="2" t="n">
        <v>0.0241928606898525</v>
      </c>
      <c r="W63" s="2" t="n">
        <v>0.0241928606898525</v>
      </c>
      <c r="X63" s="2" t="n">
        <v>0.067824910317173</v>
      </c>
      <c r="Y63" s="2" t="n">
        <v>0.103448283411731</v>
      </c>
      <c r="Z63" s="2" t="n">
        <v>0.131735669703659</v>
      </c>
      <c r="AA63" s="2" t="n">
        <v>0.146214068817135</v>
      </c>
      <c r="AB63" s="2" t="n">
        <v>0.136438875924429</v>
      </c>
      <c r="AC63" s="2" t="n">
        <v>0.137879775025324</v>
      </c>
      <c r="AD63" s="2" t="n">
        <v>0.118534100296504</v>
      </c>
      <c r="AE63" s="2" t="n">
        <v>0.110677010703713</v>
      </c>
      <c r="AF63" s="2" t="n">
        <v>0.0472473058003326</v>
      </c>
      <c r="AG63" s="2" t="n">
        <v>-0.976161266845468</v>
      </c>
      <c r="AH63" s="3" t="b">
        <f aca="false">TRUE()</f>
        <v>1</v>
      </c>
      <c r="AI63" s="3" t="n">
        <v>0.113568996597662</v>
      </c>
      <c r="AJ63" s="3" t="b">
        <f aca="false">TRUE()</f>
        <v>1</v>
      </c>
      <c r="AK63" s="3" t="n">
        <v>1.19810790776956</v>
      </c>
      <c r="AL63" s="3" t="b">
        <f aca="false">TRUE()</f>
        <v>1</v>
      </c>
      <c r="AM63" s="3" t="n">
        <v>0.32371730821875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2</v>
      </c>
      <c r="E64" s="2" t="n">
        <v>1</v>
      </c>
      <c r="F64" s="2" t="n">
        <v>37.8749836510982</v>
      </c>
      <c r="G64" s="2" t="n">
        <v>0.640760869565217</v>
      </c>
      <c r="H64" s="2" t="n">
        <v>0.995374565073959</v>
      </c>
      <c r="I64" s="2" t="n">
        <v>0.0609183273777598</v>
      </c>
      <c r="J64" s="2" t="n">
        <v>0.18310886469227</v>
      </c>
      <c r="K64" s="2" t="n">
        <v>8.38991973026552</v>
      </c>
      <c r="L64" s="2" t="n">
        <v>0.649</v>
      </c>
      <c r="M64" s="2" t="n">
        <v>0.081</v>
      </c>
      <c r="N64" s="2" t="n">
        <v>17.519</v>
      </c>
      <c r="O64" s="2" t="s">
        <v>41</v>
      </c>
      <c r="P64" s="2" t="n">
        <v>218.1</v>
      </c>
      <c r="Q64" s="2" t="n">
        <v>76.1</v>
      </c>
      <c r="R64" s="2" t="n">
        <v>11.07</v>
      </c>
      <c r="S64" s="2" t="n">
        <v>0.582054785176697</v>
      </c>
      <c r="T64" s="2" t="n">
        <v>-0.0521711625186863</v>
      </c>
      <c r="U64" s="2" t="n">
        <v>-0.382716048979388</v>
      </c>
      <c r="V64" s="2" t="n">
        <v>0.180975179935428</v>
      </c>
      <c r="W64" s="2" t="n">
        <v>0.107195985914068</v>
      </c>
      <c r="X64" s="2" t="n">
        <v>0.0181196850327373</v>
      </c>
      <c r="Y64" s="2" t="n">
        <v>0.139534619762752</v>
      </c>
      <c r="Z64" s="2" t="n">
        <v>0.164978205795338</v>
      </c>
      <c r="AA64" s="2" t="n">
        <v>0.147380653636454</v>
      </c>
      <c r="AB64" s="2" t="n">
        <v>0.11587579151469</v>
      </c>
      <c r="AC64" s="2" t="n">
        <v>0.111223295853311</v>
      </c>
      <c r="AD64" s="2" t="n">
        <v>0.102277307974825</v>
      </c>
      <c r="AE64" s="2" t="n">
        <v>0.123398333432668</v>
      </c>
      <c r="AF64" s="2" t="n">
        <v>0.0772121069972252</v>
      </c>
      <c r="AG64" s="2" t="n">
        <v>1.91702106813306</v>
      </c>
      <c r="AH64" s="3" t="b">
        <f aca="false">TRUE()</f>
        <v>1</v>
      </c>
      <c r="AI64" s="3" t="n">
        <v>-0.70825579874771</v>
      </c>
      <c r="AJ64" s="3" t="b">
        <f aca="false">TRUE()</f>
        <v>1</v>
      </c>
      <c r="AK64" s="3" t="n">
        <v>-0.828358208697865</v>
      </c>
      <c r="AL64" s="3" t="b">
        <f aca="false">TRUE()</f>
        <v>1</v>
      </c>
      <c r="AM64" s="3" t="n">
        <v>-1.1612271180341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2</v>
      </c>
      <c r="E65" s="2" t="n">
        <v>2</v>
      </c>
      <c r="F65" s="2" t="n">
        <v>24.2277453179541</v>
      </c>
      <c r="G65" s="2" t="n">
        <v>0.637311099531006</v>
      </c>
      <c r="H65" s="2" t="n">
        <v>0.996301803571465</v>
      </c>
      <c r="I65" s="2" t="n">
        <v>0.048272427404399</v>
      </c>
      <c r="J65" s="2" t="n">
        <v>0.158714481035676</v>
      </c>
      <c r="K65" s="2" t="n">
        <v>9.24125294098086</v>
      </c>
      <c r="L65" s="2" t="n">
        <v>0.603</v>
      </c>
      <c r="M65" s="2" t="n">
        <v>0.083</v>
      </c>
      <c r="N65" s="2" t="n">
        <v>19.113</v>
      </c>
      <c r="O65" s="2" t="s">
        <v>41</v>
      </c>
      <c r="P65" s="2" t="n">
        <v>295.4</v>
      </c>
      <c r="Q65" s="2" t="n">
        <v>101</v>
      </c>
      <c r="R65" s="2" t="n">
        <v>14.994</v>
      </c>
      <c r="S65" s="2" t="n">
        <v>0.500025457752495</v>
      </c>
      <c r="T65" s="2" t="n">
        <v>-0.0808816947234579</v>
      </c>
      <c r="U65" s="2" t="n">
        <v>-0.383635433221169</v>
      </c>
      <c r="V65" s="2" t="n">
        <v>0.317031151309827</v>
      </c>
      <c r="W65" s="2" t="n">
        <v>0.193628496615704</v>
      </c>
      <c r="X65" s="2" t="n">
        <v>0.0165448510568759</v>
      </c>
      <c r="Y65" s="2" t="n">
        <v>0.136604906311308</v>
      </c>
      <c r="Z65" s="2" t="n">
        <v>0.203097835320627</v>
      </c>
      <c r="AA65" s="2" t="n">
        <v>0.169493311062574</v>
      </c>
      <c r="AB65" s="2" t="n">
        <v>0.114068803983941</v>
      </c>
      <c r="AC65" s="2" t="n">
        <v>0.0983070374470729</v>
      </c>
      <c r="AD65" s="2" t="n">
        <v>0.112273928278059</v>
      </c>
      <c r="AE65" s="2" t="n">
        <v>0.0924370871117796</v>
      </c>
      <c r="AF65" s="2" t="n">
        <v>0.0571722394277632</v>
      </c>
      <c r="AG65" s="2" t="n">
        <v>2.41338258450899</v>
      </c>
      <c r="AH65" s="3" t="b">
        <f aca="false">TRUE()</f>
        <v>1</v>
      </c>
      <c r="AI65" s="3" t="n">
        <v>-1.28104277732176</v>
      </c>
      <c r="AJ65" s="3" t="b">
        <f aca="false">TRUE()</f>
        <v>1</v>
      </c>
      <c r="AK65" s="3" t="n">
        <v>-0.766005405114251</v>
      </c>
      <c r="AL65" s="3" t="b">
        <f aca="false">TRUE()</f>
        <v>1</v>
      </c>
      <c r="AM65" s="3" t="n">
        <v>-0.43610896168955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4</v>
      </c>
      <c r="E66" s="2" t="n">
        <v>0</v>
      </c>
      <c r="F66" s="2" t="n">
        <v>17.1027289690524</v>
      </c>
      <c r="G66" s="2" t="n">
        <v>0.88641975308642</v>
      </c>
      <c r="H66" s="2" t="n">
        <v>0.977314047957043</v>
      </c>
      <c r="I66" s="2" t="n">
        <v>0.216017484196561</v>
      </c>
      <c r="J66" s="2" t="n">
        <v>0.44452831039436</v>
      </c>
      <c r="K66" s="2" t="n">
        <v>3.94661376239333</v>
      </c>
      <c r="L66" s="2" t="n">
        <v>0.829</v>
      </c>
      <c r="M66" s="2" t="n">
        <v>0.14</v>
      </c>
      <c r="N66" s="2" t="n">
        <v>8.812</v>
      </c>
      <c r="O66" s="2" t="s">
        <v>41</v>
      </c>
      <c r="P66" s="2" t="n">
        <v>242.5</v>
      </c>
      <c r="Q66" s="2" t="n">
        <v>86.8</v>
      </c>
      <c r="R66" s="2" t="n">
        <v>12.308</v>
      </c>
      <c r="S66" s="2" t="n">
        <v>0.527863347449036</v>
      </c>
      <c r="T66" s="2" t="n">
        <v>-0.401590956897968</v>
      </c>
      <c r="U66" s="2" t="n">
        <v>-0.679039707855905</v>
      </c>
      <c r="V66" s="2" t="n">
        <v>0.207201715920275</v>
      </c>
      <c r="W66" s="2" t="n">
        <v>0.0790172666556462</v>
      </c>
      <c r="X66" s="2" t="n">
        <v>0.0531728456424822</v>
      </c>
      <c r="Y66" s="2" t="n">
        <v>0.129291209390803</v>
      </c>
      <c r="Z66" s="2" t="n">
        <v>0.169544054677594</v>
      </c>
      <c r="AA66" s="2" t="n">
        <v>0.164268626390154</v>
      </c>
      <c r="AB66" s="2" t="n">
        <v>0.140180855166198</v>
      </c>
      <c r="AC66" s="2" t="n">
        <v>0.12983495833344</v>
      </c>
      <c r="AD66" s="2" t="n">
        <v>0.117739841506384</v>
      </c>
      <c r="AE66" s="2" t="n">
        <v>0.0756343235532597</v>
      </c>
      <c r="AF66" s="2" t="n">
        <v>0.020333285339686</v>
      </c>
      <c r="AG66" s="2" t="n">
        <v>-0.673605093487127</v>
      </c>
      <c r="AH66" s="3" t="b">
        <f aca="false">TRUE()</f>
        <v>1</v>
      </c>
      <c r="AI66" s="3" t="n">
        <v>1.53308455219421</v>
      </c>
      <c r="AJ66" s="3" t="b">
        <f aca="false">TRUE()</f>
        <v>1</v>
      </c>
      <c r="AK66" s="3" t="n">
        <v>1.01104949701872</v>
      </c>
      <c r="AL66" s="3" t="b">
        <f aca="false">TRUE()</f>
        <v>1</v>
      </c>
      <c r="AM66" s="3" t="n">
        <v>-0.93234117993830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5</v>
      </c>
      <c r="E67" s="2" t="n">
        <v>3</v>
      </c>
      <c r="F67" s="2" t="n">
        <v>23.6293777306568</v>
      </c>
      <c r="G67" s="2" t="n">
        <v>0.838905775075988</v>
      </c>
      <c r="H67" s="2" t="n">
        <v>0.982933677428409</v>
      </c>
      <c r="I67" s="2" t="n">
        <v>0.23104149529711</v>
      </c>
      <c r="J67" s="2" t="n">
        <v>0.405742228279708</v>
      </c>
      <c r="K67" s="2" t="n">
        <v>3.78391941063366</v>
      </c>
      <c r="L67" s="2" t="n">
        <v>0.676</v>
      </c>
      <c r="M67" s="2" t="n">
        <v>0.086</v>
      </c>
      <c r="N67" s="2" t="n">
        <v>8.303</v>
      </c>
      <c r="O67" s="2" t="s">
        <v>41</v>
      </c>
      <c r="P67" s="2" t="n">
        <v>319.1</v>
      </c>
      <c r="Q67" s="2" t="n">
        <v>102.7</v>
      </c>
      <c r="R67" s="2" t="n">
        <v>16.196</v>
      </c>
      <c r="S67" s="2" t="n">
        <v>0.519854817065356</v>
      </c>
      <c r="T67" s="2" t="n">
        <v>-0.903018394627961</v>
      </c>
      <c r="U67" s="2" t="n">
        <v>-0.0864373212643885</v>
      </c>
      <c r="V67" s="2" t="n">
        <v>0.122185818255102</v>
      </c>
      <c r="W67" s="2" t="n">
        <v>0.0305195681976773</v>
      </c>
      <c r="X67" s="2" t="n">
        <v>0.111375111639081</v>
      </c>
      <c r="Y67" s="2" t="n">
        <v>0.134102247144199</v>
      </c>
      <c r="Z67" s="2" t="n">
        <v>0.12816807665773</v>
      </c>
      <c r="AA67" s="2" t="n">
        <v>0.124473063094612</v>
      </c>
      <c r="AB67" s="2" t="n">
        <v>0.140181106072889</v>
      </c>
      <c r="AC67" s="2" t="n">
        <v>0.144094697895531</v>
      </c>
      <c r="AD67" s="2" t="n">
        <v>0.121568030469278</v>
      </c>
      <c r="AE67" s="2" t="n">
        <v>0.0829059258274534</v>
      </c>
      <c r="AF67" s="2" t="n">
        <v>0.0131317411992273</v>
      </c>
      <c r="AG67" s="2" t="n">
        <v>-0.768462446787571</v>
      </c>
      <c r="AH67" s="3" t="b">
        <f aca="false">TRUE()</f>
        <v>1</v>
      </c>
      <c r="AI67" s="3" t="n">
        <v>-0.372054746106421</v>
      </c>
      <c r="AJ67" s="3" t="b">
        <f aca="false">TRUE()</f>
        <v>1</v>
      </c>
      <c r="AK67" s="3" t="n">
        <v>-0.672476199738832</v>
      </c>
      <c r="AL67" s="3" t="b">
        <f aca="false">TRUE()</f>
        <v>1</v>
      </c>
      <c r="AM67" s="3" t="n">
        <v>-0.21378942345712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6</v>
      </c>
      <c r="E68" s="2" t="n">
        <v>1</v>
      </c>
      <c r="F68" s="2" t="n">
        <v>26.565051177078</v>
      </c>
      <c r="G68" s="2" t="n">
        <v>0.855314960629921</v>
      </c>
      <c r="H68" s="2" t="n">
        <v>0.990864346761465</v>
      </c>
      <c r="I68" s="2" t="n">
        <v>0.123239603962448</v>
      </c>
      <c r="J68" s="2" t="n">
        <v>0.311628162873607</v>
      </c>
      <c r="K68" s="2" t="n">
        <v>5.32903293175317</v>
      </c>
      <c r="L68" s="2" t="n">
        <v>0.725</v>
      </c>
      <c r="M68" s="2" t="n">
        <v>0.104</v>
      </c>
      <c r="N68" s="2" t="n">
        <v>11.516</v>
      </c>
      <c r="O68" s="2" t="s">
        <v>41</v>
      </c>
      <c r="P68" s="2" t="n">
        <v>340.6</v>
      </c>
      <c r="Q68" s="2" t="n">
        <v>110.6</v>
      </c>
      <c r="R68" s="2" t="n">
        <v>17.29</v>
      </c>
      <c r="S68" s="2" t="n">
        <v>0.651279571499396</v>
      </c>
      <c r="T68" s="2" t="n">
        <v>-0.511941473591296</v>
      </c>
      <c r="U68" s="2" t="n">
        <v>-0.535528290312464</v>
      </c>
      <c r="V68" s="2" t="n">
        <v>0.0245788238611305</v>
      </c>
      <c r="W68" s="2" t="n">
        <v>0.0041036535879807</v>
      </c>
      <c r="X68" s="2" t="n">
        <v>0.0425961845965277</v>
      </c>
      <c r="Y68" s="2" t="n">
        <v>0.0960964761200858</v>
      </c>
      <c r="Z68" s="2" t="n">
        <v>0.139140066718675</v>
      </c>
      <c r="AA68" s="2" t="n">
        <v>0.159793687052189</v>
      </c>
      <c r="AB68" s="2" t="n">
        <v>0.158559302006479</v>
      </c>
      <c r="AC68" s="2" t="n">
        <v>0.153397593440049</v>
      </c>
      <c r="AD68" s="2" t="n">
        <v>0.138212685198309</v>
      </c>
      <c r="AE68" s="2" t="n">
        <v>0.0919590195056377</v>
      </c>
      <c r="AF68" s="2" t="n">
        <v>0.0202449853620473</v>
      </c>
      <c r="AG68" s="2" t="n">
        <v>0.132400905731483</v>
      </c>
      <c r="AH68" s="3" t="b">
        <f aca="false">TRUE()</f>
        <v>1</v>
      </c>
      <c r="AI68" s="3" t="n">
        <v>0.238087904983324</v>
      </c>
      <c r="AJ68" s="3" t="b">
        <f aca="false">TRUE()</f>
        <v>1</v>
      </c>
      <c r="AK68" s="3" t="n">
        <v>-0.111300967486314</v>
      </c>
      <c r="AL68" s="3" t="b">
        <f aca="false">TRUE()</f>
        <v>1</v>
      </c>
      <c r="AM68" s="3" t="n">
        <v>-0.012107141938251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9</v>
      </c>
      <c r="E69" s="2" t="n">
        <v>1</v>
      </c>
      <c r="F69" s="2" t="n">
        <v>18.434948822922</v>
      </c>
      <c r="G69" s="2" t="n">
        <v>0.810304449648712</v>
      </c>
      <c r="H69" s="2" t="n">
        <v>0.977455504931339</v>
      </c>
      <c r="I69" s="2" t="n">
        <v>0.21510785277264</v>
      </c>
      <c r="J69" s="2" t="n">
        <v>0.44569708077648</v>
      </c>
      <c r="K69" s="2" t="n">
        <v>2.69297968919031</v>
      </c>
      <c r="L69" s="2" t="n">
        <v>0.629</v>
      </c>
      <c r="M69" s="2" t="n">
        <v>0.117</v>
      </c>
      <c r="N69" s="2" t="n">
        <v>6.201</v>
      </c>
      <c r="O69" s="2" t="s">
        <v>41</v>
      </c>
      <c r="P69" s="2" t="n">
        <v>431.8</v>
      </c>
      <c r="Q69" s="2" t="n">
        <v>179.6</v>
      </c>
      <c r="R69" s="2" t="n">
        <v>21.917</v>
      </c>
      <c r="S69" s="2" t="n">
        <v>0.643086182999213</v>
      </c>
      <c r="T69" s="2" t="n">
        <v>0.171200333973222</v>
      </c>
      <c r="U69" s="2" t="n">
        <v>-0.918746946221663</v>
      </c>
      <c r="V69" s="2" t="n">
        <v>0.102244413716786</v>
      </c>
      <c r="W69" s="2" t="n">
        <v>0.0400668200741308</v>
      </c>
      <c r="X69" s="2" t="n">
        <v>0.039235990511677</v>
      </c>
      <c r="Y69" s="2" t="n">
        <v>0.106918023511828</v>
      </c>
      <c r="Z69" s="2" t="n">
        <v>0.138785536103082</v>
      </c>
      <c r="AA69" s="2" t="n">
        <v>0.176123538742928</v>
      </c>
      <c r="AB69" s="2" t="n">
        <v>0.180915522813953</v>
      </c>
      <c r="AC69" s="2" t="n">
        <v>0.169387755547037</v>
      </c>
      <c r="AD69" s="2" t="n">
        <v>0.109039261646182</v>
      </c>
      <c r="AE69" s="2" t="n">
        <v>0.0599356266225622</v>
      </c>
      <c r="AF69" s="2" t="n">
        <v>0.0196587445007512</v>
      </c>
      <c r="AG69" s="2" t="n">
        <v>-1.40452419980594</v>
      </c>
      <c r="AH69" s="3" t="b">
        <f aca="false">TRUE()</f>
        <v>1</v>
      </c>
      <c r="AI69" s="3" t="n">
        <v>-0.957293615519035</v>
      </c>
      <c r="AJ69" s="3" t="b">
        <f aca="false">TRUE()</f>
        <v>1</v>
      </c>
      <c r="AK69" s="3" t="n">
        <v>0.293992255807172</v>
      </c>
      <c r="AL69" s="3" t="b">
        <f aca="false">TRUE()</f>
        <v>1</v>
      </c>
      <c r="AM69" s="3" t="n">
        <v>0.84340095455109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9</v>
      </c>
      <c r="E70" s="2" t="n">
        <v>2</v>
      </c>
      <c r="F70" s="2" t="n">
        <v>18.434948822922</v>
      </c>
      <c r="G70" s="2" t="n">
        <v>0.884678747940692</v>
      </c>
      <c r="H70" s="2" t="n">
        <v>0.9801403448213</v>
      </c>
      <c r="I70" s="2" t="n">
        <v>0.203369909435688</v>
      </c>
      <c r="J70" s="2" t="n">
        <v>0.417757363050477</v>
      </c>
      <c r="K70" s="2" t="n">
        <v>3.70544756766761</v>
      </c>
      <c r="L70" s="2" t="n">
        <v>0.682</v>
      </c>
      <c r="M70" s="2" t="n">
        <v>0.124</v>
      </c>
      <c r="N70" s="2" t="n">
        <v>8.012</v>
      </c>
      <c r="O70" s="2" t="s">
        <v>41</v>
      </c>
      <c r="P70" s="2" t="n">
        <v>384.3</v>
      </c>
      <c r="Q70" s="2" t="n">
        <v>108.4</v>
      </c>
      <c r="R70" s="2" t="n">
        <v>19.506</v>
      </c>
      <c r="S70" s="2" t="n">
        <v>0.697847181994634</v>
      </c>
      <c r="T70" s="2" t="n">
        <v>0.789197781744453</v>
      </c>
      <c r="U70" s="2" t="n">
        <v>2.30849234853476</v>
      </c>
      <c r="V70" s="2" t="n">
        <v>0.13967633872929</v>
      </c>
      <c r="W70" s="2" t="n">
        <v>0.0181427857655644</v>
      </c>
      <c r="X70" s="2" t="n">
        <v>0.178013464316832</v>
      </c>
      <c r="Y70" s="2" t="n">
        <v>0.145672799806057</v>
      </c>
      <c r="Z70" s="2" t="n">
        <v>0.113738523803007</v>
      </c>
      <c r="AA70" s="2" t="n">
        <v>0.0990873653306136</v>
      </c>
      <c r="AB70" s="2" t="n">
        <v>0.112077222016213</v>
      </c>
      <c r="AC70" s="2" t="n">
        <v>0.130190766987373</v>
      </c>
      <c r="AD70" s="2" t="n">
        <v>0.115707497080956</v>
      </c>
      <c r="AE70" s="2" t="n">
        <v>0.0820098778080314</v>
      </c>
      <c r="AF70" s="2" t="n">
        <v>0.0235024828509167</v>
      </c>
      <c r="AG70" s="2" t="n">
        <v>-0.814214688656198</v>
      </c>
      <c r="AH70" s="3" t="b">
        <f aca="false">TRUE()</f>
        <v>1</v>
      </c>
      <c r="AI70" s="3" t="n">
        <v>-0.297343401075023</v>
      </c>
      <c r="AJ70" s="3" t="b">
        <f aca="false">TRUE()</f>
        <v>1</v>
      </c>
      <c r="AK70" s="3" t="n">
        <v>0.512227068349818</v>
      </c>
      <c r="AL70" s="3" t="b">
        <f aca="false">TRUE()</f>
        <v>1</v>
      </c>
      <c r="AM70" s="3" t="n">
        <v>0.39782382096289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9</v>
      </c>
      <c r="E71" s="2" t="n">
        <v>3</v>
      </c>
      <c r="F71" s="2" t="n">
        <v>23.6293777306568</v>
      </c>
      <c r="G71" s="2" t="n">
        <v>0.781966001478197</v>
      </c>
      <c r="H71" s="2" t="n">
        <v>0.9881804470812</v>
      </c>
      <c r="I71" s="2" t="n">
        <v>0.137457901870388</v>
      </c>
      <c r="J71" s="2" t="n">
        <v>0.295401308233936</v>
      </c>
      <c r="K71" s="2" t="n">
        <v>6.27251140622362</v>
      </c>
      <c r="L71" s="2" t="n">
        <v>0.747</v>
      </c>
      <c r="M71" s="2" t="n">
        <v>0.096</v>
      </c>
      <c r="N71" s="2" t="n">
        <v>13.299</v>
      </c>
      <c r="O71" s="2" t="s">
        <v>41</v>
      </c>
      <c r="P71" s="2" t="n">
        <v>343.1</v>
      </c>
      <c r="Q71" s="2" t="n">
        <v>85.7</v>
      </c>
      <c r="R71" s="2" t="n">
        <v>17.415</v>
      </c>
      <c r="S71" s="2" t="n">
        <v>0.583121175138312</v>
      </c>
      <c r="T71" s="2" t="n">
        <v>-0.833731757269938</v>
      </c>
      <c r="U71" s="2" t="n">
        <v>0.272696894725084</v>
      </c>
      <c r="V71" s="2" t="n">
        <v>0.0595311042874906</v>
      </c>
      <c r="W71" s="2" t="n">
        <v>0.00561810703816412</v>
      </c>
      <c r="X71" s="2" t="n">
        <v>0.093623131111497</v>
      </c>
      <c r="Y71" s="2" t="n">
        <v>0.119405985311623</v>
      </c>
      <c r="Z71" s="2" t="n">
        <v>0.131508811035672</v>
      </c>
      <c r="AA71" s="2" t="n">
        <v>0.135313975445867</v>
      </c>
      <c r="AB71" s="2" t="n">
        <v>0.137573106053664</v>
      </c>
      <c r="AC71" s="2" t="n">
        <v>0.142311573319215</v>
      </c>
      <c r="AD71" s="2" t="n">
        <v>0.130339493869891</v>
      </c>
      <c r="AE71" s="2" t="n">
        <v>0.0895424977462043</v>
      </c>
      <c r="AF71" s="2" t="n">
        <v>0.0203814261063664</v>
      </c>
      <c r="AG71" s="2" t="n">
        <v>0.682486818464418</v>
      </c>
      <c r="AH71" s="3" t="b">
        <f aca="false">TRUE()</f>
        <v>1</v>
      </c>
      <c r="AI71" s="3" t="n">
        <v>0.512029503431782</v>
      </c>
      <c r="AJ71" s="3" t="b">
        <f aca="false">TRUE()</f>
        <v>1</v>
      </c>
      <c r="AK71" s="3" t="n">
        <v>-0.360712181820766</v>
      </c>
      <c r="AL71" s="3" t="b">
        <f aca="false">TRUE()</f>
        <v>1</v>
      </c>
      <c r="AM71" s="3" t="n">
        <v>0.011344286145338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0</v>
      </c>
      <c r="E72" s="2" t="n">
        <v>2</v>
      </c>
      <c r="F72" s="2" t="n">
        <v>21.3706222693432</v>
      </c>
      <c r="G72" s="2" t="n">
        <v>0.825019794140934</v>
      </c>
      <c r="H72" s="2" t="n">
        <v>0.988597492556031</v>
      </c>
      <c r="I72" s="2" t="n">
        <v>0.131592502044638</v>
      </c>
      <c r="J72" s="2" t="n">
        <v>0.322883679095902</v>
      </c>
      <c r="K72" s="2" t="n">
        <v>5.82786213678963</v>
      </c>
      <c r="L72" s="2" t="n">
        <v>0.806</v>
      </c>
      <c r="M72" s="2" t="n">
        <v>0.112</v>
      </c>
      <c r="N72" s="2" t="n">
        <v>12.43</v>
      </c>
      <c r="O72" s="2" t="s">
        <v>41</v>
      </c>
      <c r="P72" s="2" t="n">
        <v>297.4</v>
      </c>
      <c r="Q72" s="2" t="n">
        <v>98.5</v>
      </c>
      <c r="R72" s="2" t="n">
        <v>15.097</v>
      </c>
      <c r="S72" s="2" t="n">
        <v>0.565434351543978</v>
      </c>
      <c r="T72" s="2" t="n">
        <v>-0.482927608775092</v>
      </c>
      <c r="U72" s="2" t="n">
        <v>-0.537923688109629</v>
      </c>
      <c r="V72" s="2" t="n">
        <v>0.120281111325636</v>
      </c>
      <c r="W72" s="2" t="n">
        <v>0.0530076945696707</v>
      </c>
      <c r="X72" s="2" t="n">
        <v>0.0549579705976102</v>
      </c>
      <c r="Y72" s="2" t="n">
        <v>0.108814870271728</v>
      </c>
      <c r="Z72" s="2" t="n">
        <v>0.147439861318459</v>
      </c>
      <c r="AA72" s="2" t="n">
        <v>0.165440940711954</v>
      </c>
      <c r="AB72" s="2" t="n">
        <v>0.141054292695261</v>
      </c>
      <c r="AC72" s="2" t="n">
        <v>0.140145209960793</v>
      </c>
      <c r="AD72" s="2" t="n">
        <v>0.133705437034888</v>
      </c>
      <c r="AE72" s="2" t="n">
        <v>0.0922386549423735</v>
      </c>
      <c r="AF72" s="2" t="n">
        <v>0.0162027624669328</v>
      </c>
      <c r="AG72" s="2" t="n">
        <v>0.423238403327108</v>
      </c>
      <c r="AH72" s="3" t="b">
        <f aca="false">TRUE()</f>
        <v>1</v>
      </c>
      <c r="AI72" s="3" t="n">
        <v>1.24669106290719</v>
      </c>
      <c r="AJ72" s="3" t="b">
        <f aca="false">TRUE()</f>
        <v>1</v>
      </c>
      <c r="AK72" s="3" t="n">
        <v>0.138110246848139</v>
      </c>
      <c r="AL72" s="3" t="b">
        <f aca="false">TRUE()</f>
        <v>1</v>
      </c>
      <c r="AM72" s="3" t="n">
        <v>-0.41734781922267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1</v>
      </c>
      <c r="E73" s="2" t="n">
        <v>1</v>
      </c>
      <c r="F73" s="2" t="n">
        <v>26.565051177078</v>
      </c>
      <c r="G73" s="2" t="n">
        <v>0.882040382571732</v>
      </c>
      <c r="H73" s="2" t="n">
        <v>0.988151631738378</v>
      </c>
      <c r="I73" s="2" t="n">
        <v>0.181205216414641</v>
      </c>
      <c r="J73" s="2" t="n">
        <v>0.356960780050321</v>
      </c>
      <c r="K73" s="2" t="n">
        <v>4.9689709468064</v>
      </c>
      <c r="L73" s="2" t="n">
        <v>0.731</v>
      </c>
      <c r="M73" s="2" t="n">
        <v>0.087</v>
      </c>
      <c r="N73" s="2" t="n">
        <v>10.723</v>
      </c>
      <c r="O73" s="2" t="s">
        <v>41</v>
      </c>
      <c r="P73" s="2" t="n">
        <v>422.1</v>
      </c>
      <c r="Q73" s="2" t="n">
        <v>124.4</v>
      </c>
      <c r="R73" s="2" t="n">
        <v>21.425</v>
      </c>
      <c r="S73" s="2" t="n">
        <v>0.542594122082676</v>
      </c>
      <c r="T73" s="2" t="n">
        <v>-0.588373137425022</v>
      </c>
      <c r="U73" s="2" t="n">
        <v>-0.273822904426333</v>
      </c>
      <c r="V73" s="2" t="n">
        <v>0.0811704033500326</v>
      </c>
      <c r="W73" s="2" t="n">
        <v>0.0232915710273119</v>
      </c>
      <c r="X73" s="2" t="n">
        <v>0.0744307263995189</v>
      </c>
      <c r="Y73" s="2" t="n">
        <v>0.113620054102483</v>
      </c>
      <c r="Z73" s="2" t="n">
        <v>0.135791911434445</v>
      </c>
      <c r="AA73" s="2" t="n">
        <v>0.147140207458322</v>
      </c>
      <c r="AB73" s="2" t="n">
        <v>0.144820903396082</v>
      </c>
      <c r="AC73" s="2" t="n">
        <v>0.142065722354118</v>
      </c>
      <c r="AD73" s="2" t="n">
        <v>0.134258946092816</v>
      </c>
      <c r="AE73" s="2" t="n">
        <v>0.0875015569671553</v>
      </c>
      <c r="AF73" s="2" t="n">
        <v>0.0203699717950596</v>
      </c>
      <c r="AG73" s="2" t="n">
        <v>-0.0775297190673943</v>
      </c>
      <c r="AH73" s="3" t="b">
        <f aca="false">TRUE()</f>
        <v>1</v>
      </c>
      <c r="AI73" s="3" t="n">
        <v>0.312799250014722</v>
      </c>
      <c r="AJ73" s="3" t="b">
        <f aca="false">TRUE()</f>
        <v>1</v>
      </c>
      <c r="AK73" s="3" t="n">
        <v>-0.641299797947025</v>
      </c>
      <c r="AL73" s="3" t="b">
        <f aca="false">TRUE()</f>
        <v>1</v>
      </c>
      <c r="AM73" s="3" t="n">
        <v>0.75240941358676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1</v>
      </c>
      <c r="E74" s="2" t="n">
        <v>2</v>
      </c>
      <c r="F74" s="2" t="n">
        <v>33.6900675259798</v>
      </c>
      <c r="G74" s="2" t="n">
        <v>0.893092105263158</v>
      </c>
      <c r="H74" s="2" t="n">
        <v>0.974838827692411</v>
      </c>
      <c r="I74" s="2" t="n">
        <v>0.178556062187808</v>
      </c>
      <c r="J74" s="2" t="n">
        <v>0.43633067061194</v>
      </c>
      <c r="K74" s="2" t="n">
        <v>3.43150435847629</v>
      </c>
      <c r="L74" s="2" t="n">
        <v>0.748</v>
      </c>
      <c r="M74" s="2" t="n">
        <v>0.135</v>
      </c>
      <c r="N74" s="2" t="n">
        <v>7.577</v>
      </c>
      <c r="O74" s="2" t="s">
        <v>41</v>
      </c>
      <c r="P74" s="2" t="n">
        <v>375.1</v>
      </c>
      <c r="Q74" s="2" t="n">
        <v>120</v>
      </c>
      <c r="R74" s="2" t="n">
        <v>19.043</v>
      </c>
      <c r="S74" s="2" t="n">
        <v>0.540697170184375</v>
      </c>
      <c r="T74" s="2" t="n">
        <v>-0.621172141172462</v>
      </c>
      <c r="U74" s="2" t="n">
        <v>-0.501391845734084</v>
      </c>
      <c r="V74" s="2" t="n">
        <v>0.187887618920437</v>
      </c>
      <c r="W74" s="2" t="n">
        <v>0.0308057967685196</v>
      </c>
      <c r="X74" s="2" t="n">
        <v>0.0885272746914776</v>
      </c>
      <c r="Y74" s="2" t="n">
        <v>0.134773128962365</v>
      </c>
      <c r="Z74" s="2" t="n">
        <v>0.145514741402562</v>
      </c>
      <c r="AA74" s="2" t="n">
        <v>0.139476297881796</v>
      </c>
      <c r="AB74" s="2" t="n">
        <v>0.138541914326625</v>
      </c>
      <c r="AC74" s="2" t="n">
        <v>0.141494715600018</v>
      </c>
      <c r="AD74" s="2" t="n">
        <v>0.11367848223154</v>
      </c>
      <c r="AE74" s="2" t="n">
        <v>0.0767012176583424</v>
      </c>
      <c r="AF74" s="2" t="n">
        <v>0.0212922272452737</v>
      </c>
      <c r="AG74" s="2" t="n">
        <v>-0.973934602085677</v>
      </c>
      <c r="AH74" s="3" t="b">
        <f aca="false">TRUE()</f>
        <v>1</v>
      </c>
      <c r="AI74" s="3" t="n">
        <v>0.524481394270348</v>
      </c>
      <c r="AJ74" s="3" t="b">
        <f aca="false">TRUE()</f>
        <v>1</v>
      </c>
      <c r="AK74" s="3" t="n">
        <v>0.85516748805969</v>
      </c>
      <c r="AL74" s="3" t="b">
        <f aca="false">TRUE()</f>
        <v>1</v>
      </c>
      <c r="AM74" s="3" t="n">
        <v>0.31152256561528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2</v>
      </c>
      <c r="E75" s="2" t="n">
        <v>1</v>
      </c>
      <c r="F75" s="2" t="n">
        <v>18.434948822922</v>
      </c>
      <c r="G75" s="2" t="n">
        <v>0.864010989010989</v>
      </c>
      <c r="H75" s="2" t="n">
        <v>0.98363175099865</v>
      </c>
      <c r="I75" s="2" t="n">
        <v>0.153953801160788</v>
      </c>
      <c r="J75" s="2" t="n">
        <v>0.38833003825573</v>
      </c>
      <c r="K75" s="2" t="n">
        <v>4.07044186234761</v>
      </c>
      <c r="L75" s="2" t="n">
        <v>0.737</v>
      </c>
      <c r="M75" s="2" t="n">
        <v>0.097</v>
      </c>
      <c r="N75" s="2" t="n">
        <v>8.919</v>
      </c>
      <c r="O75" s="2" t="s">
        <v>41</v>
      </c>
      <c r="P75" s="2" t="n">
        <v>428</v>
      </c>
      <c r="Q75" s="2" t="n">
        <v>105.4</v>
      </c>
      <c r="R75" s="2" t="n">
        <v>21.725</v>
      </c>
      <c r="S75" s="2" t="n">
        <v>0.303447789468198</v>
      </c>
      <c r="T75" s="2" t="n">
        <v>-1.11240370742494</v>
      </c>
      <c r="U75" s="2" t="n">
        <v>0.78810822347146</v>
      </c>
      <c r="V75" s="2" t="n">
        <v>0.0450238351520796</v>
      </c>
      <c r="W75" s="2" t="n">
        <v>0.00803380362136408</v>
      </c>
      <c r="X75" s="2" t="n">
        <v>0.0511207759223538</v>
      </c>
      <c r="Y75" s="2" t="n">
        <v>0.105594732140336</v>
      </c>
      <c r="Z75" s="2" t="n">
        <v>0.146862106834647</v>
      </c>
      <c r="AA75" s="2" t="n">
        <v>0.144657311093318</v>
      </c>
      <c r="AB75" s="2" t="n">
        <v>0.152278304269655</v>
      </c>
      <c r="AC75" s="2" t="n">
        <v>0.147498624599106</v>
      </c>
      <c r="AD75" s="2" t="n">
        <v>0.131163023689539</v>
      </c>
      <c r="AE75" s="2" t="n">
        <v>0.0940734233217314</v>
      </c>
      <c r="AF75" s="2" t="n">
        <v>0.0267516981293136</v>
      </c>
      <c r="AG75" s="2" t="n">
        <v>-0.601408328824778</v>
      </c>
      <c r="AH75" s="3" t="b">
        <f aca="false">TRUE()</f>
        <v>1</v>
      </c>
      <c r="AI75" s="3" t="n">
        <v>0.387510595046119</v>
      </c>
      <c r="AJ75" s="3" t="b">
        <f aca="false">TRUE()</f>
        <v>1</v>
      </c>
      <c r="AK75" s="3" t="n">
        <v>-0.329535780028959</v>
      </c>
      <c r="AL75" s="3" t="b">
        <f aca="false">TRUE()</f>
        <v>1</v>
      </c>
      <c r="AM75" s="3" t="n">
        <v>0.80775478386403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2</v>
      </c>
      <c r="E76" s="2" t="n">
        <v>2</v>
      </c>
      <c r="F76" s="2" t="n">
        <v>18.434948822922</v>
      </c>
      <c r="G76" s="2" t="n">
        <v>0.770854271356784</v>
      </c>
      <c r="H76" s="2" t="n">
        <v>0.994064266330083</v>
      </c>
      <c r="I76" s="2" t="n">
        <v>0.0941912356107128</v>
      </c>
      <c r="J76" s="2" t="n">
        <v>0.257049538236552</v>
      </c>
      <c r="K76" s="2" t="n">
        <v>5.6098501375008</v>
      </c>
      <c r="L76" s="2" t="n">
        <v>0.627</v>
      </c>
      <c r="M76" s="2" t="n">
        <v>0.093</v>
      </c>
      <c r="N76" s="2" t="n">
        <v>12.077</v>
      </c>
      <c r="O76" s="2" t="s">
        <v>41</v>
      </c>
      <c r="P76" s="2" t="n">
        <v>284.9</v>
      </c>
      <c r="Q76" s="2" t="n">
        <v>102.9</v>
      </c>
      <c r="R76" s="2" t="n">
        <v>14.463</v>
      </c>
      <c r="S76" s="2" t="n">
        <v>0.588469416609468</v>
      </c>
      <c r="T76" s="2" t="n">
        <v>-0.362230201461559</v>
      </c>
      <c r="U76" s="2" t="n">
        <v>-0.758508764117221</v>
      </c>
      <c r="V76" s="2" t="n">
        <v>0.176142167045863</v>
      </c>
      <c r="W76" s="2" t="n">
        <v>0.0143756922519666</v>
      </c>
      <c r="X76" s="2" t="n">
        <v>0.0630134416789115</v>
      </c>
      <c r="Y76" s="2" t="n">
        <v>0.128095834993025</v>
      </c>
      <c r="Z76" s="2" t="n">
        <v>0.139567985219315</v>
      </c>
      <c r="AA76" s="2" t="n">
        <v>0.160107521843391</v>
      </c>
      <c r="AB76" s="2" t="n">
        <v>0.16177315030705</v>
      </c>
      <c r="AC76" s="2" t="n">
        <v>0.143103122828193</v>
      </c>
      <c r="AD76" s="2" t="n">
        <v>0.111230499642728</v>
      </c>
      <c r="AE76" s="2" t="n">
        <v>0.0717099012512957</v>
      </c>
      <c r="AF76" s="2" t="n">
        <v>0.0213985422360895</v>
      </c>
      <c r="AG76" s="2" t="n">
        <v>0.296128635737723</v>
      </c>
      <c r="AH76" s="3" t="b">
        <f aca="false">TRUE()</f>
        <v>1</v>
      </c>
      <c r="AI76" s="3" t="n">
        <v>-0.982197397196167</v>
      </c>
      <c r="AJ76" s="3" t="b">
        <f aca="false">TRUE()</f>
        <v>1</v>
      </c>
      <c r="AK76" s="3" t="n">
        <v>-0.454241387196186</v>
      </c>
      <c r="AL76" s="3" t="b">
        <f aca="false">TRUE()</f>
        <v>1</v>
      </c>
      <c r="AM76" s="3" t="n">
        <v>-0.53460495964062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2</v>
      </c>
      <c r="E77" s="2" t="n">
        <v>3</v>
      </c>
      <c r="F77" s="2" t="n">
        <v>24.2277453179541</v>
      </c>
      <c r="G77" s="2" t="n">
        <v>0.8304</v>
      </c>
      <c r="H77" s="2" t="n">
        <v>0.962169085039186</v>
      </c>
      <c r="I77" s="2" t="n">
        <v>0.187304796972095</v>
      </c>
      <c r="J77" s="2" t="n">
        <v>0.483991819776685</v>
      </c>
      <c r="K77" s="2" t="n">
        <v>3.26576487647452</v>
      </c>
      <c r="L77" s="2" t="n">
        <v>0.776</v>
      </c>
      <c r="M77" s="2" t="n">
        <v>0.136</v>
      </c>
      <c r="N77" s="2" t="n">
        <v>7.231</v>
      </c>
      <c r="O77" s="2" t="s">
        <v>41</v>
      </c>
      <c r="P77" s="2" t="n">
        <v>404</v>
      </c>
      <c r="Q77" s="2" t="n">
        <v>131.9</v>
      </c>
      <c r="R77" s="2" t="n">
        <v>20.506</v>
      </c>
      <c r="S77" s="2" t="n">
        <v>0.519272771252299</v>
      </c>
      <c r="T77" s="2" t="n">
        <v>-0.830123649210742</v>
      </c>
      <c r="U77" s="2" t="n">
        <v>-0.121537372124492</v>
      </c>
      <c r="V77" s="2" t="n">
        <v>0.18999691209828</v>
      </c>
      <c r="W77" s="2" t="n">
        <v>0.0201106179918236</v>
      </c>
      <c r="X77" s="2" t="n">
        <v>0.0954417498990517</v>
      </c>
      <c r="Y77" s="2" t="n">
        <v>0.129315467135199</v>
      </c>
      <c r="Z77" s="2" t="n">
        <v>0.140611441621356</v>
      </c>
      <c r="AA77" s="2" t="n">
        <v>0.144026997232211</v>
      </c>
      <c r="AB77" s="2" t="n">
        <v>0.144528509531282</v>
      </c>
      <c r="AC77" s="2" t="n">
        <v>0.140763765915492</v>
      </c>
      <c r="AD77" s="2" t="n">
        <v>0.116851229359697</v>
      </c>
      <c r="AE77" s="2" t="n">
        <v>0.0745396437831145</v>
      </c>
      <c r="AF77" s="2" t="n">
        <v>0.0139211955225964</v>
      </c>
      <c r="AG77" s="2" t="n">
        <v>-1.07056738884215</v>
      </c>
      <c r="AH77" s="3" t="b">
        <f aca="false">TRUE()</f>
        <v>1</v>
      </c>
      <c r="AI77" s="3" t="n">
        <v>0.873134337750203</v>
      </c>
      <c r="AJ77" s="3" t="b">
        <f aca="false">TRUE()</f>
        <v>1</v>
      </c>
      <c r="AK77" s="3" t="n">
        <v>0.886343889851497</v>
      </c>
      <c r="AL77" s="3" t="b">
        <f aca="false">TRUE()</f>
        <v>1</v>
      </c>
      <c r="AM77" s="3" t="n">
        <v>0.58262107426157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3</v>
      </c>
      <c r="E78" s="2" t="n">
        <v>0</v>
      </c>
      <c r="F78" s="2" t="n">
        <v>13.2405199151872</v>
      </c>
      <c r="G78" s="2" t="n">
        <v>0.724027459954234</v>
      </c>
      <c r="H78" s="2" t="n">
        <v>0.993252219420545</v>
      </c>
      <c r="I78" s="2" t="n">
        <v>0.124337343195742</v>
      </c>
      <c r="J78" s="2" t="n">
        <v>0.244059597285637</v>
      </c>
      <c r="K78" s="2" t="n">
        <v>8.33045911638714</v>
      </c>
      <c r="L78" s="2" t="n">
        <v>0.786</v>
      </c>
      <c r="M78" s="2" t="n">
        <v>0.171</v>
      </c>
      <c r="N78" s="2" t="n">
        <v>17.772</v>
      </c>
      <c r="O78" s="2" t="s">
        <v>41</v>
      </c>
      <c r="P78" s="2" t="n">
        <v>299.5</v>
      </c>
      <c r="Q78" s="2" t="n">
        <v>81.6</v>
      </c>
      <c r="R78" s="2" t="n">
        <v>15.205</v>
      </c>
      <c r="S78" s="2" t="n">
        <v>0.848095569347354</v>
      </c>
      <c r="T78" s="2" t="n">
        <v>-0.272968827103533</v>
      </c>
      <c r="U78" s="2" t="n">
        <v>-0.0252008638340513</v>
      </c>
      <c r="V78" s="2" t="n">
        <v>0.178955096237718</v>
      </c>
      <c r="W78" s="2" t="n">
        <v>0.0465398541479688</v>
      </c>
      <c r="X78" s="2" t="n">
        <v>0.0747123041308176</v>
      </c>
      <c r="Y78" s="2" t="n">
        <v>0.168193980307761</v>
      </c>
      <c r="Z78" s="2" t="n">
        <v>0.158278466518353</v>
      </c>
      <c r="AA78" s="2" t="n">
        <v>0.125256807904604</v>
      </c>
      <c r="AB78" s="2" t="n">
        <v>0.117748667523427</v>
      </c>
      <c r="AC78" s="2" t="n">
        <v>0.128369374852809</v>
      </c>
      <c r="AD78" s="2" t="n">
        <v>0.118580329329636</v>
      </c>
      <c r="AE78" s="2" t="n">
        <v>0.0913516271446356</v>
      </c>
      <c r="AF78" s="2" t="n">
        <v>0.0175084422879564</v>
      </c>
      <c r="AG78" s="2" t="n">
        <v>1.88235313776474</v>
      </c>
      <c r="AH78" s="3" t="b">
        <f aca="false">TRUE()</f>
        <v>1</v>
      </c>
      <c r="AI78" s="3" t="n">
        <v>0.997653246135866</v>
      </c>
      <c r="AJ78" s="3" t="b">
        <f aca="false">TRUE()</f>
        <v>1</v>
      </c>
      <c r="AK78" s="3" t="n">
        <v>1.97751795256473</v>
      </c>
      <c r="AL78" s="3" t="b">
        <f aca="false">FALSE()</f>
        <v>0</v>
      </c>
      <c r="AM78" s="3" t="n">
        <v>-0.397648619632464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4</v>
      </c>
      <c r="E79" s="2" t="n">
        <v>0</v>
      </c>
      <c r="F79" s="2" t="n">
        <v>18.434948822922</v>
      </c>
      <c r="G79" s="2" t="n">
        <v>0.852237252861603</v>
      </c>
      <c r="H79" s="2" t="n">
        <v>0.98465397273217</v>
      </c>
      <c r="I79" s="2" t="n">
        <v>0.20855663742762</v>
      </c>
      <c r="J79" s="2" t="n">
        <v>0.385090922813283</v>
      </c>
      <c r="K79" s="2" t="n">
        <v>4.67391623822673</v>
      </c>
      <c r="L79" s="2" t="n">
        <v>0.803</v>
      </c>
      <c r="M79" s="2" t="n">
        <v>0.102</v>
      </c>
      <c r="N79" s="2" t="n">
        <v>10.225</v>
      </c>
      <c r="O79" s="2" t="s">
        <v>41</v>
      </c>
      <c r="P79" s="2" t="n">
        <v>410.9</v>
      </c>
      <c r="Q79" s="2" t="n">
        <v>125.1</v>
      </c>
      <c r="R79" s="2" t="n">
        <v>20.857</v>
      </c>
      <c r="S79" s="2" t="n">
        <v>0.499131519494181</v>
      </c>
      <c r="T79" s="2" t="n">
        <v>-0.505907839870468</v>
      </c>
      <c r="U79" s="2" t="n">
        <v>-0.729056435302211</v>
      </c>
      <c r="V79" s="2" t="n">
        <v>0.038788938616096</v>
      </c>
      <c r="W79" s="2" t="n">
        <v>0.00973428927990072</v>
      </c>
      <c r="X79" s="2" t="n">
        <v>0.0488672182127103</v>
      </c>
      <c r="Y79" s="2" t="n">
        <v>0.109453478491165</v>
      </c>
      <c r="Z79" s="2" t="n">
        <v>0.144377479277883</v>
      </c>
      <c r="AA79" s="2" t="n">
        <v>0.153084189285948</v>
      </c>
      <c r="AB79" s="2" t="n">
        <v>0.136962505134165</v>
      </c>
      <c r="AC79" s="2" t="n">
        <v>0.148835803633642</v>
      </c>
      <c r="AD79" s="2" t="n">
        <v>0.144070965880284</v>
      </c>
      <c r="AE79" s="2" t="n">
        <v>0.0935269924898231</v>
      </c>
      <c r="AF79" s="2" t="n">
        <v>0.0208213675943801</v>
      </c>
      <c r="AG79" s="2" t="n">
        <v>-0.249558486089653</v>
      </c>
      <c r="AH79" s="3" t="b">
        <f aca="false">TRUE()</f>
        <v>1</v>
      </c>
      <c r="AI79" s="3" t="n">
        <v>1.20933539039149</v>
      </c>
      <c r="AJ79" s="3" t="b">
        <f aca="false">TRUE()</f>
        <v>1</v>
      </c>
      <c r="AK79" s="3" t="n">
        <v>-0.173653771069927</v>
      </c>
      <c r="AL79" s="3" t="b">
        <f aca="false">TRUE()</f>
        <v>1</v>
      </c>
      <c r="AM79" s="3" t="n">
        <v>0.64734701577228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6</v>
      </c>
      <c r="E80" s="2" t="n">
        <v>1</v>
      </c>
      <c r="F80" s="2" t="n">
        <v>26.565051177078</v>
      </c>
      <c r="G80" s="2" t="n">
        <v>0.630907372400756</v>
      </c>
      <c r="H80" s="2" t="n">
        <v>0.996219716786153</v>
      </c>
      <c r="I80" s="2" t="n">
        <v>0.0561760457472881</v>
      </c>
      <c r="J80" s="2" t="n">
        <v>0.177162409044691</v>
      </c>
      <c r="K80" s="2" t="n">
        <v>9.13946290014</v>
      </c>
      <c r="L80" s="2" t="n">
        <v>0.68</v>
      </c>
      <c r="M80" s="2" t="n">
        <v>0.095</v>
      </c>
      <c r="N80" s="2" t="n">
        <v>19.142</v>
      </c>
      <c r="O80" s="2" t="s">
        <v>41</v>
      </c>
      <c r="P80" s="2" t="n">
        <v>384.8</v>
      </c>
      <c r="Q80" s="2" t="n">
        <v>129.2</v>
      </c>
      <c r="R80" s="2" t="n">
        <v>19.532</v>
      </c>
      <c r="S80" s="2" t="n">
        <v>0.536374909314616</v>
      </c>
      <c r="T80" s="2" t="n">
        <v>-0.681397122139553</v>
      </c>
      <c r="U80" s="2" t="n">
        <v>-0.484806937878871</v>
      </c>
      <c r="V80" s="2" t="n">
        <v>0.0138955486880289</v>
      </c>
      <c r="W80" s="2" t="n">
        <v>0.0067417352469723</v>
      </c>
      <c r="X80" s="2" t="n">
        <v>0.0463694739370484</v>
      </c>
      <c r="Y80" s="2" t="n">
        <v>0.126819709596598</v>
      </c>
      <c r="Z80" s="2" t="n">
        <v>0.148942697684746</v>
      </c>
      <c r="AA80" s="2" t="n">
        <v>0.137181560329573</v>
      </c>
      <c r="AB80" s="2" t="n">
        <v>0.119921328275611</v>
      </c>
      <c r="AC80" s="2" t="n">
        <v>0.14626850470615</v>
      </c>
      <c r="AD80" s="2" t="n">
        <v>0.146387319028641</v>
      </c>
      <c r="AE80" s="2" t="n">
        <v>0.107333740827462</v>
      </c>
      <c r="AF80" s="2" t="n">
        <v>0.0207756656141705</v>
      </c>
      <c r="AG80" s="2" t="n">
        <v>2.35403489504051</v>
      </c>
      <c r="AH80" s="3" t="b">
        <f aca="false">TRUE()</f>
        <v>1</v>
      </c>
      <c r="AI80" s="3" t="n">
        <v>-0.322247182752156</v>
      </c>
      <c r="AJ80" s="3" t="b">
        <f aca="false">TRUE()</f>
        <v>1</v>
      </c>
      <c r="AK80" s="3" t="n">
        <v>-0.391888583612573</v>
      </c>
      <c r="AL80" s="3" t="b">
        <f aca="false">TRUE()</f>
        <v>1</v>
      </c>
      <c r="AM80" s="3" t="n">
        <v>0.40251410657961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6</v>
      </c>
      <c r="E81" s="2" t="n">
        <v>2</v>
      </c>
      <c r="F81" s="2" t="n">
        <v>31.7594800848128</v>
      </c>
      <c r="G81" s="2" t="n">
        <v>0.813455657492355</v>
      </c>
      <c r="H81" s="2" t="n">
        <v>0.978300873398352</v>
      </c>
      <c r="I81" s="2" t="n">
        <v>0.222670426626925</v>
      </c>
      <c r="J81" s="2" t="n">
        <v>0.402655543978705</v>
      </c>
      <c r="K81" s="2" t="n">
        <v>3.70558737162493</v>
      </c>
      <c r="L81" s="2" t="n">
        <v>0.671</v>
      </c>
      <c r="M81" s="2" t="n">
        <v>0.089</v>
      </c>
      <c r="N81" s="2" t="n">
        <v>8.121</v>
      </c>
      <c r="O81" s="2" t="s">
        <v>41</v>
      </c>
      <c r="P81" s="2" t="n">
        <v>396.5</v>
      </c>
      <c r="Q81" s="2" t="n">
        <v>106.4</v>
      </c>
      <c r="R81" s="2" t="n">
        <v>20.128</v>
      </c>
      <c r="S81" s="2" t="n">
        <v>0.139617534133301</v>
      </c>
      <c r="T81" s="2" t="n">
        <v>-0.8990226669946</v>
      </c>
      <c r="U81" s="2" t="n">
        <v>0.170925704833185</v>
      </c>
      <c r="V81" s="2" t="n">
        <v>0.122228921252051</v>
      </c>
      <c r="W81" s="2" t="n">
        <v>0.0457390892550763</v>
      </c>
      <c r="X81" s="2" t="n">
        <v>0.049315009845137</v>
      </c>
      <c r="Y81" s="2" t="n">
        <v>0.114535943980181</v>
      </c>
      <c r="Z81" s="2" t="n">
        <v>0.146543359623776</v>
      </c>
      <c r="AA81" s="2" t="n">
        <v>0.162094203432747</v>
      </c>
      <c r="AB81" s="2" t="n">
        <v>0.147840411498133</v>
      </c>
      <c r="AC81" s="2" t="n">
        <v>0.138648579341877</v>
      </c>
      <c r="AD81" s="2" t="n">
        <v>0.118930942255919</v>
      </c>
      <c r="AE81" s="2" t="n">
        <v>0.0930187472215802</v>
      </c>
      <c r="AF81" s="2" t="n">
        <v>0.0290728028006497</v>
      </c>
      <c r="AG81" s="2" t="n">
        <v>-0.814133177323885</v>
      </c>
      <c r="AH81" s="3" t="b">
        <f aca="false">TRUE()</f>
        <v>1</v>
      </c>
      <c r="AI81" s="3" t="n">
        <v>-0.434314200299252</v>
      </c>
      <c r="AJ81" s="3" t="b">
        <f aca="false">TRUE()</f>
        <v>1</v>
      </c>
      <c r="AK81" s="3" t="n">
        <v>-0.578946994363412</v>
      </c>
      <c r="AL81" s="3" t="b">
        <f aca="false">TRUE()</f>
        <v>1</v>
      </c>
      <c r="AM81" s="3" t="n">
        <v>0.51226679001081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6</v>
      </c>
      <c r="E82" s="2" t="n">
        <v>3</v>
      </c>
      <c r="F82" s="2" t="n">
        <v>36.0273733851036</v>
      </c>
      <c r="G82" s="2" t="n">
        <v>0.508869179600887</v>
      </c>
      <c r="H82" s="2" t="n">
        <v>0.97027232172673</v>
      </c>
      <c r="I82" s="2" t="n">
        <v>0.0698840422951339</v>
      </c>
      <c r="J82" s="2" t="n">
        <v>0.216219554012773</v>
      </c>
      <c r="K82" s="2" t="n">
        <v>8.44814435618572</v>
      </c>
      <c r="L82" s="2" t="n">
        <v>0.728</v>
      </c>
      <c r="M82" s="2" t="n">
        <v>0.093</v>
      </c>
      <c r="N82" s="2" t="n">
        <v>17.654</v>
      </c>
      <c r="O82" s="2" t="s">
        <v>41</v>
      </c>
      <c r="P82" s="2" t="n">
        <v>309.1</v>
      </c>
      <c r="Q82" s="2" t="n">
        <v>122.8</v>
      </c>
      <c r="R82" s="2" t="n">
        <v>15.69</v>
      </c>
      <c r="S82" s="2" t="n">
        <v>0.573057195006063</v>
      </c>
      <c r="T82" s="2" t="n">
        <v>-0.44884576244475</v>
      </c>
      <c r="U82" s="2" t="n">
        <v>-0.728607925945031</v>
      </c>
      <c r="V82" s="2" t="n">
        <v>0.142555066342082</v>
      </c>
      <c r="W82" s="2" t="n">
        <v>0.0175193725342261</v>
      </c>
      <c r="X82" s="2" t="n">
        <v>0.0994332981252334</v>
      </c>
      <c r="Y82" s="2" t="n">
        <v>0.145302526707788</v>
      </c>
      <c r="Z82" s="2" t="n">
        <v>0.153589151993602</v>
      </c>
      <c r="AA82" s="2" t="n">
        <v>0.114892726223068</v>
      </c>
      <c r="AB82" s="2" t="n">
        <v>0.140006898728719</v>
      </c>
      <c r="AC82" s="2" t="n">
        <v>0.132391485676051</v>
      </c>
      <c r="AD82" s="2" t="n">
        <v>0.12660800415427</v>
      </c>
      <c r="AE82" s="2" t="n">
        <v>0.0777023399593773</v>
      </c>
      <c r="AF82" s="2" t="n">
        <v>0.0100735684318916</v>
      </c>
      <c r="AG82" s="2" t="n">
        <v>1.95096836779013</v>
      </c>
      <c r="AH82" s="3" t="b">
        <f aca="false">TRUE()</f>
        <v>1</v>
      </c>
      <c r="AI82" s="3" t="n">
        <v>0.275443577499023</v>
      </c>
      <c r="AJ82" s="3" t="b">
        <f aca="false">TRUE()</f>
        <v>1</v>
      </c>
      <c r="AK82" s="3" t="n">
        <v>-0.454241387196186</v>
      </c>
      <c r="AL82" s="3" t="b">
        <f aca="false">TRUE()</f>
        <v>1</v>
      </c>
      <c r="AM82" s="3" t="n">
        <v>-0.3075951357914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6</v>
      </c>
      <c r="E83" s="2" t="n">
        <v>4</v>
      </c>
      <c r="F83" s="2" t="n">
        <v>24.2277453179541</v>
      </c>
      <c r="G83" s="2" t="n">
        <v>0.743691899070385</v>
      </c>
      <c r="H83" s="2" t="n">
        <v>0.990266572708098</v>
      </c>
      <c r="I83" s="2" t="n">
        <v>0.12691601015516</v>
      </c>
      <c r="J83" s="2" t="n">
        <v>0.29984945855633</v>
      </c>
      <c r="K83" s="2" t="n">
        <v>4.33315387984149</v>
      </c>
      <c r="L83" s="2" t="n">
        <v>0.603</v>
      </c>
      <c r="M83" s="2" t="n">
        <v>0.08</v>
      </c>
      <c r="N83" s="2" t="n">
        <v>9.524</v>
      </c>
      <c r="O83" s="2" t="s">
        <v>41</v>
      </c>
      <c r="P83" s="2" t="n">
        <v>356.3</v>
      </c>
      <c r="Q83" s="2" t="n">
        <v>92.1</v>
      </c>
      <c r="R83" s="2" t="n">
        <v>18.085</v>
      </c>
      <c r="S83" s="2" t="n">
        <v>0.586215606260584</v>
      </c>
      <c r="T83" s="2" t="n">
        <v>-1.12213747271754</v>
      </c>
      <c r="U83" s="2" t="n">
        <v>0.826443662881239</v>
      </c>
      <c r="V83" s="2" t="n">
        <v>0.116537727824238</v>
      </c>
      <c r="W83" s="2" t="n">
        <v>0.0253722157527123</v>
      </c>
      <c r="X83" s="2" t="n">
        <v>0.0705727630759602</v>
      </c>
      <c r="Y83" s="2" t="n">
        <v>0.121406609020172</v>
      </c>
      <c r="Z83" s="2" t="n">
        <v>0.14875776059267</v>
      </c>
      <c r="AA83" s="2" t="n">
        <v>0.147313086464899</v>
      </c>
      <c r="AB83" s="2" t="n">
        <v>0.141506221244231</v>
      </c>
      <c r="AC83" s="2" t="n">
        <v>0.143981974531939</v>
      </c>
      <c r="AD83" s="2" t="n">
        <v>0.125884105867083</v>
      </c>
      <c r="AE83" s="2" t="n">
        <v>0.0790153060119391</v>
      </c>
      <c r="AF83" s="2" t="n">
        <v>0.0215621731911075</v>
      </c>
      <c r="AG83" s="2" t="n">
        <v>-0.448236652056908</v>
      </c>
      <c r="AH83" s="3" t="b">
        <f aca="false">TRUE()</f>
        <v>1</v>
      </c>
      <c r="AI83" s="3" t="n">
        <v>-1.28104277732176</v>
      </c>
      <c r="AJ83" s="3" t="b">
        <f aca="false">TRUE()</f>
        <v>1</v>
      </c>
      <c r="AK83" s="3" t="n">
        <v>-0.859534610489671</v>
      </c>
      <c r="AL83" s="3" t="b">
        <f aca="false">TRUE()</f>
        <v>1</v>
      </c>
      <c r="AM83" s="3" t="n">
        <v>0.13516782642669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6</v>
      </c>
      <c r="E84" s="2" t="n">
        <v>5</v>
      </c>
      <c r="F84" s="2" t="n">
        <v>36.869897645844</v>
      </c>
      <c r="G84" s="2" t="n">
        <v>0.550046339202966</v>
      </c>
      <c r="H84" s="2" t="n">
        <v>0.984552808478755</v>
      </c>
      <c r="I84" s="2" t="n">
        <v>0.0740778031369786</v>
      </c>
      <c r="J84" s="2" t="n">
        <v>0.226022231663071</v>
      </c>
      <c r="K84" s="2" t="n">
        <v>7.58837205464939</v>
      </c>
      <c r="L84" s="2" t="n">
        <v>0.72</v>
      </c>
      <c r="M84" s="2" t="n">
        <v>0.093</v>
      </c>
      <c r="N84" s="2" t="n">
        <v>15.95</v>
      </c>
      <c r="O84" s="2" t="s">
        <v>41</v>
      </c>
      <c r="P84" s="2" t="n">
        <v>634</v>
      </c>
      <c r="Q84" s="2" t="n">
        <v>281</v>
      </c>
      <c r="R84" s="2" t="n">
        <v>32.183</v>
      </c>
      <c r="S84" s="2" t="n">
        <v>0.464639460394848</v>
      </c>
      <c r="T84" s="2" t="n">
        <v>0.527739797671861</v>
      </c>
      <c r="U84" s="2" t="n">
        <v>-0.555249376615238</v>
      </c>
      <c r="V84" s="2" t="n">
        <v>0.365541067141322</v>
      </c>
      <c r="W84" s="2" t="n">
        <v>0.269268213593471</v>
      </c>
      <c r="X84" s="2" t="n">
        <v>0.0229520187271969</v>
      </c>
      <c r="Y84" s="2" t="n">
        <v>0.137450760754431</v>
      </c>
      <c r="Z84" s="2" t="n">
        <v>0.219805235046596</v>
      </c>
      <c r="AA84" s="2" t="n">
        <v>0.179926581427161</v>
      </c>
      <c r="AB84" s="2" t="n">
        <v>0.0815204693304819</v>
      </c>
      <c r="AC84" s="2" t="n">
        <v>0.0977769749445067</v>
      </c>
      <c r="AD84" s="2" t="n">
        <v>0.109353682398178</v>
      </c>
      <c r="AE84" s="2" t="n">
        <v>0.0957772500074832</v>
      </c>
      <c r="AF84" s="2" t="n">
        <v>0.055437027363966</v>
      </c>
      <c r="AG84" s="2" t="n">
        <v>1.44968652190747</v>
      </c>
      <c r="AH84" s="3" t="b">
        <f aca="false">TRUE()</f>
        <v>1</v>
      </c>
      <c r="AI84" s="3" t="n">
        <v>0.175828450790493</v>
      </c>
      <c r="AJ84" s="3" t="b">
        <f aca="false">TRUE()</f>
        <v>1</v>
      </c>
      <c r="AK84" s="3" t="n">
        <v>-0.454241387196186</v>
      </c>
      <c r="AL84" s="3" t="b">
        <f aca="false">TRUE()</f>
        <v>1</v>
      </c>
      <c r="AM84" s="3" t="n">
        <v>2.74015245795182</v>
      </c>
      <c r="AN84" s="3" t="b">
        <f aca="false">FALSE()</f>
        <v>0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7</v>
      </c>
      <c r="E85" s="2" t="n">
        <v>0</v>
      </c>
      <c r="F85" s="2" t="n">
        <v>26.565051177078</v>
      </c>
      <c r="G85" s="2" t="n">
        <v>0.870738636363636</v>
      </c>
      <c r="H85" s="2" t="n">
        <v>0.975139065222084</v>
      </c>
      <c r="I85" s="2" t="n">
        <v>0.211058907767078</v>
      </c>
      <c r="J85" s="2" t="n">
        <v>0.461080494308293</v>
      </c>
      <c r="K85" s="2" t="n">
        <v>3.61499404110587</v>
      </c>
      <c r="L85" s="2" t="n">
        <v>0.773</v>
      </c>
      <c r="M85" s="2" t="n">
        <v>0.097</v>
      </c>
      <c r="N85" s="2" t="n">
        <v>8.105</v>
      </c>
      <c r="O85" s="2" t="s">
        <v>41</v>
      </c>
      <c r="P85" s="2" t="n">
        <v>247.3</v>
      </c>
      <c r="Q85" s="2" t="n">
        <v>73.9</v>
      </c>
      <c r="R85" s="2" t="n">
        <v>12.553</v>
      </c>
      <c r="S85" s="2" t="n">
        <v>0.563309704302281</v>
      </c>
      <c r="T85" s="2" t="n">
        <v>-0.695533314442101</v>
      </c>
      <c r="U85" s="2" t="n">
        <v>-0.356630351129652</v>
      </c>
      <c r="V85" s="2" t="n">
        <v>0.0200303534518789</v>
      </c>
      <c r="W85" s="2" t="n">
        <v>0.0173152931039382</v>
      </c>
      <c r="X85" s="2" t="n">
        <v>0.0492079677487313</v>
      </c>
      <c r="Y85" s="2" t="n">
        <v>0.118498723969806</v>
      </c>
      <c r="Z85" s="2" t="n">
        <v>0.141416638318068</v>
      </c>
      <c r="AA85" s="2" t="n">
        <v>0.139320134665506</v>
      </c>
      <c r="AB85" s="2" t="n">
        <v>0.135112850281904</v>
      </c>
      <c r="AC85" s="2" t="n">
        <v>0.145630603353074</v>
      </c>
      <c r="AD85" s="2" t="n">
        <v>0.131488045210923</v>
      </c>
      <c r="AE85" s="2" t="n">
        <v>0.105788697422528</v>
      </c>
      <c r="AF85" s="2" t="n">
        <v>0.0335363390294604</v>
      </c>
      <c r="AG85" s="2" t="n">
        <v>-0.866952734160157</v>
      </c>
      <c r="AH85" s="3" t="b">
        <f aca="false">TRUE()</f>
        <v>1</v>
      </c>
      <c r="AI85" s="3" t="n">
        <v>0.835778665234505</v>
      </c>
      <c r="AJ85" s="3" t="b">
        <f aca="false">TRUE()</f>
        <v>1</v>
      </c>
      <c r="AK85" s="3" t="n">
        <v>-0.329535780028959</v>
      </c>
      <c r="AL85" s="3" t="b">
        <f aca="false">TRUE()</f>
        <v>1</v>
      </c>
      <c r="AM85" s="3" t="n">
        <v>-0.88731443801781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0</v>
      </c>
      <c r="E86" s="2" t="n">
        <v>1</v>
      </c>
      <c r="F86" s="2" t="n">
        <v>21.3706222693432</v>
      </c>
      <c r="G86" s="2" t="n">
        <v>0.84370477568741</v>
      </c>
      <c r="H86" s="2" t="n">
        <v>0.980899103434929</v>
      </c>
      <c r="I86" s="2" t="n">
        <v>0.183283618414963</v>
      </c>
      <c r="J86" s="2" t="n">
        <v>0.405779157179645</v>
      </c>
      <c r="K86" s="2" t="n">
        <v>3.82095140384065</v>
      </c>
      <c r="L86" s="2" t="n">
        <v>0.71</v>
      </c>
      <c r="M86" s="2" t="n">
        <v>0.106</v>
      </c>
      <c r="N86" s="2" t="n">
        <v>8.372</v>
      </c>
      <c r="O86" s="2" t="s">
        <v>41</v>
      </c>
      <c r="P86" s="2" t="n">
        <v>324.8</v>
      </c>
      <c r="Q86" s="2" t="n">
        <v>115.1</v>
      </c>
      <c r="R86" s="2" t="n">
        <v>16.485</v>
      </c>
      <c r="S86" s="2" t="n">
        <v>0.62303781776639</v>
      </c>
      <c r="T86" s="2" t="n">
        <v>-0.486542135403472</v>
      </c>
      <c r="U86" s="2" t="n">
        <v>-0.905930878910011</v>
      </c>
      <c r="V86" s="2" t="n">
        <v>0.0761377786144643</v>
      </c>
      <c r="W86" s="2" t="n">
        <v>0.00506012935828326</v>
      </c>
      <c r="X86" s="2" t="n">
        <v>0.0856323445238375</v>
      </c>
      <c r="Y86" s="2" t="n">
        <v>0.109300301470567</v>
      </c>
      <c r="Z86" s="2" t="n">
        <v>0.134082523969567</v>
      </c>
      <c r="AA86" s="2" t="n">
        <v>0.145189416317778</v>
      </c>
      <c r="AB86" s="2" t="n">
        <v>0.132004720225069</v>
      </c>
      <c r="AC86" s="2" t="n">
        <v>0.135273293353759</v>
      </c>
      <c r="AD86" s="2" t="n">
        <v>0.130189229236792</v>
      </c>
      <c r="AE86" s="2" t="n">
        <v>0.101210735456738</v>
      </c>
      <c r="AF86" s="2" t="n">
        <v>0.0271174354458924</v>
      </c>
      <c r="AG86" s="2" t="n">
        <v>-0.746871304716189</v>
      </c>
      <c r="AH86" s="3" t="b">
        <f aca="false">TRUE()</f>
        <v>1</v>
      </c>
      <c r="AI86" s="3" t="n">
        <v>0.0513095424048304</v>
      </c>
      <c r="AJ86" s="3" t="b">
        <f aca="false">TRUE()</f>
        <v>1</v>
      </c>
      <c r="AK86" s="3" t="n">
        <v>-0.0489481639027005</v>
      </c>
      <c r="AL86" s="3" t="b">
        <f aca="false">TRUE()</f>
        <v>1</v>
      </c>
      <c r="AM86" s="3" t="n">
        <v>-0.16032016742653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0</v>
      </c>
      <c r="E87" s="2" t="n">
        <v>2</v>
      </c>
      <c r="F87" s="2" t="n">
        <v>18.434948822922</v>
      </c>
      <c r="G87" s="2" t="n">
        <v>0.819637139807898</v>
      </c>
      <c r="H87" s="2" t="n">
        <v>0.992554725913615</v>
      </c>
      <c r="I87" s="2" t="n">
        <v>0.0969894832728234</v>
      </c>
      <c r="J87" s="2" t="n">
        <v>0.292192783225587</v>
      </c>
      <c r="K87" s="2" t="n">
        <v>5.29202222932549</v>
      </c>
      <c r="L87" s="2" t="n">
        <v>0.641</v>
      </c>
      <c r="M87" s="2" t="n">
        <v>0.107</v>
      </c>
      <c r="N87" s="2" t="n">
        <v>11.343</v>
      </c>
      <c r="O87" s="2" t="s">
        <v>41</v>
      </c>
      <c r="P87" s="2" t="n">
        <v>512.8</v>
      </c>
      <c r="Q87" s="2" t="n">
        <v>179.2</v>
      </c>
      <c r="R87" s="2" t="n">
        <v>26.031</v>
      </c>
      <c r="S87" s="2" t="n">
        <v>0.39744006898345</v>
      </c>
      <c r="T87" s="2" t="n">
        <v>-0.613224953487369</v>
      </c>
      <c r="U87" s="2" t="n">
        <v>-0.432734643623199</v>
      </c>
      <c r="V87" s="2" t="n">
        <v>0.19989803567269</v>
      </c>
      <c r="W87" s="2" t="n">
        <v>0.0692450146205895</v>
      </c>
      <c r="X87" s="2" t="n">
        <v>0.0395915942830658</v>
      </c>
      <c r="Y87" s="2" t="n">
        <v>0.115101402100472</v>
      </c>
      <c r="Z87" s="2" t="n">
        <v>0.159440740889251</v>
      </c>
      <c r="AA87" s="2" t="n">
        <v>0.173441494467084</v>
      </c>
      <c r="AB87" s="2" t="n">
        <v>0.159305221463298</v>
      </c>
      <c r="AC87" s="2" t="n">
        <v>0.139300745535411</v>
      </c>
      <c r="AD87" s="2" t="n">
        <v>0.108426597714836</v>
      </c>
      <c r="AE87" s="2" t="n">
        <v>0.0803933700768996</v>
      </c>
      <c r="AF87" s="2" t="n">
        <v>0.0249988334696828</v>
      </c>
      <c r="AG87" s="2" t="n">
        <v>0.1108221770411</v>
      </c>
      <c r="AH87" s="3" t="b">
        <f aca="false">TRUE()</f>
        <v>1</v>
      </c>
      <c r="AI87" s="3" t="n">
        <v>-0.80787092545624</v>
      </c>
      <c r="AJ87" s="3" t="b">
        <f aca="false">TRUE()</f>
        <v>1</v>
      </c>
      <c r="AK87" s="3" t="n">
        <v>-0.0177717621108939</v>
      </c>
      <c r="AL87" s="3" t="b">
        <f aca="false">TRUE()</f>
        <v>1</v>
      </c>
      <c r="AM87" s="3" t="n">
        <v>1.603227224459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1</v>
      </c>
      <c r="E88" s="2" t="n">
        <v>2</v>
      </c>
      <c r="F88" s="2" t="n">
        <v>33.6900675259798</v>
      </c>
      <c r="G88" s="2" t="n">
        <v>0.881203007518797</v>
      </c>
      <c r="H88" s="2" t="n">
        <v>0.976954637985014</v>
      </c>
      <c r="I88" s="2" t="n">
        <v>0.155376587508289</v>
      </c>
      <c r="J88" s="2" t="n">
        <v>0.444100340694781</v>
      </c>
      <c r="K88" s="2" t="n">
        <v>3.72491347476446</v>
      </c>
      <c r="L88" s="2" t="n">
        <v>0.773</v>
      </c>
      <c r="M88" s="2" t="n">
        <v>0.133</v>
      </c>
      <c r="N88" s="2" t="n">
        <v>8.153</v>
      </c>
      <c r="O88" s="2" t="s">
        <v>41</v>
      </c>
      <c r="P88" s="2" t="n">
        <v>485.7</v>
      </c>
      <c r="Q88" s="2" t="n">
        <v>141.9</v>
      </c>
      <c r="R88" s="2" t="n">
        <v>24.654</v>
      </c>
      <c r="S88" s="2" t="n">
        <v>0.559073614510732</v>
      </c>
      <c r="T88" s="2" t="n">
        <v>-0.655380122902673</v>
      </c>
      <c r="U88" s="2" t="n">
        <v>-0.474443031938686</v>
      </c>
      <c r="V88" s="2" t="n">
        <v>0.0860219456402289</v>
      </c>
      <c r="W88" s="2" t="n">
        <v>0.00984237088399065</v>
      </c>
      <c r="X88" s="2" t="n">
        <v>0.051033889925344</v>
      </c>
      <c r="Y88" s="2" t="n">
        <v>0.114209181210787</v>
      </c>
      <c r="Z88" s="2" t="n">
        <v>0.148164648422275</v>
      </c>
      <c r="AA88" s="2" t="n">
        <v>0.152546704954464</v>
      </c>
      <c r="AB88" s="2" t="n">
        <v>0.149550719648572</v>
      </c>
      <c r="AC88" s="2" t="n">
        <v>0.14291304146064</v>
      </c>
      <c r="AD88" s="2" t="n">
        <v>0.129014741963975</v>
      </c>
      <c r="AE88" s="2" t="n">
        <v>0.0885841316858883</v>
      </c>
      <c r="AF88" s="2" t="n">
        <v>0.0239829407280557</v>
      </c>
      <c r="AG88" s="2" t="n">
        <v>-0.802865281581964</v>
      </c>
      <c r="AH88" s="3" t="b">
        <f aca="false">TRUE()</f>
        <v>1</v>
      </c>
      <c r="AI88" s="3" t="n">
        <v>0.835778665234505</v>
      </c>
      <c r="AJ88" s="3" t="b">
        <f aca="false">TRUE()</f>
        <v>1</v>
      </c>
      <c r="AK88" s="3" t="n">
        <v>0.792814684476077</v>
      </c>
      <c r="AL88" s="3" t="b">
        <f aca="false">TRUE()</f>
        <v>1</v>
      </c>
      <c r="AM88" s="3" t="n">
        <v>1.3490137440332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2</v>
      </c>
      <c r="E89" s="2" t="n">
        <v>1</v>
      </c>
      <c r="F89" s="2" t="n">
        <v>43.6677801461304</v>
      </c>
      <c r="G89" s="2" t="n">
        <v>0.81140350877193</v>
      </c>
      <c r="H89" s="2" t="n">
        <v>0.986992846214564</v>
      </c>
      <c r="I89" s="2" t="n">
        <v>0.115014314343752</v>
      </c>
      <c r="J89" s="2" t="n">
        <v>0.334188313137494</v>
      </c>
      <c r="K89" s="2" t="n">
        <v>4.83882098201844</v>
      </c>
      <c r="L89" s="2" t="n">
        <v>0.695</v>
      </c>
      <c r="M89" s="2" t="n">
        <v>0.111</v>
      </c>
      <c r="N89" s="2" t="n">
        <v>10.426</v>
      </c>
      <c r="O89" s="2" t="s">
        <v>41</v>
      </c>
      <c r="P89" s="2" t="n">
        <v>289.1</v>
      </c>
      <c r="Q89" s="2" t="n">
        <v>88.9</v>
      </c>
      <c r="R89" s="2" t="n">
        <v>14.675</v>
      </c>
      <c r="S89" s="2" t="n">
        <v>0.50533171891319</v>
      </c>
      <c r="T89" s="2" t="n">
        <v>-1.08523980889092</v>
      </c>
      <c r="U89" s="2" t="n">
        <v>0.474246344865932</v>
      </c>
      <c r="V89" s="2" t="n">
        <v>0.0218571537783857</v>
      </c>
      <c r="W89" s="2" t="n">
        <v>0.0113020391862817</v>
      </c>
      <c r="X89" s="2" t="n">
        <v>0.0405108228312697</v>
      </c>
      <c r="Y89" s="2" t="n">
        <v>0.112287137887057</v>
      </c>
      <c r="Z89" s="2" t="n">
        <v>0.139944363299817</v>
      </c>
      <c r="AA89" s="2" t="n">
        <v>0.15088825557625</v>
      </c>
      <c r="AB89" s="2" t="n">
        <v>0.158753632092377</v>
      </c>
      <c r="AC89" s="2" t="n">
        <v>0.15698836075851</v>
      </c>
      <c r="AD89" s="2" t="n">
        <v>0.143359258694511</v>
      </c>
      <c r="AE89" s="2" t="n">
        <v>0.0841049429555377</v>
      </c>
      <c r="AF89" s="2" t="n">
        <v>0.0131632259046698</v>
      </c>
      <c r="AG89" s="2" t="n">
        <v>-0.153412385296453</v>
      </c>
      <c r="AH89" s="3" t="b">
        <f aca="false">TRUE()</f>
        <v>1</v>
      </c>
      <c r="AI89" s="3" t="n">
        <v>-0.135468820173663</v>
      </c>
      <c r="AJ89" s="3" t="b">
        <f aca="false">TRUE()</f>
        <v>1</v>
      </c>
      <c r="AK89" s="3" t="n">
        <v>0.106933845056332</v>
      </c>
      <c r="AL89" s="3" t="b">
        <f aca="false">TRUE()</f>
        <v>1</v>
      </c>
      <c r="AM89" s="3" t="n">
        <v>-0.49520656046019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2</v>
      </c>
      <c r="E90" s="2" t="n">
        <v>2</v>
      </c>
      <c r="F90" s="2" t="n">
        <v>24.2277453179541</v>
      </c>
      <c r="G90" s="2" t="n">
        <v>0.703007518796993</v>
      </c>
      <c r="H90" s="2" t="n">
        <v>0.98833934649685</v>
      </c>
      <c r="I90" s="2" t="n">
        <v>0.106079659106917</v>
      </c>
      <c r="J90" s="2" t="n">
        <v>0.285530225750493</v>
      </c>
      <c r="K90" s="2" t="n">
        <v>5.32686273042417</v>
      </c>
      <c r="L90" s="2" t="n">
        <v>0.672</v>
      </c>
      <c r="M90" s="2" t="n">
        <v>0.092</v>
      </c>
      <c r="N90" s="2" t="n">
        <v>11.318</v>
      </c>
      <c r="O90" s="2" t="s">
        <v>41</v>
      </c>
      <c r="P90" s="2" t="n">
        <v>303.5</v>
      </c>
      <c r="Q90" s="2" t="n">
        <v>109.9</v>
      </c>
      <c r="R90" s="2" t="n">
        <v>15.404</v>
      </c>
      <c r="S90" s="2" t="n">
        <v>0.515298784152079</v>
      </c>
      <c r="T90" s="2" t="n">
        <v>-0.423242837319697</v>
      </c>
      <c r="U90" s="2" t="n">
        <v>-0.934969307786798</v>
      </c>
      <c r="V90" s="2" t="n">
        <v>0.112876009447449</v>
      </c>
      <c r="W90" s="2" t="n">
        <v>0.00406878899489982</v>
      </c>
      <c r="X90" s="2" t="n">
        <v>0.090779805514607</v>
      </c>
      <c r="Y90" s="2" t="n">
        <v>0.12651962631283</v>
      </c>
      <c r="Z90" s="2" t="n">
        <v>0.134623344606969</v>
      </c>
      <c r="AA90" s="2" t="n">
        <v>0.135286546639686</v>
      </c>
      <c r="AB90" s="2" t="n">
        <v>0.145080408428332</v>
      </c>
      <c r="AC90" s="2" t="n">
        <v>0.13838616917468</v>
      </c>
      <c r="AD90" s="2" t="n">
        <v>0.122819632696098</v>
      </c>
      <c r="AE90" s="2" t="n">
        <v>0.0841387387468307</v>
      </c>
      <c r="AF90" s="2" t="n">
        <v>0.0223657278799671</v>
      </c>
      <c r="AG90" s="2" t="n">
        <v>0.131135591035729</v>
      </c>
      <c r="AH90" s="3" t="b">
        <f aca="false">TRUE()</f>
        <v>1</v>
      </c>
      <c r="AI90" s="3" t="n">
        <v>-0.421862309460686</v>
      </c>
      <c r="AJ90" s="3" t="b">
        <f aca="false">TRUE()</f>
        <v>1</v>
      </c>
      <c r="AK90" s="3" t="n">
        <v>-0.485417788987992</v>
      </c>
      <c r="AL90" s="3" t="b">
        <f aca="false">TRUE()</f>
        <v>1</v>
      </c>
      <c r="AM90" s="3" t="n">
        <v>-0.3601263346987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2</v>
      </c>
      <c r="E91" s="2" t="n">
        <v>3</v>
      </c>
      <c r="F91" s="2" t="n">
        <v>36.0273733851036</v>
      </c>
      <c r="G91" s="2" t="n">
        <v>0.742138364779874</v>
      </c>
      <c r="H91" s="2" t="n">
        <v>0.979364619558791</v>
      </c>
      <c r="I91" s="2" t="n">
        <v>0.119772214826809</v>
      </c>
      <c r="J91" s="2" t="n">
        <v>0.349062872055857</v>
      </c>
      <c r="K91" s="2" t="n">
        <v>4.24103554370585</v>
      </c>
      <c r="L91" s="2" t="n">
        <v>0.576</v>
      </c>
      <c r="M91" s="2" t="n">
        <v>0.161</v>
      </c>
      <c r="N91" s="2" t="n">
        <v>9.189</v>
      </c>
      <c r="O91" s="2" t="s">
        <v>41</v>
      </c>
      <c r="P91" s="2" t="n">
        <v>354.1</v>
      </c>
      <c r="Q91" s="2" t="n">
        <v>78.7</v>
      </c>
      <c r="R91" s="2" t="n">
        <v>17.972</v>
      </c>
      <c r="S91" s="2" t="n">
        <v>0.67622739799435</v>
      </c>
      <c r="T91" s="2" t="n">
        <v>-1.37658370195526</v>
      </c>
      <c r="U91" s="2" t="n">
        <v>1.84516704038508</v>
      </c>
      <c r="V91" s="2" t="n">
        <v>0.127811965501217</v>
      </c>
      <c r="W91" s="2" t="n">
        <v>0.0308505738352568</v>
      </c>
      <c r="X91" s="2" t="n">
        <v>0.100041017853229</v>
      </c>
      <c r="Y91" s="2" t="n">
        <v>0.126106577345368</v>
      </c>
      <c r="Z91" s="2" t="n">
        <v>0.128600416734598</v>
      </c>
      <c r="AA91" s="2" t="n">
        <v>0.140108212291232</v>
      </c>
      <c r="AB91" s="2" t="n">
        <v>0.136141158707878</v>
      </c>
      <c r="AC91" s="2" t="n">
        <v>0.121783677782695</v>
      </c>
      <c r="AD91" s="2" t="n">
        <v>0.124082332186254</v>
      </c>
      <c r="AE91" s="2" t="n">
        <v>0.0931138080047429</v>
      </c>
      <c r="AF91" s="2" t="n">
        <v>0.0300227990940028</v>
      </c>
      <c r="AG91" s="2" t="n">
        <v>-0.501945348528288</v>
      </c>
      <c r="AH91" s="3" t="b">
        <f aca="false">TRUE()</f>
        <v>1</v>
      </c>
      <c r="AI91" s="3" t="n">
        <v>-1.61724382996305</v>
      </c>
      <c r="AJ91" s="3" t="b">
        <f aca="false">TRUE()</f>
        <v>1</v>
      </c>
      <c r="AK91" s="3" t="n">
        <v>1.66575393464666</v>
      </c>
      <c r="AL91" s="3" t="b">
        <f aca="false">FALSE()</f>
        <v>0</v>
      </c>
      <c r="AM91" s="3" t="n">
        <v>0.114530569713132</v>
      </c>
      <c r="AN91" s="3" t="b">
        <f aca="false">TRUE()</f>
        <v>1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3</v>
      </c>
      <c r="E92" s="2" t="n">
        <v>1</v>
      </c>
      <c r="F92" s="2" t="n">
        <v>26.565051177078</v>
      </c>
      <c r="G92" s="2" t="n">
        <v>0.815476190476191</v>
      </c>
      <c r="H92" s="2" t="n">
        <v>0.982461367455454</v>
      </c>
      <c r="I92" s="2" t="n">
        <v>0.189272805586716</v>
      </c>
      <c r="J92" s="2" t="n">
        <v>0.380497534420749</v>
      </c>
      <c r="K92" s="2" t="n">
        <v>4.2993839531266</v>
      </c>
      <c r="L92" s="2" t="n">
        <v>0.715</v>
      </c>
      <c r="M92" s="2" t="n">
        <v>0.101</v>
      </c>
      <c r="N92" s="2" t="n">
        <v>9.408</v>
      </c>
      <c r="O92" s="2" t="s">
        <v>41</v>
      </c>
      <c r="P92" s="2" t="n">
        <v>401</v>
      </c>
      <c r="Q92" s="2" t="n">
        <v>114.6</v>
      </c>
      <c r="R92" s="2" t="n">
        <v>20.357</v>
      </c>
      <c r="S92" s="2" t="n">
        <v>0.508323709405471</v>
      </c>
      <c r="T92" s="2" t="n">
        <v>-0.889561481507305</v>
      </c>
      <c r="U92" s="2" t="n">
        <v>0.327189748564971</v>
      </c>
      <c r="V92" s="2" t="n">
        <v>0.19115291285623</v>
      </c>
      <c r="W92" s="2" t="n">
        <v>0.0359639811406437</v>
      </c>
      <c r="X92" s="2" t="n">
        <v>0.109683393509897</v>
      </c>
      <c r="Y92" s="2" t="n">
        <v>0.121855456847947</v>
      </c>
      <c r="Z92" s="2" t="n">
        <v>0.139890105654895</v>
      </c>
      <c r="AA92" s="2" t="n">
        <v>0.149827463652907</v>
      </c>
      <c r="AB92" s="2" t="n">
        <v>0.142957421218536</v>
      </c>
      <c r="AC92" s="2" t="n">
        <v>0.131098550551654</v>
      </c>
      <c r="AD92" s="2" t="n">
        <v>0.114014121511244</v>
      </c>
      <c r="AE92" s="2" t="n">
        <v>0.0741788725764936</v>
      </c>
      <c r="AF92" s="2" t="n">
        <v>0.0164946144764258</v>
      </c>
      <c r="AG92" s="2" t="n">
        <v>-0.467925878109799</v>
      </c>
      <c r="AH92" s="3" t="b">
        <f aca="false">TRUE()</f>
        <v>1</v>
      </c>
      <c r="AI92" s="3" t="n">
        <v>0.113568996597662</v>
      </c>
      <c r="AJ92" s="3" t="b">
        <f aca="false">TRUE()</f>
        <v>1</v>
      </c>
      <c r="AK92" s="3" t="n">
        <v>-0.204830172861733</v>
      </c>
      <c r="AL92" s="3" t="b">
        <f aca="false">TRUE()</f>
        <v>1</v>
      </c>
      <c r="AM92" s="3" t="n">
        <v>0.55447936056127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3</v>
      </c>
      <c r="E93" s="2" t="n">
        <v>2</v>
      </c>
      <c r="F93" s="2" t="n">
        <v>63.434948822922</v>
      </c>
      <c r="G93" s="2" t="n">
        <v>0.640878701050621</v>
      </c>
      <c r="H93" s="2" t="n">
        <v>0.959080041030029</v>
      </c>
      <c r="I93" s="2" t="n">
        <v>0.136215518896252</v>
      </c>
      <c r="J93" s="2" t="n">
        <v>0.302360957035509</v>
      </c>
      <c r="K93" s="2" t="n">
        <v>4.69591272160816</v>
      </c>
      <c r="L93" s="2" t="n">
        <v>0.63</v>
      </c>
      <c r="M93" s="2" t="n">
        <v>0.085</v>
      </c>
      <c r="N93" s="2" t="n">
        <v>10.336</v>
      </c>
      <c r="O93" s="2" t="s">
        <v>41</v>
      </c>
      <c r="P93" s="2" t="n">
        <v>393.9</v>
      </c>
      <c r="Q93" s="2" t="n">
        <v>146.1</v>
      </c>
      <c r="R93" s="2" t="n">
        <v>19.997</v>
      </c>
      <c r="S93" s="2" t="n">
        <v>0.369990225948633</v>
      </c>
      <c r="T93" s="2" t="n">
        <v>-0.166498365089677</v>
      </c>
      <c r="U93" s="2" t="n">
        <v>-0.926179485774277</v>
      </c>
      <c r="V93" s="2" t="n">
        <v>0.168865901951726</v>
      </c>
      <c r="W93" s="2" t="n">
        <v>0.0198463602452917</v>
      </c>
      <c r="X93" s="2" t="n">
        <v>0.178615379750732</v>
      </c>
      <c r="Y93" s="2" t="n">
        <v>0.141233529000491</v>
      </c>
      <c r="Z93" s="2" t="n">
        <v>0.117572730932113</v>
      </c>
      <c r="AA93" s="2" t="n">
        <v>0.112648287452374</v>
      </c>
      <c r="AB93" s="2" t="n">
        <v>0.133190678416388</v>
      </c>
      <c r="AC93" s="2" t="n">
        <v>0.136261583578107</v>
      </c>
      <c r="AD93" s="2" t="n">
        <v>0.100901717450071</v>
      </c>
      <c r="AE93" s="2" t="n">
        <v>0.0607717787168663</v>
      </c>
      <c r="AF93" s="2" t="n">
        <v>0.0188043147028575</v>
      </c>
      <c r="AG93" s="2" t="n">
        <v>-0.236733651220392</v>
      </c>
      <c r="AH93" s="3" t="b">
        <f aca="false">TRUE()</f>
        <v>1</v>
      </c>
      <c r="AI93" s="3" t="n">
        <v>-0.944841724680469</v>
      </c>
      <c r="AJ93" s="3" t="b">
        <f aca="false">TRUE()</f>
        <v>1</v>
      </c>
      <c r="AK93" s="3" t="n">
        <v>-0.703652601530638</v>
      </c>
      <c r="AL93" s="3" t="b">
        <f aca="false">TRUE()</f>
        <v>1</v>
      </c>
      <c r="AM93" s="3" t="n">
        <v>0.48787730480387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4</v>
      </c>
      <c r="E94" s="2" t="n">
        <v>1</v>
      </c>
      <c r="F94" s="2" t="n">
        <v>27.8972710309476</v>
      </c>
      <c r="G94" s="2" t="n">
        <v>0.882998171846435</v>
      </c>
      <c r="H94" s="2" t="n">
        <v>0.96170098753422</v>
      </c>
      <c r="I94" s="2" t="n">
        <v>0.28235752989306</v>
      </c>
      <c r="J94" s="2" t="n">
        <v>0.525243238991941</v>
      </c>
      <c r="K94" s="2" t="n">
        <v>2.89880446294841</v>
      </c>
      <c r="L94" s="2" t="n">
        <v>0.794</v>
      </c>
      <c r="M94" s="2" t="n">
        <v>0.115</v>
      </c>
      <c r="N94" s="2" t="n">
        <v>6.638</v>
      </c>
      <c r="O94" s="2" t="s">
        <v>41</v>
      </c>
      <c r="P94" s="2" t="n">
        <v>756.9</v>
      </c>
      <c r="Q94" s="2" t="n">
        <v>237</v>
      </c>
      <c r="R94" s="2" t="n">
        <v>38.422</v>
      </c>
      <c r="S94" s="2" t="n">
        <v>0.517055110542322</v>
      </c>
      <c r="T94" s="2" t="n">
        <v>-0.52907661582973</v>
      </c>
      <c r="U94" s="2" t="n">
        <v>-0.719727216983272</v>
      </c>
      <c r="V94" s="2" t="n">
        <v>0.0859651070889698</v>
      </c>
      <c r="W94" s="2" t="n">
        <v>0.0169230263324073</v>
      </c>
      <c r="X94" s="2" t="n">
        <v>0.064839985541865</v>
      </c>
      <c r="Y94" s="2" t="n">
        <v>0.111958154954975</v>
      </c>
      <c r="Z94" s="2" t="n">
        <v>0.140232770952332</v>
      </c>
      <c r="AA94" s="2" t="n">
        <v>0.148273568216664</v>
      </c>
      <c r="AB94" s="2" t="n">
        <v>0.14507940993649</v>
      </c>
      <c r="AC94" s="2" t="n">
        <v>0.143757224718169</v>
      </c>
      <c r="AD94" s="2" t="n">
        <v>0.131329343433243</v>
      </c>
      <c r="AE94" s="2" t="n">
        <v>0.0861199270442954</v>
      </c>
      <c r="AF94" s="2" t="n">
        <v>0.0284096152019667</v>
      </c>
      <c r="AG94" s="2" t="n">
        <v>-1.28452007507028</v>
      </c>
      <c r="AH94" s="3" t="b">
        <f aca="false">TRUE()</f>
        <v>1</v>
      </c>
      <c r="AI94" s="3" t="n">
        <v>1.0972683728444</v>
      </c>
      <c r="AJ94" s="3" t="b">
        <f aca="false">TRUE()</f>
        <v>1</v>
      </c>
      <c r="AK94" s="3" t="n">
        <v>0.231639452223559</v>
      </c>
      <c r="AL94" s="3" t="b">
        <f aca="false">TRUE()</f>
        <v>1</v>
      </c>
      <c r="AM94" s="3" t="n">
        <v>3.89302466254108</v>
      </c>
      <c r="AN94" s="3" t="b">
        <f aca="false">FALSE()</f>
        <v>0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4</v>
      </c>
      <c r="E95" s="2" t="n">
        <v>2</v>
      </c>
      <c r="F95" s="2" t="n">
        <v>26.565051177078</v>
      </c>
      <c r="G95" s="2" t="n">
        <v>0.706373292867982</v>
      </c>
      <c r="H95" s="2" t="n">
        <v>0.98065844873044</v>
      </c>
      <c r="I95" s="2" t="n">
        <v>0.111220305512145</v>
      </c>
      <c r="J95" s="2" t="n">
        <v>0.311877775052297</v>
      </c>
      <c r="K95" s="2" t="n">
        <v>5.6078880948327</v>
      </c>
      <c r="L95" s="2" t="n">
        <v>0.75</v>
      </c>
      <c r="M95" s="2" t="n">
        <v>0.14</v>
      </c>
      <c r="N95" s="2" t="n">
        <v>11.905</v>
      </c>
      <c r="O95" s="2" t="s">
        <v>41</v>
      </c>
      <c r="P95" s="2" t="n">
        <v>677.1</v>
      </c>
      <c r="Q95" s="2" t="n">
        <v>185.5</v>
      </c>
      <c r="R95" s="2" t="n">
        <v>34.372</v>
      </c>
      <c r="S95" s="2" t="n">
        <v>0.672138015405293</v>
      </c>
      <c r="T95" s="2" t="n">
        <v>-0.567276948039319</v>
      </c>
      <c r="U95" s="2" t="n">
        <v>-0.160781235548494</v>
      </c>
      <c r="V95" s="2" t="n">
        <v>0.124353829757241</v>
      </c>
      <c r="W95" s="2" t="n">
        <v>0.046087310137558</v>
      </c>
      <c r="X95" s="2" t="n">
        <v>0.100444490409955</v>
      </c>
      <c r="Y95" s="2" t="n">
        <v>0.112098897932144</v>
      </c>
      <c r="Z95" s="2" t="n">
        <v>0.152173328809808</v>
      </c>
      <c r="AA95" s="2" t="n">
        <v>0.145382152683693</v>
      </c>
      <c r="AB95" s="2" t="n">
        <v>0.11897180104027</v>
      </c>
      <c r="AC95" s="2" t="n">
        <v>0.138902097998112</v>
      </c>
      <c r="AD95" s="2" t="n">
        <v>0.132684040315087</v>
      </c>
      <c r="AE95" s="2" t="n">
        <v>0.0806270526994673</v>
      </c>
      <c r="AF95" s="2" t="n">
        <v>0.0187161381114639</v>
      </c>
      <c r="AG95" s="2" t="n">
        <v>0.294984685916813</v>
      </c>
      <c r="AH95" s="3" t="b">
        <f aca="false">TRUE()</f>
        <v>1</v>
      </c>
      <c r="AI95" s="3" t="n">
        <v>0.549385175947481</v>
      </c>
      <c r="AJ95" s="3" t="b">
        <f aca="false">TRUE()</f>
        <v>1</v>
      </c>
      <c r="AK95" s="3" t="n">
        <v>1.01104949701872</v>
      </c>
      <c r="AL95" s="3" t="b">
        <f aca="false">TRUE()</f>
        <v>1</v>
      </c>
      <c r="AM95" s="3" t="n">
        <v>3.1444550781129</v>
      </c>
      <c r="AN95" s="3" t="b">
        <f aca="false">FALSE()</f>
        <v>0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5</v>
      </c>
      <c r="E96" s="2" t="n">
        <v>1</v>
      </c>
      <c r="F96" s="2" t="n">
        <v>23.6293777306568</v>
      </c>
      <c r="G96" s="2" t="n">
        <v>0.706188925081433</v>
      </c>
      <c r="H96" s="2" t="n">
        <v>0.990279227203214</v>
      </c>
      <c r="I96" s="2" t="n">
        <v>0.116393292839679</v>
      </c>
      <c r="J96" s="2" t="n">
        <v>0.264406875188684</v>
      </c>
      <c r="K96" s="2" t="n">
        <v>6.72127759777214</v>
      </c>
      <c r="L96" s="2" t="n">
        <v>0.72</v>
      </c>
      <c r="M96" s="2" t="n">
        <v>0.113</v>
      </c>
      <c r="N96" s="2" t="n">
        <v>14.235</v>
      </c>
      <c r="O96" s="2" t="s">
        <v>41</v>
      </c>
      <c r="P96" s="2" t="n">
        <v>338.2</v>
      </c>
      <c r="Q96" s="2" t="n">
        <v>93.4</v>
      </c>
      <c r="R96" s="2" t="n">
        <v>17.167</v>
      </c>
      <c r="S96" s="2" t="n">
        <v>0.631511720378364</v>
      </c>
      <c r="T96" s="2" t="n">
        <v>-0.590602726067333</v>
      </c>
      <c r="U96" s="2" t="n">
        <v>-0.177517184940299</v>
      </c>
      <c r="V96" s="2" t="n">
        <v>0.0197429826387809</v>
      </c>
      <c r="W96" s="2" t="n">
        <v>0.0197429826387809</v>
      </c>
      <c r="X96" s="2" t="n">
        <v>0.0480099889496569</v>
      </c>
      <c r="Y96" s="2" t="n">
        <v>0.11587483324785</v>
      </c>
      <c r="Z96" s="2" t="n">
        <v>0.124198004240073</v>
      </c>
      <c r="AA96" s="2" t="n">
        <v>0.155485980920954</v>
      </c>
      <c r="AB96" s="2" t="n">
        <v>0.137309223417695</v>
      </c>
      <c r="AC96" s="2" t="n">
        <v>0.141422862797989</v>
      </c>
      <c r="AD96" s="2" t="n">
        <v>0.135454050343118</v>
      </c>
      <c r="AE96" s="2" t="n">
        <v>0.107614325983967</v>
      </c>
      <c r="AF96" s="2" t="n">
        <v>0.0346307300986963</v>
      </c>
      <c r="AG96" s="2" t="n">
        <v>0.944135564844351</v>
      </c>
      <c r="AH96" s="3" t="b">
        <f aca="false">TRUE()</f>
        <v>1</v>
      </c>
      <c r="AI96" s="3" t="n">
        <v>0.175828450790493</v>
      </c>
      <c r="AJ96" s="3" t="b">
        <f aca="false">TRUE()</f>
        <v>1</v>
      </c>
      <c r="AK96" s="3" t="n">
        <v>0.169286648639946</v>
      </c>
      <c r="AL96" s="3" t="b">
        <f aca="false">TRUE()</f>
        <v>1</v>
      </c>
      <c r="AM96" s="3" t="n">
        <v>-0.034620512898497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5</v>
      </c>
      <c r="E97" s="2" t="n">
        <v>2</v>
      </c>
      <c r="F97" s="2" t="n">
        <v>24.2277453179541</v>
      </c>
      <c r="G97" s="2" t="n">
        <v>0.867211440245148</v>
      </c>
      <c r="H97" s="2" t="n">
        <v>0.990146533058359</v>
      </c>
      <c r="I97" s="2" t="n">
        <v>0.12792667141777</v>
      </c>
      <c r="J97" s="2" t="n">
        <v>0.313385789526837</v>
      </c>
      <c r="K97" s="2" t="n">
        <v>5.24818835750816</v>
      </c>
      <c r="L97" s="2" t="n">
        <v>0.711</v>
      </c>
      <c r="M97" s="2" t="n">
        <v>0.11</v>
      </c>
      <c r="N97" s="2" t="n">
        <v>11.335</v>
      </c>
      <c r="O97" s="2" t="s">
        <v>41</v>
      </c>
      <c r="P97" s="2" t="n">
        <v>275.2</v>
      </c>
      <c r="Q97" s="2" t="n">
        <v>66.1</v>
      </c>
      <c r="R97" s="2" t="n">
        <v>13.969</v>
      </c>
      <c r="S97" s="2" t="n">
        <v>0.571208837440716</v>
      </c>
      <c r="T97" s="2" t="n">
        <v>-0.808442461720544</v>
      </c>
      <c r="U97" s="2" t="n">
        <v>0.214544669977507</v>
      </c>
      <c r="V97" s="2" t="n">
        <v>0.00964251924679516</v>
      </c>
      <c r="W97" s="2" t="n">
        <v>0.0185823126344452</v>
      </c>
      <c r="X97" s="2" t="n">
        <v>0.0431397663043282</v>
      </c>
      <c r="Y97" s="2" t="n">
        <v>0.122829629601677</v>
      </c>
      <c r="Z97" s="2" t="n">
        <v>0.134062473997585</v>
      </c>
      <c r="AA97" s="2" t="n">
        <v>0.139346410480934</v>
      </c>
      <c r="AB97" s="2" t="n">
        <v>0.143405646788708</v>
      </c>
      <c r="AC97" s="2" t="n">
        <v>0.147784328085674</v>
      </c>
      <c r="AD97" s="2" t="n">
        <v>0.135370551406849</v>
      </c>
      <c r="AE97" s="2" t="n">
        <v>0.0997987810997221</v>
      </c>
      <c r="AF97" s="2" t="n">
        <v>0.0342624122345229</v>
      </c>
      <c r="AG97" s="2" t="n">
        <v>0.0852652660572143</v>
      </c>
      <c r="AH97" s="3" t="b">
        <f aca="false">TRUE()</f>
        <v>1</v>
      </c>
      <c r="AI97" s="3" t="n">
        <v>0.0637614332433967</v>
      </c>
      <c r="AJ97" s="3" t="b">
        <f aca="false">TRUE()</f>
        <v>1</v>
      </c>
      <c r="AK97" s="3" t="n">
        <v>0.0757574432645259</v>
      </c>
      <c r="AL97" s="3" t="b">
        <f aca="false">TRUE()</f>
        <v>1</v>
      </c>
      <c r="AM97" s="3" t="n">
        <v>-0.62559650060495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5</v>
      </c>
      <c r="E98" s="2" t="n">
        <v>3</v>
      </c>
      <c r="F98" s="2" t="n">
        <v>18.9246444160512</v>
      </c>
      <c r="G98" s="2" t="n">
        <v>0.84045584045584</v>
      </c>
      <c r="H98" s="2" t="n">
        <v>0.955379785650857</v>
      </c>
      <c r="I98" s="2" t="n">
        <v>0.223308957013599</v>
      </c>
      <c r="J98" s="2" t="n">
        <v>0.548857750034954</v>
      </c>
      <c r="K98" s="2" t="n">
        <v>2.24481083459062</v>
      </c>
      <c r="L98" s="2" t="n">
        <v>0.596</v>
      </c>
      <c r="M98" s="2" t="n">
        <v>0.124</v>
      </c>
      <c r="N98" s="2" t="n">
        <v>5.164</v>
      </c>
      <c r="O98" s="2" t="s">
        <v>41</v>
      </c>
      <c r="P98" s="2" t="n">
        <v>420.4</v>
      </c>
      <c r="Q98" s="2" t="n">
        <v>65.2</v>
      </c>
      <c r="R98" s="2" t="n">
        <v>21.338</v>
      </c>
      <c r="S98" s="2" t="n">
        <v>0.525881964998714</v>
      </c>
      <c r="T98" s="2" t="n">
        <v>-0.656774962962316</v>
      </c>
      <c r="U98" s="2" t="n">
        <v>0.152609632787517</v>
      </c>
      <c r="V98" s="2" t="n">
        <v>0.029403502454367</v>
      </c>
      <c r="W98" s="2" t="n">
        <v>0.029403502454367</v>
      </c>
      <c r="X98" s="2" t="n">
        <v>0.0652280417639799</v>
      </c>
      <c r="Y98" s="2" t="n">
        <v>0.129578899622974</v>
      </c>
      <c r="Z98" s="2" t="n">
        <v>0.143389607236299</v>
      </c>
      <c r="AA98" s="2" t="n">
        <v>0.132195561525048</v>
      </c>
      <c r="AB98" s="2" t="n">
        <v>0.141708678364231</v>
      </c>
      <c r="AC98" s="2" t="n">
        <v>0.157522617261096</v>
      </c>
      <c r="AD98" s="2" t="n">
        <v>0.126140240629486</v>
      </c>
      <c r="AE98" s="2" t="n">
        <v>0.0829426277537137</v>
      </c>
      <c r="AF98" s="2" t="n">
        <v>0.0212937258431729</v>
      </c>
      <c r="AG98" s="2" t="n">
        <v>-1.66582467471006</v>
      </c>
      <c r="AH98" s="3" t="b">
        <f aca="false">TRUE()</f>
        <v>1</v>
      </c>
      <c r="AI98" s="3" t="n">
        <v>-1.36820601319172</v>
      </c>
      <c r="AJ98" s="3" t="b">
        <f aca="false">TRUE()</f>
        <v>1</v>
      </c>
      <c r="AK98" s="3" t="n">
        <v>0.512227068349818</v>
      </c>
      <c r="AL98" s="3" t="b">
        <f aca="false">TRUE()</f>
        <v>1</v>
      </c>
      <c r="AM98" s="3" t="n">
        <v>0.73646244248992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5</v>
      </c>
      <c r="E99" s="2" t="n">
        <v>5</v>
      </c>
      <c r="F99" s="2" t="n">
        <v>27.8972710309476</v>
      </c>
      <c r="G99" s="2" t="n">
        <v>0.84251968503937</v>
      </c>
      <c r="H99" s="2" t="n">
        <v>0.979787048994893</v>
      </c>
      <c r="I99" s="2" t="n">
        <v>0.184203125049571</v>
      </c>
      <c r="J99" s="2" t="n">
        <v>0.412660316431727</v>
      </c>
      <c r="K99" s="2" t="n">
        <v>3.61156281904148</v>
      </c>
      <c r="L99" s="2" t="n">
        <v>0.682</v>
      </c>
      <c r="M99" s="2" t="n">
        <v>0.106</v>
      </c>
      <c r="N99" s="2" t="n">
        <v>7.947</v>
      </c>
      <c r="O99" s="2" t="s">
        <v>41</v>
      </c>
      <c r="P99" s="2" t="n">
        <v>377</v>
      </c>
      <c r="Q99" s="2" t="n">
        <v>110.5</v>
      </c>
      <c r="R99" s="2" t="n">
        <v>19.137</v>
      </c>
      <c r="S99" s="2" t="n">
        <v>0.593547073955968</v>
      </c>
      <c r="T99" s="2" t="n">
        <v>-0.642276623106006</v>
      </c>
      <c r="U99" s="2" t="n">
        <v>-0.109097469403924</v>
      </c>
      <c r="V99" s="2" t="n">
        <v>0.213866285819288</v>
      </c>
      <c r="W99" s="2" t="n">
        <v>0.0664438944719532</v>
      </c>
      <c r="X99" s="2" t="n">
        <v>0.109864019567361</v>
      </c>
      <c r="Y99" s="2" t="n">
        <v>0.115924939469469</v>
      </c>
      <c r="Z99" s="2" t="n">
        <v>0.141483990683042</v>
      </c>
      <c r="AA99" s="2" t="n">
        <v>0.150594602871661</v>
      </c>
      <c r="AB99" s="2" t="n">
        <v>0.142612370961162</v>
      </c>
      <c r="AC99" s="2" t="n">
        <v>0.12542086270147</v>
      </c>
      <c r="AD99" s="2" t="n">
        <v>0.109227778404254</v>
      </c>
      <c r="AE99" s="2" t="n">
        <v>0.0774389407332183</v>
      </c>
      <c r="AF99" s="2" t="n">
        <v>0.0274324946083631</v>
      </c>
      <c r="AG99" s="2" t="n">
        <v>-0.868953274683499</v>
      </c>
      <c r="AH99" s="3" t="b">
        <f aca="false">TRUE()</f>
        <v>1</v>
      </c>
      <c r="AI99" s="3" t="n">
        <v>-0.297343401075023</v>
      </c>
      <c r="AJ99" s="3" t="b">
        <f aca="false">TRUE()</f>
        <v>1</v>
      </c>
      <c r="AK99" s="3" t="n">
        <v>-0.0489481639027005</v>
      </c>
      <c r="AL99" s="3" t="b">
        <f aca="false">TRUE()</f>
        <v>1</v>
      </c>
      <c r="AM99" s="3" t="n">
        <v>0.32934565095881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7</v>
      </c>
      <c r="E100" s="2" t="n">
        <v>0</v>
      </c>
      <c r="F100" s="2" t="n">
        <v>18.9246444160512</v>
      </c>
      <c r="G100" s="2" t="n">
        <v>0.853307138179437</v>
      </c>
      <c r="H100" s="2" t="n">
        <v>0.993769205112999</v>
      </c>
      <c r="I100" s="2" t="n">
        <v>0.0863718829024322</v>
      </c>
      <c r="J100" s="2" t="n">
        <v>0.27190418308124</v>
      </c>
      <c r="K100" s="2" t="n">
        <v>7.23627451532374</v>
      </c>
      <c r="L100" s="2" t="n">
        <v>0.806</v>
      </c>
      <c r="M100" s="2" t="n">
        <v>0.082</v>
      </c>
      <c r="N100" s="2" t="n">
        <v>15.393</v>
      </c>
      <c r="O100" s="2" t="s">
        <v>41</v>
      </c>
      <c r="P100" s="2" t="n">
        <v>388.6</v>
      </c>
      <c r="Q100" s="2" t="n">
        <v>111.7</v>
      </c>
      <c r="R100" s="2" t="n">
        <v>19.727</v>
      </c>
      <c r="S100" s="2" t="n">
        <v>0.565983818587158</v>
      </c>
      <c r="T100" s="2" t="n">
        <v>-0.532174365592165</v>
      </c>
      <c r="U100" s="2" t="n">
        <v>-0.321813505772445</v>
      </c>
      <c r="V100" s="2" t="n">
        <v>0.138575989703567</v>
      </c>
      <c r="W100" s="2" t="n">
        <v>0.044359021904731</v>
      </c>
      <c r="X100" s="2" t="n">
        <v>0.0599561696899301</v>
      </c>
      <c r="Y100" s="2" t="n">
        <v>0.115932634271735</v>
      </c>
      <c r="Z100" s="2" t="n">
        <v>0.149290325990445</v>
      </c>
      <c r="AA100" s="2" t="n">
        <v>0.156861119323264</v>
      </c>
      <c r="AB100" s="2" t="n">
        <v>0.147884216132123</v>
      </c>
      <c r="AC100" s="2" t="n">
        <v>0.140223486836703</v>
      </c>
      <c r="AD100" s="2" t="n">
        <v>0.119532734949537</v>
      </c>
      <c r="AE100" s="2" t="n">
        <v>0.0898993810273391</v>
      </c>
      <c r="AF100" s="2" t="n">
        <v>0.0204199317789243</v>
      </c>
      <c r="AG100" s="2" t="n">
        <v>1.24439948936581</v>
      </c>
      <c r="AH100" s="3" t="b">
        <f aca="false">TRUE()</f>
        <v>1</v>
      </c>
      <c r="AI100" s="3" t="n">
        <v>1.24669106290719</v>
      </c>
      <c r="AJ100" s="3" t="b">
        <f aca="false">TRUE()</f>
        <v>1</v>
      </c>
      <c r="AK100" s="3" t="n">
        <v>-0.797181806906058</v>
      </c>
      <c r="AL100" s="3" t="b">
        <f aca="false">TRUE()</f>
        <v>1</v>
      </c>
      <c r="AM100" s="3" t="n">
        <v>0.43816027726666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8</v>
      </c>
      <c r="E101" s="2" t="n">
        <v>0</v>
      </c>
      <c r="F101" s="2" t="n">
        <v>18.434948822922</v>
      </c>
      <c r="G101" s="2" t="n">
        <v>0.895196506550218</v>
      </c>
      <c r="H101" s="2" t="n">
        <v>0.985833443423978</v>
      </c>
      <c r="I101" s="2" t="n">
        <v>0.140292451852034</v>
      </c>
      <c r="J101" s="2" t="n">
        <v>0.390097483774007</v>
      </c>
      <c r="K101" s="2" t="n">
        <v>4.79819146727839</v>
      </c>
      <c r="L101" s="2" t="n">
        <v>0.804</v>
      </c>
      <c r="M101" s="2" t="n">
        <v>0.107</v>
      </c>
      <c r="N101" s="2" t="n">
        <v>10.43</v>
      </c>
      <c r="O101" s="2" t="s">
        <v>41</v>
      </c>
      <c r="P101" s="2" t="n">
        <v>307.5</v>
      </c>
      <c r="Q101" s="2" t="n">
        <v>109.9</v>
      </c>
      <c r="R101" s="2" t="n">
        <v>15.61</v>
      </c>
      <c r="S101" s="2" t="n">
        <v>0.538075151196998</v>
      </c>
      <c r="T101" s="2" t="n">
        <v>-0.539377323270739</v>
      </c>
      <c r="U101" s="2" t="n">
        <v>-0.770600994898156</v>
      </c>
      <c r="V101" s="2" t="n">
        <v>0.0692902598536695</v>
      </c>
      <c r="W101" s="2" t="n">
        <v>0.0396831438793033</v>
      </c>
      <c r="X101" s="2" t="n">
        <v>0.0228141270065288</v>
      </c>
      <c r="Y101" s="2" t="n">
        <v>0.101314419743138</v>
      </c>
      <c r="Z101" s="2" t="n">
        <v>0.152294336220837</v>
      </c>
      <c r="AA101" s="2" t="n">
        <v>0.161308109907489</v>
      </c>
      <c r="AB101" s="2" t="n">
        <v>0.149323512881178</v>
      </c>
      <c r="AC101" s="2" t="n">
        <v>0.146584096175808</v>
      </c>
      <c r="AD101" s="2" t="n">
        <v>0.124202929075901</v>
      </c>
      <c r="AE101" s="2" t="n">
        <v>0.0968806951436402</v>
      </c>
      <c r="AF101" s="2" t="n">
        <v>0.0452777738454795</v>
      </c>
      <c r="AG101" s="2" t="n">
        <v>-0.177101027172698</v>
      </c>
      <c r="AH101" s="3" t="b">
        <f aca="false">TRUE()</f>
        <v>1</v>
      </c>
      <c r="AI101" s="3" t="n">
        <v>1.22178728123006</v>
      </c>
      <c r="AJ101" s="3" t="b">
        <f aca="false">TRUE()</f>
        <v>1</v>
      </c>
      <c r="AK101" s="3" t="n">
        <v>-0.0177717621108939</v>
      </c>
      <c r="AL101" s="3" t="b">
        <f aca="false">TRUE()</f>
        <v>1</v>
      </c>
      <c r="AM101" s="3" t="n">
        <v>-0.32260404976497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9</v>
      </c>
      <c r="E102" s="2" t="n">
        <v>2</v>
      </c>
      <c r="F102" s="2" t="n">
        <v>62.1027289690524</v>
      </c>
      <c r="G102" s="2" t="n">
        <v>0.812925170068027</v>
      </c>
      <c r="H102" s="2" t="n">
        <v>0.984914739378555</v>
      </c>
      <c r="I102" s="2" t="n">
        <v>0.143811082793811</v>
      </c>
      <c r="J102" s="2" t="n">
        <v>0.353971874187272</v>
      </c>
      <c r="K102" s="2" t="n">
        <v>3.72359289410349</v>
      </c>
      <c r="L102" s="2" t="n">
        <v>0.61</v>
      </c>
      <c r="M102" s="2" t="n">
        <v>0.105</v>
      </c>
      <c r="N102" s="2" t="n">
        <v>8.078</v>
      </c>
      <c r="O102" s="2" t="s">
        <v>41</v>
      </c>
      <c r="P102" s="2" t="n">
        <v>262.8</v>
      </c>
      <c r="Q102" s="2" t="n">
        <v>61.9</v>
      </c>
      <c r="R102" s="2" t="n">
        <v>13.342</v>
      </c>
      <c r="S102" s="2" t="n">
        <v>0.673104799095224</v>
      </c>
      <c r="T102" s="2" t="n">
        <v>-0.98061269502516</v>
      </c>
      <c r="U102" s="2" t="n">
        <v>0.76783062533076</v>
      </c>
      <c r="V102" s="2" t="n">
        <v>0.0935777190591223</v>
      </c>
      <c r="W102" s="2" t="n">
        <v>0.00931209723275195</v>
      </c>
      <c r="X102" s="2" t="n">
        <v>0.093975719927107</v>
      </c>
      <c r="Y102" s="2" t="n">
        <v>0.130939666725368</v>
      </c>
      <c r="Z102" s="2" t="n">
        <v>0.139640621133628</v>
      </c>
      <c r="AA102" s="2" t="n">
        <v>0.132655630625114</v>
      </c>
      <c r="AB102" s="2" t="n">
        <v>0.133005875949538</v>
      </c>
      <c r="AC102" s="2" t="n">
        <v>0.151134440932695</v>
      </c>
      <c r="AD102" s="2" t="n">
        <v>0.127085983559707</v>
      </c>
      <c r="AE102" s="2" t="n">
        <v>0.0722906461454387</v>
      </c>
      <c r="AF102" s="2" t="n">
        <v>0.0192714150014051</v>
      </c>
      <c r="AG102" s="2" t="n">
        <v>-0.803635233242637</v>
      </c>
      <c r="AH102" s="3" t="b">
        <f aca="false">TRUE()</f>
        <v>1</v>
      </c>
      <c r="AI102" s="3" t="n">
        <v>-1.19387954145179</v>
      </c>
      <c r="AJ102" s="3" t="b">
        <f aca="false">TRUE()</f>
        <v>1</v>
      </c>
      <c r="AK102" s="3" t="n">
        <v>-0.0801245656945071</v>
      </c>
      <c r="AL102" s="3" t="b">
        <f aca="false">TRUE()</f>
        <v>1</v>
      </c>
      <c r="AM102" s="3" t="n">
        <v>-0.74191558389955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0</v>
      </c>
      <c r="E103" s="2" t="n">
        <v>1</v>
      </c>
      <c r="F103" s="2" t="n">
        <v>18.9246444160512</v>
      </c>
      <c r="G103" s="2" t="n">
        <v>0.671948356807512</v>
      </c>
      <c r="H103" s="2" t="n">
        <v>0.984955814490057</v>
      </c>
      <c r="I103" s="2" t="n">
        <v>0.0941283108678823</v>
      </c>
      <c r="J103" s="2" t="n">
        <v>0.268623351262797</v>
      </c>
      <c r="K103" s="2" t="n">
        <v>6.69751392309009</v>
      </c>
      <c r="L103" s="2" t="n">
        <v>0.758</v>
      </c>
      <c r="M103" s="2" t="n">
        <v>0.093</v>
      </c>
      <c r="N103" s="2" t="n">
        <v>14.256</v>
      </c>
      <c r="O103" s="2" t="s">
        <v>41</v>
      </c>
      <c r="P103" s="2" t="n">
        <v>245.2</v>
      </c>
      <c r="Q103" s="2" t="n">
        <v>76.4</v>
      </c>
      <c r="R103" s="2" t="n">
        <v>12.448</v>
      </c>
      <c r="S103" s="2" t="n">
        <v>0.55129481906566</v>
      </c>
      <c r="T103" s="2" t="n">
        <v>-0.649527038226019</v>
      </c>
      <c r="U103" s="2" t="n">
        <v>-0.37892518377654</v>
      </c>
      <c r="V103" s="2" t="n">
        <v>0.118122018335487</v>
      </c>
      <c r="W103" s="2" t="n">
        <v>0.0145060544094806</v>
      </c>
      <c r="X103" s="2" t="n">
        <v>0.0564629740971742</v>
      </c>
      <c r="Y103" s="2" t="n">
        <v>0.128862265726894</v>
      </c>
      <c r="Z103" s="2" t="n">
        <v>0.153376941304017</v>
      </c>
      <c r="AA103" s="2" t="n">
        <v>0.144876931879505</v>
      </c>
      <c r="AB103" s="2" t="n">
        <v>0.153116959250706</v>
      </c>
      <c r="AC103" s="2" t="n">
        <v>0.146386168987542</v>
      </c>
      <c r="AD103" s="2" t="n">
        <v>0.119850452250578</v>
      </c>
      <c r="AE103" s="2" t="n">
        <v>0.0845309978120981</v>
      </c>
      <c r="AF103" s="2" t="n">
        <v>0.0125363086914862</v>
      </c>
      <c r="AG103" s="2" t="n">
        <v>0.930280386341523</v>
      </c>
      <c r="AH103" s="3" t="b">
        <f aca="false">TRUE()</f>
        <v>1</v>
      </c>
      <c r="AI103" s="3" t="n">
        <v>0.649000302656011</v>
      </c>
      <c r="AJ103" s="3" t="b">
        <f aca="false">TRUE()</f>
        <v>1</v>
      </c>
      <c r="AK103" s="3" t="n">
        <v>-0.454241387196186</v>
      </c>
      <c r="AL103" s="3" t="b">
        <f aca="false">TRUE()</f>
        <v>1</v>
      </c>
      <c r="AM103" s="3" t="n">
        <v>-0.90701363760802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0</v>
      </c>
      <c r="E104" s="2" t="n">
        <v>2</v>
      </c>
      <c r="F104" s="2" t="n">
        <v>26.565051177078</v>
      </c>
      <c r="G104" s="2" t="n">
        <v>0.72671568627451</v>
      </c>
      <c r="H104" s="2" t="n">
        <v>0.979475485535124</v>
      </c>
      <c r="I104" s="2" t="n">
        <v>0.15100621000559</v>
      </c>
      <c r="J104" s="2" t="n">
        <v>0.374003919926078</v>
      </c>
      <c r="K104" s="2" t="n">
        <v>4.022617597378</v>
      </c>
      <c r="L104" s="2" t="n">
        <v>0.678</v>
      </c>
      <c r="M104" s="2" t="n">
        <v>0.105</v>
      </c>
      <c r="N104" s="2" t="n">
        <v>8.807</v>
      </c>
      <c r="O104" s="2" t="s">
        <v>41</v>
      </c>
      <c r="P104" s="2" t="n">
        <v>318.2</v>
      </c>
      <c r="Q104" s="2" t="n">
        <v>85</v>
      </c>
      <c r="R104" s="2" t="n">
        <v>16.151</v>
      </c>
      <c r="S104" s="2" t="n">
        <v>0.827401880580371</v>
      </c>
      <c r="T104" s="2" t="n">
        <v>-0.632399220948674</v>
      </c>
      <c r="U104" s="2" t="n">
        <v>-0.156903323707582</v>
      </c>
      <c r="V104" s="2" t="n">
        <v>0.0840492657291831</v>
      </c>
      <c r="W104" s="2" t="n">
        <v>0.0163248549808117</v>
      </c>
      <c r="X104" s="2" t="n">
        <v>0.0918861513359936</v>
      </c>
      <c r="Y104" s="2" t="n">
        <v>0.109569273464766</v>
      </c>
      <c r="Z104" s="2" t="n">
        <v>0.130875579272383</v>
      </c>
      <c r="AA104" s="2" t="n">
        <v>0.145764553642015</v>
      </c>
      <c r="AB104" s="2" t="n">
        <v>0.142358829586468</v>
      </c>
      <c r="AC104" s="2" t="n">
        <v>0.134873392071579</v>
      </c>
      <c r="AD104" s="2" t="n">
        <v>0.124643705012696</v>
      </c>
      <c r="AE104" s="2" t="n">
        <v>0.0950961006336774</v>
      </c>
      <c r="AF104" s="2" t="n">
        <v>0.0249324149804227</v>
      </c>
      <c r="AG104" s="2" t="n">
        <v>-0.629291799575243</v>
      </c>
      <c r="AH104" s="3" t="b">
        <f aca="false">TRUE()</f>
        <v>1</v>
      </c>
      <c r="AI104" s="3" t="n">
        <v>-0.347150964429288</v>
      </c>
      <c r="AJ104" s="3" t="b">
        <f aca="false">TRUE()</f>
        <v>1</v>
      </c>
      <c r="AK104" s="3" t="n">
        <v>-0.0801245656945071</v>
      </c>
      <c r="AL104" s="3" t="b">
        <f aca="false">TRUE()</f>
        <v>1</v>
      </c>
      <c r="AM104" s="3" t="n">
        <v>-0.22223193756721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0</v>
      </c>
      <c r="E105" s="2" t="n">
        <v>3</v>
      </c>
      <c r="F105" s="2" t="n">
        <v>18.434948822922</v>
      </c>
      <c r="G105" s="2" t="n">
        <v>0.921104536489152</v>
      </c>
      <c r="H105" s="2" t="n">
        <v>0.956105142217022</v>
      </c>
      <c r="I105" s="2" t="n">
        <v>0.257181171017007</v>
      </c>
      <c r="J105" s="2" t="n">
        <v>0.571259562547253</v>
      </c>
      <c r="K105" s="2" t="n">
        <v>2.79891260459075</v>
      </c>
      <c r="L105" s="2" t="n">
        <v>0.764</v>
      </c>
      <c r="M105" s="2" t="n">
        <v>0.139</v>
      </c>
      <c r="N105" s="2" t="n">
        <v>6.378</v>
      </c>
      <c r="O105" s="2" t="s">
        <v>41</v>
      </c>
      <c r="P105" s="2" t="n">
        <v>321.2</v>
      </c>
      <c r="Q105" s="2" t="n">
        <v>74</v>
      </c>
      <c r="R105" s="2" t="n">
        <v>16.305</v>
      </c>
      <c r="S105" s="2" t="n">
        <v>0.894562531789445</v>
      </c>
      <c r="T105" s="2" t="n">
        <v>-0.634971071880377</v>
      </c>
      <c r="U105" s="2" t="n">
        <v>-0.287130438075153</v>
      </c>
      <c r="V105" s="2" t="n">
        <v>0.0680857113801672</v>
      </c>
      <c r="W105" s="2" t="n">
        <v>0.0154191989324135</v>
      </c>
      <c r="X105" s="2" t="n">
        <v>0.07030172581046</v>
      </c>
      <c r="Y105" s="2" t="n">
        <v>0.110389459800061</v>
      </c>
      <c r="Z105" s="2" t="n">
        <v>0.13097314852251</v>
      </c>
      <c r="AA105" s="2" t="n">
        <v>0.150255793707023</v>
      </c>
      <c r="AB105" s="2" t="n">
        <v>0.146050019518065</v>
      </c>
      <c r="AC105" s="2" t="n">
        <v>0.137474796462806</v>
      </c>
      <c r="AD105" s="2" t="n">
        <v>0.129372506261079</v>
      </c>
      <c r="AE105" s="2" t="n">
        <v>0.0892008642557503</v>
      </c>
      <c r="AF105" s="2" t="n">
        <v>0.0359816856622469</v>
      </c>
      <c r="AG105" s="2" t="n">
        <v>-1.34276104777514</v>
      </c>
      <c r="AH105" s="3" t="b">
        <f aca="false">TRUE()</f>
        <v>1</v>
      </c>
      <c r="AI105" s="3" t="n">
        <v>0.723711647687408</v>
      </c>
      <c r="AJ105" s="3" t="b">
        <f aca="false">TRUE()</f>
        <v>1</v>
      </c>
      <c r="AK105" s="3" t="n">
        <v>0.979873095226917</v>
      </c>
      <c r="AL105" s="3" t="b">
        <f aca="false">TRUE()</f>
        <v>1</v>
      </c>
      <c r="AM105" s="3" t="n">
        <v>-0.19409022386690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</v>
      </c>
      <c r="E106" s="2" t="n">
        <v>0</v>
      </c>
      <c r="F106" s="2" t="n">
        <v>18.434948822922</v>
      </c>
      <c r="G106" s="2" t="n">
        <v>0.852112676056338</v>
      </c>
      <c r="H106" s="2" t="n">
        <v>0.992181374961761</v>
      </c>
      <c r="I106" s="2" t="n">
        <v>0.103105135649657</v>
      </c>
      <c r="J106" s="2" t="n">
        <v>0.296845491102374</v>
      </c>
      <c r="K106" s="2" t="n">
        <v>6.27422534112523</v>
      </c>
      <c r="L106" s="2" t="n">
        <v>0.814</v>
      </c>
      <c r="M106" s="2" t="n">
        <v>0.091</v>
      </c>
      <c r="N106" s="2" t="n">
        <v>13.394</v>
      </c>
      <c r="O106" s="2" t="s">
        <v>41</v>
      </c>
      <c r="P106" s="2" t="n">
        <v>272.2</v>
      </c>
      <c r="Q106" s="2" t="n">
        <v>90.6</v>
      </c>
      <c r="R106" s="2" t="n">
        <v>13.746</v>
      </c>
      <c r="S106" s="2" t="n">
        <v>0.487808549604167</v>
      </c>
      <c r="T106" s="2" t="n">
        <v>-0.640975132691101</v>
      </c>
      <c r="U106" s="2" t="n">
        <v>-0.627456336107286</v>
      </c>
      <c r="V106" s="2" t="n">
        <v>0.0772771265632142</v>
      </c>
      <c r="W106" s="2" t="n">
        <v>0.0337879163087586</v>
      </c>
      <c r="X106" s="2" t="n">
        <v>0.0278704069002343</v>
      </c>
      <c r="Y106" s="2" t="n">
        <v>0.116367547584638</v>
      </c>
      <c r="Z106" s="2" t="n">
        <v>0.154439858897242</v>
      </c>
      <c r="AA106" s="2" t="n">
        <v>0.151087455364388</v>
      </c>
      <c r="AB106" s="2" t="n">
        <v>0.15061792169425</v>
      </c>
      <c r="AC106" s="2" t="n">
        <v>0.142044623352951</v>
      </c>
      <c r="AD106" s="2" t="n">
        <v>0.127664201879403</v>
      </c>
      <c r="AE106" s="2" t="n">
        <v>0.100180445706337</v>
      </c>
      <c r="AF106" s="2" t="n">
        <v>0.0297275386205557</v>
      </c>
      <c r="AG106" s="2" t="n">
        <v>0.683486111474514</v>
      </c>
      <c r="AH106" s="3" t="b">
        <f aca="false">TRUE()</f>
        <v>1</v>
      </c>
      <c r="AI106" s="3" t="n">
        <v>1.34630618961572</v>
      </c>
      <c r="AJ106" s="3" t="b">
        <f aca="false">TRUE()</f>
        <v>1</v>
      </c>
      <c r="AK106" s="3" t="n">
        <v>-0.516594190779799</v>
      </c>
      <c r="AL106" s="3" t="b">
        <f aca="false">TRUE()</f>
        <v>1</v>
      </c>
      <c r="AM106" s="3" t="n">
        <v>-0.65373821430526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1</v>
      </c>
      <c r="F107" s="2" t="n">
        <v>26.565051177078</v>
      </c>
      <c r="G107" s="2" t="n">
        <v>0.856951871657754</v>
      </c>
      <c r="H107" s="2" t="n">
        <v>0.987334678344021</v>
      </c>
      <c r="I107" s="2" t="n">
        <v>0.192851263746512</v>
      </c>
      <c r="J107" s="2" t="n">
        <v>0.369124109152135</v>
      </c>
      <c r="K107" s="2" t="n">
        <v>4.34612981672162</v>
      </c>
      <c r="L107" s="2" t="n">
        <v>0.679</v>
      </c>
      <c r="M107" s="2" t="n">
        <v>0.096</v>
      </c>
      <c r="N107" s="2" t="n">
        <v>9.384</v>
      </c>
      <c r="O107" s="2" t="s">
        <v>41</v>
      </c>
      <c r="P107" s="2" t="n">
        <v>270.7</v>
      </c>
      <c r="Q107" s="2" t="n">
        <v>70.1</v>
      </c>
      <c r="R107" s="2" t="n">
        <v>13.671</v>
      </c>
      <c r="S107" s="2" t="n">
        <v>0.773277565476045</v>
      </c>
      <c r="T107" s="2" t="n">
        <v>-0.879427646521278</v>
      </c>
      <c r="U107" s="2" t="n">
        <v>0.308252682500314</v>
      </c>
      <c r="V107" s="2" t="n">
        <v>0.00127640112861649</v>
      </c>
      <c r="W107" s="2" t="n">
        <v>0.0368995739034037</v>
      </c>
      <c r="X107" s="2" t="n">
        <v>0.0230654752705143</v>
      </c>
      <c r="Y107" s="2" t="n">
        <v>0.0866252180786583</v>
      </c>
      <c r="Z107" s="2" t="n">
        <v>0.141821359959196</v>
      </c>
      <c r="AA107" s="2" t="n">
        <v>0.16033186097271</v>
      </c>
      <c r="AB107" s="2" t="n">
        <v>0.156736726927658</v>
      </c>
      <c r="AC107" s="2" t="n">
        <v>0.138824849873515</v>
      </c>
      <c r="AD107" s="2" t="n">
        <v>0.135661546231598</v>
      </c>
      <c r="AE107" s="2" t="n">
        <v>0.103899999540118</v>
      </c>
      <c r="AF107" s="2" t="n">
        <v>0.0530329631460324</v>
      </c>
      <c r="AG107" s="2" t="n">
        <v>-0.440671158751642</v>
      </c>
      <c r="AH107" s="3" t="b">
        <f aca="false">TRUE()</f>
        <v>1</v>
      </c>
      <c r="AI107" s="3" t="n">
        <v>-0.334699073590722</v>
      </c>
      <c r="AJ107" s="3" t="b">
        <f aca="false">TRUE()</f>
        <v>1</v>
      </c>
      <c r="AK107" s="3" t="n">
        <v>-0.360712181820766</v>
      </c>
      <c r="AL107" s="3" t="b">
        <f aca="false">TRUE()</f>
        <v>1</v>
      </c>
      <c r="AM107" s="3" t="n">
        <v>-0.66780907115541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2</v>
      </c>
      <c r="F108" s="2" t="n">
        <v>16.504361381755</v>
      </c>
      <c r="G108" s="2" t="n">
        <v>0.825910931174089</v>
      </c>
      <c r="H108" s="2" t="n">
        <v>0.992163716952142</v>
      </c>
      <c r="I108" s="2" t="n">
        <v>0.155844520275584</v>
      </c>
      <c r="J108" s="2" t="n">
        <v>0.300922363255717</v>
      </c>
      <c r="K108" s="2" t="n">
        <v>4.76189439507234</v>
      </c>
      <c r="L108" s="2" t="n">
        <v>0.583</v>
      </c>
      <c r="M108" s="2" t="n">
        <v>0.097</v>
      </c>
      <c r="N108" s="2" t="n">
        <v>10.137</v>
      </c>
      <c r="O108" s="2" t="s">
        <v>41</v>
      </c>
      <c r="P108" s="2" t="n">
        <v>295.6</v>
      </c>
      <c r="Q108" s="2" t="n">
        <v>97.4</v>
      </c>
      <c r="R108" s="2" t="n">
        <v>14.93</v>
      </c>
      <c r="S108" s="2" t="n">
        <v>0.745829211520225</v>
      </c>
      <c r="T108" s="2" t="n">
        <v>-0.333255203869987</v>
      </c>
      <c r="U108" s="2" t="n">
        <v>-0.701320671644213</v>
      </c>
      <c r="V108" s="2" t="n">
        <v>0.138986155996173</v>
      </c>
      <c r="W108" s="2" t="n">
        <v>0.0806966675406177</v>
      </c>
      <c r="X108" s="2" t="n">
        <v>0.0328246389822502</v>
      </c>
      <c r="Y108" s="2" t="n">
        <v>0.101314028670096</v>
      </c>
      <c r="Z108" s="2" t="n">
        <v>0.158588973890787</v>
      </c>
      <c r="AA108" s="2" t="n">
        <v>0.175373325559756</v>
      </c>
      <c r="AB108" s="2" t="n">
        <v>0.157856015980988</v>
      </c>
      <c r="AC108" s="2" t="n">
        <v>0.140542617606127</v>
      </c>
      <c r="AD108" s="2" t="n">
        <v>0.118204227397223</v>
      </c>
      <c r="AE108" s="2" t="n">
        <v>0.0867642180533813</v>
      </c>
      <c r="AF108" s="2" t="n">
        <v>0.0285319538593915</v>
      </c>
      <c r="AG108" s="2" t="n">
        <v>-0.198263680730011</v>
      </c>
      <c r="AH108" s="3" t="b">
        <f aca="false">TRUE()</f>
        <v>1</v>
      </c>
      <c r="AI108" s="3" t="n">
        <v>-1.53008059409308</v>
      </c>
      <c r="AJ108" s="3" t="b">
        <f aca="false">TRUE()</f>
        <v>1</v>
      </c>
      <c r="AK108" s="3" t="n">
        <v>-0.329535780028959</v>
      </c>
      <c r="AL108" s="3" t="b">
        <f aca="false">TRUE()</f>
        <v>1</v>
      </c>
      <c r="AM108" s="3" t="n">
        <v>-0.43423284744286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1</v>
      </c>
      <c r="F109" s="2" t="n">
        <v>26.565051177078</v>
      </c>
      <c r="G109" s="2" t="n">
        <v>0.79367816091954</v>
      </c>
      <c r="H109" s="2" t="n">
        <v>0.993125974703473</v>
      </c>
      <c r="I109" s="2" t="n">
        <v>0.0828703841681242</v>
      </c>
      <c r="J109" s="2" t="n">
        <v>0.253235637241049</v>
      </c>
      <c r="K109" s="2" t="n">
        <v>7.7348293520784</v>
      </c>
      <c r="L109" s="2" t="n">
        <v>0.841</v>
      </c>
      <c r="M109" s="2" t="n">
        <v>0.107</v>
      </c>
      <c r="N109" s="2" t="n">
        <v>16.319</v>
      </c>
      <c r="O109" s="2" t="s">
        <v>41</v>
      </c>
      <c r="P109" s="2" t="n">
        <v>228</v>
      </c>
      <c r="Q109" s="2" t="n">
        <v>61.2</v>
      </c>
      <c r="R109" s="2" t="n">
        <v>11.516</v>
      </c>
      <c r="S109" s="2" t="n">
        <v>0.41952768139502</v>
      </c>
      <c r="T109" s="2" t="n">
        <v>-0.850087272693079</v>
      </c>
      <c r="U109" s="2" t="n">
        <v>0.0671382634210507</v>
      </c>
      <c r="V109" s="2" t="n">
        <v>0.0520440378850577</v>
      </c>
      <c r="W109" s="2" t="n">
        <v>0.00629321184863552</v>
      </c>
      <c r="X109" s="2" t="n">
        <v>0.0376362288164741</v>
      </c>
      <c r="Y109" s="2" t="n">
        <v>0.124780428324843</v>
      </c>
      <c r="Z109" s="2" t="n">
        <v>0.155613870333096</v>
      </c>
      <c r="AA109" s="2" t="n">
        <v>0.14178558484585</v>
      </c>
      <c r="AB109" s="2" t="n">
        <v>0.132041043670265</v>
      </c>
      <c r="AC109" s="2" t="n">
        <v>0.145883177809672</v>
      </c>
      <c r="AD109" s="2" t="n">
        <v>0.122689994167845</v>
      </c>
      <c r="AE109" s="2" t="n">
        <v>0.111874441984788</v>
      </c>
      <c r="AF109" s="2" t="n">
        <v>0.0276952300471668</v>
      </c>
      <c r="AG109" s="2" t="n">
        <v>1.53507701921357</v>
      </c>
      <c r="AH109" s="3" t="b">
        <f aca="false">TRUE()</f>
        <v>1</v>
      </c>
      <c r="AI109" s="3" t="n">
        <v>1.68250724225701</v>
      </c>
      <c r="AJ109" s="3" t="b">
        <f aca="false">TRUE()</f>
        <v>1</v>
      </c>
      <c r="AK109" s="3" t="n">
        <v>-0.0177717621108939</v>
      </c>
      <c r="AL109" s="3" t="b">
        <f aca="false">TRUE()</f>
        <v>1</v>
      </c>
      <c r="AM109" s="3" t="n">
        <v>-1.0683594628231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2</v>
      </c>
      <c r="F110" s="2" t="n">
        <v>27.8972710309476</v>
      </c>
      <c r="G110" s="2" t="n">
        <v>0.491334752204317</v>
      </c>
      <c r="H110" s="2" t="n">
        <v>0.987544499884262</v>
      </c>
      <c r="I110" s="2" t="n">
        <v>0.0476087533965483</v>
      </c>
      <c r="J110" s="2" t="n">
        <v>0.168008704486904</v>
      </c>
      <c r="K110" s="2" t="n">
        <v>10.375481954837</v>
      </c>
      <c r="L110" s="2" t="n">
        <v>0.707</v>
      </c>
      <c r="M110" s="2" t="n">
        <v>0.122</v>
      </c>
      <c r="N110" s="2" t="n">
        <v>21.412</v>
      </c>
      <c r="O110" s="2" t="s">
        <v>41</v>
      </c>
      <c r="P110" s="2" t="n">
        <v>165.7</v>
      </c>
      <c r="Q110" s="2" t="n">
        <v>104.3</v>
      </c>
      <c r="R110" s="2" t="n">
        <v>8.369</v>
      </c>
      <c r="S110" s="2" t="n">
        <v>0.510114570110216</v>
      </c>
      <c r="T110" s="2" t="n">
        <v>1.99496586303398</v>
      </c>
      <c r="U110" s="2" t="n">
        <v>3.77945657405101</v>
      </c>
      <c r="V110" s="2" t="n">
        <v>0.467244846328582</v>
      </c>
      <c r="W110" s="2" t="n">
        <v>0.16627405098079</v>
      </c>
      <c r="X110" s="2" t="n">
        <v>0.267925265394847</v>
      </c>
      <c r="Y110" s="2" t="n">
        <v>0.259190763225021</v>
      </c>
      <c r="Z110" s="2" t="n">
        <v>0.10387184907969</v>
      </c>
      <c r="AA110" s="2" t="n">
        <v>0.0743941877154247</v>
      </c>
      <c r="AB110" s="2" t="n">
        <v>0.0889427648101544</v>
      </c>
      <c r="AC110" s="2" t="n">
        <v>0.0572228872525079</v>
      </c>
      <c r="AD110" s="2" t="n">
        <v>0.0742312356515528</v>
      </c>
      <c r="AE110" s="2" t="n">
        <v>0.0558792555849548</v>
      </c>
      <c r="AF110" s="2" t="n">
        <v>0.0183417912858478</v>
      </c>
      <c r="AG110" s="2" t="n">
        <v>3.07468373680655</v>
      </c>
      <c r="AH110" s="3" t="b">
        <f aca="false">FALSE()</f>
        <v>0</v>
      </c>
      <c r="AI110" s="3" t="n">
        <v>0.0139538698891317</v>
      </c>
      <c r="AJ110" s="3" t="b">
        <f aca="false">TRUE()</f>
        <v>1</v>
      </c>
      <c r="AK110" s="3" t="n">
        <v>0.449874264766205</v>
      </c>
      <c r="AL110" s="3" t="b">
        <f aca="false">TRUE()</f>
        <v>1</v>
      </c>
      <c r="AM110" s="3" t="n">
        <v>-1.65276905066618</v>
      </c>
      <c r="AN110" s="3" t="b">
        <f aca="false">TRUE()</f>
        <v>1</v>
      </c>
      <c r="AO110" s="3" t="n">
        <v>1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0</v>
      </c>
      <c r="E111" s="2" t="n">
        <v>3</v>
      </c>
      <c r="F111" s="2" t="n">
        <v>29.7448812969422</v>
      </c>
      <c r="G111" s="2" t="n">
        <v>0.755149812734082</v>
      </c>
      <c r="H111" s="2" t="n">
        <v>0.992312312829627</v>
      </c>
      <c r="I111" s="2" t="n">
        <v>0.118726753708973</v>
      </c>
      <c r="J111" s="2" t="n">
        <v>0.26313190520337</v>
      </c>
      <c r="K111" s="2" t="n">
        <v>8.22417798063977</v>
      </c>
      <c r="L111" s="2" t="n">
        <v>0.882</v>
      </c>
      <c r="M111" s="2" t="n">
        <v>0.146</v>
      </c>
      <c r="N111" s="2" t="n">
        <v>17.33</v>
      </c>
      <c r="O111" s="2" t="s">
        <v>41</v>
      </c>
      <c r="P111" s="2" t="n">
        <v>140.4</v>
      </c>
      <c r="Q111" s="2" t="n">
        <v>49.7</v>
      </c>
      <c r="R111" s="2" t="n">
        <v>7.089</v>
      </c>
      <c r="S111" s="2" t="n">
        <v>0.545107224691797</v>
      </c>
      <c r="T111" s="2" t="n">
        <v>1.21921238121831</v>
      </c>
      <c r="U111" s="2" t="n">
        <v>5.45314816018447</v>
      </c>
      <c r="V111" s="2" t="n">
        <v>0.252303082044635</v>
      </c>
      <c r="W111" s="2" t="n">
        <v>0.120463366379912</v>
      </c>
      <c r="X111" s="2" t="n">
        <v>0.0462131840524526</v>
      </c>
      <c r="Y111" s="2" t="n">
        <v>0.215933527226225</v>
      </c>
      <c r="Z111" s="2" t="n">
        <v>0.147473888211511</v>
      </c>
      <c r="AA111" s="2" t="n">
        <v>0.137553807638341</v>
      </c>
      <c r="AB111" s="2" t="n">
        <v>0.0871809224761151</v>
      </c>
      <c r="AC111" s="2" t="n">
        <v>0.109777518528601</v>
      </c>
      <c r="AD111" s="2" t="n">
        <v>0.100351927081238</v>
      </c>
      <c r="AE111" s="2" t="n">
        <v>0.0946306266688547</v>
      </c>
      <c r="AF111" s="2" t="n">
        <v>0.0608845981166609</v>
      </c>
      <c r="AG111" s="2" t="n">
        <v>1.82038695926056</v>
      </c>
      <c r="AH111" s="3" t="b">
        <f aca="false">TRUE()</f>
        <v>1</v>
      </c>
      <c r="AI111" s="3" t="n">
        <v>2.19303476663823</v>
      </c>
      <c r="AJ111" s="3" t="b">
        <f aca="false">TRUE()</f>
        <v>1</v>
      </c>
      <c r="AK111" s="3" t="n">
        <v>1.19810790776956</v>
      </c>
      <c r="AL111" s="3" t="b">
        <f aca="false">TRUE()</f>
        <v>1</v>
      </c>
      <c r="AM111" s="3" t="n">
        <v>-1.890097502872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0</v>
      </c>
      <c r="E112" s="2" t="n">
        <v>4</v>
      </c>
      <c r="F112" s="2" t="n">
        <v>26.565051177078</v>
      </c>
      <c r="G112" s="2" t="n">
        <v>0.858283433133733</v>
      </c>
      <c r="H112" s="2" t="n">
        <v>0.975455014148698</v>
      </c>
      <c r="I112" s="2" t="n">
        <v>0.223466532341273</v>
      </c>
      <c r="J112" s="2" t="n">
        <v>0.463414377745859</v>
      </c>
      <c r="K112" s="2" t="n">
        <v>3.00438046112082</v>
      </c>
      <c r="L112" s="2" t="n">
        <v>0.684</v>
      </c>
      <c r="M112" s="2" t="n">
        <v>0.102</v>
      </c>
      <c r="N112" s="2" t="n">
        <v>6.728</v>
      </c>
      <c r="O112" s="2" t="s">
        <v>41</v>
      </c>
      <c r="P112" s="2" t="n">
        <v>485.7</v>
      </c>
      <c r="Q112" s="2" t="n">
        <v>207</v>
      </c>
      <c r="R112" s="2" t="n">
        <v>24.529</v>
      </c>
      <c r="S112" s="2" t="n">
        <v>0.461882742319055</v>
      </c>
      <c r="T112" s="2" t="n">
        <v>-0.254789349813224</v>
      </c>
      <c r="U112" s="2" t="n">
        <v>-1.19480335457632</v>
      </c>
      <c r="V112" s="2" t="n">
        <v>0.0350899329420488</v>
      </c>
      <c r="W112" s="2" t="n">
        <v>0.0350899329420488</v>
      </c>
      <c r="X112" s="2" t="n">
        <v>0.036719348441295</v>
      </c>
      <c r="Y112" s="2" t="n">
        <v>0.100754068571761</v>
      </c>
      <c r="Z112" s="2" t="n">
        <v>0.141821921616936</v>
      </c>
      <c r="AA112" s="2" t="n">
        <v>0.155539233527496</v>
      </c>
      <c r="AB112" s="2" t="n">
        <v>0.149646547245725</v>
      </c>
      <c r="AC112" s="2" t="n">
        <v>0.131235929749443</v>
      </c>
      <c r="AD112" s="2" t="n">
        <v>0.126306350163824</v>
      </c>
      <c r="AE112" s="2" t="n">
        <v>0.0996060083446723</v>
      </c>
      <c r="AF112" s="2" t="n">
        <v>0.0583705923388485</v>
      </c>
      <c r="AG112" s="2" t="n">
        <v>-1.22296502014445</v>
      </c>
      <c r="AH112" s="3" t="b">
        <f aca="false">TRUE()</f>
        <v>1</v>
      </c>
      <c r="AI112" s="3" t="n">
        <v>-0.272439619397891</v>
      </c>
      <c r="AJ112" s="3" t="b">
        <f aca="false">TRUE()</f>
        <v>1</v>
      </c>
      <c r="AK112" s="3" t="n">
        <v>-0.173653771069927</v>
      </c>
      <c r="AL112" s="3" t="b">
        <f aca="false">TRUE()</f>
        <v>1</v>
      </c>
      <c r="AM112" s="3" t="n">
        <v>1.3490137440332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0</v>
      </c>
      <c r="E113" s="2" t="n">
        <v>5</v>
      </c>
      <c r="F113" s="2" t="n">
        <v>27.8972710309476</v>
      </c>
      <c r="G113" s="2" t="n">
        <v>0.764077669902913</v>
      </c>
      <c r="H113" s="2" t="n">
        <v>0.991850223586772</v>
      </c>
      <c r="I113" s="2" t="n">
        <v>0.0914937474165972</v>
      </c>
      <c r="J113" s="2" t="n">
        <v>0.262707189388688</v>
      </c>
      <c r="K113" s="2" t="n">
        <v>5.56680762571703</v>
      </c>
      <c r="L113" s="2" t="n">
        <v>0.664</v>
      </c>
      <c r="M113" s="2" t="n">
        <v>0.095</v>
      </c>
      <c r="N113" s="2" t="n">
        <v>11.863</v>
      </c>
      <c r="O113" s="2" t="s">
        <v>41</v>
      </c>
      <c r="P113" s="2" t="n">
        <v>314.4</v>
      </c>
      <c r="Q113" s="2" t="n">
        <v>140.9</v>
      </c>
      <c r="R113" s="2" t="n">
        <v>15.881</v>
      </c>
      <c r="S113" s="2" t="n">
        <v>-1</v>
      </c>
      <c r="T113" s="2" t="n">
        <v>1.19366049649806</v>
      </c>
      <c r="U113" s="2" t="n">
        <v>2.51582634749298</v>
      </c>
      <c r="V113" s="2" t="n">
        <v>0.355183023920447</v>
      </c>
      <c r="W113" s="2" t="n">
        <v>0.189816156863714</v>
      </c>
      <c r="X113" s="2" t="n">
        <v>0.22868386562989</v>
      </c>
      <c r="Y113" s="2" t="n">
        <v>0.217171138552253</v>
      </c>
      <c r="Z113" s="2" t="n">
        <v>0.125656625205581</v>
      </c>
      <c r="AA113" s="2" t="n">
        <v>0.0968261950111637</v>
      </c>
      <c r="AB113" s="2" t="n">
        <v>0.0551944159887665</v>
      </c>
      <c r="AC113" s="2" t="n">
        <v>0.066061668984402</v>
      </c>
      <c r="AD113" s="2" t="n">
        <v>0.0723627844484605</v>
      </c>
      <c r="AE113" s="2" t="n">
        <v>0.103289171846267</v>
      </c>
      <c r="AF113" s="2" t="n">
        <v>0.0347541343332166</v>
      </c>
      <c r="AG113" s="2" t="n">
        <v>0.271033119494833</v>
      </c>
      <c r="AH113" s="3" t="b">
        <f aca="false">TRUE()</f>
        <v>1</v>
      </c>
      <c r="AI113" s="3" t="n">
        <v>-0.521477436169216</v>
      </c>
      <c r="AJ113" s="3" t="b">
        <f aca="false">TRUE()</f>
        <v>1</v>
      </c>
      <c r="AK113" s="3" t="n">
        <v>-0.391888583612573</v>
      </c>
      <c r="AL113" s="3" t="b">
        <f aca="false">TRUE()</f>
        <v>1</v>
      </c>
      <c r="AM113" s="3" t="n">
        <v>-0.2578781082542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7</v>
      </c>
      <c r="F114" s="2" t="n">
        <v>36.0273733851036</v>
      </c>
      <c r="G114" s="2" t="n">
        <v>0.614457831325301</v>
      </c>
      <c r="H114" s="2" t="n">
        <v>0.981978294001397</v>
      </c>
      <c r="I114" s="2" t="n">
        <v>0.103051325977375</v>
      </c>
      <c r="J114" s="2" t="n">
        <v>0.277389743878457</v>
      </c>
      <c r="K114" s="2" t="n">
        <v>5.52777544174956</v>
      </c>
      <c r="L114" s="2" t="n">
        <v>0.667</v>
      </c>
      <c r="M114" s="2" t="n">
        <v>0.149</v>
      </c>
      <c r="N114" s="2" t="n">
        <v>11.986</v>
      </c>
      <c r="O114" s="2" t="s">
        <v>41</v>
      </c>
      <c r="P114" s="2" t="n">
        <v>317.2</v>
      </c>
      <c r="Q114" s="2" t="n">
        <v>88.9</v>
      </c>
      <c r="R114" s="2" t="n">
        <v>16.022</v>
      </c>
      <c r="S114" s="2" t="n">
        <v>0.507523420211223</v>
      </c>
      <c r="T114" s="2" t="n">
        <v>1.41422009416154</v>
      </c>
      <c r="U114" s="2" t="n">
        <v>3.95323051465133</v>
      </c>
      <c r="V114" s="2" t="n">
        <v>0.105502501036096</v>
      </c>
      <c r="W114" s="2" t="n">
        <v>0.00355108302310214</v>
      </c>
      <c r="X114" s="2" t="n">
        <v>0.240372160023119</v>
      </c>
      <c r="Y114" s="2" t="n">
        <v>0.1450409755602</v>
      </c>
      <c r="Z114" s="2" t="n">
        <v>0.0717153771614095</v>
      </c>
      <c r="AA114" s="2" t="n">
        <v>0.108497546699591</v>
      </c>
      <c r="AB114" s="2" t="n">
        <v>0.0960856167173309</v>
      </c>
      <c r="AC114" s="2" t="n">
        <v>0.101524057876638</v>
      </c>
      <c r="AD114" s="2" t="n">
        <v>0.133667175635929</v>
      </c>
      <c r="AE114" s="2" t="n">
        <v>0.0816226388925013</v>
      </c>
      <c r="AF114" s="2" t="n">
        <v>0.0214744514332813</v>
      </c>
      <c r="AG114" s="2" t="n">
        <v>0.248275785729738</v>
      </c>
      <c r="AH114" s="3" t="b">
        <f aca="false">TRUE()</f>
        <v>1</v>
      </c>
      <c r="AI114" s="3" t="n">
        <v>-0.484121763653517</v>
      </c>
      <c r="AJ114" s="3" t="b">
        <f aca="false">TRUE()</f>
        <v>1</v>
      </c>
      <c r="AK114" s="3" t="n">
        <v>1.29163711314498</v>
      </c>
      <c r="AL114" s="3" t="b">
        <f aca="false">TRUE()</f>
        <v>1</v>
      </c>
      <c r="AM114" s="3" t="n">
        <v>-0.2316125088006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8</v>
      </c>
      <c r="F115" s="2" t="n">
        <v>24.2277453179541</v>
      </c>
      <c r="G115" s="2" t="n">
        <v>0.762411347517731</v>
      </c>
      <c r="H115" s="2" t="n">
        <v>0.992690898304318</v>
      </c>
      <c r="I115" s="2" t="n">
        <v>0.0855457819118937</v>
      </c>
      <c r="J115" s="2" t="n">
        <v>0.27531522650103</v>
      </c>
      <c r="K115" s="2" t="n">
        <v>5.73925826299896</v>
      </c>
      <c r="L115" s="2" t="n">
        <v>0.709</v>
      </c>
      <c r="M115" s="2" t="n">
        <v>0.116</v>
      </c>
      <c r="N115" s="2" t="n">
        <v>12.258</v>
      </c>
      <c r="O115" s="2" t="s">
        <v>41</v>
      </c>
      <c r="P115" s="2" t="n">
        <v>291.6</v>
      </c>
      <c r="Q115" s="2" t="n">
        <v>101.4</v>
      </c>
      <c r="R115" s="2" t="n">
        <v>14.726</v>
      </c>
      <c r="S115" s="2" t="n">
        <v>0.721286857763751</v>
      </c>
      <c r="T115" s="2" t="n">
        <v>-0.433937356573344</v>
      </c>
      <c r="U115" s="2" t="n">
        <v>-0.801309788613485</v>
      </c>
      <c r="V115" s="2" t="n">
        <v>0.124688411686658</v>
      </c>
      <c r="W115" s="2" t="n">
        <v>0.000111597065407532</v>
      </c>
      <c r="X115" s="2" t="n">
        <v>0.168339194634736</v>
      </c>
      <c r="Y115" s="2" t="n">
        <v>0.128576947533145</v>
      </c>
      <c r="Z115" s="2" t="n">
        <v>0.122652505658734</v>
      </c>
      <c r="AA115" s="2" t="n">
        <v>0.115227421483851</v>
      </c>
      <c r="AB115" s="2" t="n">
        <v>0.116276205180609</v>
      </c>
      <c r="AC115" s="2" t="n">
        <v>0.123060949954297</v>
      </c>
      <c r="AD115" s="2" t="n">
        <v>0.117176907317988</v>
      </c>
      <c r="AE115" s="2" t="n">
        <v>0.0851309867964036</v>
      </c>
      <c r="AF115" s="2" t="n">
        <v>0.0235588814402367</v>
      </c>
      <c r="AG115" s="2" t="n">
        <v>0.371578779811936</v>
      </c>
      <c r="AH115" s="3" t="b">
        <f aca="false">TRUE()</f>
        <v>1</v>
      </c>
      <c r="AI115" s="3" t="n">
        <v>0.0388576515662642</v>
      </c>
      <c r="AJ115" s="3" t="b">
        <f aca="false">TRUE()</f>
        <v>1</v>
      </c>
      <c r="AK115" s="3" t="n">
        <v>0.262815854015365</v>
      </c>
      <c r="AL115" s="3" t="b">
        <f aca="false">TRUE()</f>
        <v>1</v>
      </c>
      <c r="AM115" s="3" t="n">
        <v>-0.47175513237660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1</v>
      </c>
      <c r="F116" s="2" t="n">
        <v>30.3432488842396</v>
      </c>
      <c r="G116" s="2" t="n">
        <v>0.781230183893469</v>
      </c>
      <c r="H116" s="2" t="n">
        <v>0.994388354800863</v>
      </c>
      <c r="I116" s="2" t="n">
        <v>0.0816655101579405</v>
      </c>
      <c r="J116" s="2" t="n">
        <v>0.235664420024314</v>
      </c>
      <c r="K116" s="2" t="n">
        <v>7.49390069599875</v>
      </c>
      <c r="L116" s="2" t="n">
        <v>0.743</v>
      </c>
      <c r="M116" s="2" t="n">
        <v>0.083</v>
      </c>
      <c r="N116" s="2" t="n">
        <v>15.75</v>
      </c>
      <c r="O116" s="2" t="s">
        <v>41</v>
      </c>
      <c r="P116" s="2" t="n">
        <v>206.8</v>
      </c>
      <c r="Q116" s="2" t="n">
        <v>59.3</v>
      </c>
      <c r="R116" s="2" t="n">
        <v>10.447</v>
      </c>
      <c r="S116" s="2" t="n">
        <v>0.33594989941902</v>
      </c>
      <c r="T116" s="2" t="n">
        <v>-0.00123455660874004</v>
      </c>
      <c r="U116" s="2" t="n">
        <v>0.218950124265294</v>
      </c>
      <c r="V116" s="2" t="n">
        <v>0.229252544164835</v>
      </c>
      <c r="W116" s="2" t="n">
        <v>0.0797889342286666</v>
      </c>
      <c r="X116" s="2" t="n">
        <v>0.135415015044328</v>
      </c>
      <c r="Y116" s="2" t="n">
        <v>0.158257210841133</v>
      </c>
      <c r="Z116" s="2" t="n">
        <v>0.150115833668118</v>
      </c>
      <c r="AA116" s="2" t="n">
        <v>0.121014166781976</v>
      </c>
      <c r="AB116" s="2" t="n">
        <v>0.104808753161398</v>
      </c>
      <c r="AC116" s="2" t="n">
        <v>0.112751592368183</v>
      </c>
      <c r="AD116" s="2" t="n">
        <v>0.111473532850944</v>
      </c>
      <c r="AE116" s="2" t="n">
        <v>0.0850265741032694</v>
      </c>
      <c r="AF116" s="2" t="n">
        <v>0.0211373211806501</v>
      </c>
      <c r="AG116" s="2" t="n">
        <v>1.39460591863284</v>
      </c>
      <c r="AH116" s="3" t="b">
        <f aca="false">TRUE()</f>
        <v>1</v>
      </c>
      <c r="AI116" s="3" t="n">
        <v>0.462221940077517</v>
      </c>
      <c r="AJ116" s="3" t="b">
        <f aca="false">TRUE()</f>
        <v>1</v>
      </c>
      <c r="AK116" s="3" t="n">
        <v>-0.766005405114251</v>
      </c>
      <c r="AL116" s="3" t="b">
        <f aca="false">TRUE()</f>
        <v>1</v>
      </c>
      <c r="AM116" s="3" t="n">
        <v>-1.2672275729719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2</v>
      </c>
      <c r="F117" s="2" t="n">
        <v>16.504361381755</v>
      </c>
      <c r="G117" s="2" t="n">
        <v>0.890666666666667</v>
      </c>
      <c r="H117" s="2" t="n">
        <v>0.991512784657837</v>
      </c>
      <c r="I117" s="2" t="n">
        <v>0.155735598611405</v>
      </c>
      <c r="J117" s="2" t="n">
        <v>0.309178201393001</v>
      </c>
      <c r="K117" s="2" t="n">
        <v>5.96835031816557</v>
      </c>
      <c r="L117" s="2" t="n">
        <v>0.748</v>
      </c>
      <c r="M117" s="2" t="n">
        <v>0.078</v>
      </c>
      <c r="N117" s="2" t="n">
        <v>12.756</v>
      </c>
      <c r="O117" s="2" t="s">
        <v>41</v>
      </c>
      <c r="P117" s="2" t="n">
        <v>409.4</v>
      </c>
      <c r="Q117" s="2" t="n">
        <v>130.1</v>
      </c>
      <c r="R117" s="2" t="n">
        <v>20.676</v>
      </c>
      <c r="S117" s="2" t="n">
        <v>0.530448907137798</v>
      </c>
      <c r="T117" s="2" t="n">
        <v>-0.53924175528945</v>
      </c>
      <c r="U117" s="2" t="n">
        <v>-0.356585580936928</v>
      </c>
      <c r="V117" s="2" t="n">
        <v>0.0663653508513752</v>
      </c>
      <c r="W117" s="2" t="n">
        <v>0.0441792717695011</v>
      </c>
      <c r="X117" s="2" t="n">
        <v>0.0258392060417172</v>
      </c>
      <c r="Y117" s="2" t="n">
        <v>0.0957669528841633</v>
      </c>
      <c r="Z117" s="2" t="n">
        <v>0.155288755048942</v>
      </c>
      <c r="AA117" s="2" t="n">
        <v>0.167424820015989</v>
      </c>
      <c r="AB117" s="2" t="n">
        <v>0.141384031068161</v>
      </c>
      <c r="AC117" s="2" t="n">
        <v>0.143183919095245</v>
      </c>
      <c r="AD117" s="2" t="n">
        <v>0.136445651171367</v>
      </c>
      <c r="AE117" s="2" t="n">
        <v>0.0990960725468809</v>
      </c>
      <c r="AF117" s="2" t="n">
        <v>0.0355705921275333</v>
      </c>
      <c r="AG117" s="2" t="n">
        <v>0.505148665798919</v>
      </c>
      <c r="AH117" s="3" t="b">
        <f aca="false">TRUE()</f>
        <v>1</v>
      </c>
      <c r="AI117" s="3" t="n">
        <v>0.524481394270348</v>
      </c>
      <c r="AJ117" s="3" t="b">
        <f aca="false">TRUE()</f>
        <v>1</v>
      </c>
      <c r="AK117" s="3" t="n">
        <v>-0.921887414073284</v>
      </c>
      <c r="AL117" s="3" t="b">
        <f aca="false">TRUE()</f>
        <v>1</v>
      </c>
      <c r="AM117" s="3" t="n">
        <v>0.63327615892213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2</v>
      </c>
      <c r="E118" s="2" t="n">
        <v>3</v>
      </c>
      <c r="F118" s="2" t="n">
        <v>26.565051177078</v>
      </c>
      <c r="G118" s="2" t="n">
        <v>0.749360613810742</v>
      </c>
      <c r="H118" s="2" t="n">
        <v>0.986910345761767</v>
      </c>
      <c r="I118" s="2" t="n">
        <v>0.123325350944596</v>
      </c>
      <c r="J118" s="2" t="n">
        <v>0.322304449421529</v>
      </c>
      <c r="K118" s="2" t="n">
        <v>4.41486871973201</v>
      </c>
      <c r="L118" s="2" t="n">
        <v>0.592</v>
      </c>
      <c r="M118" s="2" t="n">
        <v>0.084</v>
      </c>
      <c r="N118" s="2" t="n">
        <v>9.514</v>
      </c>
      <c r="O118" s="2" t="s">
        <v>41</v>
      </c>
      <c r="P118" s="2" t="n">
        <v>175.2</v>
      </c>
      <c r="Q118" s="2" t="n">
        <v>61.8</v>
      </c>
      <c r="R118" s="2" t="n">
        <v>8.849</v>
      </c>
      <c r="S118" s="2" t="n">
        <v>0.797765436436715</v>
      </c>
      <c r="T118" s="2" t="n">
        <v>-0.39115502121947</v>
      </c>
      <c r="U118" s="2" t="n">
        <v>-0.617387224595166</v>
      </c>
      <c r="V118" s="2" t="n">
        <v>0.347540918673094</v>
      </c>
      <c r="W118" s="2" t="n">
        <v>0.120365944115937</v>
      </c>
      <c r="X118" s="2" t="n">
        <v>0.142842464897461</v>
      </c>
      <c r="Y118" s="2" t="n">
        <v>0.159728212176163</v>
      </c>
      <c r="Z118" s="2" t="n">
        <v>0.160726383090959</v>
      </c>
      <c r="AA118" s="2" t="n">
        <v>0.147078393748461</v>
      </c>
      <c r="AB118" s="2" t="n">
        <v>0.113338619581021</v>
      </c>
      <c r="AC118" s="2" t="n">
        <v>0.121802154211984</v>
      </c>
      <c r="AD118" s="2" t="n">
        <v>0.0876009965053136</v>
      </c>
      <c r="AE118" s="2" t="n">
        <v>0.0558936634055073</v>
      </c>
      <c r="AF118" s="2" t="n">
        <v>0.010989112383131</v>
      </c>
      <c r="AG118" s="2" t="n">
        <v>-0.400593612495001</v>
      </c>
      <c r="AH118" s="3" t="b">
        <f aca="false">TRUE()</f>
        <v>1</v>
      </c>
      <c r="AI118" s="3" t="n">
        <v>-1.41801357654599</v>
      </c>
      <c r="AJ118" s="3" t="b">
        <f aca="false">TRUE()</f>
        <v>1</v>
      </c>
      <c r="AK118" s="3" t="n">
        <v>-0.734829003322445</v>
      </c>
      <c r="AL118" s="3" t="b">
        <f aca="false">TRUE()</f>
        <v>1</v>
      </c>
      <c r="AM118" s="3" t="n">
        <v>-1.5636536239485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4</v>
      </c>
      <c r="F119" s="2" t="n">
        <v>37.8749836510982</v>
      </c>
      <c r="G119" s="2" t="n">
        <v>0.790041493775934</v>
      </c>
      <c r="H119" s="2" t="n">
        <v>0.993312058720877</v>
      </c>
      <c r="I119" s="2" t="n">
        <v>0.0996157171752034</v>
      </c>
      <c r="J119" s="2" t="n">
        <v>0.249486477397021</v>
      </c>
      <c r="K119" s="2" t="n">
        <v>6.54140919028132</v>
      </c>
      <c r="L119" s="2" t="n">
        <v>0.685</v>
      </c>
      <c r="M119" s="2" t="n">
        <v>0.117</v>
      </c>
      <c r="N119" s="2" t="n">
        <v>13.699</v>
      </c>
      <c r="O119" s="2" t="s">
        <v>41</v>
      </c>
      <c r="P119" s="2" t="n">
        <v>380.4</v>
      </c>
      <c r="Q119" s="2" t="n">
        <v>92.4</v>
      </c>
      <c r="R119" s="2" t="n">
        <v>19.21</v>
      </c>
      <c r="S119" s="2" t="n">
        <v>0.614996281234839</v>
      </c>
      <c r="T119" s="2" t="n">
        <v>-0.529579559558872</v>
      </c>
      <c r="U119" s="2" t="n">
        <v>-0.479835536034757</v>
      </c>
      <c r="V119" s="2" t="n">
        <v>0.0887122519348894</v>
      </c>
      <c r="W119" s="2" t="n">
        <v>0.00792456009211839</v>
      </c>
      <c r="X119" s="2" t="n">
        <v>0.117660848604015</v>
      </c>
      <c r="Y119" s="2" t="n">
        <v>0.137692339397101</v>
      </c>
      <c r="Z119" s="2" t="n">
        <v>0.145081818166403</v>
      </c>
      <c r="AA119" s="2" t="n">
        <v>0.119430356297075</v>
      </c>
      <c r="AB119" s="2" t="n">
        <v>0.120527550537933</v>
      </c>
      <c r="AC119" s="2" t="n">
        <v>0.126964485617898</v>
      </c>
      <c r="AD119" s="2" t="n">
        <v>0.135250766283103</v>
      </c>
      <c r="AE119" s="2" t="n">
        <v>0.0818283344473397</v>
      </c>
      <c r="AF119" s="2" t="n">
        <v>0.0155635006491335</v>
      </c>
      <c r="AG119" s="2" t="n">
        <v>0.839265046031574</v>
      </c>
      <c r="AH119" s="3" t="b">
        <f aca="false">TRUE()</f>
        <v>1</v>
      </c>
      <c r="AI119" s="3" t="n">
        <v>-0.259987728559325</v>
      </c>
      <c r="AJ119" s="3" t="b">
        <f aca="false">TRUE()</f>
        <v>1</v>
      </c>
      <c r="AK119" s="3" t="n">
        <v>0.293992255807172</v>
      </c>
      <c r="AL119" s="3" t="b">
        <f aca="false">TRUE()</f>
        <v>1</v>
      </c>
      <c r="AM119" s="3" t="n">
        <v>0.36123959315249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2</v>
      </c>
      <c r="E120" s="2" t="n">
        <v>6</v>
      </c>
      <c r="F120" s="2" t="n">
        <v>24.2277453179541</v>
      </c>
      <c r="G120" s="2" t="n">
        <v>0.806451612903226</v>
      </c>
      <c r="H120" s="2" t="n">
        <v>0.974374747931161</v>
      </c>
      <c r="I120" s="2" t="n">
        <v>0.220868084290794</v>
      </c>
      <c r="J120" s="2" t="n">
        <v>0.439577497918495</v>
      </c>
      <c r="K120" s="2" t="n">
        <v>3.06743058535839</v>
      </c>
      <c r="L120" s="2" t="n">
        <v>0.64</v>
      </c>
      <c r="M120" s="2" t="n">
        <v>0.081</v>
      </c>
      <c r="N120" s="2" t="n">
        <v>6.876</v>
      </c>
      <c r="O120" s="2" t="s">
        <v>41</v>
      </c>
      <c r="P120" s="2" t="n">
        <v>500.6</v>
      </c>
      <c r="Q120" s="2" t="n">
        <v>112.7</v>
      </c>
      <c r="R120" s="2" t="n">
        <v>25.285</v>
      </c>
      <c r="S120" s="2" t="n">
        <v>0.691011659306676</v>
      </c>
      <c r="T120" s="2" t="n">
        <v>-0.868181684808882</v>
      </c>
      <c r="U120" s="2" t="n">
        <v>0.357378778630194</v>
      </c>
      <c r="V120" s="2" t="n">
        <v>0.0120829197243089</v>
      </c>
      <c r="W120" s="2" t="n">
        <v>0.0340850476746245</v>
      </c>
      <c r="X120" s="2" t="n">
        <v>0.0843352203174289</v>
      </c>
      <c r="Y120" s="2" t="n">
        <v>0.103214487029737</v>
      </c>
      <c r="Z120" s="2" t="n">
        <v>0.127984660735687</v>
      </c>
      <c r="AA120" s="2" t="n">
        <v>0.135503208311161</v>
      </c>
      <c r="AB120" s="2" t="n">
        <v>0.143863681076975</v>
      </c>
      <c r="AC120" s="2" t="n">
        <v>0.148057600145515</v>
      </c>
      <c r="AD120" s="2" t="n">
        <v>0.142735562937524</v>
      </c>
      <c r="AE120" s="2" t="n">
        <v>0.090793982744566</v>
      </c>
      <c r="AF120" s="2" t="n">
        <v>0.0235115967014061</v>
      </c>
      <c r="AG120" s="2" t="n">
        <v>-1.18620426080798</v>
      </c>
      <c r="AH120" s="3" t="b">
        <f aca="false">TRUE()</f>
        <v>1</v>
      </c>
      <c r="AI120" s="3" t="n">
        <v>-0.820322816294806</v>
      </c>
      <c r="AJ120" s="3" t="b">
        <f aca="false">TRUE()</f>
        <v>1</v>
      </c>
      <c r="AK120" s="3" t="n">
        <v>-0.828358208697865</v>
      </c>
      <c r="AL120" s="3" t="b">
        <f aca="false">TRUE()</f>
        <v>1</v>
      </c>
      <c r="AM120" s="3" t="n">
        <v>1.4887842554114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2</v>
      </c>
      <c r="E121" s="2" t="n">
        <v>7</v>
      </c>
      <c r="F121" s="2" t="n">
        <v>24.2277453179541</v>
      </c>
      <c r="G121" s="2" t="n">
        <v>0.804971319311663</v>
      </c>
      <c r="H121" s="2" t="n">
        <v>0.981450324564872</v>
      </c>
      <c r="I121" s="2" t="n">
        <v>0.185607288204122</v>
      </c>
      <c r="J121" s="2" t="n">
        <v>0.391642564007993</v>
      </c>
      <c r="K121" s="2" t="n">
        <v>3.24512189427824</v>
      </c>
      <c r="L121" s="2" t="n">
        <v>0.617</v>
      </c>
      <c r="M121" s="2" t="n">
        <v>0.083</v>
      </c>
      <c r="N121" s="2" t="n">
        <v>7.177</v>
      </c>
      <c r="O121" s="2" t="s">
        <v>41</v>
      </c>
      <c r="P121" s="2" t="n">
        <v>393.8</v>
      </c>
      <c r="Q121" s="2" t="n">
        <v>175.4</v>
      </c>
      <c r="R121" s="2" t="n">
        <v>19.886</v>
      </c>
      <c r="S121" s="2" t="n">
        <v>0.768573176308531</v>
      </c>
      <c r="T121" s="2" t="n">
        <v>0.116015197982069</v>
      </c>
      <c r="U121" s="2" t="n">
        <v>-0.184030593857348</v>
      </c>
      <c r="V121" s="2" t="n">
        <v>0.45401331600744</v>
      </c>
      <c r="W121" s="2" t="n">
        <v>0.132615650648047</v>
      </c>
      <c r="X121" s="2" t="n">
        <v>0.167097897409686</v>
      </c>
      <c r="Y121" s="2" t="n">
        <v>0.15980252177251</v>
      </c>
      <c r="Z121" s="2" t="n">
        <v>0.153702373882949</v>
      </c>
      <c r="AA121" s="2" t="n">
        <v>0.140784364043429</v>
      </c>
      <c r="AB121" s="2" t="n">
        <v>0.114957081225431</v>
      </c>
      <c r="AC121" s="2" t="n">
        <v>0.104728161849994</v>
      </c>
      <c r="AD121" s="2" t="n">
        <v>0.0942904491551782</v>
      </c>
      <c r="AE121" s="2" t="n">
        <v>0.0536171196968162</v>
      </c>
      <c r="AF121" s="2" t="n">
        <v>0.0110200309640075</v>
      </c>
      <c r="AG121" s="2" t="n">
        <v>-1.08260307806055</v>
      </c>
      <c r="AH121" s="3" t="b">
        <f aca="false">TRUE()</f>
        <v>1</v>
      </c>
      <c r="AI121" s="3" t="n">
        <v>-1.10671630558183</v>
      </c>
      <c r="AJ121" s="3" t="b">
        <f aca="false">TRUE()</f>
        <v>1</v>
      </c>
      <c r="AK121" s="3" t="n">
        <v>-0.766005405114251</v>
      </c>
      <c r="AL121" s="3" t="b">
        <f aca="false">TRUE()</f>
        <v>1</v>
      </c>
      <c r="AM121" s="3" t="n">
        <v>0.48693924768053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2</v>
      </c>
      <c r="E122" s="2" t="n">
        <v>9</v>
      </c>
      <c r="F122" s="2" t="n">
        <v>23.6293777306568</v>
      </c>
      <c r="G122" s="2" t="n">
        <v>0.706761565836299</v>
      </c>
      <c r="H122" s="2" t="n">
        <v>0.99585973552392</v>
      </c>
      <c r="I122" s="2" t="n">
        <v>0.0730909277328024</v>
      </c>
      <c r="J122" s="2" t="n">
        <v>0.185932431809613</v>
      </c>
      <c r="K122" s="2" t="n">
        <v>7.89065624183649</v>
      </c>
      <c r="L122" s="2" t="n">
        <v>0.579</v>
      </c>
      <c r="M122" s="2" t="n">
        <v>0.073</v>
      </c>
      <c r="N122" s="2" t="n">
        <v>16.279</v>
      </c>
      <c r="O122" s="2" t="s">
        <v>41</v>
      </c>
      <c r="P122" s="2" t="n">
        <v>345.9</v>
      </c>
      <c r="Q122" s="2" t="n">
        <v>92.3</v>
      </c>
      <c r="R122" s="2" t="n">
        <v>17.472</v>
      </c>
      <c r="S122" s="2" t="n">
        <v>0.774689903084996</v>
      </c>
      <c r="T122" s="2" t="n">
        <v>-0.154432412436896</v>
      </c>
      <c r="U122" s="2" t="n">
        <v>-0.492101969885576</v>
      </c>
      <c r="V122" s="2" t="n">
        <v>0.192746077881622</v>
      </c>
      <c r="W122" s="2" t="n">
        <v>0.0856379514188509</v>
      </c>
      <c r="X122" s="2" t="n">
        <v>0.0508799249424452</v>
      </c>
      <c r="Y122" s="2" t="n">
        <v>0.189105422828944</v>
      </c>
      <c r="Z122" s="2" t="n">
        <v>0.186230584928871</v>
      </c>
      <c r="AA122" s="2" t="n">
        <v>0.141394211080829</v>
      </c>
      <c r="AB122" s="2" t="n">
        <v>0.104590811269509</v>
      </c>
      <c r="AC122" s="2" t="n">
        <v>0.0967290381541609</v>
      </c>
      <c r="AD122" s="2" t="n">
        <v>0.0448286224558772</v>
      </c>
      <c r="AE122" s="2" t="n">
        <v>0.0614140987541567</v>
      </c>
      <c r="AF122" s="2" t="n">
        <v>0.124827285585207</v>
      </c>
      <c r="AG122" s="2" t="n">
        <v>1.62593036584559</v>
      </c>
      <c r="AH122" s="3" t="b">
        <f aca="false">TRUE()</f>
        <v>1</v>
      </c>
      <c r="AI122" s="3" t="n">
        <v>-1.57988815744735</v>
      </c>
      <c r="AJ122" s="3" t="b">
        <f aca="false">TRUE()</f>
        <v>1</v>
      </c>
      <c r="AK122" s="3" t="n">
        <v>-1.07776942303232</v>
      </c>
      <c r="AL122" s="3" t="b">
        <f aca="false">TRUE()</f>
        <v>1</v>
      </c>
      <c r="AM122" s="3" t="n">
        <v>0.037609885598958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2</v>
      </c>
      <c r="E123" s="2" t="n">
        <v>10</v>
      </c>
      <c r="F123" s="2" t="n">
        <v>39.8055710922652</v>
      </c>
      <c r="G123" s="2" t="n">
        <v>0.681281618887015</v>
      </c>
      <c r="H123" s="2" t="n">
        <v>0.968006779149714</v>
      </c>
      <c r="I123" s="2" t="n">
        <v>0.153000825720704</v>
      </c>
      <c r="J123" s="2" t="n">
        <v>0.342881433518614</v>
      </c>
      <c r="K123" s="2" t="n">
        <v>3.51129856897306</v>
      </c>
      <c r="L123" s="2" t="n">
        <v>0.503</v>
      </c>
      <c r="M123" s="2" t="n">
        <v>0.128</v>
      </c>
      <c r="N123" s="2" t="n">
        <v>7.564</v>
      </c>
      <c r="O123" s="2" t="s">
        <v>41</v>
      </c>
      <c r="P123" s="2" t="n">
        <v>375.3</v>
      </c>
      <c r="Q123" s="2" t="n">
        <v>122.1</v>
      </c>
      <c r="R123" s="2" t="n">
        <v>18.954</v>
      </c>
      <c r="S123" s="2" t="n">
        <v>0.8129413301873</v>
      </c>
      <c r="T123" s="2" t="n">
        <v>-0.865168770872759</v>
      </c>
      <c r="U123" s="2" t="n">
        <v>-0.349682322762593</v>
      </c>
      <c r="V123" s="2" t="n">
        <v>0.301596989951727</v>
      </c>
      <c r="W123" s="2" t="n">
        <v>0.040035314787376</v>
      </c>
      <c r="X123" s="2" t="n">
        <v>0.146333200961366</v>
      </c>
      <c r="Y123" s="2" t="n">
        <v>0.149187259447066</v>
      </c>
      <c r="Z123" s="2" t="n">
        <v>0.137300477732113</v>
      </c>
      <c r="AA123" s="2" t="n">
        <v>0.134508473799224</v>
      </c>
      <c r="AB123" s="2" t="n">
        <v>0.145747864999811</v>
      </c>
      <c r="AC123" s="2" t="n">
        <v>0.127698028209594</v>
      </c>
      <c r="AD123" s="2" t="n">
        <v>0.0851293201996194</v>
      </c>
      <c r="AE123" s="2" t="n">
        <v>0.0591886998133069</v>
      </c>
      <c r="AF123" s="2" t="n">
        <v>0.0149066748379005</v>
      </c>
      <c r="AG123" s="2" t="n">
        <v>-0.927411366739419</v>
      </c>
      <c r="AH123" s="3" t="b">
        <f aca="false">TRUE()</f>
        <v>1</v>
      </c>
      <c r="AI123" s="3" t="n">
        <v>-2.52623186117838</v>
      </c>
      <c r="AJ123" s="3" t="b">
        <f aca="false">TRUE()</f>
        <v>1</v>
      </c>
      <c r="AK123" s="3" t="n">
        <v>0.636932675517044</v>
      </c>
      <c r="AL123" s="3" t="b">
        <f aca="false">TRUE()</f>
        <v>1</v>
      </c>
      <c r="AM123" s="3" t="n">
        <v>0.31339867986197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3</v>
      </c>
      <c r="E124" s="2" t="n">
        <v>0</v>
      </c>
      <c r="F124" s="2" t="n">
        <v>17.1027289690524</v>
      </c>
      <c r="G124" s="2" t="n">
        <v>0.828718609143593</v>
      </c>
      <c r="H124" s="2" t="n">
        <v>0.991417798147324</v>
      </c>
      <c r="I124" s="2" t="n">
        <v>0.0989409065375048</v>
      </c>
      <c r="J124" s="2" t="n">
        <v>0.282572291222772</v>
      </c>
      <c r="K124" s="2" t="n">
        <v>6.93886002294316</v>
      </c>
      <c r="L124" s="2" t="n">
        <v>0.86</v>
      </c>
      <c r="M124" s="2" t="n">
        <v>0.104</v>
      </c>
      <c r="N124" s="2" t="n">
        <v>14.743</v>
      </c>
      <c r="O124" s="2" t="s">
        <v>41</v>
      </c>
      <c r="P124" s="2" t="n">
        <v>390.5</v>
      </c>
      <c r="Q124" s="2" t="n">
        <v>115.3</v>
      </c>
      <c r="R124" s="2" t="n">
        <v>19.723</v>
      </c>
      <c r="S124" s="2" t="n">
        <v>0.529351327047</v>
      </c>
      <c r="T124" s="2" t="n">
        <v>-0.61131195485948</v>
      </c>
      <c r="U124" s="2" t="n">
        <v>-0.330268474109362</v>
      </c>
      <c r="V124" s="2" t="n">
        <v>0.0126499467889648</v>
      </c>
      <c r="W124" s="2" t="n">
        <v>0.0320726131171831</v>
      </c>
      <c r="X124" s="2" t="n">
        <v>0.0191073038530426</v>
      </c>
      <c r="Y124" s="2" t="n">
        <v>0.0933144925515652</v>
      </c>
      <c r="Z124" s="2" t="n">
        <v>0.145024888155435</v>
      </c>
      <c r="AA124" s="2" t="n">
        <v>0.15851488912367</v>
      </c>
      <c r="AB124" s="2" t="n">
        <v>0.141202794133256</v>
      </c>
      <c r="AC124" s="2" t="n">
        <v>0.136871254910522</v>
      </c>
      <c r="AD124" s="2" t="n">
        <v>0.147264005324097</v>
      </c>
      <c r="AE124" s="2" t="n">
        <v>0.105296526555828</v>
      </c>
      <c r="AF124" s="2" t="n">
        <v>0.0534038453925854</v>
      </c>
      <c r="AG124" s="2" t="n">
        <v>1.07099487343857</v>
      </c>
      <c r="AH124" s="3" t="b">
        <f aca="false">TRUE()</f>
        <v>1</v>
      </c>
      <c r="AI124" s="3" t="n">
        <v>1.91909316818977</v>
      </c>
      <c r="AJ124" s="3" t="b">
        <f aca="false">TRUE()</f>
        <v>1</v>
      </c>
      <c r="AK124" s="3" t="n">
        <v>-0.111300967486314</v>
      </c>
      <c r="AL124" s="3" t="b">
        <f aca="false">TRUE()</f>
        <v>1</v>
      </c>
      <c r="AM124" s="3" t="n">
        <v>0.45598336261019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4</v>
      </c>
      <c r="E125" s="2" t="n">
        <v>0</v>
      </c>
      <c r="F125" s="2" t="n">
        <v>18.434948822922</v>
      </c>
      <c r="G125" s="2" t="n">
        <v>0.892086330935252</v>
      </c>
      <c r="H125" s="2" t="n">
        <v>0.987775254679837</v>
      </c>
      <c r="I125" s="2" t="n">
        <v>0.204358713910895</v>
      </c>
      <c r="J125" s="2" t="n">
        <v>0.371809286754632</v>
      </c>
      <c r="K125" s="2" t="n">
        <v>5.00499663176106</v>
      </c>
      <c r="L125" s="2" t="n">
        <v>0.798</v>
      </c>
      <c r="M125" s="2" t="n">
        <v>0.105</v>
      </c>
      <c r="N125" s="2" t="n">
        <v>10.886</v>
      </c>
      <c r="O125" s="2" t="s">
        <v>41</v>
      </c>
      <c r="P125" s="2" t="n">
        <v>174.8</v>
      </c>
      <c r="Q125" s="2" t="n">
        <v>57.2</v>
      </c>
      <c r="R125" s="2" t="n">
        <v>8.826</v>
      </c>
      <c r="S125" s="2" t="n">
        <v>0.42829327875411</v>
      </c>
      <c r="T125" s="2" t="n">
        <v>-0.442702996188932</v>
      </c>
      <c r="U125" s="2" t="n">
        <v>-0.606325725874094</v>
      </c>
      <c r="V125" s="2" t="n">
        <v>0.168591953726604</v>
      </c>
      <c r="W125" s="2" t="n">
        <v>0.0570662782455155</v>
      </c>
      <c r="X125" s="2" t="n">
        <v>0.0284965570924827</v>
      </c>
      <c r="Y125" s="2" t="n">
        <v>0.124506652754004</v>
      </c>
      <c r="Z125" s="2" t="n">
        <v>0.168067099577231</v>
      </c>
      <c r="AA125" s="2" t="n">
        <v>0.161696148926442</v>
      </c>
      <c r="AB125" s="2" t="n">
        <v>0.155685381141973</v>
      </c>
      <c r="AC125" s="2" t="n">
        <v>0.142214109584655</v>
      </c>
      <c r="AD125" s="2" t="n">
        <v>0.113177080600773</v>
      </c>
      <c r="AE125" s="2" t="n">
        <v>0.0843152018277117</v>
      </c>
      <c r="AF125" s="2" t="n">
        <v>0.0218417684947273</v>
      </c>
      <c r="AG125" s="2" t="n">
        <v>-0.0565252951972723</v>
      </c>
      <c r="AH125" s="3" t="b">
        <f aca="false">TRUE()</f>
        <v>1</v>
      </c>
      <c r="AI125" s="3" t="n">
        <v>1.14707593619866</v>
      </c>
      <c r="AJ125" s="3" t="b">
        <f aca="false">TRUE()</f>
        <v>1</v>
      </c>
      <c r="AK125" s="3" t="n">
        <v>-0.0801245656945071</v>
      </c>
      <c r="AL125" s="3" t="b">
        <f aca="false">TRUE()</f>
        <v>1</v>
      </c>
      <c r="AM125" s="3" t="n">
        <v>-1.5674058524419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5</v>
      </c>
      <c r="E126" s="2" t="n">
        <v>0</v>
      </c>
      <c r="F126" s="2" t="n">
        <v>45</v>
      </c>
      <c r="G126" s="2" t="n">
        <v>0.528373867429661</v>
      </c>
      <c r="H126" s="2" t="n">
        <v>0.968957583837032</v>
      </c>
      <c r="I126" s="2" t="n">
        <v>0.0890512192631335</v>
      </c>
      <c r="J126" s="2" t="n">
        <v>0.244673004196067</v>
      </c>
      <c r="K126" s="2" t="n">
        <v>7.11844204755818</v>
      </c>
      <c r="L126" s="2" t="n">
        <v>0.685</v>
      </c>
      <c r="M126" s="2" t="n">
        <v>0.092</v>
      </c>
      <c r="N126" s="2" t="n">
        <v>15.061</v>
      </c>
      <c r="O126" s="2" t="s">
        <v>41</v>
      </c>
      <c r="P126" s="2" t="n">
        <v>478.2</v>
      </c>
      <c r="Q126" s="2" t="n">
        <v>185.1</v>
      </c>
      <c r="R126" s="2" t="n">
        <v>24.154</v>
      </c>
      <c r="S126" s="2" t="n">
        <v>0.585213536718067</v>
      </c>
      <c r="T126" s="2" t="n">
        <v>0.362295651958037</v>
      </c>
      <c r="U126" s="2" t="n">
        <v>-0.549111561956979</v>
      </c>
      <c r="V126" s="2" t="n">
        <v>0.332264799195251</v>
      </c>
      <c r="W126" s="2" t="n">
        <v>0.185281420873348</v>
      </c>
      <c r="X126" s="2" t="n">
        <v>0.0456113389086224</v>
      </c>
      <c r="Y126" s="2" t="n">
        <v>0.151347707044568</v>
      </c>
      <c r="Z126" s="2" t="n">
        <v>0.209955780371919</v>
      </c>
      <c r="AA126" s="2" t="n">
        <v>0.162192787684424</v>
      </c>
      <c r="AB126" s="2" t="n">
        <v>0.105963829607723</v>
      </c>
      <c r="AC126" s="2" t="n">
        <v>0.118271627407898</v>
      </c>
      <c r="AD126" s="2" t="n">
        <v>0.0877613604763522</v>
      </c>
      <c r="AE126" s="2" t="n">
        <v>0.0964855669362099</v>
      </c>
      <c r="AF126" s="2" t="n">
        <v>0.0224100015622828</v>
      </c>
      <c r="AG126" s="2" t="n">
        <v>1.17569841951176</v>
      </c>
      <c r="AH126" s="3" t="b">
        <f aca="false">TRUE()</f>
        <v>1</v>
      </c>
      <c r="AI126" s="3" t="n">
        <v>-0.259987728559325</v>
      </c>
      <c r="AJ126" s="3" t="b">
        <f aca="false">TRUE()</f>
        <v>1</v>
      </c>
      <c r="AK126" s="3" t="n">
        <v>-0.485417788987992</v>
      </c>
      <c r="AL126" s="3" t="b">
        <f aca="false">TRUE()</f>
        <v>1</v>
      </c>
      <c r="AM126" s="3" t="n">
        <v>1.2786594597825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8</v>
      </c>
      <c r="E127" s="2" t="n">
        <v>0</v>
      </c>
      <c r="F127" s="2" t="n">
        <v>36.869897645844</v>
      </c>
      <c r="G127" s="2" t="n">
        <v>0.537804878048781</v>
      </c>
      <c r="H127" s="2" t="n">
        <v>0.971869103499735</v>
      </c>
      <c r="I127" s="2" t="n">
        <v>0.0815065523629274</v>
      </c>
      <c r="J127" s="2" t="n">
        <v>0.224267166338048</v>
      </c>
      <c r="K127" s="2" t="n">
        <v>6.49344351810615</v>
      </c>
      <c r="L127" s="2" t="n">
        <v>0.601</v>
      </c>
      <c r="M127" s="2" t="n">
        <v>0.064</v>
      </c>
      <c r="N127" s="2" t="n">
        <v>13.691</v>
      </c>
      <c r="O127" s="2" t="s">
        <v>41</v>
      </c>
      <c r="P127" s="2" t="n">
        <v>167.9</v>
      </c>
      <c r="Q127" s="2" t="n">
        <v>62.1</v>
      </c>
      <c r="R127" s="2" t="n">
        <v>8.482</v>
      </c>
      <c r="S127" s="2" t="n">
        <v>0.398258325326454</v>
      </c>
      <c r="T127" s="2" t="n">
        <v>0.916831864416445</v>
      </c>
      <c r="U127" s="2" t="n">
        <v>3.21219531454628</v>
      </c>
      <c r="V127" s="2" t="n">
        <v>0.154687051810602</v>
      </c>
      <c r="W127" s="2" t="n">
        <v>0.0525377111857284</v>
      </c>
      <c r="X127" s="2" t="n">
        <v>0.0943901503831979</v>
      </c>
      <c r="Y127" s="2" t="n">
        <v>0.181415483674967</v>
      </c>
      <c r="Z127" s="2" t="n">
        <v>0.105448134846175</v>
      </c>
      <c r="AA127" s="2" t="n">
        <v>0.128591353008593</v>
      </c>
      <c r="AB127" s="2" t="n">
        <v>0.126009154949176</v>
      </c>
      <c r="AC127" s="2" t="n">
        <v>0.0906425076929964</v>
      </c>
      <c r="AD127" s="2" t="n">
        <v>0.130906853006448</v>
      </c>
      <c r="AE127" s="2" t="n">
        <v>0.119817318991424</v>
      </c>
      <c r="AF127" s="2" t="n">
        <v>0.0227790434470228</v>
      </c>
      <c r="AG127" s="2" t="n">
        <v>0.81129912919056</v>
      </c>
      <c r="AH127" s="3" t="b">
        <f aca="false">TRUE()</f>
        <v>1</v>
      </c>
      <c r="AI127" s="3" t="n">
        <v>-1.30594655899889</v>
      </c>
      <c r="AJ127" s="3" t="b">
        <f aca="false">TRUE()</f>
        <v>1</v>
      </c>
      <c r="AK127" s="3" t="n">
        <v>-1.35835703915858</v>
      </c>
      <c r="AL127" s="3" t="b">
        <f aca="false">TRUE()</f>
        <v>1</v>
      </c>
      <c r="AM127" s="3" t="n">
        <v>-1.6321317939526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1</v>
      </c>
      <c r="E128" s="2" t="n">
        <v>1</v>
      </c>
      <c r="F128" s="2" t="n">
        <v>18.434948822922</v>
      </c>
      <c r="G128" s="2" t="n">
        <v>0.843894899536322</v>
      </c>
      <c r="H128" s="2" t="n">
        <v>0.983838003897068</v>
      </c>
      <c r="I128" s="2" t="n">
        <v>0.187990479022552</v>
      </c>
      <c r="J128" s="2" t="n">
        <v>0.392192533076997</v>
      </c>
      <c r="K128" s="2" t="n">
        <v>3.8060902220995</v>
      </c>
      <c r="L128" s="2" t="n">
        <v>0.661</v>
      </c>
      <c r="M128" s="2" t="n">
        <v>0.091</v>
      </c>
      <c r="N128" s="2" t="n">
        <v>8.302</v>
      </c>
      <c r="O128" s="2" t="s">
        <v>41</v>
      </c>
      <c r="P128" s="2" t="n">
        <v>390.2</v>
      </c>
      <c r="Q128" s="2" t="n">
        <v>133.3</v>
      </c>
      <c r="R128" s="2" t="n">
        <v>19.708</v>
      </c>
      <c r="S128" s="2" t="n">
        <v>0.622066920408404</v>
      </c>
      <c r="T128" s="2" t="n">
        <v>-0.361484582707187</v>
      </c>
      <c r="U128" s="2" t="n">
        <v>-0.904550243360785</v>
      </c>
      <c r="V128" s="2" t="n">
        <v>0.0105874945355521</v>
      </c>
      <c r="W128" s="2" t="n">
        <v>0.0105874945355521</v>
      </c>
      <c r="X128" s="2" t="n">
        <v>0.023491450277921</v>
      </c>
      <c r="Y128" s="2" t="n">
        <v>0.0903335830398278</v>
      </c>
      <c r="Z128" s="2" t="n">
        <v>0.150214229992635</v>
      </c>
      <c r="AA128" s="2" t="n">
        <v>0.158074061909788</v>
      </c>
      <c r="AB128" s="2" t="n">
        <v>0.159214100883247</v>
      </c>
      <c r="AC128" s="2" t="n">
        <v>0.148931506325882</v>
      </c>
      <c r="AD128" s="2" t="n">
        <v>0.132219735109504</v>
      </c>
      <c r="AE128" s="2" t="n">
        <v>0.0941826303520195</v>
      </c>
      <c r="AF128" s="2" t="n">
        <v>0.0433387021091765</v>
      </c>
      <c r="AG128" s="2" t="n">
        <v>-0.755535971630778</v>
      </c>
      <c r="AH128" s="3" t="b">
        <f aca="false">TRUE()</f>
        <v>1</v>
      </c>
      <c r="AI128" s="3" t="n">
        <v>-0.558833108684915</v>
      </c>
      <c r="AJ128" s="3" t="b">
        <f aca="false">TRUE()</f>
        <v>1</v>
      </c>
      <c r="AK128" s="3" t="n">
        <v>-0.516594190779799</v>
      </c>
      <c r="AL128" s="3" t="b">
        <f aca="false">TRUE()</f>
        <v>1</v>
      </c>
      <c r="AM128" s="3" t="n">
        <v>0.45316919124016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1</v>
      </c>
      <c r="E129" s="2" t="n">
        <v>2</v>
      </c>
      <c r="F129" s="2" t="n">
        <v>15.2551187030578</v>
      </c>
      <c r="G129" s="2" t="n">
        <v>0.887429643527205</v>
      </c>
      <c r="H129" s="2" t="n">
        <v>0.967044638043717</v>
      </c>
      <c r="I129" s="2" t="n">
        <v>0.294063625322135</v>
      </c>
      <c r="J129" s="2" t="n">
        <v>0.497575258039304</v>
      </c>
      <c r="K129" s="2" t="n">
        <v>3.05788854208194</v>
      </c>
      <c r="L129" s="2" t="n">
        <v>0.735</v>
      </c>
      <c r="M129" s="2" t="n">
        <v>0.122</v>
      </c>
      <c r="N129" s="2" t="n">
        <v>6.807</v>
      </c>
      <c r="O129" s="2" t="s">
        <v>41</v>
      </c>
      <c r="P129" s="2" t="n">
        <v>450.1</v>
      </c>
      <c r="Q129" s="2" t="n">
        <v>116.9</v>
      </c>
      <c r="R129" s="2" t="n">
        <v>22.732</v>
      </c>
      <c r="S129" s="2" t="n">
        <v>0.539852596459865</v>
      </c>
      <c r="T129" s="2" t="n">
        <v>-0.464100212823419</v>
      </c>
      <c r="U129" s="2" t="n">
        <v>-0.730441615701124</v>
      </c>
      <c r="V129" s="2" t="n">
        <v>0.0500655280930994</v>
      </c>
      <c r="W129" s="2" t="n">
        <v>0.00115492653859695</v>
      </c>
      <c r="X129" s="2" t="n">
        <v>0.0622907106506815</v>
      </c>
      <c r="Y129" s="2" t="n">
        <v>0.103005271391745</v>
      </c>
      <c r="Z129" s="2" t="n">
        <v>0.129540743169306</v>
      </c>
      <c r="AA129" s="2" t="n">
        <v>0.154650951315063</v>
      </c>
      <c r="AB129" s="2" t="n">
        <v>0.157803158555753</v>
      </c>
      <c r="AC129" s="2" t="n">
        <v>0.148175395483934</v>
      </c>
      <c r="AD129" s="2" t="n">
        <v>0.123408411340895</v>
      </c>
      <c r="AE129" s="2" t="n">
        <v>0.0856861850033706</v>
      </c>
      <c r="AF129" s="2" t="n">
        <v>0.0354391730892513</v>
      </c>
      <c r="AG129" s="2" t="n">
        <v>-1.19176765597501</v>
      </c>
      <c r="AH129" s="3" t="b">
        <f aca="false">TRUE()</f>
        <v>1</v>
      </c>
      <c r="AI129" s="3" t="n">
        <v>0.362606813368987</v>
      </c>
      <c r="AJ129" s="3" t="b">
        <f aca="false">TRUE()</f>
        <v>1</v>
      </c>
      <c r="AK129" s="3" t="n">
        <v>0.449874264766205</v>
      </c>
      <c r="AL129" s="3" t="b">
        <f aca="false">TRUE()</f>
        <v>1</v>
      </c>
      <c r="AM129" s="3" t="n">
        <v>1.0150654081229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0</v>
      </c>
      <c r="F130" s="2" t="n">
        <v>27.8972710309476</v>
      </c>
      <c r="G130" s="2" t="n">
        <v>0.726833199033038</v>
      </c>
      <c r="H130" s="2" t="n">
        <v>0.996204887623645</v>
      </c>
      <c r="I130" s="2" t="n">
        <v>0.053147395499612</v>
      </c>
      <c r="J130" s="2" t="n">
        <v>0.170957236966416</v>
      </c>
      <c r="K130" s="2" t="n">
        <v>10.8136400916632</v>
      </c>
      <c r="L130" s="2" t="n">
        <v>0.764</v>
      </c>
      <c r="M130" s="2" t="n">
        <v>0.084</v>
      </c>
      <c r="N130" s="2" t="n">
        <v>22.389</v>
      </c>
      <c r="O130" s="2" t="s">
        <v>41</v>
      </c>
      <c r="P130" s="2" t="n">
        <v>340.1</v>
      </c>
      <c r="Q130" s="2" t="n">
        <v>115.5</v>
      </c>
      <c r="R130" s="2" t="n">
        <v>17.177</v>
      </c>
      <c r="S130" s="2" t="n">
        <v>0.593632126507041</v>
      </c>
      <c r="T130" s="2" t="n">
        <v>-0.350257535066072</v>
      </c>
      <c r="U130" s="2" t="n">
        <v>-0.584720429197982</v>
      </c>
      <c r="V130" s="2" t="n">
        <v>0.265709066360105</v>
      </c>
      <c r="W130" s="2" t="n">
        <v>0.0961586074670873</v>
      </c>
      <c r="X130" s="2" t="n">
        <v>0.053662100373715</v>
      </c>
      <c r="Y130" s="2" t="n">
        <v>0.138060714409177</v>
      </c>
      <c r="Z130" s="2" t="n">
        <v>0.163739964725468</v>
      </c>
      <c r="AA130" s="2" t="n">
        <v>0.167160015766467</v>
      </c>
      <c r="AB130" s="2" t="n">
        <v>0.14373371390376</v>
      </c>
      <c r="AC130" s="2" t="n">
        <v>0.133598218534233</v>
      </c>
      <c r="AD130" s="2" t="n">
        <v>0.114533541383978</v>
      </c>
      <c r="AE130" s="2" t="n">
        <v>0.0775428736733403</v>
      </c>
      <c r="AF130" s="2" t="n">
        <v>0.00796885722986234</v>
      </c>
      <c r="AG130" s="2" t="n">
        <v>3.3301475604541</v>
      </c>
      <c r="AH130" s="3" t="b">
        <f aca="false">FALSE()</f>
        <v>0</v>
      </c>
      <c r="AI130" s="3" t="n">
        <v>0.723711647687408</v>
      </c>
      <c r="AJ130" s="3" t="b">
        <f aca="false">TRUE()</f>
        <v>1</v>
      </c>
      <c r="AK130" s="3" t="n">
        <v>-0.734829003322445</v>
      </c>
      <c r="AL130" s="3" t="b">
        <f aca="false">TRUE()</f>
        <v>1</v>
      </c>
      <c r="AM130" s="3" t="n">
        <v>-0.0167974275549692</v>
      </c>
      <c r="AN130" s="3" t="b">
        <f aca="false">TRUE()</f>
        <v>1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4</v>
      </c>
      <c r="E131" s="2" t="n">
        <v>1</v>
      </c>
      <c r="F131" s="2" t="n">
        <v>26.565051177078</v>
      </c>
      <c r="G131" s="2" t="n">
        <v>0.738154613466334</v>
      </c>
      <c r="H131" s="2" t="n">
        <v>0.980221551790103</v>
      </c>
      <c r="I131" s="2" t="n">
        <v>0.144897695210153</v>
      </c>
      <c r="J131" s="2" t="n">
        <v>0.347925254815641</v>
      </c>
      <c r="K131" s="2" t="n">
        <v>4.15756614120462</v>
      </c>
      <c r="L131" s="2" t="n">
        <v>0.657</v>
      </c>
      <c r="M131" s="2" t="n">
        <v>0.077</v>
      </c>
      <c r="N131" s="2" t="n">
        <v>9.107</v>
      </c>
      <c r="O131" s="2" t="s">
        <v>41</v>
      </c>
      <c r="P131" s="2" t="n">
        <v>363.6</v>
      </c>
      <c r="Q131" s="2" t="n">
        <v>109.8</v>
      </c>
      <c r="R131" s="2" t="n">
        <v>18.362</v>
      </c>
      <c r="S131" s="2" t="n">
        <v>0.889485860208087</v>
      </c>
      <c r="T131" s="2" t="n">
        <v>-0.605950711428409</v>
      </c>
      <c r="U131" s="2" t="n">
        <v>-0.542858844236182</v>
      </c>
      <c r="V131" s="2" t="n">
        <v>0.0140700253786631</v>
      </c>
      <c r="W131" s="2" t="n">
        <v>0.0232231773346654</v>
      </c>
      <c r="X131" s="2" t="n">
        <v>0.056792699111232</v>
      </c>
      <c r="Y131" s="2" t="n">
        <v>0.109422105068491</v>
      </c>
      <c r="Z131" s="2" t="n">
        <v>0.130716991254436</v>
      </c>
      <c r="AA131" s="2" t="n">
        <v>0.144627761820665</v>
      </c>
      <c r="AB131" s="2" t="n">
        <v>0.155869048409281</v>
      </c>
      <c r="AC131" s="2" t="n">
        <v>0.1585143433905</v>
      </c>
      <c r="AD131" s="2" t="n">
        <v>0.131865118188759</v>
      </c>
      <c r="AE131" s="2" t="n">
        <v>0.0861115006791136</v>
      </c>
      <c r="AF131" s="2" t="n">
        <v>0.0260804320775231</v>
      </c>
      <c r="AG131" s="2" t="n">
        <v>-0.550611368689404</v>
      </c>
      <c r="AH131" s="3" t="b">
        <f aca="false">TRUE()</f>
        <v>1</v>
      </c>
      <c r="AI131" s="3" t="n">
        <v>-0.60864067203918</v>
      </c>
      <c r="AJ131" s="3" t="b">
        <f aca="false">TRUE()</f>
        <v>1</v>
      </c>
      <c r="AK131" s="3" t="n">
        <v>-0.953063815865091</v>
      </c>
      <c r="AL131" s="3" t="b">
        <f aca="false">TRUE()</f>
        <v>1</v>
      </c>
      <c r="AM131" s="3" t="n">
        <v>0.20364599643077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4</v>
      </c>
      <c r="E132" s="2" t="n">
        <v>2</v>
      </c>
      <c r="F132" s="2" t="n">
        <v>18.434948822922</v>
      </c>
      <c r="G132" s="2" t="n">
        <v>0.826704545454545</v>
      </c>
      <c r="H132" s="2" t="n">
        <v>0.987739880246022</v>
      </c>
      <c r="I132" s="2" t="n">
        <v>0.12248353967535</v>
      </c>
      <c r="J132" s="2" t="n">
        <v>0.351803469222529</v>
      </c>
      <c r="K132" s="2" t="n">
        <v>4.2144483187089</v>
      </c>
      <c r="L132" s="2" t="n">
        <v>0.664</v>
      </c>
      <c r="M132" s="2" t="n">
        <v>0.084</v>
      </c>
      <c r="N132" s="2" t="n">
        <v>9.115</v>
      </c>
      <c r="O132" s="2" t="s">
        <v>41</v>
      </c>
      <c r="P132" s="2" t="n">
        <v>355.4</v>
      </c>
      <c r="Q132" s="2" t="n">
        <v>106.9</v>
      </c>
      <c r="R132" s="2" t="n">
        <v>17.951</v>
      </c>
      <c r="S132" s="2" t="n">
        <v>0.487802424854435</v>
      </c>
      <c r="T132" s="2" t="n">
        <v>-0.939820168984207</v>
      </c>
      <c r="U132" s="2" t="n">
        <v>0.268020418260086</v>
      </c>
      <c r="V132" s="2" t="n">
        <v>0.172448100405714</v>
      </c>
      <c r="W132" s="2" t="n">
        <v>0.0382728681928081</v>
      </c>
      <c r="X132" s="2" t="n">
        <v>0.065957878456515</v>
      </c>
      <c r="Y132" s="2" t="n">
        <v>0.123446568537317</v>
      </c>
      <c r="Z132" s="2" t="n">
        <v>0.149712207787316</v>
      </c>
      <c r="AA132" s="2" t="n">
        <v>0.152661802321364</v>
      </c>
      <c r="AB132" s="2" t="n">
        <v>0.154090880802942</v>
      </c>
      <c r="AC132" s="2" t="n">
        <v>0.143946567984112</v>
      </c>
      <c r="AD132" s="2" t="n">
        <v>0.112371936889741</v>
      </c>
      <c r="AE132" s="2" t="n">
        <v>0.0784576519925421</v>
      </c>
      <c r="AF132" s="2" t="n">
        <v>0.0193545052281505</v>
      </c>
      <c r="AG132" s="2" t="n">
        <v>-0.517446770474019</v>
      </c>
      <c r="AH132" s="3" t="b">
        <f aca="false">TRUE()</f>
        <v>1</v>
      </c>
      <c r="AI132" s="3" t="n">
        <v>-0.521477436169216</v>
      </c>
      <c r="AJ132" s="3" t="b">
        <f aca="false">TRUE()</f>
        <v>1</v>
      </c>
      <c r="AK132" s="3" t="n">
        <v>-0.734829003322445</v>
      </c>
      <c r="AL132" s="3" t="b">
        <f aca="false">TRUE()</f>
        <v>1</v>
      </c>
      <c r="AM132" s="3" t="n">
        <v>0.12672531231659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7</v>
      </c>
      <c r="E133" s="2" t="n">
        <v>2</v>
      </c>
      <c r="F133" s="2" t="n">
        <v>18.9246444160512</v>
      </c>
      <c r="G133" s="2" t="n">
        <v>0.872623574144487</v>
      </c>
      <c r="H133" s="2" t="n">
        <v>0.983078638334658</v>
      </c>
      <c r="I133" s="2" t="n">
        <v>0.13809474268276</v>
      </c>
      <c r="J133" s="2" t="n">
        <v>0.420547034010633</v>
      </c>
      <c r="K133" s="2" t="n">
        <v>3.37081981905906</v>
      </c>
      <c r="L133" s="2" t="n">
        <v>0.609</v>
      </c>
      <c r="M133" s="2" t="n">
        <v>0.078</v>
      </c>
      <c r="N133" s="2" t="n">
        <v>7.402</v>
      </c>
      <c r="O133" s="2" t="s">
        <v>41</v>
      </c>
      <c r="P133" s="2" t="n">
        <v>500</v>
      </c>
      <c r="Q133" s="2" t="n">
        <v>113.6</v>
      </c>
      <c r="R133" s="2" t="n">
        <v>25.252</v>
      </c>
      <c r="S133" s="2" t="n">
        <v>0.602036818833518</v>
      </c>
      <c r="T133" s="2" t="n">
        <v>-0.660635674357049</v>
      </c>
      <c r="U133" s="2" t="n">
        <v>-0.105710043400603</v>
      </c>
      <c r="V133" s="2" t="n">
        <v>0.0973877977301149</v>
      </c>
      <c r="W133" s="2" t="n">
        <v>0.0107373202391187</v>
      </c>
      <c r="X133" s="2" t="n">
        <v>0.0607175995087094</v>
      </c>
      <c r="Y133" s="2" t="n">
        <v>0.111343865851819</v>
      </c>
      <c r="Z133" s="2" t="n">
        <v>0.139515237120081</v>
      </c>
      <c r="AA133" s="2" t="n">
        <v>0.165821432789219</v>
      </c>
      <c r="AB133" s="2" t="n">
        <v>0.160855316518111</v>
      </c>
      <c r="AC133" s="2" t="n">
        <v>0.147820278459836</v>
      </c>
      <c r="AD133" s="2" t="n">
        <v>0.113395617972521</v>
      </c>
      <c r="AE133" s="2" t="n">
        <v>0.0728921117330898</v>
      </c>
      <c r="AF133" s="2" t="n">
        <v>0.0276385400466144</v>
      </c>
      <c r="AG133" s="2" t="n">
        <v>-1.00931613028943</v>
      </c>
      <c r="AH133" s="3" t="b">
        <f aca="false">TRUE()</f>
        <v>1</v>
      </c>
      <c r="AI133" s="3" t="n">
        <v>-1.20633143229036</v>
      </c>
      <c r="AJ133" s="3" t="b">
        <f aca="false">TRUE()</f>
        <v>1</v>
      </c>
      <c r="AK133" s="3" t="n">
        <v>-0.921887414073284</v>
      </c>
      <c r="AL133" s="3" t="b">
        <f aca="false">TRUE()</f>
        <v>1</v>
      </c>
      <c r="AM133" s="3" t="n">
        <v>1.4831559126714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7</v>
      </c>
      <c r="E134" s="2" t="n">
        <v>3</v>
      </c>
      <c r="F134" s="2" t="n">
        <v>26.565051177078</v>
      </c>
      <c r="G134" s="2" t="n">
        <v>0.89297124600639</v>
      </c>
      <c r="H134" s="2" t="n">
        <v>0.975475913930025</v>
      </c>
      <c r="I134" s="2" t="n">
        <v>0.246447681962242</v>
      </c>
      <c r="J134" s="2" t="n">
        <v>0.460270105909988</v>
      </c>
      <c r="K134" s="2" t="n">
        <v>3.4159357883908</v>
      </c>
      <c r="L134" s="2" t="n">
        <v>0.76</v>
      </c>
      <c r="M134" s="2" t="n">
        <v>0.111</v>
      </c>
      <c r="N134" s="2" t="n">
        <v>7.654</v>
      </c>
      <c r="O134" s="2" t="s">
        <v>41</v>
      </c>
      <c r="P134" s="2" t="n">
        <v>402.6</v>
      </c>
      <c r="Q134" s="2" t="n">
        <v>118.2</v>
      </c>
      <c r="R134" s="2" t="n">
        <v>20.333</v>
      </c>
      <c r="S134" s="2" t="n">
        <v>0.596448159581038</v>
      </c>
      <c r="T134" s="2" t="n">
        <v>-0.584366325370137</v>
      </c>
      <c r="U134" s="2" t="n">
        <v>-0.482268325606373</v>
      </c>
      <c r="V134" s="2" t="n">
        <v>0.13370547353285</v>
      </c>
      <c r="W134" s="2" t="n">
        <v>0.05206947478082</v>
      </c>
      <c r="X134" s="2" t="n">
        <v>0.0594157234985985</v>
      </c>
      <c r="Y134" s="2" t="n">
        <v>0.117783974042367</v>
      </c>
      <c r="Z134" s="2" t="n">
        <v>0.147065309871098</v>
      </c>
      <c r="AA134" s="2" t="n">
        <v>0.15384379684936</v>
      </c>
      <c r="AB134" s="2" t="n">
        <v>0.148396453155295</v>
      </c>
      <c r="AC134" s="2" t="n">
        <v>0.130015014496547</v>
      </c>
      <c r="AD134" s="2" t="n">
        <v>0.107098669356322</v>
      </c>
      <c r="AE134" s="2" t="n">
        <v>0.0951684220308501</v>
      </c>
      <c r="AF134" s="2" t="n">
        <v>0.0412126366995626</v>
      </c>
      <c r="AG134" s="2" t="n">
        <v>-0.983011704867733</v>
      </c>
      <c r="AH134" s="3" t="b">
        <f aca="false">TRUE()</f>
        <v>1</v>
      </c>
      <c r="AI134" s="3" t="n">
        <v>0.673904084333143</v>
      </c>
      <c r="AJ134" s="3" t="b">
        <f aca="false">TRUE()</f>
        <v>1</v>
      </c>
      <c r="AK134" s="3" t="n">
        <v>0.106933845056332</v>
      </c>
      <c r="AL134" s="3" t="b">
        <f aca="false">TRUE()</f>
        <v>1</v>
      </c>
      <c r="AM134" s="3" t="n">
        <v>0.56948827453476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8</v>
      </c>
      <c r="E135" s="2" t="n">
        <v>1</v>
      </c>
      <c r="F135" s="2" t="n">
        <v>21.3706222693432</v>
      </c>
      <c r="G135" s="2" t="n">
        <v>0.819672131147541</v>
      </c>
      <c r="H135" s="2" t="n">
        <v>0.984503253417081</v>
      </c>
      <c r="I135" s="2" t="n">
        <v>0.216537337539994</v>
      </c>
      <c r="J135" s="2" t="n">
        <v>0.381899156560689</v>
      </c>
      <c r="K135" s="2" t="n">
        <v>3.99374665478799</v>
      </c>
      <c r="L135" s="2" t="n">
        <v>0.689</v>
      </c>
      <c r="M135" s="2" t="n">
        <v>0.085</v>
      </c>
      <c r="N135" s="2" t="n">
        <v>8.788</v>
      </c>
      <c r="O135" s="2" t="s">
        <v>41</v>
      </c>
      <c r="P135" s="2" t="n">
        <v>443.7</v>
      </c>
      <c r="Q135" s="2" t="n">
        <v>166.8</v>
      </c>
      <c r="R135" s="2" t="n">
        <v>22.408</v>
      </c>
      <c r="S135" s="2" t="n">
        <v>0.617936034939988</v>
      </c>
      <c r="T135" s="2" t="n">
        <v>-0.194953023408245</v>
      </c>
      <c r="U135" s="2" t="n">
        <v>-0.901645548353743</v>
      </c>
      <c r="V135" s="2" t="n">
        <v>0.0816974888953336</v>
      </c>
      <c r="W135" s="2" t="n">
        <v>0.00191813584520151</v>
      </c>
      <c r="X135" s="2" t="n">
        <v>0.0448270153865199</v>
      </c>
      <c r="Y135" s="2" t="n">
        <v>0.10047433690366</v>
      </c>
      <c r="Z135" s="2" t="n">
        <v>0.136287002157245</v>
      </c>
      <c r="AA135" s="2" t="n">
        <v>0.170237283904955</v>
      </c>
      <c r="AB135" s="2" t="n">
        <v>0.171575871115112</v>
      </c>
      <c r="AC135" s="2" t="n">
        <v>0.157904477135947</v>
      </c>
      <c r="AD135" s="2" t="n">
        <v>0.125580338161142</v>
      </c>
      <c r="AE135" s="2" t="n">
        <v>0.0785914000283175</v>
      </c>
      <c r="AF135" s="2" t="n">
        <v>0.0145222752071017</v>
      </c>
      <c r="AG135" s="2" t="n">
        <v>-0.646124720766157</v>
      </c>
      <c r="AH135" s="3" t="b">
        <f aca="false">TRUE()</f>
        <v>1</v>
      </c>
      <c r="AI135" s="3" t="n">
        <v>-0.210180165205061</v>
      </c>
      <c r="AJ135" s="3" t="b">
        <f aca="false">TRUE()</f>
        <v>1</v>
      </c>
      <c r="AK135" s="3" t="n">
        <v>-0.703652601530638</v>
      </c>
      <c r="AL135" s="3" t="b">
        <f aca="false">TRUE()</f>
        <v>1</v>
      </c>
      <c r="AM135" s="3" t="n">
        <v>0.95502975222898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9</v>
      </c>
      <c r="E136" s="2" t="n">
        <v>0</v>
      </c>
      <c r="F136" s="2" t="n">
        <v>24.2277453179541</v>
      </c>
      <c r="G136" s="2" t="n">
        <v>0.792226148409894</v>
      </c>
      <c r="H136" s="2" t="n">
        <v>0.992483684261927</v>
      </c>
      <c r="I136" s="2" t="n">
        <v>0.10877164530164</v>
      </c>
      <c r="J136" s="2" t="n">
        <v>0.278770157781124</v>
      </c>
      <c r="K136" s="2" t="n">
        <v>6.55675312570381</v>
      </c>
      <c r="L136" s="2" t="n">
        <v>0.763</v>
      </c>
      <c r="M136" s="2" t="n">
        <v>0.104</v>
      </c>
      <c r="N136" s="2" t="n">
        <v>13.936</v>
      </c>
      <c r="O136" s="2" t="s">
        <v>41</v>
      </c>
      <c r="P136" s="2" t="n">
        <v>535.1</v>
      </c>
      <c r="Q136" s="2" t="n">
        <v>254.5</v>
      </c>
      <c r="R136" s="2" t="n">
        <v>27.026</v>
      </c>
      <c r="S136" s="2" t="n">
        <v>0.553343045046188</v>
      </c>
      <c r="T136" s="2" t="n">
        <v>0.570457114103639</v>
      </c>
      <c r="U136" s="2" t="n">
        <v>-0.896186205245752</v>
      </c>
      <c r="V136" s="2" t="n">
        <v>0.531097692438995</v>
      </c>
      <c r="W136" s="2" t="n">
        <v>0.256548537299531</v>
      </c>
      <c r="X136" s="2" t="n">
        <v>0.0524833382403592</v>
      </c>
      <c r="Y136" s="2" t="n">
        <v>0.155366616486488</v>
      </c>
      <c r="Z136" s="2" t="n">
        <v>0.219668878307773</v>
      </c>
      <c r="AA136" s="2" t="n">
        <v>0.222132565244552</v>
      </c>
      <c r="AB136" s="2" t="n">
        <v>0.116200382759899</v>
      </c>
      <c r="AC136" s="2" t="n">
        <v>0.070436146611507</v>
      </c>
      <c r="AD136" s="2" t="n">
        <v>0.08806764153377</v>
      </c>
      <c r="AE136" s="2" t="n">
        <v>0.061574406336386</v>
      </c>
      <c r="AF136" s="2" t="n">
        <v>0.0140700244792654</v>
      </c>
      <c r="AG136" s="2" t="n">
        <v>0.848211177766622</v>
      </c>
      <c r="AH136" s="3" t="b">
        <f aca="false">TRUE()</f>
        <v>1</v>
      </c>
      <c r="AI136" s="3" t="n">
        <v>0.711259756848842</v>
      </c>
      <c r="AJ136" s="3" t="b">
        <f aca="false">TRUE()</f>
        <v>1</v>
      </c>
      <c r="AK136" s="3" t="n">
        <v>-0.111300967486314</v>
      </c>
      <c r="AL136" s="3" t="b">
        <f aca="false">TRUE()</f>
        <v>1</v>
      </c>
      <c r="AM136" s="3" t="n">
        <v>1.8124139629650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0</v>
      </c>
      <c r="E137" s="2" t="n">
        <v>1</v>
      </c>
      <c r="F137" s="2" t="n">
        <v>18.434948822922</v>
      </c>
      <c r="G137" s="2" t="n">
        <v>0.849442379182156</v>
      </c>
      <c r="H137" s="2" t="n">
        <v>0.976547465506261</v>
      </c>
      <c r="I137" s="2" t="n">
        <v>0.212516607722414</v>
      </c>
      <c r="J137" s="2" t="n">
        <v>0.451587954384127</v>
      </c>
      <c r="K137" s="2" t="n">
        <v>3.18618762016179</v>
      </c>
      <c r="L137" s="2" t="n">
        <v>0.654</v>
      </c>
      <c r="M137" s="2" t="n">
        <v>0.131</v>
      </c>
      <c r="N137" s="2" t="n">
        <v>7.076</v>
      </c>
      <c r="O137" s="2" t="s">
        <v>41</v>
      </c>
      <c r="P137" s="2" t="n">
        <v>396.5</v>
      </c>
      <c r="Q137" s="2" t="n">
        <v>132.8</v>
      </c>
      <c r="R137" s="2" t="n">
        <v>20.026</v>
      </c>
      <c r="S137" s="2" t="n">
        <v>0.547354596891689</v>
      </c>
      <c r="T137" s="2" t="n">
        <v>-0.570635041155066</v>
      </c>
      <c r="U137" s="2" t="n">
        <v>-0.653763264270807</v>
      </c>
      <c r="V137" s="2" t="n">
        <v>0.334780874612498</v>
      </c>
      <c r="W137" s="2" t="n">
        <v>0.0701435619063257</v>
      </c>
      <c r="X137" s="2" t="n">
        <v>0.151014861528736</v>
      </c>
      <c r="Y137" s="2" t="n">
        <v>0.146375656149157</v>
      </c>
      <c r="Z137" s="2" t="n">
        <v>0.142205708689581</v>
      </c>
      <c r="AA137" s="2" t="n">
        <v>0.137420817168401</v>
      </c>
      <c r="AB137" s="2" t="n">
        <v>0.134063027539579</v>
      </c>
      <c r="AC137" s="2" t="n">
        <v>0.117601245063786</v>
      </c>
      <c r="AD137" s="2" t="n">
        <v>0.089749407753457</v>
      </c>
      <c r="AE137" s="2" t="n">
        <v>0.0601582552738542</v>
      </c>
      <c r="AF137" s="2" t="n">
        <v>0.0214110208334487</v>
      </c>
      <c r="AG137" s="2" t="n">
        <v>-1.11696413116967</v>
      </c>
      <c r="AH137" s="3" t="b">
        <f aca="false">TRUE()</f>
        <v>1</v>
      </c>
      <c r="AI137" s="3" t="n">
        <v>-0.645996344554879</v>
      </c>
      <c r="AJ137" s="3" t="b">
        <f aca="false">TRUE()</f>
        <v>1</v>
      </c>
      <c r="AK137" s="3" t="n">
        <v>0.730461880892464</v>
      </c>
      <c r="AL137" s="3" t="b">
        <f aca="false">TRUE()</f>
        <v>1</v>
      </c>
      <c r="AM137" s="3" t="n">
        <v>0.51226679001081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2</v>
      </c>
      <c r="E138" s="2" t="n">
        <v>0</v>
      </c>
      <c r="F138" s="2" t="n">
        <v>27.8972710309476</v>
      </c>
      <c r="G138" s="2" t="n">
        <v>0.69847972972973</v>
      </c>
      <c r="H138" s="2" t="n">
        <v>0.987128821567727</v>
      </c>
      <c r="I138" s="2" t="n">
        <v>0.104440498263835</v>
      </c>
      <c r="J138" s="2" t="n">
        <v>0.302350096282315</v>
      </c>
      <c r="K138" s="2" t="n">
        <v>5.38502074235115</v>
      </c>
      <c r="L138" s="2" t="n">
        <v>0.699</v>
      </c>
      <c r="M138" s="2" t="n">
        <v>0.091</v>
      </c>
      <c r="N138" s="2" t="n">
        <v>11.626</v>
      </c>
      <c r="O138" s="2" t="s">
        <v>41</v>
      </c>
      <c r="P138" s="2" t="n">
        <v>307.5</v>
      </c>
      <c r="Q138" s="2" t="n">
        <v>114.5</v>
      </c>
      <c r="R138" s="2" t="n">
        <v>15.528</v>
      </c>
      <c r="S138" s="2" t="n">
        <v>0.596175670199888</v>
      </c>
      <c r="T138" s="2" t="n">
        <v>-0.609239961269633</v>
      </c>
      <c r="U138" s="2" t="n">
        <v>-0.86633662190141</v>
      </c>
      <c r="V138" s="2" t="n">
        <v>0.0569217932386718</v>
      </c>
      <c r="W138" s="2" t="n">
        <v>0.0298265330771237</v>
      </c>
      <c r="X138" s="2" t="n">
        <v>0.0241887659956894</v>
      </c>
      <c r="Y138" s="2" t="n">
        <v>0.117132062301577</v>
      </c>
      <c r="Z138" s="2" t="n">
        <v>0.142393439467704</v>
      </c>
      <c r="AA138" s="2" t="n">
        <v>0.156998820063407</v>
      </c>
      <c r="AB138" s="2" t="n">
        <v>0.155301273596417</v>
      </c>
      <c r="AC138" s="2" t="n">
        <v>0.146408269533816</v>
      </c>
      <c r="AD138" s="2" t="n">
        <v>0.135270494787807</v>
      </c>
      <c r="AE138" s="2" t="n">
        <v>0.0976512358713558</v>
      </c>
      <c r="AF138" s="2" t="n">
        <v>0.0246556383822269</v>
      </c>
      <c r="AG138" s="2" t="n">
        <v>0.165044052054452</v>
      </c>
      <c r="AH138" s="3" t="b">
        <f aca="false">TRUE()</f>
        <v>1</v>
      </c>
      <c r="AI138" s="3" t="n">
        <v>-0.0856612568193984</v>
      </c>
      <c r="AJ138" s="3" t="b">
        <f aca="false">TRUE()</f>
        <v>1</v>
      </c>
      <c r="AK138" s="3" t="n">
        <v>-0.516594190779799</v>
      </c>
      <c r="AL138" s="3" t="b">
        <f aca="false">TRUE()</f>
        <v>1</v>
      </c>
      <c r="AM138" s="3" t="n">
        <v>-0.32260404976497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3</v>
      </c>
      <c r="E139" s="2" t="n">
        <v>1</v>
      </c>
      <c r="F139" s="2" t="n">
        <v>52.1250163489018</v>
      </c>
      <c r="G139" s="2" t="n">
        <v>0.669491525423729</v>
      </c>
      <c r="H139" s="2" t="n">
        <v>0.986743061458459</v>
      </c>
      <c r="I139" s="2" t="n">
        <v>0.098350681277765</v>
      </c>
      <c r="J139" s="2" t="n">
        <v>0.269007731011629</v>
      </c>
      <c r="K139" s="2" t="n">
        <v>5.81972395164999</v>
      </c>
      <c r="L139" s="2" t="n">
        <v>0.703</v>
      </c>
      <c r="M139" s="2" t="n">
        <v>0.14</v>
      </c>
      <c r="N139" s="2" t="n">
        <v>12.314</v>
      </c>
      <c r="O139" s="2" t="s">
        <v>41</v>
      </c>
      <c r="P139" s="2" t="n">
        <v>481.8</v>
      </c>
      <c r="Q139" s="2" t="n">
        <v>151.9</v>
      </c>
      <c r="R139" s="2" t="n">
        <v>24.332</v>
      </c>
      <c r="S139" s="2" t="n">
        <v>0.819080407812774</v>
      </c>
      <c r="T139" s="2" t="n">
        <v>-0.439874529950496</v>
      </c>
      <c r="U139" s="2" t="n">
        <v>-0.433714693042698</v>
      </c>
      <c r="V139" s="2" t="n">
        <v>0.0777007349610287</v>
      </c>
      <c r="W139" s="2" t="n">
        <v>0.0089302634493218</v>
      </c>
      <c r="X139" s="2" t="n">
        <v>0.0442068519606893</v>
      </c>
      <c r="Y139" s="2" t="n">
        <v>0.104613484151304</v>
      </c>
      <c r="Z139" s="2" t="n">
        <v>0.162567087333671</v>
      </c>
      <c r="AA139" s="2" t="n">
        <v>0.151188431638826</v>
      </c>
      <c r="AB139" s="2" t="n">
        <v>0.146041469989213</v>
      </c>
      <c r="AC139" s="2" t="n">
        <v>0.156217489092854</v>
      </c>
      <c r="AD139" s="2" t="n">
        <v>0.127904162363578</v>
      </c>
      <c r="AE139" s="2" t="n">
        <v>0.0859076798643872</v>
      </c>
      <c r="AF139" s="2" t="n">
        <v>0.0213533436054777</v>
      </c>
      <c r="AG139" s="2" t="n">
        <v>0.41849351393995</v>
      </c>
      <c r="AH139" s="3" t="b">
        <f aca="false">TRUE()</f>
        <v>1</v>
      </c>
      <c r="AI139" s="3" t="n">
        <v>-0.0358536934651334</v>
      </c>
      <c r="AJ139" s="3" t="b">
        <f aca="false">TRUE()</f>
        <v>1</v>
      </c>
      <c r="AK139" s="3" t="n">
        <v>1.01104949701872</v>
      </c>
      <c r="AL139" s="3" t="b">
        <f aca="false">TRUE()</f>
        <v>1</v>
      </c>
      <c r="AM139" s="3" t="n">
        <v>1.3124295162228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3</v>
      </c>
      <c r="E140" s="2" t="n">
        <v>2</v>
      </c>
      <c r="F140" s="2" t="n">
        <v>30.3432488842396</v>
      </c>
      <c r="G140" s="2" t="n">
        <v>0.849364791288566</v>
      </c>
      <c r="H140" s="2" t="n">
        <v>0.971576565366575</v>
      </c>
      <c r="I140" s="2" t="n">
        <v>0.168899123281195</v>
      </c>
      <c r="J140" s="2" t="n">
        <v>0.421476020186636</v>
      </c>
      <c r="K140" s="2" t="n">
        <v>3.33704231002777</v>
      </c>
      <c r="L140" s="2" t="n">
        <v>0.67</v>
      </c>
      <c r="M140" s="2" t="n">
        <v>0.135</v>
      </c>
      <c r="N140" s="2" t="n">
        <v>7.281</v>
      </c>
      <c r="O140" s="2" t="s">
        <v>41</v>
      </c>
      <c r="P140" s="2" t="n">
        <v>443.6</v>
      </c>
      <c r="Q140" s="2" t="n">
        <v>107.8</v>
      </c>
      <c r="R140" s="2" t="n">
        <v>22.404</v>
      </c>
      <c r="S140" s="2" t="n">
        <v>-1</v>
      </c>
      <c r="T140" s="2" t="n">
        <v>-0.115327727603976</v>
      </c>
      <c r="U140" s="2" t="n">
        <v>0.0168581402934445</v>
      </c>
      <c r="V140" s="2" t="n">
        <v>0.114304875511681</v>
      </c>
      <c r="W140" s="2" t="n">
        <v>0.00921544406650399</v>
      </c>
      <c r="X140" s="2" t="n">
        <v>0.167335799426789</v>
      </c>
      <c r="Y140" s="2" t="n">
        <v>0.13171888457736</v>
      </c>
      <c r="Z140" s="2" t="n">
        <v>0.0997940651737528</v>
      </c>
      <c r="AA140" s="2" t="n">
        <v>0.112358476420651</v>
      </c>
      <c r="AB140" s="2" t="n">
        <v>0.128809293126832</v>
      </c>
      <c r="AC140" s="2" t="n">
        <v>0.122371266245511</v>
      </c>
      <c r="AD140" s="2" t="n">
        <v>0.124616188883166</v>
      </c>
      <c r="AE140" s="2" t="n">
        <v>0.0805424467969756</v>
      </c>
      <c r="AF140" s="2" t="n">
        <v>0.0324535793489622</v>
      </c>
      <c r="AG140" s="2" t="n">
        <v>-1.02900977713786</v>
      </c>
      <c r="AH140" s="3" t="b">
        <f aca="false">TRUE()</f>
        <v>1</v>
      </c>
      <c r="AI140" s="3" t="n">
        <v>-0.446766091137818</v>
      </c>
      <c r="AJ140" s="3" t="b">
        <f aca="false">TRUE()</f>
        <v>1</v>
      </c>
      <c r="AK140" s="3" t="n">
        <v>0.85516748805969</v>
      </c>
      <c r="AL140" s="3" t="b">
        <f aca="false">TRUE()</f>
        <v>1</v>
      </c>
      <c r="AM140" s="3" t="n">
        <v>0.95409169510563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4</v>
      </c>
      <c r="E141" s="2" t="n">
        <v>0</v>
      </c>
      <c r="F141" s="2" t="n">
        <v>18.9246444160512</v>
      </c>
      <c r="G141" s="2" t="n">
        <v>0.786004882017901</v>
      </c>
      <c r="H141" s="2" t="n">
        <v>0.985491701493474</v>
      </c>
      <c r="I141" s="2" t="n">
        <v>0.118629378878681</v>
      </c>
      <c r="J141" s="2" t="n">
        <v>0.342268458536843</v>
      </c>
      <c r="K141" s="2" t="n">
        <v>5.48524022068109</v>
      </c>
      <c r="L141" s="2" t="n">
        <v>0.781</v>
      </c>
      <c r="M141" s="2" t="n">
        <v>0.095</v>
      </c>
      <c r="N141" s="2" t="n">
        <v>11.81</v>
      </c>
      <c r="O141" s="2" t="s">
        <v>41</v>
      </c>
      <c r="P141" s="2" t="n">
        <v>446.9</v>
      </c>
      <c r="Q141" s="2" t="n">
        <v>142.4</v>
      </c>
      <c r="R141" s="2" t="n">
        <v>22.572</v>
      </c>
      <c r="S141" s="2" t="n">
        <v>0.531326336690854</v>
      </c>
      <c r="T141" s="2" t="n">
        <v>-0.537880540008745</v>
      </c>
      <c r="U141" s="2" t="n">
        <v>-0.542914002174437</v>
      </c>
      <c r="V141" s="2" t="n">
        <v>0.00699306706548641</v>
      </c>
      <c r="W141" s="2" t="n">
        <v>0.00699306706548641</v>
      </c>
      <c r="X141" s="2" t="n">
        <v>0.0253973764930201</v>
      </c>
      <c r="Y141" s="2" t="n">
        <v>0.0938459690742525</v>
      </c>
      <c r="Z141" s="2" t="n">
        <v>0.14582508061924</v>
      </c>
      <c r="AA141" s="2" t="n">
        <v>0.164585013092176</v>
      </c>
      <c r="AB141" s="2" t="n">
        <v>0.142134906669087</v>
      </c>
      <c r="AC141" s="2" t="n">
        <v>0.155801319862702</v>
      </c>
      <c r="AD141" s="2" t="n">
        <v>0.143211875680222</v>
      </c>
      <c r="AE141" s="2" t="n">
        <v>0.099493342865833</v>
      </c>
      <c r="AF141" s="2" t="n">
        <v>0.0297051156434676</v>
      </c>
      <c r="AG141" s="2" t="n">
        <v>0.223476040385382</v>
      </c>
      <c r="AH141" s="3" t="b">
        <f aca="false">TRUE()</f>
        <v>1</v>
      </c>
      <c r="AI141" s="3" t="n">
        <v>0.935393791943035</v>
      </c>
      <c r="AJ141" s="3" t="b">
        <f aca="false">TRUE()</f>
        <v>1</v>
      </c>
      <c r="AK141" s="3" t="n">
        <v>-0.391888583612573</v>
      </c>
      <c r="AL141" s="3" t="b">
        <f aca="false">TRUE()</f>
        <v>1</v>
      </c>
      <c r="AM141" s="3" t="n">
        <v>0.98504758017597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5</v>
      </c>
      <c r="E142" s="2" t="n">
        <v>0</v>
      </c>
      <c r="F142" s="2" t="n">
        <v>17.1027289690524</v>
      </c>
      <c r="G142" s="2" t="n">
        <v>0.814507772020725</v>
      </c>
      <c r="H142" s="2" t="n">
        <v>0.986954877661171</v>
      </c>
      <c r="I142" s="2" t="n">
        <v>0.134475447750852</v>
      </c>
      <c r="J142" s="2" t="n">
        <v>0.339730385979235</v>
      </c>
      <c r="K142" s="2" t="n">
        <v>4.8961817150513</v>
      </c>
      <c r="L142" s="2" t="n">
        <v>0.739</v>
      </c>
      <c r="M142" s="2" t="n">
        <v>0.106</v>
      </c>
      <c r="N142" s="2" t="n">
        <v>10.502</v>
      </c>
      <c r="O142" s="2" t="s">
        <v>41</v>
      </c>
      <c r="P142" s="2" t="n">
        <v>554.8</v>
      </c>
      <c r="Q142" s="2" t="n">
        <v>180.3</v>
      </c>
      <c r="R142" s="2" t="n">
        <v>28.021</v>
      </c>
      <c r="S142" s="2" t="n">
        <v>0.538878119416711</v>
      </c>
      <c r="T142" s="2" t="n">
        <v>-0.491153784141908</v>
      </c>
      <c r="U142" s="2" t="n">
        <v>-0.488119432956615</v>
      </c>
      <c r="V142" s="2" t="n">
        <v>0.149814687397934</v>
      </c>
      <c r="W142" s="2" t="n">
        <v>0.0644403127327443</v>
      </c>
      <c r="X142" s="2" t="n">
        <v>0.0450346102649544</v>
      </c>
      <c r="Y142" s="2" t="n">
        <v>0.11024896530615</v>
      </c>
      <c r="Z142" s="2" t="n">
        <v>0.154964935417509</v>
      </c>
      <c r="AA142" s="2" t="n">
        <v>0.166919294797361</v>
      </c>
      <c r="AB142" s="2" t="n">
        <v>0.155203964875527</v>
      </c>
      <c r="AC142" s="2" t="n">
        <v>0.146047223596753</v>
      </c>
      <c r="AD142" s="2" t="n">
        <v>0.121856340337933</v>
      </c>
      <c r="AE142" s="2" t="n">
        <v>0.0831179375315879</v>
      </c>
      <c r="AF142" s="2" t="n">
        <v>0.0166067278722245</v>
      </c>
      <c r="AG142" s="2" t="n">
        <v>-0.119968769952584</v>
      </c>
      <c r="AH142" s="3" t="b">
        <f aca="false">TRUE()</f>
        <v>1</v>
      </c>
      <c r="AI142" s="3" t="n">
        <v>0.412414376723252</v>
      </c>
      <c r="AJ142" s="3" t="b">
        <f aca="false">TRUE()</f>
        <v>1</v>
      </c>
      <c r="AK142" s="3" t="n">
        <v>-0.0489481639027005</v>
      </c>
      <c r="AL142" s="3" t="b">
        <f aca="false">TRUE()</f>
        <v>1</v>
      </c>
      <c r="AM142" s="3" t="n">
        <v>1.997211216263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6</v>
      </c>
      <c r="E143" s="2" t="n">
        <v>1</v>
      </c>
      <c r="F143" s="2" t="n">
        <v>23.6293777306568</v>
      </c>
      <c r="G143" s="2" t="n">
        <v>0.892586989409985</v>
      </c>
      <c r="H143" s="2" t="n">
        <v>0.983235634999785</v>
      </c>
      <c r="I143" s="2" t="n">
        <v>0.212928381914327</v>
      </c>
      <c r="J143" s="2" t="n">
        <v>0.419171337854891</v>
      </c>
      <c r="K143" s="2" t="n">
        <v>3.87023951512959</v>
      </c>
      <c r="L143" s="2" t="n">
        <v>0.698</v>
      </c>
      <c r="M143" s="2" t="n">
        <v>0.117</v>
      </c>
      <c r="N143" s="2" t="n">
        <v>8.385</v>
      </c>
      <c r="O143" s="2" t="s">
        <v>41</v>
      </c>
      <c r="P143" s="2" t="n">
        <v>705.4</v>
      </c>
      <c r="Q143" s="2" t="n">
        <v>177.5</v>
      </c>
      <c r="R143" s="2" t="n">
        <v>35.626</v>
      </c>
      <c r="S143" s="2" t="n">
        <v>0.658280915109273</v>
      </c>
      <c r="T143" s="2" t="n">
        <v>-0.60118909570999</v>
      </c>
      <c r="U143" s="2" t="n">
        <v>-0.208342952469035</v>
      </c>
      <c r="V143" s="2" t="n">
        <v>0.094956072565999</v>
      </c>
      <c r="W143" s="2" t="n">
        <v>0.018604162217809</v>
      </c>
      <c r="X143" s="2" t="n">
        <v>0.0653191555445042</v>
      </c>
      <c r="Y143" s="2" t="n">
        <v>0.102668364881345</v>
      </c>
      <c r="Z143" s="2" t="n">
        <v>0.145461619149964</v>
      </c>
      <c r="AA143" s="2" t="n">
        <v>0.154407407595742</v>
      </c>
      <c r="AB143" s="2" t="n">
        <v>0.155095219512044</v>
      </c>
      <c r="AC143" s="2" t="n">
        <v>0.14118173023876</v>
      </c>
      <c r="AD143" s="2" t="n">
        <v>0.129927286737014</v>
      </c>
      <c r="AE143" s="2" t="n">
        <v>0.0849547263452772</v>
      </c>
      <c r="AF143" s="2" t="n">
        <v>0.0209844899953495</v>
      </c>
      <c r="AG143" s="2" t="n">
        <v>-0.71813435266174</v>
      </c>
      <c r="AH143" s="3" t="b">
        <f aca="false">TRUE()</f>
        <v>1</v>
      </c>
      <c r="AI143" s="3" t="n">
        <v>-0.0981131476579646</v>
      </c>
      <c r="AJ143" s="3" t="b">
        <f aca="false">TRUE()</f>
        <v>1</v>
      </c>
      <c r="AK143" s="3" t="n">
        <v>0.293992255807172</v>
      </c>
      <c r="AL143" s="3" t="b">
        <f aca="false">TRUE()</f>
        <v>1</v>
      </c>
      <c r="AM143" s="3" t="n">
        <v>3.40992524401913</v>
      </c>
      <c r="AN143" s="3" t="b">
        <f aca="false">FALSE()</f>
        <v>0</v>
      </c>
      <c r="AO143" s="3" t="n">
        <v>1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6</v>
      </c>
      <c r="E144" s="2" t="n">
        <v>2</v>
      </c>
      <c r="F144" s="2" t="n">
        <v>23.6293777306568</v>
      </c>
      <c r="G144" s="2" t="n">
        <v>0.746612466124661</v>
      </c>
      <c r="H144" s="2" t="n">
        <v>0.975438581599683</v>
      </c>
      <c r="I144" s="2" t="n">
        <v>0.242920702613946</v>
      </c>
      <c r="J144" s="2" t="n">
        <v>0.413269969037516</v>
      </c>
      <c r="K144" s="2" t="n">
        <v>3.66814482072104</v>
      </c>
      <c r="L144" s="2" t="n">
        <v>0.691</v>
      </c>
      <c r="M144" s="2" t="n">
        <v>0.086</v>
      </c>
      <c r="N144" s="2" t="n">
        <v>8.143</v>
      </c>
      <c r="O144" s="2" t="s">
        <v>41</v>
      </c>
      <c r="P144" s="2" t="n">
        <v>443.8</v>
      </c>
      <c r="Q144" s="2" t="n">
        <v>134.1</v>
      </c>
      <c r="R144" s="2" t="n">
        <v>22.414</v>
      </c>
      <c r="S144" s="2" t="n">
        <v>0.426192089049776</v>
      </c>
      <c r="T144" s="2" t="n">
        <v>-0.707585333277371</v>
      </c>
      <c r="U144" s="2" t="n">
        <v>-0.082831508554762</v>
      </c>
      <c r="V144" s="2" t="n">
        <v>0.284400532256438</v>
      </c>
      <c r="W144" s="2" t="n">
        <v>0.090798590032286</v>
      </c>
      <c r="X144" s="2" t="n">
        <v>0.150010946330423</v>
      </c>
      <c r="Y144" s="2" t="n">
        <v>0.155362677020633</v>
      </c>
      <c r="Z144" s="2" t="n">
        <v>0.146731609987598</v>
      </c>
      <c r="AA144" s="2" t="n">
        <v>0.117959741729551</v>
      </c>
      <c r="AB144" s="2" t="n">
        <v>0.108164921461652</v>
      </c>
      <c r="AC144" s="2" t="n">
        <v>0.108777380973658</v>
      </c>
      <c r="AD144" s="2" t="n">
        <v>0.110553568756735</v>
      </c>
      <c r="AE144" s="2" t="n">
        <v>0.0824459243377174</v>
      </c>
      <c r="AF144" s="2" t="n">
        <v>0.0199932294020335</v>
      </c>
      <c r="AG144" s="2" t="n">
        <v>-0.835963691051899</v>
      </c>
      <c r="AH144" s="3" t="b">
        <f aca="false">TRUE()</f>
        <v>1</v>
      </c>
      <c r="AI144" s="3" t="n">
        <v>-0.185276383527928</v>
      </c>
      <c r="AJ144" s="3" t="b">
        <f aca="false">TRUE()</f>
        <v>1</v>
      </c>
      <c r="AK144" s="3" t="n">
        <v>-0.672476199738832</v>
      </c>
      <c r="AL144" s="3" t="b">
        <f aca="false">TRUE()</f>
        <v>1</v>
      </c>
      <c r="AM144" s="3" t="n">
        <v>0.95596780935232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7</v>
      </c>
      <c r="E145" s="2" t="n">
        <v>1</v>
      </c>
      <c r="F145" s="2" t="n">
        <v>31.7594800848128</v>
      </c>
      <c r="G145" s="2" t="n">
        <v>0.753954305799649</v>
      </c>
      <c r="H145" s="2" t="n">
        <v>0.996331201916529</v>
      </c>
      <c r="I145" s="2" t="n">
        <v>0.0968017068805621</v>
      </c>
      <c r="J145" s="2" t="n">
        <v>0.206598652520255</v>
      </c>
      <c r="K145" s="2" t="n">
        <v>8.35315419573228</v>
      </c>
      <c r="L145" s="2" t="n">
        <v>0.692</v>
      </c>
      <c r="M145" s="2" t="n">
        <v>0.1</v>
      </c>
      <c r="N145" s="2" t="n">
        <v>17.526</v>
      </c>
      <c r="O145" s="2" t="s">
        <v>41</v>
      </c>
      <c r="P145" s="2" t="n">
        <v>464.7</v>
      </c>
      <c r="Q145" s="2" t="n">
        <v>138.8</v>
      </c>
      <c r="R145" s="2" t="n">
        <v>23.468</v>
      </c>
      <c r="S145" s="2" t="n">
        <v>0.718193696380449</v>
      </c>
      <c r="T145" s="2" t="n">
        <v>-0.948536888373338</v>
      </c>
      <c r="U145" s="2" t="n">
        <v>0.154471828392389</v>
      </c>
      <c r="V145" s="2" t="n">
        <v>0.0251595850642973</v>
      </c>
      <c r="W145" s="2" t="n">
        <v>0.00824038304571562</v>
      </c>
      <c r="X145" s="2" t="n">
        <v>0.0327724250116486</v>
      </c>
      <c r="Y145" s="2" t="n">
        <v>0.102824071258146</v>
      </c>
      <c r="Z145" s="2" t="n">
        <v>0.149321300865363</v>
      </c>
      <c r="AA145" s="2" t="n">
        <v>0.154980155160555</v>
      </c>
      <c r="AB145" s="2" t="n">
        <v>0.152349127319693</v>
      </c>
      <c r="AC145" s="2" t="n">
        <v>0.156907319340381</v>
      </c>
      <c r="AD145" s="2" t="n">
        <v>0.143799852871122</v>
      </c>
      <c r="AE145" s="2" t="n">
        <v>0.0928472208437971</v>
      </c>
      <c r="AF145" s="2" t="n">
        <v>0.0141985273292945</v>
      </c>
      <c r="AG145" s="2" t="n">
        <v>1.89558528218979</v>
      </c>
      <c r="AH145" s="3" t="b">
        <f aca="false">TRUE()</f>
        <v>1</v>
      </c>
      <c r="AI145" s="3" t="n">
        <v>-0.172824492689362</v>
      </c>
      <c r="AJ145" s="3" t="b">
        <f aca="false">TRUE()</f>
        <v>1</v>
      </c>
      <c r="AK145" s="3" t="n">
        <v>-0.23600657465354</v>
      </c>
      <c r="AL145" s="3" t="b">
        <f aca="false">TRUE()</f>
        <v>1</v>
      </c>
      <c r="AM145" s="3" t="n">
        <v>1.1520217481311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7</v>
      </c>
      <c r="E146" s="2" t="n">
        <v>3</v>
      </c>
      <c r="F146" s="2" t="n">
        <v>11.3099324740202</v>
      </c>
      <c r="G146" s="2" t="n">
        <v>0.934579439252336</v>
      </c>
      <c r="H146" s="2" t="n">
        <v>0.961885413994617</v>
      </c>
      <c r="I146" s="2" t="n">
        <v>0.288716450053325</v>
      </c>
      <c r="J146" s="2" t="n">
        <v>0.575515369593184</v>
      </c>
      <c r="K146" s="2" t="n">
        <v>1.78071046457606</v>
      </c>
      <c r="L146" s="2" t="n">
        <v>0.538</v>
      </c>
      <c r="M146" s="2" t="n">
        <v>0.113</v>
      </c>
      <c r="N146" s="2" t="n">
        <v>4.03</v>
      </c>
      <c r="O146" s="2" t="s">
        <v>41</v>
      </c>
      <c r="P146" s="2" t="n">
        <v>508.9</v>
      </c>
      <c r="Q146" s="2" t="n">
        <v>84.2</v>
      </c>
      <c r="R146" s="2" t="n">
        <v>25.704</v>
      </c>
      <c r="S146" s="2" t="n">
        <v>0.53119907066541</v>
      </c>
      <c r="T146" s="2" t="n">
        <v>-0.902379633975908</v>
      </c>
      <c r="U146" s="2" t="n">
        <v>0.30151146355185</v>
      </c>
      <c r="V146" s="2" t="n">
        <v>0.218318356557145</v>
      </c>
      <c r="W146" s="2" t="n">
        <v>0.0808786766075843</v>
      </c>
      <c r="X146" s="2" t="n">
        <v>0.139399860289597</v>
      </c>
      <c r="Y146" s="2" t="n">
        <v>0.140396311339834</v>
      </c>
      <c r="Z146" s="2" t="n">
        <v>0.149116224430323</v>
      </c>
      <c r="AA146" s="2" t="n">
        <v>0.137223493675885</v>
      </c>
      <c r="AB146" s="2" t="n">
        <v>0.121700728285266</v>
      </c>
      <c r="AC146" s="2" t="n">
        <v>0.109019583677063</v>
      </c>
      <c r="AD146" s="2" t="n">
        <v>0.094468770720671</v>
      </c>
      <c r="AE146" s="2" t="n">
        <v>0.0737645480440877</v>
      </c>
      <c r="AF146" s="2" t="n">
        <v>0.0349104795372734</v>
      </c>
      <c r="AG146" s="2" t="n">
        <v>-1.93641386412685</v>
      </c>
      <c r="AH146" s="3" t="b">
        <f aca="false">TRUE()</f>
        <v>1</v>
      </c>
      <c r="AI146" s="3" t="n">
        <v>-2.09041568182856</v>
      </c>
      <c r="AJ146" s="3" t="b">
        <f aca="false">TRUE()</f>
        <v>1</v>
      </c>
      <c r="AK146" s="3" t="n">
        <v>0.169286648639946</v>
      </c>
      <c r="AL146" s="3" t="b">
        <f aca="false">TRUE()</f>
        <v>1</v>
      </c>
      <c r="AM146" s="3" t="n">
        <v>1.56664299664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7</v>
      </c>
      <c r="E147" s="2" t="n">
        <v>4</v>
      </c>
      <c r="F147" s="2" t="n">
        <v>18.434948822922</v>
      </c>
      <c r="G147" s="2" t="n">
        <v>0.709147771696638</v>
      </c>
      <c r="H147" s="2" t="n">
        <v>0.974560667777408</v>
      </c>
      <c r="I147" s="2" t="n">
        <v>0.12128001124499</v>
      </c>
      <c r="J147" s="2" t="n">
        <v>0.342706315446667</v>
      </c>
      <c r="K147" s="2" t="n">
        <v>5.37588842007375</v>
      </c>
      <c r="L147" s="2" t="n">
        <v>0.768</v>
      </c>
      <c r="M147" s="2" t="n">
        <v>0.119</v>
      </c>
      <c r="N147" s="2" t="n">
        <v>11.462</v>
      </c>
      <c r="O147" s="2" t="s">
        <v>41</v>
      </c>
      <c r="P147" s="2" t="n">
        <v>385.2</v>
      </c>
      <c r="Q147" s="2" t="n">
        <v>102.2</v>
      </c>
      <c r="R147" s="2" t="n">
        <v>19.456</v>
      </c>
      <c r="S147" s="2" t="n">
        <v>0.599018704086093</v>
      </c>
      <c r="T147" s="2" t="n">
        <v>-0.823990290355617</v>
      </c>
      <c r="U147" s="2" t="n">
        <v>0.147981281311929</v>
      </c>
      <c r="V147" s="2" t="n">
        <v>0.103777797405954</v>
      </c>
      <c r="W147" s="2" t="n">
        <v>0.014889087221079</v>
      </c>
      <c r="X147" s="2" t="n">
        <v>0.122834776838563</v>
      </c>
      <c r="Y147" s="2" t="n">
        <v>0.131031217776453</v>
      </c>
      <c r="Z147" s="2" t="n">
        <v>0.128646380623832</v>
      </c>
      <c r="AA147" s="2" t="n">
        <v>0.126827040325885</v>
      </c>
      <c r="AB147" s="2" t="n">
        <v>0.127679524986096</v>
      </c>
      <c r="AC147" s="2" t="n">
        <v>0.134764108576405</v>
      </c>
      <c r="AD147" s="2" t="n">
        <v>0.131364335895965</v>
      </c>
      <c r="AE147" s="2" t="n">
        <v>0.0807252759691088</v>
      </c>
      <c r="AF147" s="2" t="n">
        <v>0.0161273390076922</v>
      </c>
      <c r="AG147" s="2" t="n">
        <v>0.159719540715542</v>
      </c>
      <c r="AH147" s="3" t="b">
        <f aca="false">TRUE()</f>
        <v>1</v>
      </c>
      <c r="AI147" s="3" t="n">
        <v>0.773519211041673</v>
      </c>
      <c r="AJ147" s="3" t="b">
        <f aca="false">TRUE()</f>
        <v>1</v>
      </c>
      <c r="AK147" s="3" t="n">
        <v>0.356345059390785</v>
      </c>
      <c r="AL147" s="3" t="b">
        <f aca="false">TRUE()</f>
        <v>1</v>
      </c>
      <c r="AM147" s="3" t="n">
        <v>0.40626633507298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8</v>
      </c>
      <c r="E148" s="2" t="n">
        <v>0</v>
      </c>
      <c r="F148" s="2" t="n">
        <v>18.9246444160512</v>
      </c>
      <c r="G148" s="2" t="n">
        <v>0.824921135646688</v>
      </c>
      <c r="H148" s="2" t="n">
        <v>0.992178087478723</v>
      </c>
      <c r="I148" s="2" t="n">
        <v>0.0966619657274626</v>
      </c>
      <c r="J148" s="2" t="n">
        <v>0.300883452168622</v>
      </c>
      <c r="K148" s="2" t="n">
        <v>6.23138274990633</v>
      </c>
      <c r="L148" s="2" t="n">
        <v>0.757</v>
      </c>
      <c r="M148" s="2" t="n">
        <v>0.078</v>
      </c>
      <c r="N148" s="2" t="n">
        <v>13.289</v>
      </c>
      <c r="O148" s="2" t="s">
        <v>41</v>
      </c>
      <c r="P148" s="2" t="n">
        <v>270.6</v>
      </c>
      <c r="Q148" s="2" t="n">
        <v>72</v>
      </c>
      <c r="R148" s="2" t="n">
        <v>13.666</v>
      </c>
      <c r="S148" s="2" t="n">
        <v>0.590652985676071</v>
      </c>
      <c r="T148" s="2" t="n">
        <v>-0.728102510543519</v>
      </c>
      <c r="U148" s="2" t="n">
        <v>0.202621153095155</v>
      </c>
      <c r="V148" s="2" t="n">
        <v>0.0772434150377871</v>
      </c>
      <c r="W148" s="2" t="n">
        <v>0.00801589437957839</v>
      </c>
      <c r="X148" s="2" t="n">
        <v>0.0639457785745776</v>
      </c>
      <c r="Y148" s="2" t="n">
        <v>0.126542901916606</v>
      </c>
      <c r="Z148" s="2" t="n">
        <v>0.15016936758642</v>
      </c>
      <c r="AA148" s="2" t="n">
        <v>0.140613290490337</v>
      </c>
      <c r="AB148" s="2" t="n">
        <v>0.139533295070698</v>
      </c>
      <c r="AC148" s="2" t="n">
        <v>0.156337037129384</v>
      </c>
      <c r="AD148" s="2" t="n">
        <v>0.129656217716484</v>
      </c>
      <c r="AE148" s="2" t="n">
        <v>0.0813460859591899</v>
      </c>
      <c r="AF148" s="2" t="n">
        <v>0.0118560255563034</v>
      </c>
      <c r="AG148" s="2" t="n">
        <v>0.658507156965012</v>
      </c>
      <c r="AH148" s="3" t="b">
        <f aca="false">TRUE()</f>
        <v>1</v>
      </c>
      <c r="AI148" s="3" t="n">
        <v>0.636548411817445</v>
      </c>
      <c r="AJ148" s="3" t="b">
        <f aca="false">TRUE()</f>
        <v>1</v>
      </c>
      <c r="AK148" s="3" t="n">
        <v>-0.921887414073284</v>
      </c>
      <c r="AL148" s="3" t="b">
        <f aca="false">TRUE()</f>
        <v>1</v>
      </c>
      <c r="AM148" s="3" t="n">
        <v>-0.66874712827875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9</v>
      </c>
      <c r="E149" s="2" t="n">
        <v>0</v>
      </c>
      <c r="F149" s="2" t="n">
        <v>13.2405199151872</v>
      </c>
      <c r="G149" s="2" t="n">
        <v>0.864279766860949</v>
      </c>
      <c r="H149" s="2" t="n">
        <v>0.991339366700929</v>
      </c>
      <c r="I149" s="2" t="n">
        <v>0.147206799669759</v>
      </c>
      <c r="J149" s="2" t="n">
        <v>0.306633934385962</v>
      </c>
      <c r="K149" s="2" t="n">
        <v>6.05936826540001</v>
      </c>
      <c r="L149" s="2" t="n">
        <v>0.778</v>
      </c>
      <c r="M149" s="2" t="n">
        <v>0.093</v>
      </c>
      <c r="N149" s="2" t="n">
        <v>12.894</v>
      </c>
      <c r="O149" s="2" t="s">
        <v>41</v>
      </c>
      <c r="P149" s="2" t="n">
        <v>297.2</v>
      </c>
      <c r="Q149" s="2" t="n">
        <v>92.5</v>
      </c>
      <c r="R149" s="2" t="n">
        <v>15.011</v>
      </c>
      <c r="S149" s="2" t="n">
        <v>0.548770965539543</v>
      </c>
      <c r="T149" s="2" t="n">
        <v>-0.552840989651277</v>
      </c>
      <c r="U149" s="2" t="n">
        <v>-0.640718226125068</v>
      </c>
      <c r="V149" s="2" t="n">
        <v>0.0311601206847149</v>
      </c>
      <c r="W149" s="2" t="n">
        <v>0.0311601206847149</v>
      </c>
      <c r="X149" s="2" t="n">
        <v>0.0317498771205045</v>
      </c>
      <c r="Y149" s="2" t="n">
        <v>0.0998491870279536</v>
      </c>
      <c r="Z149" s="2" t="n">
        <v>0.147448807642951</v>
      </c>
      <c r="AA149" s="2" t="n">
        <v>0.157245407874363</v>
      </c>
      <c r="AB149" s="2" t="n">
        <v>0.148334183815074</v>
      </c>
      <c r="AC149" s="2" t="n">
        <v>0.14549570635405</v>
      </c>
      <c r="AD149" s="2" t="n">
        <v>0.140053243080686</v>
      </c>
      <c r="AE149" s="2" t="n">
        <v>0.1061363078889</v>
      </c>
      <c r="AF149" s="2" t="n">
        <v>0.0236872791955176</v>
      </c>
      <c r="AG149" s="2" t="n">
        <v>0.558215791265279</v>
      </c>
      <c r="AH149" s="3" t="b">
        <f aca="false">TRUE()</f>
        <v>1</v>
      </c>
      <c r="AI149" s="3" t="n">
        <v>0.898038119427336</v>
      </c>
      <c r="AJ149" s="3" t="b">
        <f aca="false">TRUE()</f>
        <v>1</v>
      </c>
      <c r="AK149" s="3" t="n">
        <v>-0.454241387196186</v>
      </c>
      <c r="AL149" s="3" t="b">
        <f aca="false">TRUE()</f>
        <v>1</v>
      </c>
      <c r="AM149" s="3" t="n">
        <v>-0.41922393346936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0</v>
      </c>
      <c r="E150" s="2" t="n">
        <v>1</v>
      </c>
      <c r="F150" s="2" t="n">
        <v>23.6293777306568</v>
      </c>
      <c r="G150" s="2" t="n">
        <v>0.767313019390582</v>
      </c>
      <c r="H150" s="2" t="n">
        <v>0.99093835852876</v>
      </c>
      <c r="I150" s="2" t="n">
        <v>0.125399948050361</v>
      </c>
      <c r="J150" s="2" t="n">
        <v>0.281521533669932</v>
      </c>
      <c r="K150" s="2" t="n">
        <v>6.54907783100954</v>
      </c>
      <c r="L150" s="2" t="n">
        <v>0.776</v>
      </c>
      <c r="M150" s="2" t="n">
        <v>0.109</v>
      </c>
      <c r="N150" s="2" t="n">
        <v>13.936</v>
      </c>
      <c r="O150" s="2" t="s">
        <v>41</v>
      </c>
      <c r="P150" s="2" t="n">
        <v>508.8</v>
      </c>
      <c r="Q150" s="2" t="n">
        <v>154</v>
      </c>
      <c r="R150" s="2" t="n">
        <v>25.698</v>
      </c>
      <c r="S150" s="2" t="n">
        <v>0.601643021878086</v>
      </c>
      <c r="T150" s="2" t="n">
        <v>-0.613430654109414</v>
      </c>
      <c r="U150" s="2" t="n">
        <v>-0.124005910732191</v>
      </c>
      <c r="V150" s="2" t="n">
        <v>0.0156054538934197</v>
      </c>
      <c r="W150" s="2" t="n">
        <v>0.0391934204780416</v>
      </c>
      <c r="X150" s="2" t="n">
        <v>0.0154427231399017</v>
      </c>
      <c r="Y150" s="2" t="n">
        <v>0.0905011239751511</v>
      </c>
      <c r="Z150" s="2" t="n">
        <v>0.133745470430917</v>
      </c>
      <c r="AA150" s="2" t="n">
        <v>0.16978346972933</v>
      </c>
      <c r="AB150" s="2" t="n">
        <v>0.164546881119201</v>
      </c>
      <c r="AC150" s="2" t="n">
        <v>0.144278712751707</v>
      </c>
      <c r="AD150" s="2" t="n">
        <v>0.139029548043138</v>
      </c>
      <c r="AE150" s="2" t="n">
        <v>0.10156279048553</v>
      </c>
      <c r="AF150" s="2" t="n">
        <v>0.0411092803251238</v>
      </c>
      <c r="AG150" s="2" t="n">
        <v>0.843736172134129</v>
      </c>
      <c r="AH150" s="3" t="b">
        <f aca="false">TRUE()</f>
        <v>1</v>
      </c>
      <c r="AI150" s="3" t="n">
        <v>0.873134337750203</v>
      </c>
      <c r="AJ150" s="3" t="b">
        <f aca="false">TRUE()</f>
        <v>1</v>
      </c>
      <c r="AK150" s="3" t="n">
        <v>0.0445810414727193</v>
      </c>
      <c r="AL150" s="3" t="b">
        <f aca="false">TRUE()</f>
        <v>1</v>
      </c>
      <c r="AM150" s="3" t="n">
        <v>1.5657049395256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0</v>
      </c>
      <c r="E151" s="2" t="n">
        <v>2</v>
      </c>
      <c r="F151" s="2" t="n">
        <v>24.2277453179541</v>
      </c>
      <c r="G151" s="2" t="n">
        <v>0.809294871794872</v>
      </c>
      <c r="H151" s="2" t="n">
        <v>0.978702068860384</v>
      </c>
      <c r="I151" s="2" t="n">
        <v>0.211369483922175</v>
      </c>
      <c r="J151" s="2" t="n">
        <v>0.415131785143782</v>
      </c>
      <c r="K151" s="2" t="n">
        <v>3.45161203512098</v>
      </c>
      <c r="L151" s="2" t="n">
        <v>0.634</v>
      </c>
      <c r="M151" s="2" t="n">
        <v>0.118</v>
      </c>
      <c r="N151" s="2" t="n">
        <v>7.686</v>
      </c>
      <c r="O151" s="2" t="s">
        <v>41</v>
      </c>
      <c r="P151" s="2" t="n">
        <v>479.5</v>
      </c>
      <c r="Q151" s="2" t="n">
        <v>140.4</v>
      </c>
      <c r="R151" s="2" t="n">
        <v>24.216</v>
      </c>
      <c r="S151" s="2" t="n">
        <v>0.525783772908516</v>
      </c>
      <c r="T151" s="2" t="n">
        <v>-0.628598831285011</v>
      </c>
      <c r="U151" s="2" t="n">
        <v>-0.599998837454731</v>
      </c>
      <c r="V151" s="2" t="n">
        <v>0.0726241117919101</v>
      </c>
      <c r="W151" s="2" t="n">
        <v>0.030878749755886</v>
      </c>
      <c r="X151" s="2" t="n">
        <v>0.0396330406895123</v>
      </c>
      <c r="Y151" s="2" t="n">
        <v>0.111679277545131</v>
      </c>
      <c r="Z151" s="2" t="n">
        <v>0.148313355236413</v>
      </c>
      <c r="AA151" s="2" t="n">
        <v>0.155519826346022</v>
      </c>
      <c r="AB151" s="2" t="n">
        <v>0.149499992243679</v>
      </c>
      <c r="AC151" s="2" t="n">
        <v>0.148323206618413</v>
      </c>
      <c r="AD151" s="2" t="n">
        <v>0.126134505626358</v>
      </c>
      <c r="AE151" s="2" t="n">
        <v>0.0900918896249107</v>
      </c>
      <c r="AF151" s="2" t="n">
        <v>0.0308049060695615</v>
      </c>
      <c r="AG151" s="2" t="n">
        <v>-0.962211017542596</v>
      </c>
      <c r="AH151" s="3" t="b">
        <f aca="false">TRUE()</f>
        <v>1</v>
      </c>
      <c r="AI151" s="3" t="n">
        <v>-0.895034161326204</v>
      </c>
      <c r="AJ151" s="3" t="b">
        <f aca="false">TRUE()</f>
        <v>1</v>
      </c>
      <c r="AK151" s="3" t="n">
        <v>0.325168657598978</v>
      </c>
      <c r="AL151" s="3" t="b">
        <f aca="false">TRUE()</f>
        <v>1</v>
      </c>
      <c r="AM151" s="3" t="n">
        <v>1.2908542023859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2</v>
      </c>
      <c r="E152" s="2" t="n">
        <v>1</v>
      </c>
      <c r="F152" s="2" t="n">
        <v>27.8972710309476</v>
      </c>
      <c r="G152" s="2" t="n">
        <v>0.699595141700405</v>
      </c>
      <c r="H152" s="2" t="n">
        <v>0.980534622675132</v>
      </c>
      <c r="I152" s="2" t="n">
        <v>0.1155302422444</v>
      </c>
      <c r="J152" s="2" t="n">
        <v>0.325233855522024</v>
      </c>
      <c r="K152" s="2" t="n">
        <v>5.28446981756624</v>
      </c>
      <c r="L152" s="2" t="n">
        <v>0.762</v>
      </c>
      <c r="M152" s="2" t="n">
        <v>0.113</v>
      </c>
      <c r="N152" s="2" t="n">
        <v>11.365</v>
      </c>
      <c r="O152" s="2" t="s">
        <v>41</v>
      </c>
      <c r="P152" s="2" t="n">
        <v>445.6</v>
      </c>
      <c r="Q152" s="2" t="n">
        <v>121</v>
      </c>
      <c r="R152" s="2" t="n">
        <v>22.504</v>
      </c>
      <c r="S152" s="2" t="n">
        <v>0.55966389687956</v>
      </c>
      <c r="T152" s="2" t="n">
        <v>-0.862388152752881</v>
      </c>
      <c r="U152" s="2" t="n">
        <v>0.271530219354468</v>
      </c>
      <c r="V152" s="2" t="n">
        <v>0.0964143402073318</v>
      </c>
      <c r="W152" s="2" t="n">
        <v>0.00294354836780819</v>
      </c>
      <c r="X152" s="2" t="n">
        <v>0.0745185363167828</v>
      </c>
      <c r="Y152" s="2" t="n">
        <v>0.128336559499818</v>
      </c>
      <c r="Z152" s="2" t="n">
        <v>0.149780671365014</v>
      </c>
      <c r="AA152" s="2" t="n">
        <v>0.136256530058609</v>
      </c>
      <c r="AB152" s="2" t="n">
        <v>0.125739303335217</v>
      </c>
      <c r="AC152" s="2" t="n">
        <v>0.143539524222566</v>
      </c>
      <c r="AD152" s="2" t="n">
        <v>0.132068008006178</v>
      </c>
      <c r="AE152" s="2" t="n">
        <v>0.0883729301925731</v>
      </c>
      <c r="AF152" s="2" t="n">
        <v>0.021387937003242</v>
      </c>
      <c r="AG152" s="2" t="n">
        <v>0.106418817104084</v>
      </c>
      <c r="AH152" s="3" t="b">
        <f aca="false">TRUE()</f>
        <v>1</v>
      </c>
      <c r="AI152" s="3" t="n">
        <v>0.698807866010276</v>
      </c>
      <c r="AJ152" s="3" t="b">
        <f aca="false">TRUE()</f>
        <v>1</v>
      </c>
      <c r="AK152" s="3" t="n">
        <v>0.169286648639946</v>
      </c>
      <c r="AL152" s="3" t="b">
        <f aca="false">TRUE()</f>
        <v>1</v>
      </c>
      <c r="AM152" s="3" t="n">
        <v>0.9728528375725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3</v>
      </c>
      <c r="E153" s="2" t="n">
        <v>1</v>
      </c>
      <c r="F153" s="2" t="n">
        <v>13.2405199151872</v>
      </c>
      <c r="G153" s="2" t="n">
        <v>0.8875</v>
      </c>
      <c r="H153" s="2" t="n">
        <v>0.981964982401248</v>
      </c>
      <c r="I153" s="2" t="n">
        <v>0.210123984784548</v>
      </c>
      <c r="J153" s="2" t="n">
        <v>0.413590909020144</v>
      </c>
      <c r="K153" s="2" t="n">
        <v>3.95382736397597</v>
      </c>
      <c r="L153" s="2" t="n">
        <v>0.759</v>
      </c>
      <c r="M153" s="2" t="n">
        <v>0.099</v>
      </c>
      <c r="N153" s="2" t="n">
        <v>8.692</v>
      </c>
      <c r="O153" s="2" t="s">
        <v>41</v>
      </c>
      <c r="P153" s="2" t="n">
        <v>359.8</v>
      </c>
      <c r="Q153" s="2" t="n">
        <v>129.5</v>
      </c>
      <c r="R153" s="2" t="n">
        <v>18.173</v>
      </c>
      <c r="S153" s="2" t="n">
        <v>0.558205972173743</v>
      </c>
      <c r="T153" s="2" t="n">
        <v>-0.593190967976411</v>
      </c>
      <c r="U153" s="2" t="n">
        <v>-0.857248996630333</v>
      </c>
      <c r="V153" s="2" t="n">
        <v>0.0482951260052519</v>
      </c>
      <c r="W153" s="2" t="n">
        <v>0.0273353637507319</v>
      </c>
      <c r="X153" s="2" t="n">
        <v>0.0718772883624866</v>
      </c>
      <c r="Y153" s="2" t="n">
        <v>0.110376729994528</v>
      </c>
      <c r="Z153" s="2" t="n">
        <v>0.131428309553532</v>
      </c>
      <c r="AA153" s="2" t="n">
        <v>0.144041762409821</v>
      </c>
      <c r="AB153" s="2" t="n">
        <v>0.147777137183389</v>
      </c>
      <c r="AC153" s="2" t="n">
        <v>0.143662658728149</v>
      </c>
      <c r="AD153" s="2" t="n">
        <v>0.133277573964078</v>
      </c>
      <c r="AE153" s="2" t="n">
        <v>0.0911268258597291</v>
      </c>
      <c r="AF153" s="2" t="n">
        <v>0.0264317139442872</v>
      </c>
      <c r="AG153" s="2" t="n">
        <v>-0.669399273515551</v>
      </c>
      <c r="AH153" s="3" t="b">
        <f aca="false">TRUE()</f>
        <v>1</v>
      </c>
      <c r="AI153" s="3" t="n">
        <v>0.661452193494577</v>
      </c>
      <c r="AJ153" s="3" t="b">
        <f aca="false">TRUE()</f>
        <v>1</v>
      </c>
      <c r="AK153" s="3" t="n">
        <v>-0.267182976445346</v>
      </c>
      <c r="AL153" s="3" t="b">
        <f aca="false">TRUE()</f>
        <v>1</v>
      </c>
      <c r="AM153" s="3" t="n">
        <v>0.16799982574371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3</v>
      </c>
      <c r="E154" s="2" t="n">
        <v>2</v>
      </c>
      <c r="F154" s="2" t="n">
        <v>33.6900675259798</v>
      </c>
      <c r="G154" s="2" t="n">
        <v>0.794663573085847</v>
      </c>
      <c r="H154" s="2" t="n">
        <v>0.982104903286335</v>
      </c>
      <c r="I154" s="2" t="n">
        <v>0.161273869849036</v>
      </c>
      <c r="J154" s="2" t="n">
        <v>0.362845264626425</v>
      </c>
      <c r="K154" s="2" t="n">
        <v>4.36217536138245</v>
      </c>
      <c r="L154" s="2" t="n">
        <v>0.74</v>
      </c>
      <c r="M154" s="2" t="n">
        <v>0.099</v>
      </c>
      <c r="N154" s="2" t="n">
        <v>9.48</v>
      </c>
      <c r="O154" s="2" t="s">
        <v>41</v>
      </c>
      <c r="P154" s="2" t="n">
        <v>463.6</v>
      </c>
      <c r="Q154" s="2" t="n">
        <v>134</v>
      </c>
      <c r="R154" s="2" t="n">
        <v>23.412</v>
      </c>
      <c r="S154" s="2" t="n">
        <v>0.517441153353465</v>
      </c>
      <c r="T154" s="2" t="n">
        <v>-0.666864098084931</v>
      </c>
      <c r="U154" s="2" t="n">
        <v>-0.491970623980434</v>
      </c>
      <c r="V154" s="2" t="n">
        <v>0.135315145813735</v>
      </c>
      <c r="W154" s="2" t="n">
        <v>0.0413513194162114</v>
      </c>
      <c r="X154" s="2" t="n">
        <v>0.0603719618806869</v>
      </c>
      <c r="Y154" s="2" t="n">
        <v>0.1296182394342</v>
      </c>
      <c r="Z154" s="2" t="n">
        <v>0.149501639651434</v>
      </c>
      <c r="AA154" s="2" t="n">
        <v>0.14623680671042</v>
      </c>
      <c r="AB154" s="2" t="n">
        <v>0.139819138141663</v>
      </c>
      <c r="AC154" s="2" t="n">
        <v>0.134031098400494</v>
      </c>
      <c r="AD154" s="2" t="n">
        <v>0.119824181886577</v>
      </c>
      <c r="AE154" s="2" t="n">
        <v>0.091434939384824</v>
      </c>
      <c r="AF154" s="2" t="n">
        <v>0.0291619945096994</v>
      </c>
      <c r="AG154" s="2" t="n">
        <v>-0.431315960600453</v>
      </c>
      <c r="AH154" s="3" t="b">
        <f aca="false">TRUE()</f>
        <v>1</v>
      </c>
      <c r="AI154" s="3" t="n">
        <v>0.424866267561818</v>
      </c>
      <c r="AJ154" s="3" t="b">
        <f aca="false">TRUE()</f>
        <v>1</v>
      </c>
      <c r="AK154" s="3" t="n">
        <v>-0.267182976445346</v>
      </c>
      <c r="AL154" s="3" t="b">
        <f aca="false">TRUE()</f>
        <v>1</v>
      </c>
      <c r="AM154" s="3" t="n">
        <v>1.1417031197743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5</v>
      </c>
      <c r="E155" s="2" t="n">
        <v>0</v>
      </c>
      <c r="F155" s="2" t="n">
        <v>17.1027289690524</v>
      </c>
      <c r="G155" s="2" t="n">
        <v>0.904334828101644</v>
      </c>
      <c r="H155" s="2" t="n">
        <v>0.973958550147176</v>
      </c>
      <c r="I155" s="2" t="n">
        <v>0.208304468514</v>
      </c>
      <c r="J155" s="2" t="n">
        <v>0.479008289059472</v>
      </c>
      <c r="K155" s="2" t="n">
        <v>3.4984451489753</v>
      </c>
      <c r="L155" s="2" t="n">
        <v>0.798</v>
      </c>
      <c r="M155" s="2" t="n">
        <v>0.122</v>
      </c>
      <c r="N155" s="2" t="n">
        <v>7.808</v>
      </c>
      <c r="O155" s="2" t="s">
        <v>41</v>
      </c>
      <c r="P155" s="2" t="n">
        <v>278.4</v>
      </c>
      <c r="Q155" s="2" t="n">
        <v>98.2</v>
      </c>
      <c r="R155" s="2" t="n">
        <v>14.06</v>
      </c>
      <c r="S155" s="2" t="n">
        <v>0.524893216762454</v>
      </c>
      <c r="T155" s="2" t="n">
        <v>-0.477204016032588</v>
      </c>
      <c r="U155" s="2" t="n">
        <v>-0.848437970592679</v>
      </c>
      <c r="V155" s="2" t="n">
        <v>0.0514533333126404</v>
      </c>
      <c r="W155" s="2" t="n">
        <v>0.00693257996735874</v>
      </c>
      <c r="X155" s="2" t="n">
        <v>0.0239567186844485</v>
      </c>
      <c r="Y155" s="2" t="n">
        <v>0.111710389702156</v>
      </c>
      <c r="Z155" s="2" t="n">
        <v>0.150096678125492</v>
      </c>
      <c r="AA155" s="2" t="n">
        <v>0.159737103377413</v>
      </c>
      <c r="AB155" s="2" t="n">
        <v>0.164974944301025</v>
      </c>
      <c r="AC155" s="2" t="n">
        <v>0.163777965476636</v>
      </c>
      <c r="AD155" s="2" t="n">
        <v>0.135583172872268</v>
      </c>
      <c r="AE155" s="2" t="n">
        <v>0.0718561900623043</v>
      </c>
      <c r="AF155" s="2" t="n">
        <v>0.0183068373982578</v>
      </c>
      <c r="AG155" s="2" t="n">
        <v>-0.934905427772635</v>
      </c>
      <c r="AH155" s="3" t="b">
        <f aca="false">TRUE()</f>
        <v>1</v>
      </c>
      <c r="AI155" s="3" t="n">
        <v>1.14707593619866</v>
      </c>
      <c r="AJ155" s="3" t="b">
        <f aca="false">TRUE()</f>
        <v>1</v>
      </c>
      <c r="AK155" s="3" t="n">
        <v>0.449874264766205</v>
      </c>
      <c r="AL155" s="3" t="b">
        <f aca="false">TRUE()</f>
        <v>1</v>
      </c>
      <c r="AM155" s="3" t="n">
        <v>-0.5955786726579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7</v>
      </c>
      <c r="E156" s="2" t="n">
        <v>1</v>
      </c>
      <c r="F156" s="2" t="n">
        <v>27.8972710309476</v>
      </c>
      <c r="G156" s="2" t="n">
        <v>0.609145345672292</v>
      </c>
      <c r="H156" s="2" t="n">
        <v>0.982877135565194</v>
      </c>
      <c r="I156" s="2" t="n">
        <v>0.0741750859307917</v>
      </c>
      <c r="J156" s="2" t="n">
        <v>0.238623500705418</v>
      </c>
      <c r="K156" s="2" t="n">
        <v>7.10325678352971</v>
      </c>
      <c r="L156" s="2" t="n">
        <v>0.732</v>
      </c>
      <c r="M156" s="2" t="n">
        <v>0.095</v>
      </c>
      <c r="N156" s="2" t="n">
        <v>14.971</v>
      </c>
      <c r="O156" s="2" t="s">
        <v>41</v>
      </c>
      <c r="P156" s="2" t="n">
        <v>285.6</v>
      </c>
      <c r="Q156" s="2" t="n">
        <v>80.4</v>
      </c>
      <c r="R156" s="2" t="n">
        <v>14.424</v>
      </c>
      <c r="S156" s="2" t="n">
        <v>0.517786083978098</v>
      </c>
      <c r="T156" s="2" t="n">
        <v>-0.74988224015364</v>
      </c>
      <c r="U156" s="2" t="n">
        <v>0.243203672209722</v>
      </c>
      <c r="V156" s="2" t="n">
        <v>0.121012903225484</v>
      </c>
      <c r="W156" s="2" t="n">
        <v>0.00885377828130129</v>
      </c>
      <c r="X156" s="2" t="n">
        <v>0.0838605071225529</v>
      </c>
      <c r="Y156" s="2" t="n">
        <v>0.136411351411159</v>
      </c>
      <c r="Z156" s="2" t="n">
        <v>0.143906168047128</v>
      </c>
      <c r="AA156" s="2" t="n">
        <v>0.134783751002946</v>
      </c>
      <c r="AB156" s="2" t="n">
        <v>0.135488788691656</v>
      </c>
      <c r="AC156" s="2" t="n">
        <v>0.141217035556907</v>
      </c>
      <c r="AD156" s="2" t="n">
        <v>0.127817380251109</v>
      </c>
      <c r="AE156" s="2" t="n">
        <v>0.0799951731728976</v>
      </c>
      <c r="AF156" s="2" t="n">
        <v>0.0165198447436444</v>
      </c>
      <c r="AG156" s="2" t="n">
        <v>1.16684479958378</v>
      </c>
      <c r="AH156" s="3" t="b">
        <f aca="false">TRUE()</f>
        <v>1</v>
      </c>
      <c r="AI156" s="3" t="n">
        <v>0.325251140853288</v>
      </c>
      <c r="AJ156" s="3" t="b">
        <f aca="false">TRUE()</f>
        <v>1</v>
      </c>
      <c r="AK156" s="3" t="n">
        <v>-0.391888583612573</v>
      </c>
      <c r="AL156" s="3" t="b">
        <f aca="false">TRUE()</f>
        <v>1</v>
      </c>
      <c r="AM156" s="3" t="n">
        <v>-0.52803855977722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7</v>
      </c>
      <c r="E157" s="2" t="n">
        <v>2</v>
      </c>
      <c r="F157" s="2" t="n">
        <v>24.2277453179541</v>
      </c>
      <c r="G157" s="2" t="n">
        <v>0.797687861271676</v>
      </c>
      <c r="H157" s="2" t="n">
        <v>0.991018245894756</v>
      </c>
      <c r="I157" s="2" t="n">
        <v>0.106470689076711</v>
      </c>
      <c r="J157" s="2" t="n">
        <v>0.280675400297361</v>
      </c>
      <c r="K157" s="2" t="n">
        <v>6.02426974186826</v>
      </c>
      <c r="L157" s="2" t="n">
        <v>0.734</v>
      </c>
      <c r="M157" s="2" t="n">
        <v>0.088</v>
      </c>
      <c r="N157" s="2" t="n">
        <v>12.789</v>
      </c>
      <c r="O157" s="2" t="s">
        <v>41</v>
      </c>
      <c r="P157" s="2" t="n">
        <v>372.2</v>
      </c>
      <c r="Q157" s="2" t="n">
        <v>99.8</v>
      </c>
      <c r="R157" s="2" t="n">
        <v>18.796</v>
      </c>
      <c r="S157" s="2" t="n">
        <v>0.365857096961817</v>
      </c>
      <c r="T157" s="2" t="n">
        <v>-0.83920459745815</v>
      </c>
      <c r="U157" s="2" t="n">
        <v>0.179389477938864</v>
      </c>
      <c r="V157" s="2" t="n">
        <v>0.0932786931906152</v>
      </c>
      <c r="W157" s="2" t="n">
        <v>0.00499458876305647</v>
      </c>
      <c r="X157" s="2" t="n">
        <v>0.115282527493965</v>
      </c>
      <c r="Y157" s="2" t="n">
        <v>0.137171845393913</v>
      </c>
      <c r="Z157" s="2" t="n">
        <v>0.138727743115835</v>
      </c>
      <c r="AA157" s="2" t="n">
        <v>0.126655516580478</v>
      </c>
      <c r="AB157" s="2" t="n">
        <v>0.10537026641748</v>
      </c>
      <c r="AC157" s="2" t="n">
        <v>0.135069031337336</v>
      </c>
      <c r="AD157" s="2" t="n">
        <v>0.136462333291889</v>
      </c>
      <c r="AE157" s="2" t="n">
        <v>0.0916633533709003</v>
      </c>
      <c r="AF157" s="2" t="n">
        <v>0.0135973829982029</v>
      </c>
      <c r="AG157" s="2" t="n">
        <v>0.537751939810288</v>
      </c>
      <c r="AH157" s="3" t="b">
        <f aca="false">TRUE()</f>
        <v>1</v>
      </c>
      <c r="AI157" s="3" t="n">
        <v>0.350154922530421</v>
      </c>
      <c r="AJ157" s="3" t="b">
        <f aca="false">TRUE()</f>
        <v>1</v>
      </c>
      <c r="AK157" s="3" t="n">
        <v>-0.610123396155219</v>
      </c>
      <c r="AL157" s="3" t="b">
        <f aca="false">TRUE()</f>
        <v>1</v>
      </c>
      <c r="AM157" s="3" t="n">
        <v>0.2843189090383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9</v>
      </c>
      <c r="E158" s="2" t="n">
        <v>0</v>
      </c>
      <c r="F158" s="2" t="n">
        <v>30.3432488842396</v>
      </c>
      <c r="G158" s="2" t="n">
        <v>0.884387351778656</v>
      </c>
      <c r="H158" s="2" t="n">
        <v>0.981921738513181</v>
      </c>
      <c r="I158" s="2" t="n">
        <v>0.227909878507594</v>
      </c>
      <c r="J158" s="2" t="n">
        <v>0.417103148342075</v>
      </c>
      <c r="K158" s="2" t="n">
        <v>4.72643731751668</v>
      </c>
      <c r="L158" s="2" t="n">
        <v>0.878</v>
      </c>
      <c r="M158" s="2" t="n">
        <v>0.119</v>
      </c>
      <c r="N158" s="2" t="n">
        <v>10.373</v>
      </c>
      <c r="O158" s="2" t="s">
        <v>41</v>
      </c>
      <c r="P158" s="2" t="n">
        <v>296.8</v>
      </c>
      <c r="Q158" s="2" t="n">
        <v>110.5</v>
      </c>
      <c r="R158" s="2" t="n">
        <v>14.99</v>
      </c>
      <c r="S158" s="2" t="n">
        <v>0.498996255128149</v>
      </c>
      <c r="T158" s="2" t="n">
        <v>-0.470842460038181</v>
      </c>
      <c r="U158" s="2" t="n">
        <v>-0.944640994514952</v>
      </c>
      <c r="V158" s="2" t="n">
        <v>0.00572224915869668</v>
      </c>
      <c r="W158" s="2" t="n">
        <v>0.00572224915869668</v>
      </c>
      <c r="X158" s="2" t="n">
        <v>0.0216222280965031</v>
      </c>
      <c r="Y158" s="2" t="n">
        <v>0.0952504490103965</v>
      </c>
      <c r="Z158" s="2" t="n">
        <v>0.150039824864311</v>
      </c>
      <c r="AA158" s="2" t="n">
        <v>0.160546090480438</v>
      </c>
      <c r="AB158" s="2" t="n">
        <v>0.146533232762937</v>
      </c>
      <c r="AC158" s="2" t="n">
        <v>0.158347915035119</v>
      </c>
      <c r="AD158" s="2" t="n">
        <v>0.139739534601392</v>
      </c>
      <c r="AE158" s="2" t="n">
        <v>0.0943900835162884</v>
      </c>
      <c r="AF158" s="2" t="n">
        <v>0.0335306416326152</v>
      </c>
      <c r="AG158" s="2" t="n">
        <v>-0.218936583607837</v>
      </c>
      <c r="AH158" s="3" t="b">
        <f aca="false">TRUE()</f>
        <v>1</v>
      </c>
      <c r="AI158" s="3" t="n">
        <v>2.14322720328396</v>
      </c>
      <c r="AJ158" s="3" t="b">
        <f aca="false">TRUE()</f>
        <v>1</v>
      </c>
      <c r="AK158" s="3" t="n">
        <v>0.356345059390785</v>
      </c>
      <c r="AL158" s="3" t="b">
        <f aca="false">TRUE()</f>
        <v>1</v>
      </c>
      <c r="AM158" s="3" t="n">
        <v>-0.4229761619627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</v>
      </c>
      <c r="E159" s="2" t="n">
        <v>1</v>
      </c>
      <c r="F159" s="2" t="n">
        <v>26.565051177078</v>
      </c>
      <c r="G159" s="2" t="n">
        <v>0.583180987202925</v>
      </c>
      <c r="H159" s="2" t="n">
        <v>0.979266257574234</v>
      </c>
      <c r="I159" s="2" t="n">
        <v>0.0863442633440725</v>
      </c>
      <c r="J159" s="2" t="n">
        <v>0.253461984122255</v>
      </c>
      <c r="K159" s="2" t="n">
        <v>6.3689303796057</v>
      </c>
      <c r="L159" s="2" t="n">
        <v>0.699</v>
      </c>
      <c r="M159" s="2" t="n">
        <v>0.127</v>
      </c>
      <c r="N159" s="2" t="n">
        <v>13.491</v>
      </c>
      <c r="O159" s="2" t="s">
        <v>41</v>
      </c>
      <c r="P159" s="2" t="n">
        <v>306.6</v>
      </c>
      <c r="Q159" s="2" t="n">
        <v>88</v>
      </c>
      <c r="R159" s="2" t="n">
        <v>15.561</v>
      </c>
      <c r="S159" s="2" t="n">
        <v>0.70331514100366</v>
      </c>
      <c r="T159" s="2" t="n">
        <v>-0.568903809891164</v>
      </c>
      <c r="U159" s="2" t="n">
        <v>-0.331461351599159</v>
      </c>
      <c r="V159" s="2" t="n">
        <v>0.0684607057795272</v>
      </c>
      <c r="W159" s="2" t="n">
        <v>0.0889567919258057</v>
      </c>
      <c r="X159" s="2" t="n">
        <v>0.0120018823493432</v>
      </c>
      <c r="Y159" s="2" t="n">
        <v>0.0878691304442786</v>
      </c>
      <c r="Z159" s="2" t="n">
        <v>0.15578753560374</v>
      </c>
      <c r="AA159" s="2" t="n">
        <v>0.173143350898107</v>
      </c>
      <c r="AB159" s="2" t="n">
        <v>0.134793441801525</v>
      </c>
      <c r="AC159" s="2" t="n">
        <v>0.131816664463715</v>
      </c>
      <c r="AD159" s="2" t="n">
        <v>0.140549845625814</v>
      </c>
      <c r="AE159" s="2" t="n">
        <v>0.11363404507612</v>
      </c>
      <c r="AF159" s="2" t="n">
        <v>0.0504041037373581</v>
      </c>
      <c r="AG159" s="2" t="n">
        <v>0.73870295949235</v>
      </c>
      <c r="AH159" s="3" t="b">
        <f aca="false">TRUE()</f>
        <v>1</v>
      </c>
      <c r="AI159" s="3" t="n">
        <v>-0.0856612568193984</v>
      </c>
      <c r="AJ159" s="3" t="b">
        <f aca="false">TRUE()</f>
        <v>1</v>
      </c>
      <c r="AK159" s="3" t="n">
        <v>0.605756273725238</v>
      </c>
      <c r="AL159" s="3" t="b">
        <f aca="false">TRUE()</f>
        <v>1</v>
      </c>
      <c r="AM159" s="3" t="n">
        <v>-0.33104656387506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</v>
      </c>
      <c r="E160" s="2" t="n">
        <v>1</v>
      </c>
      <c r="F160" s="2" t="n">
        <v>23.6293777306568</v>
      </c>
      <c r="G160" s="2" t="n">
        <v>0.790895061728395</v>
      </c>
      <c r="H160" s="2" t="n">
        <v>0.993802205634697</v>
      </c>
      <c r="I160" s="2" t="n">
        <v>0.122449853007463</v>
      </c>
      <c r="J160" s="2" t="n">
        <v>0.253386351086832</v>
      </c>
      <c r="K160" s="2" t="n">
        <v>6.65938317609588</v>
      </c>
      <c r="L160" s="2" t="n">
        <v>0.694</v>
      </c>
      <c r="M160" s="2" t="n">
        <v>0.087</v>
      </c>
      <c r="N160" s="2" t="n">
        <v>14.079</v>
      </c>
      <c r="O160" s="2" t="s">
        <v>41</v>
      </c>
      <c r="P160" s="2" t="n">
        <v>286.7</v>
      </c>
      <c r="Q160" s="2" t="n">
        <v>79.7</v>
      </c>
      <c r="R160" s="2" t="n">
        <v>14.553</v>
      </c>
      <c r="S160" s="2" t="n">
        <v>0.419031571144128</v>
      </c>
      <c r="T160" s="2" t="n">
        <v>-0.0458908454712724</v>
      </c>
      <c r="U160" s="2" t="n">
        <v>-0.559366183433432</v>
      </c>
      <c r="V160" s="2" t="n">
        <v>0.203306717432756</v>
      </c>
      <c r="W160" s="2" t="n">
        <v>0.109368489759312</v>
      </c>
      <c r="X160" s="2" t="n">
        <v>0.0605819837977328</v>
      </c>
      <c r="Y160" s="2" t="n">
        <v>0.135947281275505</v>
      </c>
      <c r="Z160" s="2" t="n">
        <v>0.16736907089147</v>
      </c>
      <c r="AA160" s="2" t="n">
        <v>0.156384309081602</v>
      </c>
      <c r="AB160" s="2" t="n">
        <v>0.11795542370313</v>
      </c>
      <c r="AC160" s="2" t="n">
        <v>0.111751404049507</v>
      </c>
      <c r="AD160" s="2" t="n">
        <v>0.117854919361571</v>
      </c>
      <c r="AE160" s="2" t="n">
        <v>0.100209114106287</v>
      </c>
      <c r="AF160" s="2" t="n">
        <v>0.0319464937331942</v>
      </c>
      <c r="AG160" s="2" t="n">
        <v>0.908048626602362</v>
      </c>
      <c r="AH160" s="3" t="b">
        <f aca="false">TRUE()</f>
        <v>1</v>
      </c>
      <c r="AI160" s="3" t="n">
        <v>-0.14792071101223</v>
      </c>
      <c r="AJ160" s="3" t="b">
        <f aca="false">TRUE()</f>
        <v>1</v>
      </c>
      <c r="AK160" s="3" t="n">
        <v>-0.641299797947025</v>
      </c>
      <c r="AL160" s="3" t="b">
        <f aca="false">TRUE()</f>
        <v>1</v>
      </c>
      <c r="AM160" s="3" t="n">
        <v>-0.51771993142044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</v>
      </c>
      <c r="E161" s="2" t="n">
        <v>2</v>
      </c>
      <c r="F161" s="2" t="n">
        <v>18.434948822922</v>
      </c>
      <c r="G161" s="2" t="n">
        <v>0.808473080317741</v>
      </c>
      <c r="H161" s="2" t="n">
        <v>0.991476518154599</v>
      </c>
      <c r="I161" s="2" t="n">
        <v>0.142369070187672</v>
      </c>
      <c r="J161" s="2" t="n">
        <v>0.296063774221958</v>
      </c>
      <c r="K161" s="2" t="n">
        <v>5.73756629748148</v>
      </c>
      <c r="L161" s="2" t="n">
        <v>0.723</v>
      </c>
      <c r="M161" s="2" t="n">
        <v>0.116</v>
      </c>
      <c r="N161" s="2" t="n">
        <v>12.307</v>
      </c>
      <c r="O161" s="2" t="s">
        <v>41</v>
      </c>
      <c r="P161" s="2" t="n">
        <v>261.2</v>
      </c>
      <c r="Q161" s="2" t="n">
        <v>81.7</v>
      </c>
      <c r="R161" s="2" t="n">
        <v>13.259</v>
      </c>
      <c r="S161" s="2" t="n">
        <v>0.650639220718335</v>
      </c>
      <c r="T161" s="2" t="n">
        <v>-0.705584226856688</v>
      </c>
      <c r="U161" s="2" t="n">
        <v>-0.0930419287720756</v>
      </c>
      <c r="V161" s="2" t="n">
        <v>0.156662454964693</v>
      </c>
      <c r="W161" s="2" t="n">
        <v>0.016485519940761</v>
      </c>
      <c r="X161" s="2" t="n">
        <v>0.0948002790914993</v>
      </c>
      <c r="Y161" s="2" t="n">
        <v>0.132673424912037</v>
      </c>
      <c r="Z161" s="2" t="n">
        <v>0.139311433164586</v>
      </c>
      <c r="AA161" s="2" t="n">
        <v>0.144726564947662</v>
      </c>
      <c r="AB161" s="2" t="n">
        <v>0.135895189884314</v>
      </c>
      <c r="AC161" s="2" t="n">
        <v>0.141166211268011</v>
      </c>
      <c r="AD161" s="2" t="n">
        <v>0.120896154955117</v>
      </c>
      <c r="AE161" s="2" t="n">
        <v>0.0807762146855208</v>
      </c>
      <c r="AF161" s="2" t="n">
        <v>0.00975452709125335</v>
      </c>
      <c r="AG161" s="2" t="n">
        <v>0.370592295836751</v>
      </c>
      <c r="AH161" s="3" t="b">
        <f aca="false">TRUE()</f>
        <v>1</v>
      </c>
      <c r="AI161" s="3" t="n">
        <v>0.213184123306192</v>
      </c>
      <c r="AJ161" s="3" t="b">
        <f aca="false">TRUE()</f>
        <v>1</v>
      </c>
      <c r="AK161" s="3" t="n">
        <v>0.262815854015365</v>
      </c>
      <c r="AL161" s="3" t="b">
        <f aca="false">TRUE()</f>
        <v>1</v>
      </c>
      <c r="AM161" s="3" t="n">
        <v>-0.75692449787305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</v>
      </c>
      <c r="E162" s="2" t="n">
        <v>0</v>
      </c>
      <c r="F162" s="2" t="n">
        <v>13.2405199151872</v>
      </c>
      <c r="G162" s="2" t="n">
        <v>0.895522388059702</v>
      </c>
      <c r="H162" s="2" t="n">
        <v>0.990033801727433</v>
      </c>
      <c r="I162" s="2" t="n">
        <v>0.168926162282761</v>
      </c>
      <c r="J162" s="2" t="n">
        <v>0.333288995842621</v>
      </c>
      <c r="K162" s="2" t="n">
        <v>5.67187318855494</v>
      </c>
      <c r="L162" s="2" t="n">
        <v>0.811</v>
      </c>
      <c r="M162" s="2" t="n">
        <v>0.103</v>
      </c>
      <c r="N162" s="2" t="n">
        <v>12.2</v>
      </c>
      <c r="O162" s="2" t="s">
        <v>41</v>
      </c>
      <c r="P162" s="2" t="n">
        <v>308.5</v>
      </c>
      <c r="Q162" s="2" t="n">
        <v>96.3</v>
      </c>
      <c r="R162" s="2" t="n">
        <v>15.657</v>
      </c>
      <c r="S162" s="2" t="n">
        <v>0.514537747198631</v>
      </c>
      <c r="T162" s="2" t="n">
        <v>-0.594838364361619</v>
      </c>
      <c r="U162" s="2" t="n">
        <v>-0.435611766242264</v>
      </c>
      <c r="V162" s="2" t="n">
        <v>0.0300946035399209</v>
      </c>
      <c r="W162" s="2" t="n">
        <v>0.0178850787794159</v>
      </c>
      <c r="X162" s="2" t="n">
        <v>0.0640086109885632</v>
      </c>
      <c r="Y162" s="2" t="n">
        <v>0.115719367286118</v>
      </c>
      <c r="Z162" s="2" t="n">
        <v>0.143062683189012</v>
      </c>
      <c r="AA162" s="2" t="n">
        <v>0.136159364615756</v>
      </c>
      <c r="AB162" s="2" t="n">
        <v>0.136837444098046</v>
      </c>
      <c r="AC162" s="2" t="n">
        <v>0.14977723780783</v>
      </c>
      <c r="AD162" s="2" t="n">
        <v>0.13746692372568</v>
      </c>
      <c r="AE162" s="2" t="n">
        <v>0.0926244960064502</v>
      </c>
      <c r="AF162" s="2" t="n">
        <v>0.0243438722825438</v>
      </c>
      <c r="AG162" s="2" t="n">
        <v>0.332290570082596</v>
      </c>
      <c r="AH162" s="3" t="b">
        <f aca="false">TRUE()</f>
        <v>1</v>
      </c>
      <c r="AI162" s="3" t="n">
        <v>1.30895051710002</v>
      </c>
      <c r="AJ162" s="3" t="b">
        <f aca="false">TRUE()</f>
        <v>1</v>
      </c>
      <c r="AK162" s="3" t="n">
        <v>-0.14247736927812</v>
      </c>
      <c r="AL162" s="3" t="b">
        <f aca="false">TRUE()</f>
        <v>1</v>
      </c>
      <c r="AM162" s="3" t="n">
        <v>-0.31322347853154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0</v>
      </c>
      <c r="F163" s="2" t="n">
        <v>31.7594800848128</v>
      </c>
      <c r="G163" s="2" t="n">
        <v>0.762316335350043</v>
      </c>
      <c r="H163" s="2" t="n">
        <v>0.976738430443448</v>
      </c>
      <c r="I163" s="2" t="n">
        <v>0.199892715994378</v>
      </c>
      <c r="J163" s="2" t="n">
        <v>0.388550722929529</v>
      </c>
      <c r="K163" s="2" t="n">
        <v>4.86045999972087</v>
      </c>
      <c r="L163" s="2" t="n">
        <v>0.852</v>
      </c>
      <c r="M163" s="2" t="n">
        <v>0.098</v>
      </c>
      <c r="N163" s="2" t="n">
        <v>10.645</v>
      </c>
      <c r="O163" s="2" t="s">
        <v>41</v>
      </c>
      <c r="P163" s="2" t="n">
        <v>267</v>
      </c>
      <c r="Q163" s="2" t="n">
        <v>89.6</v>
      </c>
      <c r="R163" s="2" t="n">
        <v>13.553</v>
      </c>
      <c r="S163" s="2" t="n">
        <v>0.512524957300734</v>
      </c>
      <c r="T163" s="2" t="n">
        <v>-0.612441350563338</v>
      </c>
      <c r="U163" s="2" t="n">
        <v>-0.533700170621841</v>
      </c>
      <c r="V163" s="2" t="n">
        <v>0.0338883775482286</v>
      </c>
      <c r="W163" s="2" t="n">
        <v>0.00650072926808598</v>
      </c>
      <c r="X163" s="2" t="n">
        <v>0.0307919331683575</v>
      </c>
      <c r="Y163" s="2" t="n">
        <v>0.119939294870182</v>
      </c>
      <c r="Z163" s="2" t="n">
        <v>0.160408603586224</v>
      </c>
      <c r="AA163" s="2" t="n">
        <v>0.141407603785839</v>
      </c>
      <c r="AB163" s="2" t="n">
        <v>0.131663434545777</v>
      </c>
      <c r="AC163" s="2" t="n">
        <v>0.153603316898224</v>
      </c>
      <c r="AD163" s="2" t="n">
        <v>0.136535715469317</v>
      </c>
      <c r="AE163" s="2" t="n">
        <v>0.102920430965308</v>
      </c>
      <c r="AF163" s="2" t="n">
        <v>0.0227296667107715</v>
      </c>
      <c r="AG163" s="2" t="n">
        <v>-0.140795967301156</v>
      </c>
      <c r="AH163" s="3" t="b">
        <f aca="false">TRUE()</f>
        <v>1</v>
      </c>
      <c r="AI163" s="3" t="n">
        <v>1.81947804148124</v>
      </c>
      <c r="AJ163" s="3" t="b">
        <f aca="false">TRUE()</f>
        <v>1</v>
      </c>
      <c r="AK163" s="3" t="n">
        <v>-0.298359378237153</v>
      </c>
      <c r="AL163" s="3" t="b">
        <f aca="false">TRUE()</f>
        <v>1</v>
      </c>
      <c r="AM163" s="3" t="n">
        <v>-0.70251718471912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0</v>
      </c>
      <c r="F164" s="2" t="n">
        <v>23.6293777306568</v>
      </c>
      <c r="G164" s="2" t="n">
        <v>0.889565217391304</v>
      </c>
      <c r="H164" s="2" t="n">
        <v>0.990492437156775</v>
      </c>
      <c r="I164" s="2" t="n">
        <v>0.164087182446973</v>
      </c>
      <c r="J164" s="2" t="n">
        <v>0.324040760637064</v>
      </c>
      <c r="K164" s="2" t="n">
        <v>5.80823180477258</v>
      </c>
      <c r="L164" s="2" t="n">
        <v>0.801</v>
      </c>
      <c r="M164" s="2" t="n">
        <v>0.097</v>
      </c>
      <c r="N164" s="2" t="n">
        <v>12.461</v>
      </c>
      <c r="O164" s="2" t="s">
        <v>41</v>
      </c>
      <c r="P164" s="2" t="n">
        <v>388.4</v>
      </c>
      <c r="Q164" s="2" t="n">
        <v>120.4</v>
      </c>
      <c r="R164" s="2" t="n">
        <v>19.714</v>
      </c>
      <c r="S164" s="2" t="n">
        <v>0.511063323853525</v>
      </c>
      <c r="T164" s="2" t="n">
        <v>-0.600348855186576</v>
      </c>
      <c r="U164" s="2" t="n">
        <v>-0.729862048050932</v>
      </c>
      <c r="V164" s="2" t="n">
        <v>0.0163097828667447</v>
      </c>
      <c r="W164" s="2" t="n">
        <v>0.00559003789590096</v>
      </c>
      <c r="X164" s="2" t="n">
        <v>0.0360368869476701</v>
      </c>
      <c r="Y164" s="2" t="n">
        <v>0.115953707296585</v>
      </c>
      <c r="Z164" s="2" t="n">
        <v>0.147676259174808</v>
      </c>
      <c r="AA164" s="2" t="n">
        <v>0.141693860761864</v>
      </c>
      <c r="AB164" s="2" t="n">
        <v>0.132568244899851</v>
      </c>
      <c r="AC164" s="2" t="n">
        <v>0.147334893787953</v>
      </c>
      <c r="AD164" s="2" t="n">
        <v>0.139314728100284</v>
      </c>
      <c r="AE164" s="2" t="n">
        <v>0.0981538115740396</v>
      </c>
      <c r="AF164" s="2" t="n">
        <v>0.0412676074569458</v>
      </c>
      <c r="AG164" s="2" t="n">
        <v>0.411793129908542</v>
      </c>
      <c r="AH164" s="3" t="b">
        <f aca="false">TRUE()</f>
        <v>1</v>
      </c>
      <c r="AI164" s="3" t="n">
        <v>1.18443160871436</v>
      </c>
      <c r="AJ164" s="3" t="b">
        <f aca="false">TRUE()</f>
        <v>1</v>
      </c>
      <c r="AK164" s="3" t="n">
        <v>-0.329535780028959</v>
      </c>
      <c r="AL164" s="3" t="b">
        <f aca="false">TRUE()</f>
        <v>1</v>
      </c>
      <c r="AM164" s="3" t="n">
        <v>0.4362841630199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5</v>
      </c>
      <c r="E165" s="2" t="n">
        <v>0</v>
      </c>
      <c r="F165" s="2" t="n">
        <v>24.2277453179541</v>
      </c>
      <c r="G165" s="2" t="n">
        <v>0.83855421686747</v>
      </c>
      <c r="H165" s="2" t="n">
        <v>0.992193886594748</v>
      </c>
      <c r="I165" s="2" t="n">
        <v>0.115067701238185</v>
      </c>
      <c r="J165" s="2" t="n">
        <v>0.288524589269356</v>
      </c>
      <c r="K165" s="2" t="n">
        <v>6.13361778848883</v>
      </c>
      <c r="L165" s="2" t="n">
        <v>0.772</v>
      </c>
      <c r="M165" s="2" t="n">
        <v>0.109</v>
      </c>
      <c r="N165" s="2" t="n">
        <v>13.124</v>
      </c>
      <c r="O165" s="2" t="s">
        <v>41</v>
      </c>
      <c r="P165" s="2" t="n">
        <v>262</v>
      </c>
      <c r="Q165" s="2" t="n">
        <v>86.1</v>
      </c>
      <c r="R165" s="2" t="n">
        <v>13.299</v>
      </c>
      <c r="S165" s="2" t="n">
        <v>0.53790559122442</v>
      </c>
      <c r="T165" s="2" t="n">
        <v>-0.315956913155695</v>
      </c>
      <c r="U165" s="2" t="n">
        <v>-0.52148460173962</v>
      </c>
      <c r="V165" s="2" t="n">
        <v>0.190421112509316</v>
      </c>
      <c r="W165" s="2" t="n">
        <v>0.0675139086952353</v>
      </c>
      <c r="X165" s="2" t="n">
        <v>0.0316362269321516</v>
      </c>
      <c r="Y165" s="2" t="n">
        <v>0.141158815652755</v>
      </c>
      <c r="Z165" s="2" t="n">
        <v>0.177895467967496</v>
      </c>
      <c r="AA165" s="2" t="n">
        <v>0.144897306213734</v>
      </c>
      <c r="AB165" s="2" t="n">
        <v>0.143863973338977</v>
      </c>
      <c r="AC165" s="2" t="n">
        <v>0.134292346370136</v>
      </c>
      <c r="AD165" s="2" t="n">
        <v>0.116594958164899</v>
      </c>
      <c r="AE165" s="2" t="n">
        <v>0.0877720028821517</v>
      </c>
      <c r="AF165" s="2" t="n">
        <v>0.0218889024777003</v>
      </c>
      <c r="AG165" s="2" t="n">
        <v>0.601506250754801</v>
      </c>
      <c r="AH165" s="3" t="b">
        <f aca="false">TRUE()</f>
        <v>1</v>
      </c>
      <c r="AI165" s="3" t="n">
        <v>0.823326774395938</v>
      </c>
      <c r="AJ165" s="3" t="b">
        <f aca="false">TRUE()</f>
        <v>1</v>
      </c>
      <c r="AK165" s="3" t="n">
        <v>0.0445810414727193</v>
      </c>
      <c r="AL165" s="3" t="b">
        <f aca="false">TRUE()</f>
        <v>1</v>
      </c>
      <c r="AM165" s="3" t="n">
        <v>-0.74942004088630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6</v>
      </c>
      <c r="E166" s="2" t="n">
        <v>1</v>
      </c>
      <c r="F166" s="2" t="n">
        <v>37.8749836510982</v>
      </c>
      <c r="G166" s="2" t="n">
        <v>0.838010204081633</v>
      </c>
      <c r="H166" s="2" t="n">
        <v>0.983097898959835</v>
      </c>
      <c r="I166" s="2" t="n">
        <v>0.206547748368149</v>
      </c>
      <c r="J166" s="2" t="n">
        <v>0.383884357998432</v>
      </c>
      <c r="K166" s="2" t="n">
        <v>4.24056460212023</v>
      </c>
      <c r="L166" s="2" t="n">
        <v>0.742</v>
      </c>
      <c r="M166" s="2" t="n">
        <v>0.106</v>
      </c>
      <c r="N166" s="2" t="n">
        <v>9.149</v>
      </c>
      <c r="O166" s="2" t="s">
        <v>41</v>
      </c>
      <c r="P166" s="2" t="n">
        <v>125</v>
      </c>
      <c r="Q166" s="2" t="n">
        <v>39.5</v>
      </c>
      <c r="R166" s="2" t="n">
        <v>6.344</v>
      </c>
      <c r="S166" s="2" t="n">
        <v>0.568626218549037</v>
      </c>
      <c r="T166" s="2" t="n">
        <v>-0.189858444988688</v>
      </c>
      <c r="U166" s="2" t="n">
        <v>-0.279438516244739</v>
      </c>
      <c r="V166" s="2" t="n">
        <v>0.0464100779314323</v>
      </c>
      <c r="W166" s="2" t="n">
        <v>0.0464100779314323</v>
      </c>
      <c r="X166" s="2" t="n">
        <v>0.0432445152121116</v>
      </c>
      <c r="Y166" s="2" t="n">
        <v>0.121159621241549</v>
      </c>
      <c r="Z166" s="2" t="n">
        <v>0.135798292209071</v>
      </c>
      <c r="AA166" s="2" t="n">
        <v>0.137250850746451</v>
      </c>
      <c r="AB166" s="2" t="n">
        <v>0.151754827456374</v>
      </c>
      <c r="AC166" s="2" t="n">
        <v>0.117103786476726</v>
      </c>
      <c r="AD166" s="2" t="n">
        <v>0.13448523868815</v>
      </c>
      <c r="AE166" s="2" t="n">
        <v>0.118954393692693</v>
      </c>
      <c r="AF166" s="2" t="n">
        <v>0.0402484742768761</v>
      </c>
      <c r="AG166" s="2" t="n">
        <v>-0.502219926421668</v>
      </c>
      <c r="AH166" s="3" t="b">
        <f aca="false">TRUE()</f>
        <v>1</v>
      </c>
      <c r="AI166" s="3" t="n">
        <v>0.449770049238951</v>
      </c>
      <c r="AJ166" s="3" t="b">
        <f aca="false">TRUE()</f>
        <v>1</v>
      </c>
      <c r="AK166" s="3" t="n">
        <v>-0.0489481639027005</v>
      </c>
      <c r="AL166" s="3" t="b">
        <f aca="false">TRUE()</f>
        <v>1</v>
      </c>
      <c r="AM166" s="3" t="n">
        <v>-2.0345582998670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6</v>
      </c>
      <c r="E167" s="2" t="n">
        <v>2</v>
      </c>
      <c r="F167" s="2" t="n">
        <v>18.434948822922</v>
      </c>
      <c r="G167" s="2" t="n">
        <v>0.819453273998729</v>
      </c>
      <c r="H167" s="2" t="n">
        <v>0.994330370808903</v>
      </c>
      <c r="I167" s="2" t="n">
        <v>0.0890411118252835</v>
      </c>
      <c r="J167" s="2" t="n">
        <v>0.249589622650415</v>
      </c>
      <c r="K167" s="2" t="n">
        <v>7.38799333282043</v>
      </c>
      <c r="L167" s="2" t="n">
        <v>0.783</v>
      </c>
      <c r="M167" s="2" t="n">
        <v>0.068</v>
      </c>
      <c r="N167" s="2" t="n">
        <v>15.713</v>
      </c>
      <c r="O167" s="2" t="s">
        <v>41</v>
      </c>
      <c r="P167" s="2" t="n">
        <v>287.9</v>
      </c>
      <c r="Q167" s="2" t="n">
        <v>79.7</v>
      </c>
      <c r="R167" s="2" t="n">
        <v>14.613</v>
      </c>
      <c r="S167" s="2" t="n">
        <v>0.561495035373268</v>
      </c>
      <c r="T167" s="2" t="n">
        <v>-0.738295265298051</v>
      </c>
      <c r="U167" s="2" t="n">
        <v>-0.045660137897396</v>
      </c>
      <c r="V167" s="2" t="n">
        <v>0.0424315705623664</v>
      </c>
      <c r="W167" s="2" t="n">
        <v>0.0236971074964871</v>
      </c>
      <c r="X167" s="2" t="n">
        <v>0.0275115909686584</v>
      </c>
      <c r="Y167" s="2" t="n">
        <v>0.108683851874339</v>
      </c>
      <c r="Z167" s="2" t="n">
        <v>0.14801125180641</v>
      </c>
      <c r="AA167" s="2" t="n">
        <v>0.151744520749273</v>
      </c>
      <c r="AB167" s="2" t="n">
        <v>0.151353716763261</v>
      </c>
      <c r="AC167" s="2" t="n">
        <v>0.147516852567862</v>
      </c>
      <c r="AD167" s="2" t="n">
        <v>0.128713511030398</v>
      </c>
      <c r="AE167" s="2" t="n">
        <v>0.10323202957344</v>
      </c>
      <c r="AF167" s="2" t="n">
        <v>0.0332326746663584</v>
      </c>
      <c r="AG167" s="2" t="n">
        <v>1.33285766457566</v>
      </c>
      <c r="AH167" s="3" t="b">
        <f aca="false">TRUE()</f>
        <v>1</v>
      </c>
      <c r="AI167" s="3" t="n">
        <v>0.960297573620167</v>
      </c>
      <c r="AJ167" s="3" t="b">
        <f aca="false">TRUE()</f>
        <v>1</v>
      </c>
      <c r="AK167" s="3" t="n">
        <v>-1.23365143199135</v>
      </c>
      <c r="AL167" s="3" t="b">
        <f aca="false">TRUE()</f>
        <v>1</v>
      </c>
      <c r="AM167" s="3" t="n">
        <v>-0.50646324594031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6</v>
      </c>
      <c r="E168" s="2" t="n">
        <v>3</v>
      </c>
      <c r="F168" s="2" t="n">
        <v>11.3099324740202</v>
      </c>
      <c r="G168" s="2" t="n">
        <v>0.872368421052632</v>
      </c>
      <c r="H168" s="2" t="n">
        <v>0.990442333306375</v>
      </c>
      <c r="I168" s="2" t="n">
        <v>0.139530217877589</v>
      </c>
      <c r="J168" s="2" t="n">
        <v>0.323623204593598</v>
      </c>
      <c r="K168" s="2" t="n">
        <v>4.7608810015044</v>
      </c>
      <c r="L168" s="2" t="n">
        <v>0.629</v>
      </c>
      <c r="M168" s="2" t="n">
        <v>0.091</v>
      </c>
      <c r="N168" s="2" t="n">
        <v>10.051</v>
      </c>
      <c r="O168" s="2" t="s">
        <v>41</v>
      </c>
      <c r="P168" s="2" t="n">
        <v>123.6</v>
      </c>
      <c r="Q168" s="2" t="n">
        <v>40.3</v>
      </c>
      <c r="R168" s="2" t="n">
        <v>6.273</v>
      </c>
      <c r="S168" s="2" t="n">
        <v>0.563108646690545</v>
      </c>
      <c r="T168" s="2" t="n">
        <v>-0.0682763549864809</v>
      </c>
      <c r="U168" s="2" t="n">
        <v>-0.159556904339056</v>
      </c>
      <c r="V168" s="2" t="n">
        <v>0.274274556648424</v>
      </c>
      <c r="W168" s="2" t="n">
        <v>0.101753952317278</v>
      </c>
      <c r="X168" s="2" t="n">
        <v>0.14294589486385</v>
      </c>
      <c r="Y168" s="2" t="n">
        <v>0.144921228557991</v>
      </c>
      <c r="Z168" s="2" t="n">
        <v>0.156466423328957</v>
      </c>
      <c r="AA168" s="2" t="n">
        <v>0.124543907423716</v>
      </c>
      <c r="AB168" s="2" t="n">
        <v>0.110444360249336</v>
      </c>
      <c r="AC168" s="2" t="n">
        <v>0.0880712339730525</v>
      </c>
      <c r="AD168" s="2" t="n">
        <v>0.112877734234433</v>
      </c>
      <c r="AE168" s="2" t="n">
        <v>0.0956482946959275</v>
      </c>
      <c r="AF168" s="2" t="n">
        <v>0.0240809226727375</v>
      </c>
      <c r="AG168" s="2" t="n">
        <v>-0.198854529955361</v>
      </c>
      <c r="AH168" s="3" t="b">
        <f aca="false">TRUE()</f>
        <v>1</v>
      </c>
      <c r="AI168" s="3" t="n">
        <v>-0.957293615519035</v>
      </c>
      <c r="AJ168" s="3" t="b">
        <f aca="false">TRUE()</f>
        <v>1</v>
      </c>
      <c r="AK168" s="3" t="n">
        <v>-0.516594190779799</v>
      </c>
      <c r="AL168" s="3" t="b">
        <f aca="false">TRUE()</f>
        <v>1</v>
      </c>
      <c r="AM168" s="3" t="n">
        <v>-2.0476910995938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7</v>
      </c>
      <c r="E169" s="2" t="n">
        <v>1</v>
      </c>
      <c r="F169" s="2" t="n">
        <v>24.2277453179541</v>
      </c>
      <c r="G169" s="2" t="n">
        <v>0.734767025089606</v>
      </c>
      <c r="H169" s="2" t="n">
        <v>0.981625825408225</v>
      </c>
      <c r="I169" s="2" t="n">
        <v>0.17257131019551</v>
      </c>
      <c r="J169" s="2" t="n">
        <v>0.350015006450661</v>
      </c>
      <c r="K169" s="2" t="n">
        <v>4.97572965068733</v>
      </c>
      <c r="L169" s="2" t="n">
        <v>0.769</v>
      </c>
      <c r="M169" s="2" t="n">
        <v>0.097</v>
      </c>
      <c r="N169" s="2" t="n">
        <v>10.783</v>
      </c>
      <c r="O169" s="2" t="s">
        <v>41</v>
      </c>
      <c r="P169" s="2" t="n">
        <v>225.6</v>
      </c>
      <c r="Q169" s="2" t="n">
        <v>78.9</v>
      </c>
      <c r="R169" s="2" t="n">
        <v>11.451</v>
      </c>
      <c r="S169" s="2" t="n">
        <v>0.556837047038485</v>
      </c>
      <c r="T169" s="2" t="n">
        <v>-0.547130695400588</v>
      </c>
      <c r="U169" s="2" t="n">
        <v>-0.607187323124522</v>
      </c>
      <c r="V169" s="2" t="n">
        <v>0.0240773493583851</v>
      </c>
      <c r="W169" s="2" t="n">
        <v>0.00408859804880346</v>
      </c>
      <c r="X169" s="2" t="n">
        <v>0.0314563729444242</v>
      </c>
      <c r="Y169" s="2" t="n">
        <v>0.118912668607303</v>
      </c>
      <c r="Z169" s="2" t="n">
        <v>0.142393510306397</v>
      </c>
      <c r="AA169" s="2" t="n">
        <v>0.152127628502634</v>
      </c>
      <c r="AB169" s="2" t="n">
        <v>0.153638762610814</v>
      </c>
      <c r="AC169" s="2" t="n">
        <v>0.158415937067969</v>
      </c>
      <c r="AD169" s="2" t="n">
        <v>0.138980883570891</v>
      </c>
      <c r="AE169" s="2" t="n">
        <v>0.0849872511611249</v>
      </c>
      <c r="AF169" s="2" t="n">
        <v>0.0190869852284428</v>
      </c>
      <c r="AG169" s="2" t="n">
        <v>-0.0735891227593336</v>
      </c>
      <c r="AH169" s="3" t="b">
        <f aca="false">TRUE()</f>
        <v>1</v>
      </c>
      <c r="AI169" s="3" t="n">
        <v>0.78597110188024</v>
      </c>
      <c r="AJ169" s="3" t="b">
        <f aca="false">TRUE()</f>
        <v>1</v>
      </c>
      <c r="AK169" s="3" t="n">
        <v>-0.329535780028959</v>
      </c>
      <c r="AL169" s="3" t="b">
        <f aca="false">TRUE()</f>
        <v>1</v>
      </c>
      <c r="AM169" s="3" t="n">
        <v>-1.0908728337833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7</v>
      </c>
      <c r="E170" s="2" t="n">
        <v>2</v>
      </c>
      <c r="F170" s="2" t="n">
        <v>26.565051177078</v>
      </c>
      <c r="G170" s="2" t="n">
        <v>0.749464668094218</v>
      </c>
      <c r="H170" s="2" t="n">
        <v>0.984117259910057</v>
      </c>
      <c r="I170" s="2" t="n">
        <v>0.112278619465182</v>
      </c>
      <c r="J170" s="2" t="n">
        <v>0.341787512160421</v>
      </c>
      <c r="K170" s="2" t="n">
        <v>4.77571705768353</v>
      </c>
      <c r="L170" s="2" t="n">
        <v>0.71</v>
      </c>
      <c r="M170" s="2" t="n">
        <v>0.107</v>
      </c>
      <c r="N170" s="2" t="n">
        <v>10.175</v>
      </c>
      <c r="O170" s="2" t="s">
        <v>41</v>
      </c>
      <c r="P170" s="2" t="n">
        <v>245.8</v>
      </c>
      <c r="Q170" s="2" t="n">
        <v>51.6</v>
      </c>
      <c r="R170" s="2" t="n">
        <v>12.476</v>
      </c>
      <c r="S170" s="2" t="n">
        <v>0.568653556797916</v>
      </c>
      <c r="T170" s="2" t="n">
        <v>-0.673034318393577</v>
      </c>
      <c r="U170" s="2" t="n">
        <v>0.217463461221799</v>
      </c>
      <c r="V170" s="2" t="n">
        <v>0.0733962555783022</v>
      </c>
      <c r="W170" s="2" t="n">
        <v>0.0465685770236318</v>
      </c>
      <c r="X170" s="2" t="n">
        <v>0.0372369379469212</v>
      </c>
      <c r="Y170" s="2" t="n">
        <v>0.122898018387054</v>
      </c>
      <c r="Z170" s="2" t="n">
        <v>0.14464421634481</v>
      </c>
      <c r="AA170" s="2" t="n">
        <v>0.14616449640262</v>
      </c>
      <c r="AB170" s="2" t="n">
        <v>0.123620918293785</v>
      </c>
      <c r="AC170" s="2" t="n">
        <v>0.118738715037975</v>
      </c>
      <c r="AD170" s="2" t="n">
        <v>0.111072536689295</v>
      </c>
      <c r="AE170" s="2" t="n">
        <v>0.111035244279898</v>
      </c>
      <c r="AF170" s="2" t="n">
        <v>0.0845889166176415</v>
      </c>
      <c r="AG170" s="2" t="n">
        <v>-0.190204512254393</v>
      </c>
      <c r="AH170" s="3" t="b">
        <f aca="false">TRUE()</f>
        <v>1</v>
      </c>
      <c r="AI170" s="3" t="n">
        <v>0.0513095424048304</v>
      </c>
      <c r="AJ170" s="3" t="b">
        <f aca="false">TRUE()</f>
        <v>1</v>
      </c>
      <c r="AK170" s="3" t="n">
        <v>-0.0177717621108939</v>
      </c>
      <c r="AL170" s="3" t="b">
        <f aca="false">TRUE()</f>
        <v>1</v>
      </c>
      <c r="AM170" s="3" t="n">
        <v>-0.90138529486796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7</v>
      </c>
      <c r="E171" s="2" t="n">
        <v>3</v>
      </c>
      <c r="F171" s="2" t="n">
        <v>37.8749836510982</v>
      </c>
      <c r="G171" s="2" t="n">
        <v>0.704146170063247</v>
      </c>
      <c r="H171" s="2" t="n">
        <v>0.989155971463143</v>
      </c>
      <c r="I171" s="2" t="n">
        <v>0.116488862657472</v>
      </c>
      <c r="J171" s="2" t="n">
        <v>0.275294873916084</v>
      </c>
      <c r="K171" s="2" t="n">
        <v>6.19185376340533</v>
      </c>
      <c r="L171" s="2" t="n">
        <v>0.743</v>
      </c>
      <c r="M171" s="2" t="n">
        <v>0.087</v>
      </c>
      <c r="N171" s="2" t="n">
        <v>13.224</v>
      </c>
      <c r="O171" s="2" t="s">
        <v>41</v>
      </c>
      <c r="P171" s="2" t="n">
        <v>171.1</v>
      </c>
      <c r="Q171" s="2" t="n">
        <v>52.1</v>
      </c>
      <c r="R171" s="2" t="n">
        <v>8.685</v>
      </c>
      <c r="S171" s="2" t="n">
        <v>0.622968713615857</v>
      </c>
      <c r="T171" s="2" t="n">
        <v>-0.684206272558945</v>
      </c>
      <c r="U171" s="2" t="n">
        <v>-0.123636526140065</v>
      </c>
      <c r="V171" s="2" t="n">
        <v>0.0343380578980518</v>
      </c>
      <c r="W171" s="2" t="n">
        <v>0.0105581233659567</v>
      </c>
      <c r="X171" s="2" t="n">
        <v>0.037545286259817</v>
      </c>
      <c r="Y171" s="2" t="n">
        <v>0.111228664492839</v>
      </c>
      <c r="Z171" s="2" t="n">
        <v>0.142722337391114</v>
      </c>
      <c r="AA171" s="2" t="n">
        <v>0.147854215420582</v>
      </c>
      <c r="AB171" s="2" t="n">
        <v>0.149131474550775</v>
      </c>
      <c r="AC171" s="2" t="n">
        <v>0.138892773229808</v>
      </c>
      <c r="AD171" s="2" t="n">
        <v>0.139477690977297</v>
      </c>
      <c r="AE171" s="2" t="n">
        <v>0.107174477767045</v>
      </c>
      <c r="AF171" s="2" t="n">
        <v>0.0259730799107228</v>
      </c>
      <c r="AG171" s="2" t="n">
        <v>0.635460167333358</v>
      </c>
      <c r="AH171" s="3" t="b">
        <f aca="false">TRUE()</f>
        <v>1</v>
      </c>
      <c r="AI171" s="3" t="n">
        <v>0.462221940077517</v>
      </c>
      <c r="AJ171" s="3" t="b">
        <f aca="false">TRUE()</f>
        <v>1</v>
      </c>
      <c r="AK171" s="3" t="n">
        <v>-0.641299797947025</v>
      </c>
      <c r="AL171" s="3" t="b">
        <f aca="false">TRUE()</f>
        <v>1</v>
      </c>
      <c r="AM171" s="3" t="n">
        <v>-1.6021139660056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8</v>
      </c>
      <c r="E172" s="2" t="n">
        <v>0</v>
      </c>
      <c r="F172" s="2" t="n">
        <v>30.3432488842396</v>
      </c>
      <c r="G172" s="2" t="n">
        <v>0.724273369992145</v>
      </c>
      <c r="H172" s="2" t="n">
        <v>0.977117408998323</v>
      </c>
      <c r="I172" s="2" t="n">
        <v>0.157743464155579</v>
      </c>
      <c r="J172" s="2" t="n">
        <v>0.36318541750353</v>
      </c>
      <c r="K172" s="2" t="n">
        <v>5.19963212357175</v>
      </c>
      <c r="L172" s="2" t="n">
        <v>0.803</v>
      </c>
      <c r="M172" s="2" t="n">
        <v>0.088</v>
      </c>
      <c r="N172" s="2" t="n">
        <v>11.333</v>
      </c>
      <c r="O172" s="2" t="s">
        <v>41</v>
      </c>
      <c r="P172" s="2" t="n">
        <v>311</v>
      </c>
      <c r="Q172" s="2" t="n">
        <v>93.3</v>
      </c>
      <c r="R172" s="2" t="n">
        <v>15.785</v>
      </c>
      <c r="S172" s="2" t="n">
        <v>0.540167637446127</v>
      </c>
      <c r="T172" s="2" t="n">
        <v>-0.674169739583476</v>
      </c>
      <c r="U172" s="2" t="n">
        <v>-0.290616383443732</v>
      </c>
      <c r="V172" s="2" t="n">
        <v>0.0684987615137593</v>
      </c>
      <c r="W172" s="2" t="n">
        <v>0.0159387613631169</v>
      </c>
      <c r="X172" s="2" t="n">
        <v>0.0451801452824178</v>
      </c>
      <c r="Y172" s="2" t="n">
        <v>0.129645151877969</v>
      </c>
      <c r="Z172" s="2" t="n">
        <v>0.14153523151738</v>
      </c>
      <c r="AA172" s="2" t="n">
        <v>0.144223676559005</v>
      </c>
      <c r="AB172" s="2" t="n">
        <v>0.150958369841938</v>
      </c>
      <c r="AC172" s="2" t="n">
        <v>0.152726578750021</v>
      </c>
      <c r="AD172" s="2" t="n">
        <v>0.122857801473659</v>
      </c>
      <c r="AE172" s="2" t="n">
        <v>0.0925307395752045</v>
      </c>
      <c r="AF172" s="2" t="n">
        <v>0.0203423051224067</v>
      </c>
      <c r="AG172" s="2" t="n">
        <v>0.0569550279473544</v>
      </c>
      <c r="AH172" s="3" t="b">
        <f aca="false">TRUE()</f>
        <v>1</v>
      </c>
      <c r="AI172" s="3" t="n">
        <v>1.20933539039149</v>
      </c>
      <c r="AJ172" s="3" t="b">
        <f aca="false">TRUE()</f>
        <v>1</v>
      </c>
      <c r="AK172" s="3" t="n">
        <v>-0.610123396155219</v>
      </c>
      <c r="AL172" s="3" t="b">
        <f aca="false">TRUE()</f>
        <v>1</v>
      </c>
      <c r="AM172" s="3" t="n">
        <v>-0.28977205044795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9</v>
      </c>
      <c r="E173" s="2" t="n">
        <v>0</v>
      </c>
      <c r="F173" s="2" t="n">
        <v>21.3706222693432</v>
      </c>
      <c r="G173" s="2" t="n">
        <v>0.845732184808144</v>
      </c>
      <c r="H173" s="2" t="n">
        <v>0.991673684680548</v>
      </c>
      <c r="I173" s="2" t="n">
        <v>0.136391460852408</v>
      </c>
      <c r="J173" s="2" t="n">
        <v>0.293386948975052</v>
      </c>
      <c r="K173" s="2" t="n">
        <v>6.24152061465849</v>
      </c>
      <c r="L173" s="2" t="n">
        <v>0.782</v>
      </c>
      <c r="M173" s="2" t="n">
        <v>0.089</v>
      </c>
      <c r="N173" s="2" t="n">
        <v>13.338</v>
      </c>
      <c r="O173" s="2" t="s">
        <v>41</v>
      </c>
      <c r="P173" s="2" t="n">
        <v>307</v>
      </c>
      <c r="Q173" s="2" t="n">
        <v>98.5</v>
      </c>
      <c r="R173" s="2" t="n">
        <v>15.586</v>
      </c>
      <c r="S173" s="2" t="n">
        <v>0.509368344561053</v>
      </c>
      <c r="T173" s="2" t="n">
        <v>-0.602029662012682</v>
      </c>
      <c r="U173" s="2" t="n">
        <v>-0.565045845296158</v>
      </c>
      <c r="V173" s="2" t="n">
        <v>0.0726774713562169</v>
      </c>
      <c r="W173" s="2" t="n">
        <v>0.0293170551571985</v>
      </c>
      <c r="X173" s="2" t="n">
        <v>0.0396796785668038</v>
      </c>
      <c r="Y173" s="2" t="n">
        <v>0.120073779370067</v>
      </c>
      <c r="Z173" s="2" t="n">
        <v>0.146692305719116</v>
      </c>
      <c r="AA173" s="2" t="n">
        <v>0.153807670019317</v>
      </c>
      <c r="AB173" s="2" t="n">
        <v>0.146396411982589</v>
      </c>
      <c r="AC173" s="2" t="n">
        <v>0.153938955721962</v>
      </c>
      <c r="AD173" s="2" t="n">
        <v>0.128093043920284</v>
      </c>
      <c r="AE173" s="2" t="n">
        <v>0.0918613946652641</v>
      </c>
      <c r="AF173" s="2" t="n">
        <v>0.0194567600345965</v>
      </c>
      <c r="AG173" s="2" t="n">
        <v>0.66441794002605</v>
      </c>
      <c r="AH173" s="3" t="b">
        <f aca="false">TRUE()</f>
        <v>1</v>
      </c>
      <c r="AI173" s="3" t="n">
        <v>0.947845682781601</v>
      </c>
      <c r="AJ173" s="3" t="b">
        <f aca="false">TRUE()</f>
        <v>1</v>
      </c>
      <c r="AK173" s="3" t="n">
        <v>-0.578946994363412</v>
      </c>
      <c r="AL173" s="3" t="b">
        <f aca="false">TRUE()</f>
        <v>1</v>
      </c>
      <c r="AM173" s="3" t="n">
        <v>-0.32729433538169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0</v>
      </c>
      <c r="E174" s="2" t="n">
        <v>0</v>
      </c>
      <c r="F174" s="2" t="n">
        <v>18.434948822922</v>
      </c>
      <c r="G174" s="2" t="n">
        <v>0.927911275415897</v>
      </c>
      <c r="H174" s="2" t="n">
        <v>0.967310398755459</v>
      </c>
      <c r="I174" s="2" t="n">
        <v>0.246591918000406</v>
      </c>
      <c r="J174" s="2" t="n">
        <v>0.54386911188431</v>
      </c>
      <c r="K174" s="2" t="n">
        <v>3.02459091819648</v>
      </c>
      <c r="L174" s="2" t="n">
        <v>0.773</v>
      </c>
      <c r="M174" s="2" t="n">
        <v>0.138</v>
      </c>
      <c r="N174" s="2" t="n">
        <v>6.808</v>
      </c>
      <c r="O174" s="2" t="s">
        <v>41</v>
      </c>
      <c r="P174" s="2" t="n">
        <v>376</v>
      </c>
      <c r="Q174" s="2" t="n">
        <v>138</v>
      </c>
      <c r="R174" s="2" t="n">
        <v>19.086</v>
      </c>
      <c r="S174" s="2" t="n">
        <v>0.494430553498831</v>
      </c>
      <c r="T174" s="2" t="n">
        <v>-0.46330907941307</v>
      </c>
      <c r="U174" s="2" t="n">
        <v>-0.919832330785879</v>
      </c>
      <c r="V174" s="2" t="n">
        <v>0.142099786488579</v>
      </c>
      <c r="W174" s="2" t="n">
        <v>0.0454167965193886</v>
      </c>
      <c r="X174" s="2" t="n">
        <v>0.0515922976628082</v>
      </c>
      <c r="Y174" s="2" t="n">
        <v>0.127370387484497</v>
      </c>
      <c r="Z174" s="2" t="n">
        <v>0.152882526589734</v>
      </c>
      <c r="AA174" s="2" t="n">
        <v>0.151524942896696</v>
      </c>
      <c r="AB174" s="2" t="n">
        <v>0.150518938325386</v>
      </c>
      <c r="AC174" s="2" t="n">
        <v>0.142463657038276</v>
      </c>
      <c r="AD174" s="2" t="n">
        <v>0.127996623672669</v>
      </c>
      <c r="AE174" s="2" t="n">
        <v>0.0772591350447582</v>
      </c>
      <c r="AF174" s="2" t="n">
        <v>0.0183914912851763</v>
      </c>
      <c r="AG174" s="2" t="n">
        <v>-1.2111815104746</v>
      </c>
      <c r="AH174" s="3" t="b">
        <f aca="false">TRUE()</f>
        <v>1</v>
      </c>
      <c r="AI174" s="3" t="n">
        <v>0.835778665234505</v>
      </c>
      <c r="AJ174" s="3" t="b">
        <f aca="false">TRUE()</f>
        <v>1</v>
      </c>
      <c r="AK174" s="3" t="n">
        <v>0.94869669343511</v>
      </c>
      <c r="AL174" s="3" t="b">
        <f aca="false">TRUE()</f>
        <v>1</v>
      </c>
      <c r="AM174" s="3" t="n">
        <v>0.31996507972537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1</v>
      </c>
      <c r="E175" s="2" t="n">
        <v>0</v>
      </c>
      <c r="F175" s="2" t="n">
        <v>18.434948822922</v>
      </c>
      <c r="G175" s="2" t="n">
        <v>0.829396325459318</v>
      </c>
      <c r="H175" s="2" t="n">
        <v>0.975195846880813</v>
      </c>
      <c r="I175" s="2" t="n">
        <v>0.190143523693909</v>
      </c>
      <c r="J175" s="2" t="n">
        <v>0.447260965652245</v>
      </c>
      <c r="K175" s="2" t="n">
        <v>3.76613957709353</v>
      </c>
      <c r="L175" s="2" t="n">
        <v>0.769</v>
      </c>
      <c r="M175" s="2" t="n">
        <v>0.117</v>
      </c>
      <c r="N175" s="2" t="n">
        <v>8.385</v>
      </c>
      <c r="O175" s="2" t="s">
        <v>41</v>
      </c>
      <c r="P175" s="2" t="n">
        <v>359.8</v>
      </c>
      <c r="Q175" s="2" t="n">
        <v>122.4</v>
      </c>
      <c r="R175" s="2" t="n">
        <v>18.263</v>
      </c>
      <c r="S175" s="2" t="n">
        <v>0.499040852614879</v>
      </c>
      <c r="T175" s="2" t="n">
        <v>-0.494747350680428</v>
      </c>
      <c r="U175" s="2" t="n">
        <v>-0.739660638869634</v>
      </c>
      <c r="V175" s="2" t="n">
        <v>0.140144224249514</v>
      </c>
      <c r="W175" s="2" t="n">
        <v>0.0634286284894939</v>
      </c>
      <c r="X175" s="2" t="n">
        <v>0.0422311127350149</v>
      </c>
      <c r="Y175" s="2" t="n">
        <v>0.124633257740589</v>
      </c>
      <c r="Z175" s="2" t="n">
        <v>0.150608235048214</v>
      </c>
      <c r="AA175" s="2" t="n">
        <v>0.158060393110243</v>
      </c>
      <c r="AB175" s="2" t="n">
        <v>0.152230772419219</v>
      </c>
      <c r="AC175" s="2" t="n">
        <v>0.130815436392659</v>
      </c>
      <c r="AD175" s="2" t="n">
        <v>0.123429545055351</v>
      </c>
      <c r="AE175" s="2" t="n">
        <v>0.0885472636863527</v>
      </c>
      <c r="AF175" s="2" t="n">
        <v>0.029443983812357</v>
      </c>
      <c r="AG175" s="2" t="n">
        <v>-0.778828805136819</v>
      </c>
      <c r="AH175" s="3" t="b">
        <f aca="false">TRUE()</f>
        <v>1</v>
      </c>
      <c r="AI175" s="3" t="n">
        <v>0.78597110188024</v>
      </c>
      <c r="AJ175" s="3" t="b">
        <f aca="false">TRUE()</f>
        <v>1</v>
      </c>
      <c r="AK175" s="3" t="n">
        <v>0.293992255807172</v>
      </c>
      <c r="AL175" s="3" t="b">
        <f aca="false">TRUE()</f>
        <v>1</v>
      </c>
      <c r="AM175" s="3" t="n">
        <v>0.16799982574371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2</v>
      </c>
      <c r="E176" s="2" t="n">
        <v>1</v>
      </c>
      <c r="F176" s="2" t="n">
        <v>18.434948822922</v>
      </c>
      <c r="G176" s="2" t="n">
        <v>0.848425196850394</v>
      </c>
      <c r="H176" s="2" t="n">
        <v>0.988495381924028</v>
      </c>
      <c r="I176" s="2" t="n">
        <v>0.152435067716904</v>
      </c>
      <c r="J176" s="2" t="n">
        <v>0.325406045315587</v>
      </c>
      <c r="K176" s="2" t="n">
        <v>5.25528579480763</v>
      </c>
      <c r="L176" s="2" t="n">
        <v>0.752</v>
      </c>
      <c r="M176" s="2" t="n">
        <v>0.115</v>
      </c>
      <c r="N176" s="2" t="n">
        <v>11.313</v>
      </c>
      <c r="O176" s="2" t="s">
        <v>41</v>
      </c>
      <c r="P176" s="2" t="n">
        <v>287.6</v>
      </c>
      <c r="Q176" s="2" t="n">
        <v>75.5</v>
      </c>
      <c r="R176" s="2" t="n">
        <v>14.6</v>
      </c>
      <c r="S176" s="2" t="n">
        <v>0.527764132761932</v>
      </c>
      <c r="T176" s="2" t="n">
        <v>-0.814232713292041</v>
      </c>
      <c r="U176" s="2" t="n">
        <v>0.422521578376174</v>
      </c>
      <c r="V176" s="2" t="n">
        <v>0.12678567228327</v>
      </c>
      <c r="W176" s="2" t="n">
        <v>0.0108511011584513</v>
      </c>
      <c r="X176" s="2" t="n">
        <v>0.101591046359317</v>
      </c>
      <c r="Y176" s="2" t="n">
        <v>0.123149405515685</v>
      </c>
      <c r="Z176" s="2" t="n">
        <v>0.12967436094033</v>
      </c>
      <c r="AA176" s="2" t="n">
        <v>0.141169994971046</v>
      </c>
      <c r="AB176" s="2" t="n">
        <v>0.148297097761034</v>
      </c>
      <c r="AC176" s="2" t="n">
        <v>0.13849568548118</v>
      </c>
      <c r="AD176" s="2" t="n">
        <v>0.114698052178748</v>
      </c>
      <c r="AE176" s="2" t="n">
        <v>0.0813224270169642</v>
      </c>
      <c r="AF176" s="2" t="n">
        <v>0.0216019297756972</v>
      </c>
      <c r="AG176" s="2" t="n">
        <v>0.0894033575776746</v>
      </c>
      <c r="AH176" s="3" t="b">
        <f aca="false">TRUE()</f>
        <v>1</v>
      </c>
      <c r="AI176" s="3" t="n">
        <v>0.574288957624613</v>
      </c>
      <c r="AJ176" s="3" t="b">
        <f aca="false">TRUE()</f>
        <v>1</v>
      </c>
      <c r="AK176" s="3" t="n">
        <v>0.231639452223559</v>
      </c>
      <c r="AL176" s="3" t="b">
        <f aca="false">TRUE()</f>
        <v>1</v>
      </c>
      <c r="AM176" s="3" t="n">
        <v>-0.5092774173103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2</v>
      </c>
      <c r="E177" s="2" t="n">
        <v>2</v>
      </c>
      <c r="F177" s="2" t="n">
        <v>18.9246444160512</v>
      </c>
      <c r="G177" s="2" t="n">
        <v>0.839148936170213</v>
      </c>
      <c r="H177" s="2" t="n">
        <v>0.992207448331641</v>
      </c>
      <c r="I177" s="2" t="n">
        <v>0.103173421360032</v>
      </c>
      <c r="J177" s="2" t="n">
        <v>0.294391596106856</v>
      </c>
      <c r="K177" s="2" t="n">
        <v>6.04317887552481</v>
      </c>
      <c r="L177" s="2" t="n">
        <v>0.754</v>
      </c>
      <c r="M177" s="2" t="n">
        <v>0.094</v>
      </c>
      <c r="N177" s="2" t="n">
        <v>12.906</v>
      </c>
      <c r="O177" s="2" t="s">
        <v>41</v>
      </c>
      <c r="P177" s="2" t="n">
        <v>295.2</v>
      </c>
      <c r="Q177" s="2" t="n">
        <v>86.7</v>
      </c>
      <c r="R177" s="2" t="n">
        <v>14.986</v>
      </c>
      <c r="S177" s="2" t="n">
        <v>0.60626921153867</v>
      </c>
      <c r="T177" s="2" t="n">
        <v>-0.719099192594439</v>
      </c>
      <c r="U177" s="2" t="n">
        <v>-0.0844544875572795</v>
      </c>
      <c r="V177" s="2" t="n">
        <v>0.0838060418578197</v>
      </c>
      <c r="W177" s="2" t="n">
        <v>0.0385494730327401</v>
      </c>
      <c r="X177" s="2" t="n">
        <v>0.0375217553222786</v>
      </c>
      <c r="Y177" s="2" t="n">
        <v>0.114418697107142</v>
      </c>
      <c r="Z177" s="2" t="n">
        <v>0.155245218962751</v>
      </c>
      <c r="AA177" s="2" t="n">
        <v>0.153389250940758</v>
      </c>
      <c r="AB177" s="2" t="n">
        <v>0.143061231264865</v>
      </c>
      <c r="AC177" s="2" t="n">
        <v>0.14557343467664</v>
      </c>
      <c r="AD177" s="2" t="n">
        <v>0.134215065207323</v>
      </c>
      <c r="AE177" s="2" t="n">
        <v>0.0975665737355428</v>
      </c>
      <c r="AF177" s="2" t="n">
        <v>0.0190087727826991</v>
      </c>
      <c r="AG177" s="2" t="n">
        <v>0.548776725566308</v>
      </c>
      <c r="AH177" s="3" t="b">
        <f aca="false">TRUE()</f>
        <v>1</v>
      </c>
      <c r="AI177" s="3" t="n">
        <v>0.599192739301746</v>
      </c>
      <c r="AJ177" s="3" t="b">
        <f aca="false">TRUE()</f>
        <v>1</v>
      </c>
      <c r="AK177" s="3" t="n">
        <v>-0.423064985404379</v>
      </c>
      <c r="AL177" s="3" t="b">
        <f aca="false">TRUE()</f>
        <v>1</v>
      </c>
      <c r="AM177" s="3" t="n">
        <v>-0.43798507593623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3</v>
      </c>
      <c r="E178" s="2" t="n">
        <v>2</v>
      </c>
      <c r="F178" s="2" t="n">
        <v>41.8778695378843</v>
      </c>
      <c r="G178" s="2" t="n">
        <v>0.725969645868466</v>
      </c>
      <c r="H178" s="2" t="n">
        <v>0.993592867050747</v>
      </c>
      <c r="I178" s="2" t="n">
        <v>0.111863188573161</v>
      </c>
      <c r="J178" s="2" t="n">
        <v>0.246938059675377</v>
      </c>
      <c r="K178" s="2" t="n">
        <v>6.22087919344746</v>
      </c>
      <c r="L178" s="2" t="n">
        <v>0.615</v>
      </c>
      <c r="M178" s="2" t="n">
        <v>0.08</v>
      </c>
      <c r="N178" s="2" t="n">
        <v>13.167</v>
      </c>
      <c r="O178" s="2" t="s">
        <v>41</v>
      </c>
      <c r="P178" s="2" t="n">
        <v>285.7</v>
      </c>
      <c r="Q178" s="2" t="n">
        <v>81.3</v>
      </c>
      <c r="R178" s="2" t="n">
        <v>14.503</v>
      </c>
      <c r="S178" s="2" t="n">
        <v>-1</v>
      </c>
      <c r="T178" s="2" t="n">
        <v>1.41808490450364</v>
      </c>
      <c r="U178" s="2" t="n">
        <v>2.76868086901592</v>
      </c>
      <c r="V178" s="2" t="n">
        <v>0.280612156232953</v>
      </c>
      <c r="W178" s="2" t="n">
        <v>0.104680387926536</v>
      </c>
      <c r="X178" s="2" t="n">
        <v>0.19819607857846</v>
      </c>
      <c r="Y178" s="2" t="n">
        <v>0.28621027806905</v>
      </c>
      <c r="Z178" s="2" t="n">
        <v>0.176581166681307</v>
      </c>
      <c r="AA178" s="2" t="n">
        <v>0.0968390496325438</v>
      </c>
      <c r="AB178" s="2" t="n">
        <v>0.0584147240024111</v>
      </c>
      <c r="AC178" s="2" t="n">
        <v>0.0553166279069558</v>
      </c>
      <c r="AD178" s="2" t="n">
        <v>0.0733683138114888</v>
      </c>
      <c r="AE178" s="2" t="n">
        <v>0.030535323777189</v>
      </c>
      <c r="AF178" s="2" t="n">
        <v>0.0245384375405935</v>
      </c>
      <c r="AG178" s="2" t="n">
        <v>0.652383160924865</v>
      </c>
      <c r="AH178" s="3" t="b">
        <f aca="false">TRUE()</f>
        <v>1</v>
      </c>
      <c r="AI178" s="3" t="n">
        <v>-1.13162008725896</v>
      </c>
      <c r="AJ178" s="3" t="b">
        <f aca="false">TRUE()</f>
        <v>1</v>
      </c>
      <c r="AK178" s="3" t="n">
        <v>-0.859534610489671</v>
      </c>
      <c r="AL178" s="3" t="b">
        <f aca="false">TRUE()</f>
        <v>1</v>
      </c>
      <c r="AM178" s="3" t="n">
        <v>-0.52710050265387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3</v>
      </c>
      <c r="E179" s="2" t="n">
        <v>3</v>
      </c>
      <c r="F179" s="2" t="n">
        <v>18.434948822922</v>
      </c>
      <c r="G179" s="2" t="n">
        <v>0.82013201320132</v>
      </c>
      <c r="H179" s="2" t="n">
        <v>0.989788372980867</v>
      </c>
      <c r="I179" s="2" t="n">
        <v>0.156246926847747</v>
      </c>
      <c r="J179" s="2" t="n">
        <v>0.338045155549066</v>
      </c>
      <c r="K179" s="2" t="n">
        <v>3.93487121956509</v>
      </c>
      <c r="L179" s="2" t="n">
        <v>0.55</v>
      </c>
      <c r="M179" s="2" t="n">
        <v>0.082</v>
      </c>
      <c r="N179" s="2" t="n">
        <v>8.508</v>
      </c>
      <c r="O179" s="2" t="s">
        <v>41</v>
      </c>
      <c r="P179" s="2" t="n">
        <v>319.8</v>
      </c>
      <c r="Q179" s="2" t="n">
        <v>79.6</v>
      </c>
      <c r="R179" s="2" t="n">
        <v>16.234</v>
      </c>
      <c r="S179" s="2" t="n">
        <v>2.256044853155E-008</v>
      </c>
      <c r="T179" s="2" t="n">
        <v>-0.620760135463542</v>
      </c>
      <c r="U179" s="2" t="n">
        <v>-0.554198350139275</v>
      </c>
      <c r="V179" s="2" t="n">
        <v>0.0655295330923513</v>
      </c>
      <c r="W179" s="2" t="n">
        <v>0.000124754590812404</v>
      </c>
      <c r="X179" s="2" t="n">
        <v>0.109811375037725</v>
      </c>
      <c r="Y179" s="2" t="n">
        <v>0.127943557050614</v>
      </c>
      <c r="Z179" s="2" t="n">
        <v>0.141264620317667</v>
      </c>
      <c r="AA179" s="2" t="n">
        <v>0.126057139366198</v>
      </c>
      <c r="AB179" s="2" t="n">
        <v>0.133314560319692</v>
      </c>
      <c r="AC179" s="2" t="n">
        <v>0.137333751833057</v>
      </c>
      <c r="AD179" s="2" t="n">
        <v>0.123930925584714</v>
      </c>
      <c r="AE179" s="2" t="n">
        <v>0.0757983280119938</v>
      </c>
      <c r="AF179" s="2" t="n">
        <v>0.0245457424783385</v>
      </c>
      <c r="AG179" s="2" t="n">
        <v>-0.680451468432887</v>
      </c>
      <c r="AH179" s="3" t="b">
        <f aca="false">TRUE()</f>
        <v>1</v>
      </c>
      <c r="AI179" s="3" t="n">
        <v>-1.94099299176577</v>
      </c>
      <c r="AJ179" s="3" t="b">
        <f aca="false">TRUE()</f>
        <v>1</v>
      </c>
      <c r="AK179" s="3" t="n">
        <v>-0.797181806906058</v>
      </c>
      <c r="AL179" s="3" t="b">
        <f aca="false">TRUE()</f>
        <v>1</v>
      </c>
      <c r="AM179" s="3" t="n">
        <v>-0.20722302359371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3</v>
      </c>
      <c r="E180" s="2" t="n">
        <v>5</v>
      </c>
      <c r="F180" s="2" t="n">
        <v>18.9246444160512</v>
      </c>
      <c r="G180" s="2" t="n">
        <v>0.8225</v>
      </c>
      <c r="H180" s="2" t="n">
        <v>0.991403143410177</v>
      </c>
      <c r="I180" s="2" t="n">
        <v>0.102269484916472</v>
      </c>
      <c r="J180" s="2" t="n">
        <v>0.301892980480271</v>
      </c>
      <c r="K180" s="2" t="n">
        <v>4.84346750386791</v>
      </c>
      <c r="L180" s="2" t="n">
        <v>0.644</v>
      </c>
      <c r="M180" s="2" t="n">
        <v>0.093</v>
      </c>
      <c r="N180" s="2" t="n">
        <v>10.302</v>
      </c>
      <c r="O180" s="2" t="s">
        <v>41</v>
      </c>
      <c r="P180" s="2" t="n">
        <v>418.1</v>
      </c>
      <c r="Q180" s="2" t="n">
        <v>157.4</v>
      </c>
      <c r="R180" s="2" t="n">
        <v>21.225</v>
      </c>
      <c r="S180" s="2" t="n">
        <v>0.39550125053498</v>
      </c>
      <c r="T180" s="2" t="n">
        <v>-0.417697738943929</v>
      </c>
      <c r="U180" s="2" t="n">
        <v>-1.04956752213696</v>
      </c>
      <c r="V180" s="2" t="n">
        <v>0.0641652220741883</v>
      </c>
      <c r="W180" s="2" t="n">
        <v>0.0432013209904616</v>
      </c>
      <c r="X180" s="2" t="n">
        <v>0.140336239235875</v>
      </c>
      <c r="Y180" s="2" t="n">
        <v>0.131961359970896</v>
      </c>
      <c r="Z180" s="2" t="n">
        <v>0.11939035825479</v>
      </c>
      <c r="AA180" s="2" t="n">
        <v>0.111496672948884</v>
      </c>
      <c r="AB180" s="2" t="n">
        <v>0.127554231291231</v>
      </c>
      <c r="AC180" s="2" t="n">
        <v>0.143460549715669</v>
      </c>
      <c r="AD180" s="2" t="n">
        <v>0.125595180711892</v>
      </c>
      <c r="AE180" s="2" t="n">
        <v>0.080184751567513</v>
      </c>
      <c r="AF180" s="2" t="n">
        <v>0.0200206563032504</v>
      </c>
      <c r="AG180" s="2" t="n">
        <v>-0.150703276099198</v>
      </c>
      <c r="AH180" s="3" t="b">
        <f aca="false">TRUE()</f>
        <v>1</v>
      </c>
      <c r="AI180" s="3" t="n">
        <v>-0.770515252940541</v>
      </c>
      <c r="AJ180" s="3" t="b">
        <f aca="false">TRUE()</f>
        <v>1</v>
      </c>
      <c r="AK180" s="3" t="n">
        <v>-0.454241387196186</v>
      </c>
      <c r="AL180" s="3" t="b">
        <f aca="false">TRUE()</f>
        <v>1</v>
      </c>
      <c r="AM180" s="3" t="n">
        <v>0.71488712865302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6</v>
      </c>
      <c r="F181" s="2" t="n">
        <v>18.434948822922</v>
      </c>
      <c r="G181" s="2" t="n">
        <v>0.807826086956522</v>
      </c>
      <c r="H181" s="2" t="n">
        <v>0.991015216504665</v>
      </c>
      <c r="I181" s="2" t="n">
        <v>0.105141292183019</v>
      </c>
      <c r="J181" s="2" t="n">
        <v>0.293203761192255</v>
      </c>
      <c r="K181" s="2" t="n">
        <v>5.8257896835597</v>
      </c>
      <c r="L181" s="2" t="n">
        <v>0.731</v>
      </c>
      <c r="M181" s="2" t="n">
        <v>0.111</v>
      </c>
      <c r="N181" s="2" t="n">
        <v>12.43</v>
      </c>
      <c r="O181" s="2" t="s">
        <v>41</v>
      </c>
      <c r="P181" s="2" t="n">
        <v>248.1</v>
      </c>
      <c r="Q181" s="2" t="n">
        <v>87.7</v>
      </c>
      <c r="R181" s="2" t="n">
        <v>12.591</v>
      </c>
      <c r="S181" s="2" t="n">
        <v>0.551544504439382</v>
      </c>
      <c r="T181" s="2" t="n">
        <v>-0.607572751928551</v>
      </c>
      <c r="U181" s="2" t="n">
        <v>-0.687583396008597</v>
      </c>
      <c r="V181" s="2" t="n">
        <v>0.0690378621512129</v>
      </c>
      <c r="W181" s="2" t="n">
        <v>0.0172046820087396</v>
      </c>
      <c r="X181" s="2" t="n">
        <v>0.0732792883413535</v>
      </c>
      <c r="Y181" s="2" t="n">
        <v>0.132572672209167</v>
      </c>
      <c r="Z181" s="2" t="n">
        <v>0.140599239867455</v>
      </c>
      <c r="AA181" s="2" t="n">
        <v>0.135161188789797</v>
      </c>
      <c r="AB181" s="2" t="n">
        <v>0.131453291317562</v>
      </c>
      <c r="AC181" s="2" t="n">
        <v>0.140773164343641</v>
      </c>
      <c r="AD181" s="2" t="n">
        <v>0.139365587273575</v>
      </c>
      <c r="AE181" s="2" t="n">
        <v>0.0859095563859527</v>
      </c>
      <c r="AF181" s="2" t="n">
        <v>0.0208860114714963</v>
      </c>
      <c r="AG181" s="2" t="n">
        <v>0.422030079706136</v>
      </c>
      <c r="AH181" s="3" t="b">
        <f aca="false">TRUE()</f>
        <v>1</v>
      </c>
      <c r="AI181" s="3" t="n">
        <v>0.312799250014722</v>
      </c>
      <c r="AJ181" s="3" t="b">
        <f aca="false">TRUE()</f>
        <v>1</v>
      </c>
      <c r="AK181" s="3" t="n">
        <v>0.106933845056332</v>
      </c>
      <c r="AL181" s="3" t="b">
        <f aca="false">TRUE()</f>
        <v>1</v>
      </c>
      <c r="AM181" s="3" t="n">
        <v>-0.87980998103106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4</v>
      </c>
      <c r="E182" s="2" t="n">
        <v>0</v>
      </c>
      <c r="F182" s="2" t="n">
        <v>18.434948822922</v>
      </c>
      <c r="G182" s="2" t="n">
        <v>0.827303754266212</v>
      </c>
      <c r="H182" s="2" t="n">
        <v>0.992446983763436</v>
      </c>
      <c r="I182" s="2" t="n">
        <v>0.148839344928532</v>
      </c>
      <c r="J182" s="2" t="n">
        <v>0.294000737574599</v>
      </c>
      <c r="K182" s="2" t="n">
        <v>6.84157493604251</v>
      </c>
      <c r="L182" s="2" t="n">
        <v>0.787</v>
      </c>
      <c r="M182" s="2" t="n">
        <v>0.096</v>
      </c>
      <c r="N182" s="2" t="n">
        <v>14.494</v>
      </c>
      <c r="O182" s="2" t="s">
        <v>41</v>
      </c>
      <c r="P182" s="2" t="n">
        <v>380.2</v>
      </c>
      <c r="Q182" s="2" t="n">
        <v>114.7</v>
      </c>
      <c r="R182" s="2" t="n">
        <v>19.298</v>
      </c>
      <c r="S182" s="2" t="n">
        <v>0.543750939095184</v>
      </c>
      <c r="T182" s="2" t="n">
        <v>-0.592190507073767</v>
      </c>
      <c r="U182" s="2" t="n">
        <v>-0.403610659498664</v>
      </c>
      <c r="V182" s="2" t="n">
        <v>0.135062712287914</v>
      </c>
      <c r="W182" s="2" t="n">
        <v>0.0420298272760294</v>
      </c>
      <c r="X182" s="2" t="n">
        <v>0.0507983248305911</v>
      </c>
      <c r="Y182" s="2" t="n">
        <v>0.129094944864459</v>
      </c>
      <c r="Z182" s="2" t="n">
        <v>0.165544146291916</v>
      </c>
      <c r="AA182" s="2" t="n">
        <v>0.146449574482986</v>
      </c>
      <c r="AB182" s="2" t="n">
        <v>0.138763899710661</v>
      </c>
      <c r="AC182" s="2" t="n">
        <v>0.145424080109665</v>
      </c>
      <c r="AD182" s="2" t="n">
        <v>0.122819345674136</v>
      </c>
      <c r="AE182" s="2" t="n">
        <v>0.0900857117003374</v>
      </c>
      <c r="AF182" s="2" t="n">
        <v>0.0110199723352481</v>
      </c>
      <c r="AG182" s="2" t="n">
        <v>1.01427375338007</v>
      </c>
      <c r="AH182" s="3" t="b">
        <f aca="false">TRUE()</f>
        <v>1</v>
      </c>
      <c r="AI182" s="3" t="n">
        <v>1.01010513697443</v>
      </c>
      <c r="AJ182" s="3" t="b">
        <f aca="false">TRUE()</f>
        <v>1</v>
      </c>
      <c r="AK182" s="3" t="n">
        <v>-0.360712181820766</v>
      </c>
      <c r="AL182" s="3" t="b">
        <f aca="false">TRUE()</f>
        <v>1</v>
      </c>
      <c r="AM182" s="3" t="n">
        <v>0.35936347890580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5</v>
      </c>
      <c r="E183" s="2" t="n">
        <v>0</v>
      </c>
      <c r="F183" s="2" t="n">
        <v>18.434948822922</v>
      </c>
      <c r="G183" s="2" t="n">
        <v>0.86036036036036</v>
      </c>
      <c r="H183" s="2" t="n">
        <v>0.980695626996013</v>
      </c>
      <c r="I183" s="2" t="n">
        <v>0.16078595242606</v>
      </c>
      <c r="J183" s="2" t="n">
        <v>0.419090418649734</v>
      </c>
      <c r="K183" s="2" t="n">
        <v>4.43865280165946</v>
      </c>
      <c r="L183" s="2" t="n">
        <v>0.788</v>
      </c>
      <c r="M183" s="2" t="n">
        <v>0.115</v>
      </c>
      <c r="N183" s="2" t="n">
        <v>9.651</v>
      </c>
      <c r="O183" s="2" t="s">
        <v>41</v>
      </c>
      <c r="P183" s="2" t="n">
        <v>365.3</v>
      </c>
      <c r="Q183" s="2" t="n">
        <v>110.5</v>
      </c>
      <c r="R183" s="2" t="n">
        <v>18.544</v>
      </c>
      <c r="S183" s="2" t="n">
        <v>0.58126070305946</v>
      </c>
      <c r="T183" s="2" t="n">
        <v>-0.676055000121392</v>
      </c>
      <c r="U183" s="2" t="n">
        <v>-0.423184485484021</v>
      </c>
      <c r="V183" s="2" t="n">
        <v>0.0592241777690885</v>
      </c>
      <c r="W183" s="2" t="n">
        <v>0.0265443521131888</v>
      </c>
      <c r="X183" s="2" t="n">
        <v>0.0413956829559117</v>
      </c>
      <c r="Y183" s="2" t="n">
        <v>0.111178821422275</v>
      </c>
      <c r="Z183" s="2" t="n">
        <v>0.15049341091383</v>
      </c>
      <c r="AA183" s="2" t="n">
        <v>0.151993331197689</v>
      </c>
      <c r="AB183" s="2" t="n">
        <v>0.149046156087776</v>
      </c>
      <c r="AC183" s="2" t="n">
        <v>0.152654831374099</v>
      </c>
      <c r="AD183" s="2" t="n">
        <v>0.134048166678214</v>
      </c>
      <c r="AE183" s="2" t="n">
        <v>0.0873777242417576</v>
      </c>
      <c r="AF183" s="2" t="n">
        <v>0.0218118751284481</v>
      </c>
      <c r="AG183" s="2" t="n">
        <v>-0.386726535746993</v>
      </c>
      <c r="AH183" s="3" t="b">
        <f aca="false">TRUE()</f>
        <v>1</v>
      </c>
      <c r="AI183" s="3" t="n">
        <v>1.022557027813</v>
      </c>
      <c r="AJ183" s="3" t="b">
        <f aca="false">TRUE()</f>
        <v>1</v>
      </c>
      <c r="AK183" s="3" t="n">
        <v>0.231639452223559</v>
      </c>
      <c r="AL183" s="3" t="b">
        <f aca="false">TRUE()</f>
        <v>1</v>
      </c>
      <c r="AM183" s="3" t="n">
        <v>0.21959296752761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6</v>
      </c>
      <c r="E184" s="2" t="n">
        <v>1</v>
      </c>
      <c r="F184" s="2" t="n">
        <v>18.9246444160512</v>
      </c>
      <c r="G184" s="2" t="n">
        <v>0.820784729586426</v>
      </c>
      <c r="H184" s="2" t="n">
        <v>0.982729298827684</v>
      </c>
      <c r="I184" s="2" t="n">
        <v>0.120298755813601</v>
      </c>
      <c r="J184" s="2" t="n">
        <v>0.358077860780189</v>
      </c>
      <c r="K184" s="2" t="n">
        <v>4.74811136914664</v>
      </c>
      <c r="L184" s="2" t="n">
        <v>0.751</v>
      </c>
      <c r="M184" s="2" t="n">
        <v>0.124</v>
      </c>
      <c r="N184" s="2" t="n">
        <v>10.16</v>
      </c>
      <c r="O184" s="2" t="s">
        <v>41</v>
      </c>
      <c r="P184" s="2" t="n">
        <v>393.8</v>
      </c>
      <c r="Q184" s="2" t="n">
        <v>114.8</v>
      </c>
      <c r="R184" s="2" t="n">
        <v>19.988</v>
      </c>
      <c r="S184" s="2" t="n">
        <v>0.554828775554347</v>
      </c>
      <c r="T184" s="2" t="n">
        <v>-0.725571951978039</v>
      </c>
      <c r="U184" s="2" t="n">
        <v>-0.104143191801655</v>
      </c>
      <c r="V184" s="2" t="n">
        <v>0.148637235715058</v>
      </c>
      <c r="W184" s="2" t="n">
        <v>0.000430903210497435</v>
      </c>
      <c r="X184" s="2" t="n">
        <v>0.0660517088388671</v>
      </c>
      <c r="Y184" s="2" t="n">
        <v>0.131345398633532</v>
      </c>
      <c r="Z184" s="2" t="n">
        <v>0.157739885813315</v>
      </c>
      <c r="AA184" s="2" t="n">
        <v>0.138048612065613</v>
      </c>
      <c r="AB184" s="2" t="n">
        <v>0.146283680341608</v>
      </c>
      <c r="AC184" s="2" t="n">
        <v>0.142407443443585</v>
      </c>
      <c r="AD184" s="2" t="n">
        <v>0.126553834312794</v>
      </c>
      <c r="AE184" s="2" t="n">
        <v>0.0762358386382573</v>
      </c>
      <c r="AF184" s="2" t="n">
        <v>0.0153335979124298</v>
      </c>
      <c r="AG184" s="2" t="n">
        <v>-0.206299739423152</v>
      </c>
      <c r="AH184" s="3" t="b">
        <f aca="false">TRUE()</f>
        <v>1</v>
      </c>
      <c r="AI184" s="3" t="n">
        <v>0.561837066786047</v>
      </c>
      <c r="AJ184" s="3" t="b">
        <f aca="false">TRUE()</f>
        <v>1</v>
      </c>
      <c r="AK184" s="3" t="n">
        <v>0.512227068349818</v>
      </c>
      <c r="AL184" s="3" t="b">
        <f aca="false">TRUE()</f>
        <v>1</v>
      </c>
      <c r="AM184" s="3" t="n">
        <v>0.48693924768053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7</v>
      </c>
      <c r="E185" s="2" t="n">
        <v>1</v>
      </c>
      <c r="F185" s="2" t="n">
        <v>26.565051177078</v>
      </c>
      <c r="G185" s="2" t="n">
        <v>0.888198757763975</v>
      </c>
      <c r="H185" s="2" t="n">
        <v>0.961716367943216</v>
      </c>
      <c r="I185" s="2" t="n">
        <v>0.236254223482433</v>
      </c>
      <c r="J185" s="2" t="n">
        <v>0.528347374753534</v>
      </c>
      <c r="K185" s="2" t="n">
        <v>2.788581448035</v>
      </c>
      <c r="L185" s="2" t="n">
        <v>0.712</v>
      </c>
      <c r="M185" s="2" t="n">
        <v>0.122</v>
      </c>
      <c r="N185" s="2" t="n">
        <v>6.303</v>
      </c>
      <c r="O185" s="2" t="s">
        <v>41</v>
      </c>
      <c r="P185" s="2" t="n">
        <v>359.3</v>
      </c>
      <c r="Q185" s="2" t="n">
        <v>102.3</v>
      </c>
      <c r="R185" s="2" t="n">
        <v>18.24</v>
      </c>
      <c r="S185" s="2" t="n">
        <v>0.584456210365991</v>
      </c>
      <c r="T185" s="2" t="n">
        <v>-0.641837433587984</v>
      </c>
      <c r="U185" s="2" t="n">
        <v>-0.441314968316076</v>
      </c>
      <c r="V185" s="2" t="n">
        <v>0.0140578348068041</v>
      </c>
      <c r="W185" s="2" t="n">
        <v>0.0140578348068041</v>
      </c>
      <c r="X185" s="2" t="n">
        <v>0.0516758078657633</v>
      </c>
      <c r="Y185" s="2" t="n">
        <v>0.102851382994755</v>
      </c>
      <c r="Z185" s="2" t="n">
        <v>0.130245311492915</v>
      </c>
      <c r="AA185" s="2" t="n">
        <v>0.149550744134696</v>
      </c>
      <c r="AB185" s="2" t="n">
        <v>0.15697388321455</v>
      </c>
      <c r="AC185" s="2" t="n">
        <v>0.14997477124042</v>
      </c>
      <c r="AD185" s="2" t="n">
        <v>0.127551722699252</v>
      </c>
      <c r="AE185" s="2" t="n">
        <v>0.0956433583408299</v>
      </c>
      <c r="AF185" s="2" t="n">
        <v>0.0355330180168173</v>
      </c>
      <c r="AG185" s="2" t="n">
        <v>-1.34878452773503</v>
      </c>
      <c r="AH185" s="3" t="b">
        <f aca="false">TRUE()</f>
        <v>1</v>
      </c>
      <c r="AI185" s="3" t="n">
        <v>0.076213324081963</v>
      </c>
      <c r="AJ185" s="3" t="b">
        <f aca="false">TRUE()</f>
        <v>1</v>
      </c>
      <c r="AK185" s="3" t="n">
        <v>0.449874264766205</v>
      </c>
      <c r="AL185" s="3" t="b">
        <f aca="false">TRUE()</f>
        <v>1</v>
      </c>
      <c r="AM185" s="3" t="n">
        <v>0.16330954012699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7</v>
      </c>
      <c r="E186" s="2" t="n">
        <v>2</v>
      </c>
      <c r="F186" s="2" t="n">
        <v>18.434948822922</v>
      </c>
      <c r="G186" s="2" t="n">
        <v>0.867528271405493</v>
      </c>
      <c r="H186" s="2" t="n">
        <v>0.97353862841965</v>
      </c>
      <c r="I186" s="2" t="n">
        <v>0.295730811212276</v>
      </c>
      <c r="J186" s="2" t="n">
        <v>0.471120479159043</v>
      </c>
      <c r="K186" s="2" t="n">
        <v>3.39885796849246</v>
      </c>
      <c r="L186" s="2" t="n">
        <v>0.69</v>
      </c>
      <c r="M186" s="2" t="n">
        <v>0.121</v>
      </c>
      <c r="N186" s="2" t="n">
        <v>7.553</v>
      </c>
      <c r="O186" s="2" t="s">
        <v>41</v>
      </c>
      <c r="P186" s="2" t="n">
        <v>416.2</v>
      </c>
      <c r="Q186" s="2" t="n">
        <v>117</v>
      </c>
      <c r="R186" s="2" t="n">
        <v>21.128</v>
      </c>
      <c r="S186" s="2" t="n">
        <v>0.668147142166409</v>
      </c>
      <c r="T186" s="2" t="n">
        <v>-0.576511317691603</v>
      </c>
      <c r="U186" s="2" t="n">
        <v>-0.412216490812956</v>
      </c>
      <c r="V186" s="2" t="n">
        <v>0.00142225510302585</v>
      </c>
      <c r="W186" s="2" t="n">
        <v>0.00142225510302585</v>
      </c>
      <c r="X186" s="2" t="n">
        <v>0.0340082649427827</v>
      </c>
      <c r="Y186" s="2" t="n">
        <v>0.102122432508919</v>
      </c>
      <c r="Z186" s="2" t="n">
        <v>0.137143437367657</v>
      </c>
      <c r="AA186" s="2" t="n">
        <v>0.152180458196096</v>
      </c>
      <c r="AB186" s="2" t="n">
        <v>0.147188289014544</v>
      </c>
      <c r="AC186" s="2" t="n">
        <v>0.148441044561688</v>
      </c>
      <c r="AD186" s="2" t="n">
        <v>0.121568712237866</v>
      </c>
      <c r="AE186" s="2" t="n">
        <v>0.10133949472845</v>
      </c>
      <c r="AF186" s="2" t="n">
        <v>0.0560078664419975</v>
      </c>
      <c r="AG186" s="2" t="n">
        <v>-0.992968761017356</v>
      </c>
      <c r="AH186" s="3" t="b">
        <f aca="false">TRUE()</f>
        <v>1</v>
      </c>
      <c r="AI186" s="3" t="n">
        <v>-0.197728274366495</v>
      </c>
      <c r="AJ186" s="3" t="b">
        <f aca="false">TRUE()</f>
        <v>1</v>
      </c>
      <c r="AK186" s="3" t="n">
        <v>0.418697862974398</v>
      </c>
      <c r="AL186" s="3" t="b">
        <f aca="false">TRUE()</f>
        <v>1</v>
      </c>
      <c r="AM186" s="3" t="n">
        <v>0.69706404330949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8</v>
      </c>
      <c r="E187" s="2" t="n">
        <v>1</v>
      </c>
      <c r="F187" s="2" t="n">
        <v>30.3432488842396</v>
      </c>
      <c r="G187" s="2" t="n">
        <v>0.907142857142857</v>
      </c>
      <c r="H187" s="2" t="n">
        <v>0.9660696915733</v>
      </c>
      <c r="I187" s="2" t="n">
        <v>0.22396318861685</v>
      </c>
      <c r="J187" s="2" t="n">
        <v>0.490131731099232</v>
      </c>
      <c r="K187" s="2" t="n">
        <v>3.17268445508285</v>
      </c>
      <c r="L187" s="2" t="n">
        <v>0.788</v>
      </c>
      <c r="M187" s="2" t="n">
        <v>0.148</v>
      </c>
      <c r="N187" s="2" t="n">
        <v>7.063</v>
      </c>
      <c r="O187" s="2" t="s">
        <v>41</v>
      </c>
      <c r="P187" s="2" t="n">
        <v>458.4</v>
      </c>
      <c r="Q187" s="2" t="n">
        <v>149.1</v>
      </c>
      <c r="R187" s="2" t="n">
        <v>23.267</v>
      </c>
      <c r="S187" s="2" t="n">
        <v>0.477897666887296</v>
      </c>
      <c r="T187" s="2" t="n">
        <v>-0.592214840105415</v>
      </c>
      <c r="U187" s="2" t="n">
        <v>-0.654734096216029</v>
      </c>
      <c r="V187" s="2" t="n">
        <v>0.104340078848307</v>
      </c>
      <c r="W187" s="2" t="n">
        <v>0.0110809061004938</v>
      </c>
      <c r="X187" s="2" t="n">
        <v>0.0530867015633982</v>
      </c>
      <c r="Y187" s="2" t="n">
        <v>0.117292773642506</v>
      </c>
      <c r="Z187" s="2" t="n">
        <v>0.14614072130973</v>
      </c>
      <c r="AA187" s="2" t="n">
        <v>0.151713761706371</v>
      </c>
      <c r="AB187" s="2" t="n">
        <v>0.148897653825864</v>
      </c>
      <c r="AC187" s="2" t="n">
        <v>0.14415573129694</v>
      </c>
      <c r="AD187" s="2" t="n">
        <v>0.124101878908559</v>
      </c>
      <c r="AE187" s="2" t="n">
        <v>0.0875905075679169</v>
      </c>
      <c r="AF187" s="2" t="n">
        <v>0.0270202701787142</v>
      </c>
      <c r="AG187" s="2" t="n">
        <v>-1.12483701972858</v>
      </c>
      <c r="AH187" s="3" t="b">
        <f aca="false">TRUE()</f>
        <v>1</v>
      </c>
      <c r="AI187" s="3" t="n">
        <v>1.022557027813</v>
      </c>
      <c r="AJ187" s="3" t="b">
        <f aca="false">TRUE()</f>
        <v>1</v>
      </c>
      <c r="AK187" s="3" t="n">
        <v>1.26046071135318</v>
      </c>
      <c r="AL187" s="3" t="b">
        <f aca="false">TRUE()</f>
        <v>1</v>
      </c>
      <c r="AM187" s="3" t="n">
        <v>1.0929241493604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8</v>
      </c>
      <c r="E188" s="2" t="n">
        <v>2</v>
      </c>
      <c r="F188" s="2" t="n">
        <v>29.7448812969422</v>
      </c>
      <c r="G188" s="2" t="n">
        <v>0.860230547550432</v>
      </c>
      <c r="H188" s="2" t="n">
        <v>0.974910076063863</v>
      </c>
      <c r="I188" s="2" t="n">
        <v>0.263200833866652</v>
      </c>
      <c r="J188" s="2" t="n">
        <v>0.457718838970935</v>
      </c>
      <c r="K188" s="2" t="n">
        <v>3.60878125306149</v>
      </c>
      <c r="L188" s="2" t="n">
        <v>0.735</v>
      </c>
      <c r="M188" s="2" t="n">
        <v>0.115</v>
      </c>
      <c r="N188" s="2" t="n">
        <v>8.002</v>
      </c>
      <c r="O188" s="2" t="s">
        <v>41</v>
      </c>
      <c r="P188" s="2" t="n">
        <v>404.9</v>
      </c>
      <c r="Q188" s="2" t="n">
        <v>108.1</v>
      </c>
      <c r="R188" s="2" t="n">
        <v>20.552</v>
      </c>
      <c r="S188" s="2" t="n">
        <v>0.581004050018334</v>
      </c>
      <c r="T188" s="2" t="n">
        <v>-0.660894815031854</v>
      </c>
      <c r="U188" s="2" t="n">
        <v>-0.431310662923309</v>
      </c>
      <c r="V188" s="2" t="n">
        <v>0.0606815878401874</v>
      </c>
      <c r="W188" s="2" t="n">
        <v>0.0219751888649372</v>
      </c>
      <c r="X188" s="2" t="n">
        <v>0.083824680828676</v>
      </c>
      <c r="Y188" s="2" t="n">
        <v>0.109095271824255</v>
      </c>
      <c r="Z188" s="2" t="n">
        <v>0.12909498745885</v>
      </c>
      <c r="AA188" s="2" t="n">
        <v>0.140905547344464</v>
      </c>
      <c r="AB188" s="2" t="n">
        <v>0.14160482084032</v>
      </c>
      <c r="AC188" s="2" t="n">
        <v>0.139006494270866</v>
      </c>
      <c r="AD188" s="2" t="n">
        <v>0.126935267217699</v>
      </c>
      <c r="AE188" s="2" t="n">
        <v>0.0998346942242175</v>
      </c>
      <c r="AF188" s="2" t="n">
        <v>0.0296982359906525</v>
      </c>
      <c r="AG188" s="2" t="n">
        <v>-0.870575039569859</v>
      </c>
      <c r="AH188" s="3" t="b">
        <f aca="false">TRUE()</f>
        <v>1</v>
      </c>
      <c r="AI188" s="3" t="n">
        <v>0.362606813368987</v>
      </c>
      <c r="AJ188" s="3" t="b">
        <f aca="false">TRUE()</f>
        <v>1</v>
      </c>
      <c r="AK188" s="3" t="n">
        <v>0.231639452223559</v>
      </c>
      <c r="AL188" s="3" t="b">
        <f aca="false">TRUE()</f>
        <v>1</v>
      </c>
      <c r="AM188" s="3" t="n">
        <v>0.59106358837167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9</v>
      </c>
      <c r="E189" s="2" t="n">
        <v>0</v>
      </c>
      <c r="F189" s="2" t="n">
        <v>15.2551187030578</v>
      </c>
      <c r="G189" s="2" t="n">
        <v>0.883919062832801</v>
      </c>
      <c r="H189" s="2" t="n">
        <v>0.986687649002323</v>
      </c>
      <c r="I189" s="2" t="n">
        <v>0.181205216414641</v>
      </c>
      <c r="J189" s="2" t="n">
        <v>0.366695834276446</v>
      </c>
      <c r="K189" s="2" t="n">
        <v>4.82064207148605</v>
      </c>
      <c r="L189" s="2" t="n">
        <v>0.758</v>
      </c>
      <c r="M189" s="2" t="n">
        <v>0.113</v>
      </c>
      <c r="N189" s="2" t="n">
        <v>10.467</v>
      </c>
      <c r="O189" s="2" t="s">
        <v>41</v>
      </c>
      <c r="P189" s="2" t="n">
        <v>417.8</v>
      </c>
      <c r="Q189" s="2" t="n">
        <v>125.7</v>
      </c>
      <c r="R189" s="2" t="n">
        <v>21.211</v>
      </c>
      <c r="S189" s="2" t="n">
        <v>0.56018914943621</v>
      </c>
      <c r="T189" s="2" t="n">
        <v>-0.630558343923421</v>
      </c>
      <c r="U189" s="2" t="n">
        <v>-0.456767833733172</v>
      </c>
      <c r="V189" s="2" t="n">
        <v>0.0388529790199077</v>
      </c>
      <c r="W189" s="2" t="n">
        <v>0.0119221867275938</v>
      </c>
      <c r="X189" s="2" t="n">
        <v>0.0450889716139344</v>
      </c>
      <c r="Y189" s="2" t="n">
        <v>0.114169372004243</v>
      </c>
      <c r="Z189" s="2" t="n">
        <v>0.147167408845801</v>
      </c>
      <c r="AA189" s="2" t="n">
        <v>0.150070922696392</v>
      </c>
      <c r="AB189" s="2" t="n">
        <v>0.136310297401137</v>
      </c>
      <c r="AC189" s="2" t="n">
        <v>0.145876649270291</v>
      </c>
      <c r="AD189" s="2" t="n">
        <v>0.146620073119223</v>
      </c>
      <c r="AE189" s="2" t="n">
        <v>0.0938650867103987</v>
      </c>
      <c r="AF189" s="2" t="n">
        <v>0.0208312183385796</v>
      </c>
      <c r="AG189" s="2" t="n">
        <v>-0.164011421589585</v>
      </c>
      <c r="AH189" s="3" t="b">
        <f aca="false">TRUE()</f>
        <v>1</v>
      </c>
      <c r="AI189" s="3" t="n">
        <v>0.649000302656011</v>
      </c>
      <c r="AJ189" s="3" t="b">
        <f aca="false">TRUE()</f>
        <v>1</v>
      </c>
      <c r="AK189" s="3" t="n">
        <v>0.169286648639946</v>
      </c>
      <c r="AL189" s="3" t="b">
        <f aca="false">TRUE()</f>
        <v>1</v>
      </c>
      <c r="AM189" s="3" t="n">
        <v>0.71207295728299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1</v>
      </c>
      <c r="E190" s="2" t="n">
        <v>1</v>
      </c>
      <c r="F190" s="2" t="n">
        <v>18.9246444160512</v>
      </c>
      <c r="G190" s="2" t="n">
        <v>0.800613496932515</v>
      </c>
      <c r="H190" s="2" t="n">
        <v>0.990700762987201</v>
      </c>
      <c r="I190" s="2" t="n">
        <v>0.107801315260341</v>
      </c>
      <c r="J190" s="2" t="n">
        <v>0.306217406338177</v>
      </c>
      <c r="K190" s="2" t="n">
        <v>5.24101742443215</v>
      </c>
      <c r="L190" s="2" t="n">
        <v>0.672</v>
      </c>
      <c r="M190" s="2" t="n">
        <v>0.11</v>
      </c>
      <c r="N190" s="2" t="n">
        <v>11.321</v>
      </c>
      <c r="O190" s="2" t="s">
        <v>41</v>
      </c>
      <c r="P190" s="2" t="n">
        <v>524.9</v>
      </c>
      <c r="Q190" s="2" t="n">
        <v>166.1</v>
      </c>
      <c r="R190" s="2" t="n">
        <v>26.644</v>
      </c>
      <c r="S190" s="2" t="n">
        <v>0.901513992885643</v>
      </c>
      <c r="T190" s="2" t="n">
        <v>-0.504062458773268</v>
      </c>
      <c r="U190" s="2" t="n">
        <v>-0.665133228126151</v>
      </c>
      <c r="V190" s="2" t="n">
        <v>0.11842631551088</v>
      </c>
      <c r="W190" s="2" t="n">
        <v>0.06830002351245</v>
      </c>
      <c r="X190" s="2" t="n">
        <v>0.0278141509378458</v>
      </c>
      <c r="Y190" s="2" t="n">
        <v>0.116219434426997</v>
      </c>
      <c r="Z190" s="2" t="n">
        <v>0.153041679786836</v>
      </c>
      <c r="AA190" s="2" t="n">
        <v>0.160478717509087</v>
      </c>
      <c r="AB190" s="2" t="n">
        <v>0.140700356594361</v>
      </c>
      <c r="AC190" s="2" t="n">
        <v>0.133704413640545</v>
      </c>
      <c r="AD190" s="2" t="n">
        <v>0.12061588252145</v>
      </c>
      <c r="AE190" s="2" t="n">
        <v>0.0950207296044515</v>
      </c>
      <c r="AF190" s="2" t="n">
        <v>0.0524046349784265</v>
      </c>
      <c r="AG190" s="2" t="n">
        <v>0.0810843235418294</v>
      </c>
      <c r="AH190" s="3" t="b">
        <f aca="false">TRUE()</f>
        <v>1</v>
      </c>
      <c r="AI190" s="3" t="n">
        <v>-0.421862309460686</v>
      </c>
      <c r="AJ190" s="3" t="b">
        <f aca="false">TRUE()</f>
        <v>1</v>
      </c>
      <c r="AK190" s="3" t="n">
        <v>0.0757574432645259</v>
      </c>
      <c r="AL190" s="3" t="b">
        <f aca="false">TRUE()</f>
        <v>1</v>
      </c>
      <c r="AM190" s="3" t="n">
        <v>1.7167321363839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1</v>
      </c>
      <c r="E191" s="2" t="n">
        <v>2</v>
      </c>
      <c r="F191" s="2" t="n">
        <v>18.9246444160512</v>
      </c>
      <c r="G191" s="2" t="n">
        <v>0.853625170998632</v>
      </c>
      <c r="H191" s="2" t="n">
        <v>0.988680760220595</v>
      </c>
      <c r="I191" s="2" t="n">
        <v>0.122268617407624</v>
      </c>
      <c r="J191" s="2" t="n">
        <v>0.355454609505862</v>
      </c>
      <c r="K191" s="2" t="n">
        <v>4.2765558324694</v>
      </c>
      <c r="L191" s="2" t="n">
        <v>0.621</v>
      </c>
      <c r="M191" s="2" t="n">
        <v>0.099</v>
      </c>
      <c r="N191" s="2" t="n">
        <v>9.297</v>
      </c>
      <c r="O191" s="2" t="s">
        <v>41</v>
      </c>
      <c r="P191" s="2" t="n">
        <v>577.4</v>
      </c>
      <c r="Q191" s="2" t="n">
        <v>152.8</v>
      </c>
      <c r="R191" s="2" t="n">
        <v>29.311</v>
      </c>
      <c r="S191" s="2" t="n">
        <v>0.842550443260442</v>
      </c>
      <c r="T191" s="2" t="n">
        <v>-0.52702634094104</v>
      </c>
      <c r="U191" s="2" t="n">
        <v>-0.538488072851171</v>
      </c>
      <c r="V191" s="2" t="n">
        <v>0.16683910373352</v>
      </c>
      <c r="W191" s="2" t="n">
        <v>0.0335296896582009</v>
      </c>
      <c r="X191" s="2" t="n">
        <v>0.0631743806386872</v>
      </c>
      <c r="Y191" s="2" t="n">
        <v>0.124655997292301</v>
      </c>
      <c r="Z191" s="2" t="n">
        <v>0.15585072308038</v>
      </c>
      <c r="AA191" s="2" t="n">
        <v>0.152110266522957</v>
      </c>
      <c r="AB191" s="2" t="n">
        <v>0.160221545809755</v>
      </c>
      <c r="AC191" s="2" t="n">
        <v>0.142598436478249</v>
      </c>
      <c r="AD191" s="2" t="n">
        <v>0.0962081733220678</v>
      </c>
      <c r="AE191" s="2" t="n">
        <v>0.0778539389732382</v>
      </c>
      <c r="AF191" s="2" t="n">
        <v>0.0273265378823644</v>
      </c>
      <c r="AG191" s="2" t="n">
        <v>-0.481235590972873</v>
      </c>
      <c r="AH191" s="3" t="b">
        <f aca="false">TRUE()</f>
        <v>1</v>
      </c>
      <c r="AI191" s="3" t="n">
        <v>-1.05690874222757</v>
      </c>
      <c r="AJ191" s="3" t="b">
        <f aca="false">TRUE()</f>
        <v>1</v>
      </c>
      <c r="AK191" s="3" t="n">
        <v>-0.267182976445346</v>
      </c>
      <c r="AL191" s="3" t="b">
        <f aca="false">TRUE()</f>
        <v>1</v>
      </c>
      <c r="AM191" s="3" t="n">
        <v>2.20921212613935</v>
      </c>
      <c r="AN191" s="3" t="b">
        <f aca="false">FALSE()</f>
        <v>0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2</v>
      </c>
      <c r="E192" s="2" t="n">
        <v>2</v>
      </c>
      <c r="F192" s="2" t="n">
        <v>26.565051177078</v>
      </c>
      <c r="G192" s="2" t="n">
        <v>0.834437086092715</v>
      </c>
      <c r="H192" s="2" t="n">
        <v>0.966946546788639</v>
      </c>
      <c r="I192" s="2" t="n">
        <v>0.267380304394384</v>
      </c>
      <c r="J192" s="2" t="n">
        <v>0.493755412955167</v>
      </c>
      <c r="K192" s="2" t="n">
        <v>2.73816278873594</v>
      </c>
      <c r="L192" s="2" t="n">
        <v>0.644</v>
      </c>
      <c r="M192" s="2" t="n">
        <v>0.105</v>
      </c>
      <c r="N192" s="2" t="n">
        <v>6.193</v>
      </c>
      <c r="O192" s="2" t="s">
        <v>41</v>
      </c>
      <c r="P192" s="2" t="n">
        <v>649.7</v>
      </c>
      <c r="Q192" s="2" t="n">
        <v>203.8</v>
      </c>
      <c r="R192" s="2" t="n">
        <v>32.978</v>
      </c>
      <c r="S192" s="2" t="n">
        <v>0.777542108563664</v>
      </c>
      <c r="T192" s="2" t="n">
        <v>-0.38724240202776</v>
      </c>
      <c r="U192" s="2" t="n">
        <v>-0.779713745430601</v>
      </c>
      <c r="V192" s="2" t="n">
        <v>0.190553385605849</v>
      </c>
      <c r="W192" s="2" t="n">
        <v>0.0242730651820581</v>
      </c>
      <c r="X192" s="2" t="n">
        <v>0.0773620541523678</v>
      </c>
      <c r="Y192" s="2" t="n">
        <v>0.122035757605886</v>
      </c>
      <c r="Z192" s="2" t="n">
        <v>0.144240355827598</v>
      </c>
      <c r="AA192" s="2" t="n">
        <v>0.155948991513103</v>
      </c>
      <c r="AB192" s="2" t="n">
        <v>0.156131051207309</v>
      </c>
      <c r="AC192" s="2" t="n">
        <v>0.13908456524896</v>
      </c>
      <c r="AD192" s="2" t="n">
        <v>0.107874636117627</v>
      </c>
      <c r="AE192" s="2" t="n">
        <v>0.0719979941495838</v>
      </c>
      <c r="AF192" s="2" t="n">
        <v>0.0253245941775661</v>
      </c>
      <c r="AG192" s="2" t="n">
        <v>-1.37818063476848</v>
      </c>
      <c r="AH192" s="3" t="b">
        <f aca="false">TRUE()</f>
        <v>1</v>
      </c>
      <c r="AI192" s="3" t="n">
        <v>-0.770515252940541</v>
      </c>
      <c r="AJ192" s="3" t="b">
        <f aca="false">TRUE()</f>
        <v>1</v>
      </c>
      <c r="AK192" s="3" t="n">
        <v>-0.0801245656945071</v>
      </c>
      <c r="AL192" s="3" t="b">
        <f aca="false">TRUE()</f>
        <v>1</v>
      </c>
      <c r="AM192" s="3" t="n">
        <v>2.88742742631676</v>
      </c>
      <c r="AN192" s="3" t="b">
        <f aca="false">FALSE()</f>
        <v>0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3</v>
      </c>
      <c r="E193" s="2" t="n">
        <v>0</v>
      </c>
      <c r="F193" s="2" t="n">
        <v>18.434948822922</v>
      </c>
      <c r="G193" s="2" t="n">
        <v>0.895945945945946</v>
      </c>
      <c r="H193" s="2" t="n">
        <v>0.976436993700199</v>
      </c>
      <c r="I193" s="2" t="n">
        <v>0.199470183875098</v>
      </c>
      <c r="J193" s="2" t="n">
        <v>0.461056566404082</v>
      </c>
      <c r="K193" s="2" t="n">
        <v>3.81227753921515</v>
      </c>
      <c r="L193" s="2" t="n">
        <v>0.826</v>
      </c>
      <c r="M193" s="2" t="n">
        <v>0.117</v>
      </c>
      <c r="N193" s="2" t="n">
        <v>8.446</v>
      </c>
      <c r="O193" s="2" t="s">
        <v>41</v>
      </c>
      <c r="P193" s="2" t="n">
        <v>363.9</v>
      </c>
      <c r="Q193" s="2" t="n">
        <v>136.6</v>
      </c>
      <c r="R193" s="2" t="n">
        <v>18.472</v>
      </c>
      <c r="S193" s="2" t="n">
        <v>0.493968422674498</v>
      </c>
      <c r="T193" s="2" t="n">
        <v>-0.483431421230332</v>
      </c>
      <c r="U193" s="2" t="n">
        <v>-0.920916298417306</v>
      </c>
      <c r="V193" s="2" t="n">
        <v>0.0232616209794763</v>
      </c>
      <c r="W193" s="2" t="n">
        <v>0.0232616209794763</v>
      </c>
      <c r="X193" s="2" t="n">
        <v>0.0219672435329352</v>
      </c>
      <c r="Y193" s="2" t="n">
        <v>0.0917109806658924</v>
      </c>
      <c r="Z193" s="2" t="n">
        <v>0.14847286898041</v>
      </c>
      <c r="AA193" s="2" t="n">
        <v>0.165554906448556</v>
      </c>
      <c r="AB193" s="2" t="n">
        <v>0.157038712149675</v>
      </c>
      <c r="AC193" s="2" t="n">
        <v>0.14641898726336</v>
      </c>
      <c r="AD193" s="2" t="n">
        <v>0.138228427154676</v>
      </c>
      <c r="AE193" s="2" t="n">
        <v>0.0973409375953395</v>
      </c>
      <c r="AF193" s="2" t="n">
        <v>0.0332669362091561</v>
      </c>
      <c r="AG193" s="2" t="n">
        <v>-0.751928516797384</v>
      </c>
      <c r="AH193" s="3" t="b">
        <f aca="false">TRUE()</f>
        <v>1</v>
      </c>
      <c r="AI193" s="3" t="n">
        <v>1.49572887967851</v>
      </c>
      <c r="AJ193" s="3" t="b">
        <f aca="false">TRUE()</f>
        <v>1</v>
      </c>
      <c r="AK193" s="3" t="n">
        <v>0.293992255807172</v>
      </c>
      <c r="AL193" s="3" t="b">
        <f aca="false">TRUE()</f>
        <v>1</v>
      </c>
      <c r="AM193" s="3" t="n">
        <v>0.20646016780080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7</v>
      </c>
      <c r="E194" s="2" t="n">
        <v>1</v>
      </c>
      <c r="F194" s="2" t="n">
        <v>30.3432488842396</v>
      </c>
      <c r="G194" s="2" t="n">
        <v>0.816229116945107</v>
      </c>
      <c r="H194" s="2" t="n">
        <v>0.98749711840085</v>
      </c>
      <c r="I194" s="2" t="n">
        <v>0.161038433542687</v>
      </c>
      <c r="J194" s="2" t="n">
        <v>0.355752706418245</v>
      </c>
      <c r="K194" s="2" t="n">
        <v>4.46287732346397</v>
      </c>
      <c r="L194" s="2" t="n">
        <v>0.686</v>
      </c>
      <c r="M194" s="2" t="n">
        <v>0.108</v>
      </c>
      <c r="N194" s="2" t="n">
        <v>9.711</v>
      </c>
      <c r="O194" s="2" t="s">
        <v>41</v>
      </c>
      <c r="P194" s="2" t="n">
        <v>278.7</v>
      </c>
      <c r="Q194" s="2" t="n">
        <v>92</v>
      </c>
      <c r="R194" s="2" t="n">
        <v>14.145</v>
      </c>
      <c r="S194" s="2" t="n">
        <v>0.80680699180011</v>
      </c>
      <c r="T194" s="2" t="n">
        <v>-0.597943144863224</v>
      </c>
      <c r="U194" s="2" t="n">
        <v>-0.621358801828186</v>
      </c>
      <c r="V194" s="2" t="n">
        <v>0.0431219261117897</v>
      </c>
      <c r="W194" s="2" t="n">
        <v>0.0214044328985408</v>
      </c>
      <c r="X194" s="2" t="n">
        <v>0.0383395860425916</v>
      </c>
      <c r="Y194" s="2" t="n">
        <v>0.121648239880575</v>
      </c>
      <c r="Z194" s="2" t="n">
        <v>0.152632976011273</v>
      </c>
      <c r="AA194" s="2" t="n">
        <v>0.14081846077441</v>
      </c>
      <c r="AB194" s="2" t="n">
        <v>0.14770793279991</v>
      </c>
      <c r="AC194" s="2" t="n">
        <v>0.156765346566583</v>
      </c>
      <c r="AD194" s="2" t="n">
        <v>0.137925269786012</v>
      </c>
      <c r="AE194" s="2" t="n">
        <v>0.0840329552882367</v>
      </c>
      <c r="AF194" s="2" t="n">
        <v>0.0201292328504077</v>
      </c>
      <c r="AG194" s="2" t="n">
        <v>-0.372602664828975</v>
      </c>
      <c r="AH194" s="3" t="b">
        <f aca="false">TRUE()</f>
        <v>1</v>
      </c>
      <c r="AI194" s="3" t="n">
        <v>-0.247535837720758</v>
      </c>
      <c r="AJ194" s="3" t="b">
        <f aca="false">TRUE()</f>
        <v>1</v>
      </c>
      <c r="AK194" s="3" t="n">
        <v>0.0134046396809127</v>
      </c>
      <c r="AL194" s="3" t="b">
        <f aca="false">TRUE()</f>
        <v>1</v>
      </c>
      <c r="AM194" s="3" t="n">
        <v>-0.59276450128792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7</v>
      </c>
      <c r="E195" s="2" t="n">
        <v>2</v>
      </c>
      <c r="F195" s="2" t="n">
        <v>15.2551187030578</v>
      </c>
      <c r="G195" s="2" t="n">
        <v>0.839352428393524</v>
      </c>
      <c r="H195" s="2" t="n">
        <v>0.983925855721846</v>
      </c>
      <c r="I195" s="2" t="n">
        <v>0.186233388270725</v>
      </c>
      <c r="J195" s="2" t="n">
        <v>0.375598210759797</v>
      </c>
      <c r="K195" s="2" t="n">
        <v>4.25321746628359</v>
      </c>
      <c r="L195" s="2" t="n">
        <v>0.773</v>
      </c>
      <c r="M195" s="2" t="n">
        <v>0.111</v>
      </c>
      <c r="N195" s="2" t="n">
        <v>9.321</v>
      </c>
      <c r="O195" s="2" t="s">
        <v>41</v>
      </c>
      <c r="P195" s="2" t="n">
        <v>544.7</v>
      </c>
      <c r="Q195" s="2" t="n">
        <v>151.9</v>
      </c>
      <c r="R195" s="2" t="n">
        <v>27.648</v>
      </c>
      <c r="S195" s="2" t="n">
        <v>0.00337405066445569</v>
      </c>
      <c r="T195" s="2" t="n">
        <v>-0.788959087414271</v>
      </c>
      <c r="U195" s="2" t="n">
        <v>0.0644477543368707</v>
      </c>
      <c r="V195" s="2" t="n">
        <v>0.0168232381919793</v>
      </c>
      <c r="W195" s="2" t="n">
        <v>0.0206642792852378</v>
      </c>
      <c r="X195" s="2" t="n">
        <v>0.0466347902669682</v>
      </c>
      <c r="Y195" s="2" t="n">
        <v>0.115246198292153</v>
      </c>
      <c r="Z195" s="2" t="n">
        <v>0.131726231530366</v>
      </c>
      <c r="AA195" s="2" t="n">
        <v>0.14578375515306</v>
      </c>
      <c r="AB195" s="2" t="n">
        <v>0.159280116075486</v>
      </c>
      <c r="AC195" s="2" t="n">
        <v>0.155282755845427</v>
      </c>
      <c r="AD195" s="2" t="n">
        <v>0.142765643145477</v>
      </c>
      <c r="AE195" s="2" t="n">
        <v>0.0818001145745427</v>
      </c>
      <c r="AF195" s="2" t="n">
        <v>0.0214803951165194</v>
      </c>
      <c r="AG195" s="2" t="n">
        <v>-0.494842797509539</v>
      </c>
      <c r="AH195" s="3" t="b">
        <f aca="false">TRUE()</f>
        <v>1</v>
      </c>
      <c r="AI195" s="3" t="n">
        <v>0.835778665234505</v>
      </c>
      <c r="AJ195" s="3" t="b">
        <f aca="false">TRUE()</f>
        <v>1</v>
      </c>
      <c r="AK195" s="3" t="n">
        <v>0.106933845056332</v>
      </c>
      <c r="AL195" s="3" t="b">
        <f aca="false">TRUE()</f>
        <v>1</v>
      </c>
      <c r="AM195" s="3" t="n">
        <v>1.90246744680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8</v>
      </c>
      <c r="E196" s="2" t="n">
        <v>0</v>
      </c>
      <c r="F196" s="2" t="n">
        <v>26.565051177078</v>
      </c>
      <c r="G196" s="2" t="n">
        <v>0.542148760330579</v>
      </c>
      <c r="H196" s="2" t="n">
        <v>0.994014047602309</v>
      </c>
      <c r="I196" s="2" t="n">
        <v>0.0556830094230845</v>
      </c>
      <c r="J196" s="2" t="n">
        <v>0.167548594984455</v>
      </c>
      <c r="K196" s="2" t="n">
        <v>11.4086073753645</v>
      </c>
      <c r="L196" s="2" t="n">
        <v>0.754</v>
      </c>
      <c r="M196" s="2" t="n">
        <v>0.107</v>
      </c>
      <c r="N196" s="2" t="n">
        <v>23.741</v>
      </c>
      <c r="O196" s="2" t="s">
        <v>41</v>
      </c>
      <c r="P196" s="2" t="n">
        <v>298.9</v>
      </c>
      <c r="Q196" s="2" t="n">
        <v>75.8</v>
      </c>
      <c r="R196" s="2" t="n">
        <v>15.173</v>
      </c>
      <c r="S196" s="2" t="n">
        <v>0.51218326406219</v>
      </c>
      <c r="T196" s="2" t="n">
        <v>-0.627331808772456</v>
      </c>
      <c r="U196" s="2" t="n">
        <v>0.0821486591331748</v>
      </c>
      <c r="V196" s="2" t="n">
        <v>0.0836968298432496</v>
      </c>
      <c r="W196" s="2" t="n">
        <v>0.0144893216215102</v>
      </c>
      <c r="X196" s="2" t="n">
        <v>0.0755406953299467</v>
      </c>
      <c r="Y196" s="2" t="n">
        <v>0.151376357918543</v>
      </c>
      <c r="Z196" s="2" t="n">
        <v>0.143435667649725</v>
      </c>
      <c r="AA196" s="2" t="n">
        <v>0.127122779707404</v>
      </c>
      <c r="AB196" s="2" t="n">
        <v>0.122195651741701</v>
      </c>
      <c r="AC196" s="2" t="n">
        <v>0.13426414820803</v>
      </c>
      <c r="AD196" s="2" t="n">
        <v>0.134985626370168</v>
      </c>
      <c r="AE196" s="2" t="n">
        <v>0.0995270285099164</v>
      </c>
      <c r="AF196" s="2" t="n">
        <v>0.0115520445645666</v>
      </c>
      <c r="AG196" s="2" t="n">
        <v>3.67703742615532</v>
      </c>
      <c r="AH196" s="3" t="b">
        <f aca="false">FALSE()</f>
        <v>0</v>
      </c>
      <c r="AI196" s="3" t="n">
        <v>0.599192739301746</v>
      </c>
      <c r="AJ196" s="3" t="b">
        <f aca="false">TRUE()</f>
        <v>1</v>
      </c>
      <c r="AK196" s="3" t="n">
        <v>-0.0177717621108939</v>
      </c>
      <c r="AL196" s="3" t="b">
        <f aca="false">TRUE()</f>
        <v>1</v>
      </c>
      <c r="AM196" s="3" t="n">
        <v>-0.403276962372525</v>
      </c>
      <c r="AN196" s="3" t="b">
        <f aca="false">TRUE()</f>
        <v>1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9</v>
      </c>
      <c r="E197" s="2" t="n">
        <v>3</v>
      </c>
      <c r="F197" s="2" t="n">
        <v>18.434948822922</v>
      </c>
      <c r="G197" s="2" t="n">
        <v>0.884811416921509</v>
      </c>
      <c r="H197" s="2" t="n">
        <v>0.990100324014727</v>
      </c>
      <c r="I197" s="2" t="n">
        <v>0.112772645390829</v>
      </c>
      <c r="J197" s="2" t="n">
        <v>0.323088589051638</v>
      </c>
      <c r="K197" s="2" t="n">
        <v>5.37510591343236</v>
      </c>
      <c r="L197" s="2" t="n">
        <v>0.751</v>
      </c>
      <c r="M197" s="2" t="n">
        <v>0.101</v>
      </c>
      <c r="N197" s="2" t="n">
        <v>11.512</v>
      </c>
      <c r="O197" s="2" t="s">
        <v>41</v>
      </c>
      <c r="P197" s="2" t="n">
        <v>332.1</v>
      </c>
      <c r="Q197" s="2" t="n">
        <v>95.7</v>
      </c>
      <c r="R197" s="2" t="n">
        <v>16.856</v>
      </c>
      <c r="S197" s="2" t="n">
        <v>0.598672025462235</v>
      </c>
      <c r="T197" s="2" t="n">
        <v>-0.735460792834639</v>
      </c>
      <c r="U197" s="2" t="n">
        <v>0.164280493545228</v>
      </c>
      <c r="V197" s="2" t="n">
        <v>0.0696336837515074</v>
      </c>
      <c r="W197" s="2" t="n">
        <v>0.0179209544157768</v>
      </c>
      <c r="X197" s="2" t="n">
        <v>0.0724291013496703</v>
      </c>
      <c r="Y197" s="2" t="n">
        <v>0.107608906647213</v>
      </c>
      <c r="Z197" s="2" t="n">
        <v>0.137798079789214</v>
      </c>
      <c r="AA197" s="2" t="n">
        <v>0.144644406764942</v>
      </c>
      <c r="AB197" s="2" t="n">
        <v>0.153938665331523</v>
      </c>
      <c r="AC197" s="2" t="n">
        <v>0.150533349942956</v>
      </c>
      <c r="AD197" s="2" t="n">
        <v>0.126691618129261</v>
      </c>
      <c r="AE197" s="2" t="n">
        <v>0.0869391936476214</v>
      </c>
      <c r="AF197" s="2" t="n">
        <v>0.0194166783975988</v>
      </c>
      <c r="AG197" s="2" t="n">
        <v>0.159263307858412</v>
      </c>
      <c r="AH197" s="3" t="b">
        <f aca="false">TRUE()</f>
        <v>1</v>
      </c>
      <c r="AI197" s="3" t="n">
        <v>0.561837066786047</v>
      </c>
      <c r="AJ197" s="3" t="b">
        <f aca="false">TRUE()</f>
        <v>1</v>
      </c>
      <c r="AK197" s="3" t="n">
        <v>-0.204830172861733</v>
      </c>
      <c r="AL197" s="3" t="b">
        <f aca="false">TRUE()</f>
        <v>1</v>
      </c>
      <c r="AM197" s="3" t="n">
        <v>-0.091841997422455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0</v>
      </c>
      <c r="E198" s="2" t="n">
        <v>0</v>
      </c>
      <c r="F198" s="2" t="n">
        <v>18.434948822922</v>
      </c>
      <c r="G198" s="2" t="n">
        <v>0.826229508196721</v>
      </c>
      <c r="H198" s="2" t="n">
        <v>0.988225690223457</v>
      </c>
      <c r="I198" s="2" t="n">
        <v>0.114082263208271</v>
      </c>
      <c r="J198" s="2" t="n">
        <v>0.339516984012393</v>
      </c>
      <c r="K198" s="2" t="n">
        <v>5.57903782186153</v>
      </c>
      <c r="L198" s="2" t="n">
        <v>0.837</v>
      </c>
      <c r="M198" s="2" t="n">
        <v>0.1</v>
      </c>
      <c r="N198" s="2" t="n">
        <v>12.078</v>
      </c>
      <c r="O198" s="2" t="s">
        <v>41</v>
      </c>
      <c r="P198" s="2" t="n">
        <v>259</v>
      </c>
      <c r="Q198" s="2" t="n">
        <v>78.3</v>
      </c>
      <c r="R198" s="2" t="n">
        <v>13.147</v>
      </c>
      <c r="S198" s="2" t="n">
        <v>0.560038133519287</v>
      </c>
      <c r="T198" s="2" t="n">
        <v>-0.521954906092131</v>
      </c>
      <c r="U198" s="2" t="n">
        <v>-0.291615375331538</v>
      </c>
      <c r="V198" s="2" t="n">
        <v>0.111540216491165</v>
      </c>
      <c r="W198" s="2" t="n">
        <v>0.0329480413026537</v>
      </c>
      <c r="X198" s="2" t="n">
        <v>0.0526918143421015</v>
      </c>
      <c r="Y198" s="2" t="n">
        <v>0.108214382138471</v>
      </c>
      <c r="Z198" s="2" t="n">
        <v>0.147795313553277</v>
      </c>
      <c r="AA198" s="2" t="n">
        <v>0.159153265379548</v>
      </c>
      <c r="AB198" s="2" t="n">
        <v>0.150156392593628</v>
      </c>
      <c r="AC198" s="2" t="n">
        <v>0.137880892214365</v>
      </c>
      <c r="AD198" s="2" t="n">
        <v>0.135750465904265</v>
      </c>
      <c r="AE198" s="2" t="n">
        <v>0.0897376933467694</v>
      </c>
      <c r="AF198" s="2" t="n">
        <v>0.0186197805275747</v>
      </c>
      <c r="AG198" s="2" t="n">
        <v>0.278163815945351</v>
      </c>
      <c r="AH198" s="3" t="b">
        <f aca="false">TRUE()</f>
        <v>1</v>
      </c>
      <c r="AI198" s="3" t="n">
        <v>1.63269967890274</v>
      </c>
      <c r="AJ198" s="3" t="b">
        <f aca="false">TRUE()</f>
        <v>1</v>
      </c>
      <c r="AK198" s="3" t="n">
        <v>-0.23600657465354</v>
      </c>
      <c r="AL198" s="3" t="b">
        <f aca="false">TRUE()</f>
        <v>1</v>
      </c>
      <c r="AM198" s="3" t="n">
        <v>-0.77756175458661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3</v>
      </c>
      <c r="E199" s="2" t="n">
        <v>1</v>
      </c>
      <c r="F199" s="2" t="n">
        <v>15.2551187030578</v>
      </c>
      <c r="G199" s="2" t="n">
        <v>0.911816578483245</v>
      </c>
      <c r="H199" s="2" t="n">
        <v>0.979586944940719</v>
      </c>
      <c r="I199" s="2" t="n">
        <v>0.227931040383684</v>
      </c>
      <c r="J199" s="2" t="n">
        <v>0.43488807168445</v>
      </c>
      <c r="K199" s="2" t="n">
        <v>3.43968924615493</v>
      </c>
      <c r="L199" s="2" t="n">
        <v>0.705</v>
      </c>
      <c r="M199" s="2" t="n">
        <v>0.1</v>
      </c>
      <c r="N199" s="2" t="n">
        <v>7.62</v>
      </c>
      <c r="O199" s="2" t="s">
        <v>41</v>
      </c>
      <c r="P199" s="2" t="n">
        <v>425.7</v>
      </c>
      <c r="Q199" s="2" t="n">
        <v>130.1</v>
      </c>
      <c r="R199" s="2" t="n">
        <v>21.611</v>
      </c>
      <c r="S199" s="2" t="n">
        <v>0.84928563647145</v>
      </c>
      <c r="T199" s="2" t="n">
        <v>-1.04212743432755</v>
      </c>
      <c r="U199" s="2" t="n">
        <v>0.421968594945581</v>
      </c>
      <c r="V199" s="2" t="n">
        <v>0.247516252677438</v>
      </c>
      <c r="W199" s="2" t="n">
        <v>0.0132104372450538</v>
      </c>
      <c r="X199" s="2" t="n">
        <v>0.101737948399835</v>
      </c>
      <c r="Y199" s="2" t="n">
        <v>0.138185230068292</v>
      </c>
      <c r="Z199" s="2" t="n">
        <v>0.149751448316829</v>
      </c>
      <c r="AA199" s="2" t="n">
        <v>0.143639050289793</v>
      </c>
      <c r="AB199" s="2" t="n">
        <v>0.145731162334191</v>
      </c>
      <c r="AC199" s="2" t="n">
        <v>0.140688360769337</v>
      </c>
      <c r="AD199" s="2" t="n">
        <v>0.110694037848203</v>
      </c>
      <c r="AE199" s="2" t="n">
        <v>0.0594814723439017</v>
      </c>
      <c r="AF199" s="2" t="n">
        <v>0.0100912896296192</v>
      </c>
      <c r="AG199" s="2" t="n">
        <v>-0.969162483239143</v>
      </c>
      <c r="AH199" s="3" t="b">
        <f aca="false">TRUE()</f>
        <v>1</v>
      </c>
      <c r="AI199" s="3" t="n">
        <v>-0.0109499117880008</v>
      </c>
      <c r="AJ199" s="3" t="b">
        <f aca="false">TRUE()</f>
        <v>1</v>
      </c>
      <c r="AK199" s="3" t="n">
        <v>-0.23600657465354</v>
      </c>
      <c r="AL199" s="3" t="b">
        <f aca="false">TRUE()</f>
        <v>1</v>
      </c>
      <c r="AM199" s="3" t="n">
        <v>0.78617947002713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3</v>
      </c>
      <c r="E200" s="2" t="n">
        <v>2</v>
      </c>
      <c r="F200" s="2" t="n">
        <v>26.565051177078</v>
      </c>
      <c r="G200" s="2" t="n">
        <v>0.770048309178744</v>
      </c>
      <c r="H200" s="2" t="n">
        <v>0.989066895793911</v>
      </c>
      <c r="I200" s="2" t="n">
        <v>0.145758678131848</v>
      </c>
      <c r="J200" s="2" t="n">
        <v>0.306408247141342</v>
      </c>
      <c r="K200" s="2" t="n">
        <v>5.21903803999557</v>
      </c>
      <c r="L200" s="2" t="n">
        <v>0.677</v>
      </c>
      <c r="M200" s="2" t="n">
        <v>0.077</v>
      </c>
      <c r="N200" s="2" t="n">
        <v>11.265</v>
      </c>
      <c r="O200" s="2" t="s">
        <v>41</v>
      </c>
      <c r="P200" s="2" t="n">
        <v>476.5</v>
      </c>
      <c r="Q200" s="2" t="n">
        <v>167.1</v>
      </c>
      <c r="R200" s="2" t="n">
        <v>24.189</v>
      </c>
      <c r="S200" s="2" t="n">
        <v>0.654414509326756</v>
      </c>
      <c r="T200" s="2" t="n">
        <v>-0.44242189218136</v>
      </c>
      <c r="U200" s="2" t="n">
        <v>-0.640417291724762</v>
      </c>
      <c r="V200" s="2" t="n">
        <v>0.140255210298332</v>
      </c>
      <c r="W200" s="2" t="n">
        <v>0.02293405176057</v>
      </c>
      <c r="X200" s="2" t="n">
        <v>0.0560039924808956</v>
      </c>
      <c r="Y200" s="2" t="n">
        <v>0.115518348673618</v>
      </c>
      <c r="Z200" s="2" t="n">
        <v>0.146026185118294</v>
      </c>
      <c r="AA200" s="2" t="n">
        <v>0.16026752396747</v>
      </c>
      <c r="AB200" s="2" t="n">
        <v>0.162154867304148</v>
      </c>
      <c r="AC200" s="2" t="n">
        <v>0.151038206757952</v>
      </c>
      <c r="AD200" s="2" t="n">
        <v>0.117330928036997</v>
      </c>
      <c r="AE200" s="2" t="n">
        <v>0.0773911189999762</v>
      </c>
      <c r="AF200" s="2" t="n">
        <v>0.0142688286606498</v>
      </c>
      <c r="AG200" s="2" t="n">
        <v>0.0682694580454132</v>
      </c>
      <c r="AH200" s="3" t="b">
        <f aca="false">TRUE()</f>
        <v>1</v>
      </c>
      <c r="AI200" s="3" t="n">
        <v>-0.359602855267855</v>
      </c>
      <c r="AJ200" s="3" t="b">
        <f aca="false">TRUE()</f>
        <v>1</v>
      </c>
      <c r="AK200" s="3" t="n">
        <v>-0.953063815865091</v>
      </c>
      <c r="AL200" s="3" t="b">
        <f aca="false">TRUE()</f>
        <v>1</v>
      </c>
      <c r="AM200" s="3" t="n">
        <v>1.2627124886856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5</v>
      </c>
      <c r="E201" s="2" t="n">
        <v>0</v>
      </c>
      <c r="F201" s="2" t="n">
        <v>27.8972710309476</v>
      </c>
      <c r="G201" s="2" t="n">
        <v>0.803116147308782</v>
      </c>
      <c r="H201" s="2" t="n">
        <v>0.990967979993379</v>
      </c>
      <c r="I201" s="2" t="n">
        <v>0.0953794189278422</v>
      </c>
      <c r="J201" s="2" t="n">
        <v>0.287044314287029</v>
      </c>
      <c r="K201" s="2" t="n">
        <v>6.55801267274292</v>
      </c>
      <c r="L201" s="2" t="n">
        <v>0.762</v>
      </c>
      <c r="M201" s="2" t="n">
        <v>0.103</v>
      </c>
      <c r="N201" s="2" t="n">
        <v>14.039</v>
      </c>
      <c r="O201" s="2" t="s">
        <v>41</v>
      </c>
      <c r="P201" s="2" t="n">
        <v>225</v>
      </c>
      <c r="Q201" s="2" t="n">
        <v>70.2</v>
      </c>
      <c r="R201" s="2" t="n">
        <v>11.42</v>
      </c>
      <c r="S201" s="2" t="n">
        <v>0.000902913849114604</v>
      </c>
      <c r="T201" s="2" t="n">
        <v>-0.340317432674933</v>
      </c>
      <c r="U201" s="2" t="n">
        <v>-0.430548643453387</v>
      </c>
      <c r="V201" s="2" t="n">
        <v>0.223495801724065</v>
      </c>
      <c r="W201" s="2" t="n">
        <v>0.0796704610501057</v>
      </c>
      <c r="X201" s="2" t="n">
        <v>0.0515727138647145</v>
      </c>
      <c r="Y201" s="2" t="n">
        <v>0.122093437985613</v>
      </c>
      <c r="Z201" s="2" t="n">
        <v>0.160486183263951</v>
      </c>
      <c r="AA201" s="2" t="n">
        <v>0.169183597558664</v>
      </c>
      <c r="AB201" s="2" t="n">
        <v>0.152264215298291</v>
      </c>
      <c r="AC201" s="2" t="n">
        <v>0.133861084350483</v>
      </c>
      <c r="AD201" s="2" t="n">
        <v>0.103765333575996</v>
      </c>
      <c r="AE201" s="2" t="n">
        <v>0.0872255295847371</v>
      </c>
      <c r="AF201" s="2" t="n">
        <v>0.0195479045175499</v>
      </c>
      <c r="AG201" s="2" t="n">
        <v>0.848945544369978</v>
      </c>
      <c r="AH201" s="3" t="b">
        <f aca="false">TRUE()</f>
        <v>1</v>
      </c>
      <c r="AI201" s="3" t="n">
        <v>0.698807866010276</v>
      </c>
      <c r="AJ201" s="3" t="b">
        <f aca="false">TRUE()</f>
        <v>1</v>
      </c>
      <c r="AK201" s="3" t="n">
        <v>-0.14247736927812</v>
      </c>
      <c r="AL201" s="3" t="b">
        <f aca="false">TRUE()</f>
        <v>1</v>
      </c>
      <c r="AM201" s="3" t="n">
        <v>-1.0965011765234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6</v>
      </c>
      <c r="E202" s="2" t="n">
        <v>1</v>
      </c>
      <c r="F202" s="2" t="n">
        <v>26.565051177078</v>
      </c>
      <c r="G202" s="2" t="n">
        <v>0.846896551724138</v>
      </c>
      <c r="H202" s="2" t="n">
        <v>0.968332367494954</v>
      </c>
      <c r="I202" s="2" t="n">
        <v>0.221589875415927</v>
      </c>
      <c r="J202" s="2" t="n">
        <v>0.485359314642588</v>
      </c>
      <c r="K202" s="2" t="n">
        <v>3.56950402472883</v>
      </c>
      <c r="L202" s="2" t="n">
        <v>0.815</v>
      </c>
      <c r="M202" s="2" t="n">
        <v>0.139</v>
      </c>
      <c r="N202" s="2" t="n">
        <v>7.962</v>
      </c>
      <c r="O202" s="2" t="s">
        <v>41</v>
      </c>
      <c r="P202" s="2" t="n">
        <v>463.9</v>
      </c>
      <c r="Q202" s="2" t="n">
        <v>167.6</v>
      </c>
      <c r="R202" s="2" t="n">
        <v>23.55</v>
      </c>
      <c r="S202" s="2" t="n">
        <v>0.576121722103445</v>
      </c>
      <c r="T202" s="2" t="n">
        <v>-0.355441508386743</v>
      </c>
      <c r="U202" s="2" t="n">
        <v>-0.728704801247225</v>
      </c>
      <c r="V202" s="2" t="n">
        <v>0.123800697825793</v>
      </c>
      <c r="W202" s="2" t="n">
        <v>0.0821800574678731</v>
      </c>
      <c r="X202" s="2" t="n">
        <v>0.0279309253697226</v>
      </c>
      <c r="Y202" s="2" t="n">
        <v>0.100504317015743</v>
      </c>
      <c r="Z202" s="2" t="n">
        <v>0.15496683778724</v>
      </c>
      <c r="AA202" s="2" t="n">
        <v>0.175567122683709</v>
      </c>
      <c r="AB202" s="2" t="n">
        <v>0.154894380484262</v>
      </c>
      <c r="AC202" s="2" t="n">
        <v>0.132801394501588</v>
      </c>
      <c r="AD202" s="2" t="n">
        <v>0.12785051802892</v>
      </c>
      <c r="AE202" s="2" t="n">
        <v>0.0954127929895369</v>
      </c>
      <c r="AF202" s="2" t="n">
        <v>0.0300717111392781</v>
      </c>
      <c r="AG202" s="2" t="n">
        <v>-0.893475244059545</v>
      </c>
      <c r="AH202" s="3" t="b">
        <f aca="false">TRUE()</f>
        <v>1</v>
      </c>
      <c r="AI202" s="3" t="n">
        <v>1.35875808045429</v>
      </c>
      <c r="AJ202" s="3" t="b">
        <f aca="false">TRUE()</f>
        <v>1</v>
      </c>
      <c r="AK202" s="3" t="n">
        <v>0.979873095226917</v>
      </c>
      <c r="AL202" s="3" t="b">
        <f aca="false">TRUE()</f>
        <v>1</v>
      </c>
      <c r="AM202" s="3" t="n">
        <v>1.1445172911443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6</v>
      </c>
      <c r="E203" s="2" t="n">
        <v>2</v>
      </c>
      <c r="F203" s="2" t="n">
        <v>33.6900675259798</v>
      </c>
      <c r="G203" s="2" t="n">
        <v>0.811363636363636</v>
      </c>
      <c r="H203" s="2" t="n">
        <v>0.988024965803817</v>
      </c>
      <c r="I203" s="2" t="n">
        <v>0.139903514149108</v>
      </c>
      <c r="J203" s="2" t="n">
        <v>0.332105452139794</v>
      </c>
      <c r="K203" s="2" t="n">
        <v>4.70073574080493</v>
      </c>
      <c r="L203" s="2" t="n">
        <v>0.726</v>
      </c>
      <c r="M203" s="2" t="n">
        <v>0.098</v>
      </c>
      <c r="N203" s="2" t="n">
        <v>10.19</v>
      </c>
      <c r="O203" s="2" t="s">
        <v>41</v>
      </c>
      <c r="P203" s="2" t="n">
        <v>463.5</v>
      </c>
      <c r="Q203" s="2" t="n">
        <v>122.1</v>
      </c>
      <c r="R203" s="2" t="n">
        <v>23.53</v>
      </c>
      <c r="S203" s="2" t="n">
        <v>0.834432219494114</v>
      </c>
      <c r="T203" s="2" t="n">
        <v>-0.436775747862667</v>
      </c>
      <c r="U203" s="2" t="n">
        <v>-0.286665991156188</v>
      </c>
      <c r="V203" s="2" t="n">
        <v>0.133637382197547</v>
      </c>
      <c r="W203" s="2" t="n">
        <v>0.0756914914539787</v>
      </c>
      <c r="X203" s="2" t="n">
        <v>0.0303697022670036</v>
      </c>
      <c r="Y203" s="2" t="n">
        <v>0.103255924570544</v>
      </c>
      <c r="Z203" s="2" t="n">
        <v>0.164110590290837</v>
      </c>
      <c r="AA203" s="2" t="n">
        <v>0.1667527529514</v>
      </c>
      <c r="AB203" s="2" t="n">
        <v>0.146962155076755</v>
      </c>
      <c r="AC203" s="2" t="n">
        <v>0.130851629829665</v>
      </c>
      <c r="AD203" s="2" t="n">
        <v>0.112778381156754</v>
      </c>
      <c r="AE203" s="2" t="n">
        <v>0.0875646111671583</v>
      </c>
      <c r="AF203" s="2" t="n">
        <v>0.0573542526898828</v>
      </c>
      <c r="AG203" s="2" t="n">
        <v>-0.233921636968056</v>
      </c>
      <c r="AH203" s="3" t="b">
        <f aca="false">TRUE()</f>
        <v>1</v>
      </c>
      <c r="AI203" s="3" t="n">
        <v>0.250539795821891</v>
      </c>
      <c r="AJ203" s="3" t="b">
        <f aca="false">TRUE()</f>
        <v>1</v>
      </c>
      <c r="AK203" s="3" t="n">
        <v>-0.298359378237153</v>
      </c>
      <c r="AL203" s="3" t="b">
        <f aca="false">TRUE()</f>
        <v>1</v>
      </c>
      <c r="AM203" s="3" t="n">
        <v>1.1407650626510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6</v>
      </c>
      <c r="E204" s="2" t="n">
        <v>3</v>
      </c>
      <c r="F204" s="2" t="n">
        <v>18.434948822922</v>
      </c>
      <c r="G204" s="2" t="n">
        <v>0.881231671554252</v>
      </c>
      <c r="H204" s="2" t="n">
        <v>0.982181453714788</v>
      </c>
      <c r="I204" s="2" t="n">
        <v>0.227607664005304</v>
      </c>
      <c r="J204" s="2" t="n">
        <v>0.409388171959152</v>
      </c>
      <c r="K204" s="2" t="n">
        <v>3.93524049015189</v>
      </c>
      <c r="L204" s="2" t="n">
        <v>0.684</v>
      </c>
      <c r="M204" s="2" t="n">
        <v>0.11</v>
      </c>
      <c r="N204" s="2" t="n">
        <v>8.55</v>
      </c>
      <c r="O204" s="2" t="s">
        <v>41</v>
      </c>
      <c r="P204" s="2" t="n">
        <v>461.4</v>
      </c>
      <c r="Q204" s="2" t="n">
        <v>142.3</v>
      </c>
      <c r="R204" s="2" t="n">
        <v>23.421</v>
      </c>
      <c r="S204" s="2" t="n">
        <v>0.631082004161037</v>
      </c>
      <c r="T204" s="2" t="n">
        <v>-0.694212837786192</v>
      </c>
      <c r="U204" s="2" t="n">
        <v>-0.651209761342585</v>
      </c>
      <c r="V204" s="2" t="n">
        <v>0.0500644365251184</v>
      </c>
      <c r="W204" s="2" t="n">
        <v>0.0199394301291114</v>
      </c>
      <c r="X204" s="2" t="n">
        <v>0.0812841364358615</v>
      </c>
      <c r="Y204" s="2" t="n">
        <v>0.12330345192689</v>
      </c>
      <c r="Z204" s="2" t="n">
        <v>0.13677218926221</v>
      </c>
      <c r="AA204" s="2" t="n">
        <v>0.128447004100978</v>
      </c>
      <c r="AB204" s="2" t="n">
        <v>0.139427594620388</v>
      </c>
      <c r="AC204" s="2" t="n">
        <v>0.142535876508023</v>
      </c>
      <c r="AD204" s="2" t="n">
        <v>0.137740124287379</v>
      </c>
      <c r="AE204" s="2" t="n">
        <v>0.0862193363880323</v>
      </c>
      <c r="AF204" s="2" t="n">
        <v>0.0242702864702376</v>
      </c>
      <c r="AG204" s="2" t="n">
        <v>-0.680236168822685</v>
      </c>
      <c r="AH204" s="3" t="b">
        <f aca="false">TRUE()</f>
        <v>1</v>
      </c>
      <c r="AI204" s="3" t="n">
        <v>-0.272439619397891</v>
      </c>
      <c r="AJ204" s="3" t="b">
        <f aca="false">TRUE()</f>
        <v>1</v>
      </c>
      <c r="AK204" s="3" t="n">
        <v>0.0757574432645259</v>
      </c>
      <c r="AL204" s="3" t="b">
        <f aca="false">TRUE()</f>
        <v>1</v>
      </c>
      <c r="AM204" s="3" t="n">
        <v>1.121065863060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7</v>
      </c>
      <c r="E205" s="2" t="n">
        <v>1</v>
      </c>
      <c r="F205" s="2" t="n">
        <v>30.3432488842396</v>
      </c>
      <c r="G205" s="2" t="n">
        <v>0.789414414414414</v>
      </c>
      <c r="H205" s="2" t="n">
        <v>0.99167699214131</v>
      </c>
      <c r="I205" s="2" t="n">
        <v>0.119932937497897</v>
      </c>
      <c r="J205" s="2" t="n">
        <v>0.296697360444747</v>
      </c>
      <c r="K205" s="2" t="n">
        <v>4.98297423691356</v>
      </c>
      <c r="L205" s="2" t="n">
        <v>0.62</v>
      </c>
      <c r="M205" s="2" t="n">
        <v>0.089</v>
      </c>
      <c r="N205" s="2" t="n">
        <v>10.774</v>
      </c>
      <c r="O205" s="2" t="s">
        <v>41</v>
      </c>
      <c r="P205" s="2" t="n">
        <v>228.4</v>
      </c>
      <c r="Q205" s="2" t="n">
        <v>60.3</v>
      </c>
      <c r="R205" s="2" t="n">
        <v>11.592</v>
      </c>
      <c r="S205" s="2" t="n">
        <v>0.971859711416279</v>
      </c>
      <c r="T205" s="2" t="n">
        <v>-1.31413678622645</v>
      </c>
      <c r="U205" s="2" t="n">
        <v>1.7486626824904</v>
      </c>
      <c r="V205" s="2" t="n">
        <v>0.078751472521191</v>
      </c>
      <c r="W205" s="2" t="n">
        <v>0.0106901335019568</v>
      </c>
      <c r="X205" s="2" t="n">
        <v>0.100491181424709</v>
      </c>
      <c r="Y205" s="2" t="n">
        <v>0.120205798969713</v>
      </c>
      <c r="Z205" s="2" t="n">
        <v>0.122495913551637</v>
      </c>
      <c r="AA205" s="2" t="n">
        <v>0.1412119283765</v>
      </c>
      <c r="AB205" s="2" t="n">
        <v>0.142086808919781</v>
      </c>
      <c r="AC205" s="2" t="n">
        <v>0.13908596230579</v>
      </c>
      <c r="AD205" s="2" t="n">
        <v>0.138897436670277</v>
      </c>
      <c r="AE205" s="2" t="n">
        <v>0.08580353051001</v>
      </c>
      <c r="AF205" s="2" t="n">
        <v>0.00972143927158436</v>
      </c>
      <c r="AG205" s="2" t="n">
        <v>-0.0693652374938341</v>
      </c>
      <c r="AH205" s="3" t="b">
        <f aca="false">TRUE()</f>
        <v>1</v>
      </c>
      <c r="AI205" s="3" t="n">
        <v>-1.06936063306613</v>
      </c>
      <c r="AJ205" s="3" t="b">
        <f aca="false">TRUE()</f>
        <v>1</v>
      </c>
      <c r="AK205" s="3" t="n">
        <v>-0.578946994363412</v>
      </c>
      <c r="AL205" s="3" t="b">
        <f aca="false">TRUE()</f>
        <v>1</v>
      </c>
      <c r="AM205" s="3" t="n">
        <v>-1.0646072343297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7</v>
      </c>
      <c r="E206" s="2" t="n">
        <v>0</v>
      </c>
      <c r="F206" s="2" t="n">
        <v>27.8972710309476</v>
      </c>
      <c r="G206" s="2" t="n">
        <v>0.799793601651187</v>
      </c>
      <c r="H206" s="2" t="n">
        <v>0.979763546664901</v>
      </c>
      <c r="I206" s="2" t="n">
        <v>0.189688705722751</v>
      </c>
      <c r="J206" s="2" t="n">
        <v>0.397074161621716</v>
      </c>
      <c r="K206" s="2" t="n">
        <v>4.37271922801384</v>
      </c>
      <c r="L206" s="2" t="n">
        <v>0.808</v>
      </c>
      <c r="M206" s="2" t="n">
        <v>0.102</v>
      </c>
      <c r="N206" s="2" t="n">
        <v>9.684</v>
      </c>
      <c r="O206" s="2" t="s">
        <v>41</v>
      </c>
      <c r="P206" s="2" t="n">
        <v>237.2</v>
      </c>
      <c r="Q206" s="2" t="n">
        <v>84.8</v>
      </c>
      <c r="R206" s="2" t="n">
        <v>12.103</v>
      </c>
      <c r="S206" s="2" t="n">
        <v>0.500039160364538</v>
      </c>
      <c r="T206" s="2" t="n">
        <v>-0.521313967463401</v>
      </c>
      <c r="U206" s="2" t="n">
        <v>-0.781360006403034</v>
      </c>
      <c r="V206" s="2" t="n">
        <v>0.0892726554639918</v>
      </c>
      <c r="W206" s="2" t="n">
        <v>0.0208254193460381</v>
      </c>
      <c r="X206" s="2" t="n">
        <v>0.0404225881081206</v>
      </c>
      <c r="Y206" s="2" t="n">
        <v>0.109679656743994</v>
      </c>
      <c r="Z206" s="2" t="n">
        <v>0.152556576883898</v>
      </c>
      <c r="AA206" s="2" t="n">
        <v>0.154487998939599</v>
      </c>
      <c r="AB206" s="2" t="n">
        <v>0.152668388502695</v>
      </c>
      <c r="AC206" s="2" t="n">
        <v>0.142136172668849</v>
      </c>
      <c r="AD206" s="2" t="n">
        <v>0.1329437966377</v>
      </c>
      <c r="AE206" s="2" t="n">
        <v>0.0941817968937467</v>
      </c>
      <c r="AF206" s="2" t="n">
        <v>0.0209230246213972</v>
      </c>
      <c r="AG206" s="2" t="n">
        <v>-0.425168462107796</v>
      </c>
      <c r="AH206" s="3" t="b">
        <f aca="false">TRUE()</f>
        <v>1</v>
      </c>
      <c r="AI206" s="3" t="n">
        <v>1.27159484458432</v>
      </c>
      <c r="AJ206" s="3" t="b">
        <f aca="false">TRUE()</f>
        <v>1</v>
      </c>
      <c r="AK206" s="3" t="n">
        <v>-0.173653771069927</v>
      </c>
      <c r="AL206" s="3" t="b">
        <f aca="false">TRUE()</f>
        <v>1</v>
      </c>
      <c r="AM206" s="3" t="n">
        <v>-0.98205820747551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</v>
      </c>
      <c r="E207" s="2" t="n">
        <v>0</v>
      </c>
      <c r="F207" s="2" t="n">
        <v>46.8476102659946</v>
      </c>
      <c r="G207" s="2" t="n">
        <v>0.676632092739475</v>
      </c>
      <c r="H207" s="2" t="n">
        <v>0.986246297481558</v>
      </c>
      <c r="I207" s="2" t="n">
        <v>0.132484767790514</v>
      </c>
      <c r="J207" s="2" t="n">
        <v>0.294806469084753</v>
      </c>
      <c r="K207" s="2" t="n">
        <v>6.37426612563913</v>
      </c>
      <c r="L207" s="2" t="n">
        <v>0.785</v>
      </c>
      <c r="M207" s="2" t="n">
        <v>0.113</v>
      </c>
      <c r="N207" s="2" t="n">
        <v>13.589</v>
      </c>
      <c r="O207" s="2" t="s">
        <v>41</v>
      </c>
      <c r="P207" s="2" t="n">
        <v>228.9</v>
      </c>
      <c r="Q207" s="2" t="n">
        <v>69.9</v>
      </c>
      <c r="R207" s="2" t="n">
        <v>11.678</v>
      </c>
      <c r="S207" s="2" t="n">
        <v>0.565694464424902</v>
      </c>
      <c r="T207" s="2" t="n">
        <v>-0.588719055248891</v>
      </c>
      <c r="U207" s="2" t="n">
        <v>-0.0867136996227003</v>
      </c>
      <c r="V207" s="2" t="n">
        <v>0.0940062166755097</v>
      </c>
      <c r="W207" s="2" t="n">
        <v>0.0552065651846259</v>
      </c>
      <c r="X207" s="2" t="n">
        <v>0.0163483456634587</v>
      </c>
      <c r="Y207" s="2" t="n">
        <v>0.110257508041488</v>
      </c>
      <c r="Z207" s="2" t="n">
        <v>0.170135447394936</v>
      </c>
      <c r="AA207" s="2" t="n">
        <v>0.158852654132727</v>
      </c>
      <c r="AB207" s="2" t="n">
        <v>0.134644819554447</v>
      </c>
      <c r="AC207" s="2" t="n">
        <v>0.142722234808641</v>
      </c>
      <c r="AD207" s="2" t="n">
        <v>0.140060262853189</v>
      </c>
      <c r="AE207" s="2" t="n">
        <v>0.101393432291372</v>
      </c>
      <c r="AF207" s="2" t="n">
        <v>0.0255852952597421</v>
      </c>
      <c r="AG207" s="2" t="n">
        <v>0.741813914120713</v>
      </c>
      <c r="AH207" s="3" t="b">
        <f aca="false">TRUE()</f>
        <v>1</v>
      </c>
      <c r="AI207" s="3" t="n">
        <v>0.9852013552973</v>
      </c>
      <c r="AJ207" s="3" t="b">
        <f aca="false">TRUE()</f>
        <v>1</v>
      </c>
      <c r="AK207" s="3" t="n">
        <v>0.169286648639946</v>
      </c>
      <c r="AL207" s="3" t="b">
        <f aca="false">TRUE()</f>
        <v>1</v>
      </c>
      <c r="AM207" s="3" t="n">
        <v>-1.0599169487130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0</v>
      </c>
      <c r="E208" s="2" t="n">
        <v>0</v>
      </c>
      <c r="F208" s="2" t="n">
        <v>26.565051177078</v>
      </c>
      <c r="G208" s="2" t="n">
        <v>0.793976728268309</v>
      </c>
      <c r="H208" s="2" t="n">
        <v>0.991001322573185</v>
      </c>
      <c r="I208" s="2" t="n">
        <v>0.0998484229240663</v>
      </c>
      <c r="J208" s="2" t="n">
        <v>0.290822848330833</v>
      </c>
      <c r="K208" s="2" t="n">
        <v>6.57412490384118</v>
      </c>
      <c r="L208" s="2" t="n">
        <v>0.794</v>
      </c>
      <c r="M208" s="2" t="n">
        <v>0.095</v>
      </c>
      <c r="N208" s="2" t="n">
        <v>14.01</v>
      </c>
      <c r="O208" s="2" t="s">
        <v>41</v>
      </c>
      <c r="P208" s="2" t="n">
        <v>192.9</v>
      </c>
      <c r="Q208" s="2" t="n">
        <v>69.9</v>
      </c>
      <c r="R208" s="2" t="n">
        <v>9.843</v>
      </c>
      <c r="S208" s="2" t="n">
        <v>0.505998277421901</v>
      </c>
      <c r="T208" s="2" t="n">
        <v>-0.479440936171543</v>
      </c>
      <c r="U208" s="2" t="n">
        <v>-0.776685499144296</v>
      </c>
      <c r="V208" s="2" t="n">
        <v>0.00232974840590183</v>
      </c>
      <c r="W208" s="2" t="n">
        <v>0.00232974840590183</v>
      </c>
      <c r="X208" s="2" t="n">
        <v>0.035158880652193</v>
      </c>
      <c r="Y208" s="2" t="n">
        <v>0.100769572445135</v>
      </c>
      <c r="Z208" s="2" t="n">
        <v>0.136926935600615</v>
      </c>
      <c r="AA208" s="2" t="n">
        <v>0.159786372310695</v>
      </c>
      <c r="AB208" s="2" t="n">
        <v>0.149511368643633</v>
      </c>
      <c r="AC208" s="2" t="n">
        <v>0.150807800619744</v>
      </c>
      <c r="AD208" s="2" t="n">
        <v>0.152941948366717</v>
      </c>
      <c r="AE208" s="2" t="n">
        <v>0.0975010681747252</v>
      </c>
      <c r="AF208" s="2" t="n">
        <v>0.0165960531865434</v>
      </c>
      <c r="AG208" s="2" t="n">
        <v>0.858339623397406</v>
      </c>
      <c r="AH208" s="3" t="b">
        <f aca="false">TRUE()</f>
        <v>1</v>
      </c>
      <c r="AI208" s="3" t="n">
        <v>1.0972683728444</v>
      </c>
      <c r="AJ208" s="3" t="b">
        <f aca="false">TRUE()</f>
        <v>1</v>
      </c>
      <c r="AK208" s="3" t="n">
        <v>-0.391888583612573</v>
      </c>
      <c r="AL208" s="3" t="b">
        <f aca="false">TRUE()</f>
        <v>1</v>
      </c>
      <c r="AM208" s="3" t="n">
        <v>-1.3976175131167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1</v>
      </c>
      <c r="E209" s="2" t="n">
        <v>2</v>
      </c>
      <c r="F209" s="2" t="n">
        <v>21.3706222693432</v>
      </c>
      <c r="G209" s="2" t="n">
        <v>0.740639891082369</v>
      </c>
      <c r="H209" s="2" t="n">
        <v>0.989768255009015</v>
      </c>
      <c r="I209" s="2" t="n">
        <v>0.169102127035139</v>
      </c>
      <c r="J209" s="2" t="n">
        <v>0.306868246859431</v>
      </c>
      <c r="K209" s="2" t="n">
        <v>6.10408700318717</v>
      </c>
      <c r="L209" s="2" t="n">
        <v>0.773</v>
      </c>
      <c r="M209" s="2" t="n">
        <v>0.107</v>
      </c>
      <c r="N209" s="2" t="n">
        <v>13.351</v>
      </c>
      <c r="O209" s="2" t="s">
        <v>41</v>
      </c>
      <c r="P209" s="2" t="n">
        <v>235.4</v>
      </c>
      <c r="Q209" s="2" t="n">
        <v>98.6</v>
      </c>
      <c r="R209" s="2" t="n">
        <v>12.01</v>
      </c>
      <c r="S209" s="2" t="n">
        <v>0.515429774082908</v>
      </c>
      <c r="T209" s="2" t="n">
        <v>1.59969977185078</v>
      </c>
      <c r="U209" s="2" t="n">
        <v>3.56897118969536</v>
      </c>
      <c r="V209" s="2" t="n">
        <v>0.177288368841371</v>
      </c>
      <c r="W209" s="2" t="n">
        <v>0.0468849164725079</v>
      </c>
      <c r="X209" s="2" t="n">
        <v>0.200079198903198</v>
      </c>
      <c r="Y209" s="2" t="n">
        <v>0.21119341092579</v>
      </c>
      <c r="Z209" s="2" t="n">
        <v>0.100919336446191</v>
      </c>
      <c r="AA209" s="2" t="n">
        <v>0.074079750540731</v>
      </c>
      <c r="AB209" s="2" t="n">
        <v>0.0742939019793263</v>
      </c>
      <c r="AC209" s="2" t="n">
        <v>0.0842826796391778</v>
      </c>
      <c r="AD209" s="2" t="n">
        <v>0.107812294027191</v>
      </c>
      <c r="AE209" s="2" t="n">
        <v>0.122202546731699</v>
      </c>
      <c r="AF209" s="2" t="n">
        <v>0.0251368808066965</v>
      </c>
      <c r="AG209" s="2" t="n">
        <v>0.584288614713339</v>
      </c>
      <c r="AH209" s="3" t="b">
        <f aca="false">TRUE()</f>
        <v>1</v>
      </c>
      <c r="AI209" s="3" t="n">
        <v>0.835778665234505</v>
      </c>
      <c r="AJ209" s="3" t="b">
        <f aca="false">TRUE()</f>
        <v>1</v>
      </c>
      <c r="AK209" s="3" t="n">
        <v>-0.0177717621108939</v>
      </c>
      <c r="AL209" s="3" t="b">
        <f aca="false">TRUE()</f>
        <v>1</v>
      </c>
      <c r="AM209" s="3" t="n">
        <v>-0.99894323569569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3</v>
      </c>
      <c r="F210" s="2" t="n">
        <v>45</v>
      </c>
      <c r="G210" s="2" t="n">
        <v>0.619573796369377</v>
      </c>
      <c r="H210" s="2" t="n">
        <v>0.990931892189781</v>
      </c>
      <c r="I210" s="2" t="n">
        <v>0.0800747510508815</v>
      </c>
      <c r="J210" s="2" t="n">
        <v>0.247755600146308</v>
      </c>
      <c r="K210" s="2" t="n">
        <v>5.79198414633168</v>
      </c>
      <c r="L210" s="2" t="n">
        <v>0.622</v>
      </c>
      <c r="M210" s="2" t="n">
        <v>0.08</v>
      </c>
      <c r="N210" s="2" t="n">
        <v>12.445</v>
      </c>
      <c r="O210" s="2" t="s">
        <v>41</v>
      </c>
      <c r="P210" s="2" t="n">
        <v>290.8</v>
      </c>
      <c r="Q210" s="2" t="n">
        <v>62.5</v>
      </c>
      <c r="R210" s="2" t="n">
        <v>14.838</v>
      </c>
      <c r="S210" s="2" t="n">
        <v>0.513388437132084</v>
      </c>
      <c r="T210" s="2" t="n">
        <v>-1.3176136732718</v>
      </c>
      <c r="U210" s="2" t="n">
        <v>2.48149131333259</v>
      </c>
      <c r="V210" s="2" t="n">
        <v>0.0854506501488521</v>
      </c>
      <c r="W210" s="2" t="n">
        <v>0.0145597983114322</v>
      </c>
      <c r="X210" s="2" t="n">
        <v>0.129704312017755</v>
      </c>
      <c r="Y210" s="2" t="n">
        <v>0.143297879207341</v>
      </c>
      <c r="Z210" s="2" t="n">
        <v>0.140366603218489</v>
      </c>
      <c r="AA210" s="2" t="n">
        <v>0.107335580844146</v>
      </c>
      <c r="AB210" s="2" t="n">
        <v>0.112346005731094</v>
      </c>
      <c r="AC210" s="2" t="n">
        <v>0.128941597718854</v>
      </c>
      <c r="AD210" s="2" t="n">
        <v>0.138652524592227</v>
      </c>
      <c r="AE210" s="2" t="n">
        <v>0.0862364613216376</v>
      </c>
      <c r="AF210" s="2" t="n">
        <v>0.0131190353484567</v>
      </c>
      <c r="AG210" s="2" t="n">
        <v>0.402320091291258</v>
      </c>
      <c r="AH210" s="3" t="b">
        <f aca="false">TRUE()</f>
        <v>1</v>
      </c>
      <c r="AI210" s="3" t="n">
        <v>-1.044456851389</v>
      </c>
      <c r="AJ210" s="3" t="b">
        <f aca="false">TRUE()</f>
        <v>1</v>
      </c>
      <c r="AK210" s="3" t="n">
        <v>-0.859534610489671</v>
      </c>
      <c r="AL210" s="3" t="b">
        <f aca="false">TRUE()</f>
        <v>1</v>
      </c>
      <c r="AM210" s="3" t="n">
        <v>-0.47925958936335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1</v>
      </c>
      <c r="E211" s="2" t="n">
        <v>4</v>
      </c>
      <c r="F211" s="2" t="n">
        <v>40.4260787400991</v>
      </c>
      <c r="G211" s="2" t="n">
        <v>0.734162895927602</v>
      </c>
      <c r="H211" s="2" t="n">
        <v>0.992321040884106</v>
      </c>
      <c r="I211" s="2" t="n">
        <v>0.0696856522628707</v>
      </c>
      <c r="J211" s="2" t="n">
        <v>0.255767084583605</v>
      </c>
      <c r="K211" s="2" t="n">
        <v>5.26486221324704</v>
      </c>
      <c r="L211" s="2" t="n">
        <v>0.616</v>
      </c>
      <c r="M211" s="2" t="n">
        <v>0.111</v>
      </c>
      <c r="N211" s="2" t="n">
        <v>11.025</v>
      </c>
      <c r="O211" s="2" t="s">
        <v>41</v>
      </c>
      <c r="P211" s="2" t="n">
        <v>281.5</v>
      </c>
      <c r="Q211" s="2" t="n">
        <v>93.7</v>
      </c>
      <c r="R211" s="2" t="n">
        <v>14.363</v>
      </c>
      <c r="S211" s="2" t="n">
        <v>-1</v>
      </c>
      <c r="T211" s="2" t="n">
        <v>-0.544245403713436</v>
      </c>
      <c r="U211" s="2" t="n">
        <v>-0.657769408879229</v>
      </c>
      <c r="V211" s="2" t="n">
        <v>0.165418939560853</v>
      </c>
      <c r="W211" s="2" t="n">
        <v>0.00505202676207539</v>
      </c>
      <c r="X211" s="2" t="n">
        <v>0.173278301911714</v>
      </c>
      <c r="Y211" s="2" t="n">
        <v>0.173561460756084</v>
      </c>
      <c r="Z211" s="2" t="n">
        <v>0.116161049301371</v>
      </c>
      <c r="AA211" s="2" t="n">
        <v>0.10550100914496</v>
      </c>
      <c r="AB211" s="2" t="n">
        <v>0.118347440893975</v>
      </c>
      <c r="AC211" s="2" t="n">
        <v>0.125061022109025</v>
      </c>
      <c r="AD211" s="2" t="n">
        <v>0.116312094158925</v>
      </c>
      <c r="AE211" s="2" t="n">
        <v>0.065241270201718</v>
      </c>
      <c r="AF211" s="2" t="n">
        <v>0.00653635152222815</v>
      </c>
      <c r="AG211" s="2" t="n">
        <v>0.0949867948478361</v>
      </c>
      <c r="AH211" s="3" t="b">
        <f aca="false">TRUE()</f>
        <v>1</v>
      </c>
      <c r="AI211" s="3" t="n">
        <v>-1.1191681964204</v>
      </c>
      <c r="AJ211" s="3" t="b">
        <f aca="false">TRUE()</f>
        <v>1</v>
      </c>
      <c r="AK211" s="3" t="n">
        <v>0.106933845056332</v>
      </c>
      <c r="AL211" s="3" t="b">
        <f aca="false">TRUE()</f>
        <v>1</v>
      </c>
      <c r="AM211" s="3" t="n">
        <v>-0.56649890183430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2</v>
      </c>
      <c r="E212" s="2" t="n">
        <v>1</v>
      </c>
      <c r="F212" s="2" t="n">
        <v>31.7594800848128</v>
      </c>
      <c r="G212" s="2" t="n">
        <v>0.765765765765766</v>
      </c>
      <c r="H212" s="2" t="n">
        <v>0.976700001251167</v>
      </c>
      <c r="I212" s="2" t="n">
        <v>0.187056180028993</v>
      </c>
      <c r="J212" s="2" t="n">
        <v>0.39864076510444</v>
      </c>
      <c r="K212" s="2" t="n">
        <v>3.85111596040846</v>
      </c>
      <c r="L212" s="2" t="n">
        <v>0.723</v>
      </c>
      <c r="M212" s="2" t="n">
        <v>0.115</v>
      </c>
      <c r="N212" s="2" t="n">
        <v>8.532</v>
      </c>
      <c r="O212" s="2" t="s">
        <v>41</v>
      </c>
      <c r="P212" s="2" t="n">
        <v>724.7</v>
      </c>
      <c r="Q212" s="2" t="n">
        <v>267</v>
      </c>
      <c r="R212" s="2" t="n">
        <v>36.973</v>
      </c>
      <c r="S212" s="2" t="n">
        <v>0.478678862001999</v>
      </c>
      <c r="T212" s="2" t="n">
        <v>-0.246763752540164</v>
      </c>
      <c r="U212" s="2" t="n">
        <v>-1.01183124606388</v>
      </c>
      <c r="V212" s="2" t="n">
        <v>0.115632712931427</v>
      </c>
      <c r="W212" s="2" t="n">
        <v>0.0360707481186826</v>
      </c>
      <c r="X212" s="2" t="n">
        <v>0.0542468605908569</v>
      </c>
      <c r="Y212" s="2" t="n">
        <v>0.103642681634826</v>
      </c>
      <c r="Z212" s="2" t="n">
        <v>0.140593019625907</v>
      </c>
      <c r="AA212" s="2" t="n">
        <v>0.165775104133237</v>
      </c>
      <c r="AB212" s="2" t="n">
        <v>0.161962475888453</v>
      </c>
      <c r="AC212" s="2" t="n">
        <v>0.143983409905544</v>
      </c>
      <c r="AD212" s="2" t="n">
        <v>0.116961033055696</v>
      </c>
      <c r="AE212" s="2" t="n">
        <v>0.0871069060533137</v>
      </c>
      <c r="AF212" s="2" t="n">
        <v>0.0257285091121659</v>
      </c>
      <c r="AG212" s="2" t="n">
        <v>-0.729284154525931</v>
      </c>
      <c r="AH212" s="3" t="b">
        <f aca="false">TRUE()</f>
        <v>1</v>
      </c>
      <c r="AI212" s="3" t="n">
        <v>0.213184123306192</v>
      </c>
      <c r="AJ212" s="3" t="b">
        <f aca="false">TRUE()</f>
        <v>1</v>
      </c>
      <c r="AK212" s="3" t="n">
        <v>0.231639452223559</v>
      </c>
      <c r="AL212" s="3" t="b">
        <f aca="false">TRUE()</f>
        <v>1</v>
      </c>
      <c r="AM212" s="3" t="n">
        <v>3.59097026882445</v>
      </c>
      <c r="AN212" s="3" t="b">
        <f aca="false">FALSE()</f>
        <v>0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2</v>
      </c>
      <c r="E213" s="2" t="n">
        <v>2</v>
      </c>
      <c r="F213" s="2" t="n">
        <v>17.1027289690524</v>
      </c>
      <c r="G213" s="2" t="n">
        <v>0.853658536585366</v>
      </c>
      <c r="H213" s="2" t="n">
        <v>0.965439641965321</v>
      </c>
      <c r="I213" s="2" t="n">
        <v>0.247574355920726</v>
      </c>
      <c r="J213" s="2" t="n">
        <v>0.512163364225061</v>
      </c>
      <c r="K213" s="2" t="n">
        <v>2.57155927390502</v>
      </c>
      <c r="L213" s="2" t="n">
        <v>0.634</v>
      </c>
      <c r="M213" s="2" t="n">
        <v>0.126</v>
      </c>
      <c r="N213" s="2" t="n">
        <v>5.787</v>
      </c>
      <c r="O213" s="2" t="s">
        <v>41</v>
      </c>
      <c r="P213" s="2" t="n">
        <v>885.7</v>
      </c>
      <c r="Q213" s="2" t="n">
        <v>247.8</v>
      </c>
      <c r="R213" s="2" t="n">
        <v>45.188</v>
      </c>
      <c r="S213" s="2" t="n">
        <v>0.396107694815791</v>
      </c>
      <c r="T213" s="2" t="n">
        <v>-0.464650237154062</v>
      </c>
      <c r="U213" s="2" t="n">
        <v>-0.355979180000968</v>
      </c>
      <c r="V213" s="2" t="n">
        <v>0.232269063986003</v>
      </c>
      <c r="W213" s="2" t="n">
        <v>0.0739573397608586</v>
      </c>
      <c r="X213" s="2" t="n">
        <v>0.0683687328138512</v>
      </c>
      <c r="Y213" s="2" t="n">
        <v>0.119953146949967</v>
      </c>
      <c r="Z213" s="2" t="n">
        <v>0.166001719603024</v>
      </c>
      <c r="AA213" s="2" t="n">
        <v>0.16770639966678</v>
      </c>
      <c r="AB213" s="2" t="n">
        <v>0.149345376936854</v>
      </c>
      <c r="AC213" s="2" t="n">
        <v>0.126929411069093</v>
      </c>
      <c r="AD213" s="2" t="n">
        <v>0.103628859824542</v>
      </c>
      <c r="AE213" s="2" t="n">
        <v>0.0756559694790549</v>
      </c>
      <c r="AF213" s="2" t="n">
        <v>0.0224103836568335</v>
      </c>
      <c r="AG213" s="2" t="n">
        <v>-1.47531718742986</v>
      </c>
      <c r="AH213" s="3" t="b">
        <f aca="false">TRUE()</f>
        <v>1</v>
      </c>
      <c r="AI213" s="3" t="n">
        <v>-0.895034161326204</v>
      </c>
      <c r="AJ213" s="3" t="b">
        <f aca="false">TRUE()</f>
        <v>1</v>
      </c>
      <c r="AK213" s="3" t="n">
        <v>0.574579871933431</v>
      </c>
      <c r="AL213" s="3" t="b">
        <f aca="false">TRUE()</f>
        <v>1</v>
      </c>
      <c r="AM213" s="3" t="n">
        <v>5.10124223740761</v>
      </c>
      <c r="AN213" s="3" t="b">
        <f aca="false">FALSE()</f>
        <v>0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</v>
      </c>
      <c r="E214" s="2" t="n">
        <v>0</v>
      </c>
      <c r="F214" s="2" t="n">
        <v>21.3706222693432</v>
      </c>
      <c r="G214" s="2" t="n">
        <v>0.899577167019028</v>
      </c>
      <c r="H214" s="2" t="n">
        <v>0.985037839276578</v>
      </c>
      <c r="I214" s="2" t="n">
        <v>0.200356296702963</v>
      </c>
      <c r="J214" s="2" t="n">
        <v>0.389380792736296</v>
      </c>
      <c r="K214" s="2" t="n">
        <v>4.71098028895719</v>
      </c>
      <c r="L214" s="2" t="n">
        <v>0.818</v>
      </c>
      <c r="M214" s="2" t="n">
        <v>0.099</v>
      </c>
      <c r="N214" s="2" t="n">
        <v>10.342</v>
      </c>
      <c r="O214" s="2" t="s">
        <v>41</v>
      </c>
      <c r="P214" s="2" t="n">
        <v>274.9</v>
      </c>
      <c r="Q214" s="2" t="n">
        <v>95.6</v>
      </c>
      <c r="R214" s="2" t="n">
        <v>14.024</v>
      </c>
      <c r="S214" s="2" t="n">
        <v>0.520187891227231</v>
      </c>
      <c r="T214" s="2" t="n">
        <v>-0.555573203022486</v>
      </c>
      <c r="U214" s="2" t="n">
        <v>-0.729303579395124</v>
      </c>
      <c r="V214" s="2" t="n">
        <v>0.0428962884323061</v>
      </c>
      <c r="W214" s="2" t="n">
        <v>0.00977638911272216</v>
      </c>
      <c r="X214" s="2" t="n">
        <v>0.0252724903342673</v>
      </c>
      <c r="Y214" s="2" t="n">
        <v>0.109263180565582</v>
      </c>
      <c r="Z214" s="2" t="n">
        <v>0.151062684127693</v>
      </c>
      <c r="AA214" s="2" t="n">
        <v>0.148614995496378</v>
      </c>
      <c r="AB214" s="2" t="n">
        <v>0.156390658503931</v>
      </c>
      <c r="AC214" s="2" t="n">
        <v>0.144834668108573</v>
      </c>
      <c r="AD214" s="2" t="n">
        <v>0.135220978253845</v>
      </c>
      <c r="AE214" s="2" t="n">
        <v>0.0930842741938466</v>
      </c>
      <c r="AF214" s="2" t="n">
        <v>0.0362560704158833</v>
      </c>
      <c r="AG214" s="2" t="n">
        <v>-0.227948653192211</v>
      </c>
      <c r="AH214" s="3" t="b">
        <f aca="false">TRUE()</f>
        <v>1</v>
      </c>
      <c r="AI214" s="3" t="n">
        <v>1.39611375296998</v>
      </c>
      <c r="AJ214" s="3" t="b">
        <f aca="false">TRUE()</f>
        <v>1</v>
      </c>
      <c r="AK214" s="3" t="n">
        <v>-0.267182976445346</v>
      </c>
      <c r="AL214" s="3" t="b">
        <f aca="false">TRUE()</f>
        <v>1</v>
      </c>
      <c r="AM214" s="3" t="n">
        <v>-0.62841067197498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</v>
      </c>
      <c r="E215" s="2" t="n">
        <v>0</v>
      </c>
      <c r="F215" s="2" t="n">
        <v>26.565051177078</v>
      </c>
      <c r="G215" s="2" t="n">
        <v>0.83448275862069</v>
      </c>
      <c r="H215" s="2" t="n">
        <v>0.977812560764491</v>
      </c>
      <c r="I215" s="2" t="n">
        <v>0.20922858974145</v>
      </c>
      <c r="J215" s="2" t="n">
        <v>0.430712110849394</v>
      </c>
      <c r="K215" s="2" t="n">
        <v>4.12118087191923</v>
      </c>
      <c r="L215" s="2" t="n">
        <v>0.788</v>
      </c>
      <c r="M215" s="2" t="n">
        <v>0.111</v>
      </c>
      <c r="N215" s="2" t="n">
        <v>9.073</v>
      </c>
      <c r="O215" s="2" t="s">
        <v>41</v>
      </c>
      <c r="P215" s="2" t="n">
        <v>239.3</v>
      </c>
      <c r="Q215" s="2" t="n">
        <v>91.6</v>
      </c>
      <c r="R215" s="2" t="n">
        <v>12.21</v>
      </c>
      <c r="S215" s="2" t="n">
        <v>0.507503664303852</v>
      </c>
      <c r="T215" s="2" t="n">
        <v>-0.524269461376963</v>
      </c>
      <c r="U215" s="2" t="n">
        <v>-0.738310527143657</v>
      </c>
      <c r="V215" s="2" t="n">
        <v>0.0866157377153314</v>
      </c>
      <c r="W215" s="2" t="n">
        <v>0.0149568181993814</v>
      </c>
      <c r="X215" s="2" t="n">
        <v>0.0547413316056791</v>
      </c>
      <c r="Y215" s="2" t="n">
        <v>0.110514976247648</v>
      </c>
      <c r="Z215" s="2" t="n">
        <v>0.147301556836461</v>
      </c>
      <c r="AA215" s="2" t="n">
        <v>0.151035382351996</v>
      </c>
      <c r="AB215" s="2" t="n">
        <v>0.149691608265912</v>
      </c>
      <c r="AC215" s="2" t="n">
        <v>0.148340606827293</v>
      </c>
      <c r="AD215" s="2" t="n">
        <v>0.136932124869231</v>
      </c>
      <c r="AE215" s="2" t="n">
        <v>0.0861910093425434</v>
      </c>
      <c r="AF215" s="2" t="n">
        <v>0.0152514036532365</v>
      </c>
      <c r="AG215" s="2" t="n">
        <v>-0.571825444692699</v>
      </c>
      <c r="AH215" s="3" t="b">
        <f aca="false">TRUE()</f>
        <v>1</v>
      </c>
      <c r="AI215" s="3" t="n">
        <v>1.022557027813</v>
      </c>
      <c r="AJ215" s="3" t="b">
        <f aca="false">TRUE()</f>
        <v>1</v>
      </c>
      <c r="AK215" s="3" t="n">
        <v>0.106933845056332</v>
      </c>
      <c r="AL215" s="3" t="b">
        <f aca="false">TRUE()</f>
        <v>1</v>
      </c>
      <c r="AM215" s="3" t="n">
        <v>-0.962359007885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5</v>
      </c>
      <c r="E216" s="2" t="n">
        <v>1</v>
      </c>
      <c r="F216" s="2" t="n">
        <v>39.8055710922652</v>
      </c>
      <c r="G216" s="2" t="n">
        <v>0.604109589041096</v>
      </c>
      <c r="H216" s="2" t="n">
        <v>0.971449923795135</v>
      </c>
      <c r="I216" s="2" t="n">
        <v>0.10170848434275</v>
      </c>
      <c r="J216" s="2" t="n">
        <v>0.260865248613236</v>
      </c>
      <c r="K216" s="2" t="n">
        <v>7.4568900763374</v>
      </c>
      <c r="L216" s="2" t="n">
        <v>0.806</v>
      </c>
      <c r="M216" s="2" t="n">
        <v>0.09</v>
      </c>
      <c r="N216" s="2" t="n">
        <v>15.764</v>
      </c>
      <c r="O216" s="2" t="s">
        <v>41</v>
      </c>
      <c r="P216" s="2" t="n">
        <v>257.5</v>
      </c>
      <c r="Q216" s="2" t="n">
        <v>71.8</v>
      </c>
      <c r="R216" s="2" t="n">
        <v>13.138</v>
      </c>
      <c r="S216" s="2" t="n">
        <v>0.572651873881834</v>
      </c>
      <c r="T216" s="2" t="n">
        <v>-0.587367908391204</v>
      </c>
      <c r="U216" s="2" t="n">
        <v>-0.139863347579911</v>
      </c>
      <c r="V216" s="2" t="n">
        <v>0.195375555119122</v>
      </c>
      <c r="W216" s="2" t="n">
        <v>0.0342075077193856</v>
      </c>
      <c r="X216" s="2" t="n">
        <v>0.128104964565355</v>
      </c>
      <c r="Y216" s="2" t="n">
        <v>0.146280933196681</v>
      </c>
      <c r="Z216" s="2" t="n">
        <v>0.144442952985279</v>
      </c>
      <c r="AA216" s="2" t="n">
        <v>0.119755790824262</v>
      </c>
      <c r="AB216" s="2" t="n">
        <v>0.12703595037459</v>
      </c>
      <c r="AC216" s="2" t="n">
        <v>0.113345549389409</v>
      </c>
      <c r="AD216" s="2" t="n">
        <v>0.112324495940498</v>
      </c>
      <c r="AE216" s="2" t="n">
        <v>0.0872335618097477</v>
      </c>
      <c r="AF216" s="2" t="n">
        <v>0.0214758009141784</v>
      </c>
      <c r="AG216" s="2" t="n">
        <v>1.37302723819856</v>
      </c>
      <c r="AH216" s="3" t="b">
        <f aca="false">TRUE()</f>
        <v>1</v>
      </c>
      <c r="AI216" s="3" t="n">
        <v>1.24669106290719</v>
      </c>
      <c r="AJ216" s="3" t="b">
        <f aca="false">TRUE()</f>
        <v>1</v>
      </c>
      <c r="AK216" s="3" t="n">
        <v>-0.547770592571606</v>
      </c>
      <c r="AL216" s="3" t="b">
        <f aca="false">TRUE()</f>
        <v>1</v>
      </c>
      <c r="AM216" s="3" t="n">
        <v>-0.79163261143676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5</v>
      </c>
      <c r="E217" s="2" t="n">
        <v>2</v>
      </c>
      <c r="F217" s="2" t="n">
        <v>33.6900675259798</v>
      </c>
      <c r="G217" s="2" t="n">
        <v>0.832072617246596</v>
      </c>
      <c r="H217" s="2" t="n">
        <v>0.967065383330967</v>
      </c>
      <c r="I217" s="2" t="n">
        <v>0.17290907397638</v>
      </c>
      <c r="J217" s="2" t="n">
        <v>0.440245494265604</v>
      </c>
      <c r="K217" s="2" t="n">
        <v>3.52063072355941</v>
      </c>
      <c r="L217" s="2" t="n">
        <v>0.778</v>
      </c>
      <c r="M217" s="2" t="n">
        <v>0.157</v>
      </c>
      <c r="N217" s="2" t="n">
        <v>7.696</v>
      </c>
      <c r="O217" s="2" t="s">
        <v>41</v>
      </c>
      <c r="P217" s="2" t="n">
        <v>323.8</v>
      </c>
      <c r="Q217" s="2" t="n">
        <v>106.3</v>
      </c>
      <c r="R217" s="2" t="n">
        <v>16.519</v>
      </c>
      <c r="S217" s="2" t="n">
        <v>0.567579164408459</v>
      </c>
      <c r="T217" s="2" t="n">
        <v>-0.416550056591828</v>
      </c>
      <c r="U217" s="2" t="n">
        <v>-0.815518624221083</v>
      </c>
      <c r="V217" s="2" t="n">
        <v>0.00094103145290414</v>
      </c>
      <c r="W217" s="2" t="n">
        <v>0.0463796012873022</v>
      </c>
      <c r="X217" s="2" t="n">
        <v>0.0267228606405351</v>
      </c>
      <c r="Y217" s="2" t="n">
        <v>0.0867640415186375</v>
      </c>
      <c r="Z217" s="2" t="n">
        <v>0.142706066067214</v>
      </c>
      <c r="AA217" s="2" t="n">
        <v>0.162123917767255</v>
      </c>
      <c r="AB217" s="2" t="n">
        <v>0.155825837432229</v>
      </c>
      <c r="AC217" s="2" t="n">
        <v>0.155295283391326</v>
      </c>
      <c r="AD217" s="2" t="n">
        <v>0.129513588154631</v>
      </c>
      <c r="AE217" s="2" t="n">
        <v>0.0746960111924658</v>
      </c>
      <c r="AF217" s="2" t="n">
        <v>0.066352393835707</v>
      </c>
      <c r="AG217" s="2" t="n">
        <v>-0.92197034512387</v>
      </c>
      <c r="AH217" s="3" t="b">
        <f aca="false">TRUE()</f>
        <v>1</v>
      </c>
      <c r="AI217" s="3" t="n">
        <v>0.898038119427336</v>
      </c>
      <c r="AJ217" s="3" t="b">
        <f aca="false">TRUE()</f>
        <v>1</v>
      </c>
      <c r="AK217" s="3" t="n">
        <v>1.54104832747943</v>
      </c>
      <c r="AL217" s="3" t="b">
        <f aca="false">FALSE()</f>
        <v>0</v>
      </c>
      <c r="AM217" s="3" t="n">
        <v>-0.169700738659973</v>
      </c>
      <c r="AN217" s="3" t="b">
        <f aca="false">TRUE()</f>
        <v>1</v>
      </c>
      <c r="AO217" s="3" t="n">
        <v>0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6</v>
      </c>
      <c r="E218" s="2" t="n">
        <v>0</v>
      </c>
      <c r="F218" s="2" t="n">
        <v>31.7594800848128</v>
      </c>
      <c r="G218" s="2" t="n">
        <v>0.839556004036327</v>
      </c>
      <c r="H218" s="2" t="n">
        <v>0.988752032478718</v>
      </c>
      <c r="I218" s="2" t="n">
        <v>0.181641855490339</v>
      </c>
      <c r="J218" s="2" t="n">
        <v>0.347236040404593</v>
      </c>
      <c r="K218" s="2" t="n">
        <v>5.08037304947219</v>
      </c>
      <c r="L218" s="2" t="n">
        <v>0.742</v>
      </c>
      <c r="M218" s="2" t="n">
        <v>0.092</v>
      </c>
      <c r="N218" s="2" t="n">
        <v>10.984</v>
      </c>
      <c r="O218" s="2" t="s">
        <v>41</v>
      </c>
      <c r="P218" s="2" t="n">
        <v>301.4</v>
      </c>
      <c r="Q218" s="2" t="n">
        <v>93.6</v>
      </c>
      <c r="R218" s="2" t="n">
        <v>15.377</v>
      </c>
      <c r="S218" s="2" t="n">
        <v>0.564686435867247</v>
      </c>
      <c r="T218" s="2" t="n">
        <v>-0.691283772253156</v>
      </c>
      <c r="U218" s="2" t="n">
        <v>-0.328133924784546</v>
      </c>
      <c r="V218" s="2" t="n">
        <v>0.0437971031797001</v>
      </c>
      <c r="W218" s="2" t="n">
        <v>0.0175932480116504</v>
      </c>
      <c r="X218" s="2" t="n">
        <v>0.041267299998135</v>
      </c>
      <c r="Y218" s="2" t="n">
        <v>0.121976360703331</v>
      </c>
      <c r="Z218" s="2" t="n">
        <v>0.132861563362474</v>
      </c>
      <c r="AA218" s="2" t="n">
        <v>0.157403336096179</v>
      </c>
      <c r="AB218" s="2" t="n">
        <v>0.139353260015842</v>
      </c>
      <c r="AC218" s="2" t="n">
        <v>0.144692828843103</v>
      </c>
      <c r="AD218" s="2" t="n">
        <v>0.141771489278409</v>
      </c>
      <c r="AE218" s="2" t="n">
        <v>0.0992516832363393</v>
      </c>
      <c r="AF218" s="2" t="n">
        <v>0.0214221784661876</v>
      </c>
      <c r="AG218" s="2" t="n">
        <v>-0.0125778108008334</v>
      </c>
      <c r="AH218" s="3" t="b">
        <f aca="false">TRUE()</f>
        <v>1</v>
      </c>
      <c r="AI218" s="3" t="n">
        <v>0.449770049238951</v>
      </c>
      <c r="AJ218" s="3" t="b">
        <f aca="false">TRUE()</f>
        <v>1</v>
      </c>
      <c r="AK218" s="3" t="n">
        <v>-0.485417788987992</v>
      </c>
      <c r="AL218" s="3" t="b">
        <f aca="false">TRUE()</f>
        <v>1</v>
      </c>
      <c r="AM218" s="3" t="n">
        <v>-0.37982553428893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7</v>
      </c>
      <c r="E219" s="2" t="n">
        <v>0</v>
      </c>
      <c r="F219" s="2" t="n">
        <v>24.2277453179541</v>
      </c>
      <c r="G219" s="2" t="n">
        <v>0.803480040941658</v>
      </c>
      <c r="H219" s="2" t="n">
        <v>0.982096382371949</v>
      </c>
      <c r="I219" s="2" t="n">
        <v>0.216903872095725</v>
      </c>
      <c r="J219" s="2" t="n">
        <v>0.393114372922519</v>
      </c>
      <c r="K219" s="2" t="n">
        <v>4.48664908021255</v>
      </c>
      <c r="L219" s="2" t="n">
        <v>0.813</v>
      </c>
      <c r="M219" s="2" t="n">
        <v>0.126</v>
      </c>
      <c r="N219" s="2" t="n">
        <v>9.934</v>
      </c>
      <c r="O219" s="2" t="s">
        <v>41</v>
      </c>
      <c r="P219" s="2" t="n">
        <v>206.5</v>
      </c>
      <c r="Q219" s="2" t="n">
        <v>73.5</v>
      </c>
      <c r="R219" s="2" t="n">
        <v>10.534</v>
      </c>
      <c r="S219" s="2" t="n">
        <v>0.526172609553322</v>
      </c>
      <c r="T219" s="2" t="n">
        <v>-0.510854962166627</v>
      </c>
      <c r="U219" s="2" t="n">
        <v>-0.90913769511771</v>
      </c>
      <c r="V219" s="2" t="n">
        <v>0.0745989041481011</v>
      </c>
      <c r="W219" s="2" t="n">
        <v>0.0464480866741411</v>
      </c>
      <c r="X219" s="2" t="n">
        <v>0.0505989041588055</v>
      </c>
      <c r="Y219" s="2" t="n">
        <v>0.112227506049059</v>
      </c>
      <c r="Z219" s="2" t="n">
        <v>0.153549105544336</v>
      </c>
      <c r="AA219" s="2" t="n">
        <v>0.151722940959917</v>
      </c>
      <c r="AB219" s="2" t="n">
        <v>0.126602754085129</v>
      </c>
      <c r="AC219" s="2" t="n">
        <v>0.124695329062202</v>
      </c>
      <c r="AD219" s="2" t="n">
        <v>0.144442395719745</v>
      </c>
      <c r="AE219" s="2" t="n">
        <v>0.112571174481539</v>
      </c>
      <c r="AF219" s="2" t="n">
        <v>0.0235898899392676</v>
      </c>
      <c r="AG219" s="2" t="n">
        <v>-0.358742774156167</v>
      </c>
      <c r="AH219" s="3" t="b">
        <f aca="false">TRUE()</f>
        <v>1</v>
      </c>
      <c r="AI219" s="3" t="n">
        <v>1.33385429877715</v>
      </c>
      <c r="AJ219" s="3" t="b">
        <f aca="false">TRUE()</f>
        <v>1</v>
      </c>
      <c r="AK219" s="3" t="n">
        <v>0.574579871933431</v>
      </c>
      <c r="AL219" s="3" t="b">
        <f aca="false">TRUE()</f>
        <v>1</v>
      </c>
      <c r="AM219" s="3" t="n">
        <v>-1.2700417443419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8</v>
      </c>
      <c r="E220" s="2" t="n">
        <v>1</v>
      </c>
      <c r="F220" s="2" t="n">
        <v>18.434948822922</v>
      </c>
      <c r="G220" s="2" t="n">
        <v>0.822843822843823</v>
      </c>
      <c r="H220" s="2" t="n">
        <v>0.982485454904602</v>
      </c>
      <c r="I220" s="2" t="n">
        <v>0.243079264084106</v>
      </c>
      <c r="J220" s="2" t="n">
        <v>0.392687042635544</v>
      </c>
      <c r="K220" s="2" t="n">
        <v>4.37585638666892</v>
      </c>
      <c r="L220" s="2" t="n">
        <v>0.748</v>
      </c>
      <c r="M220" s="2" t="n">
        <v>0.093</v>
      </c>
      <c r="N220" s="2" t="n">
        <v>9.512</v>
      </c>
      <c r="O220" s="2" t="s">
        <v>41</v>
      </c>
      <c r="P220" s="2" t="n">
        <v>262.8</v>
      </c>
      <c r="Q220" s="2" t="n">
        <v>75.3</v>
      </c>
      <c r="R220" s="2" t="n">
        <v>13.41</v>
      </c>
      <c r="S220" s="2" t="n">
        <v>0.555674464044182</v>
      </c>
      <c r="T220" s="2" t="n">
        <v>-0.617524186397303</v>
      </c>
      <c r="U220" s="2" t="n">
        <v>-0.110067429674646</v>
      </c>
      <c r="V220" s="2" t="n">
        <v>0.165846889681119</v>
      </c>
      <c r="W220" s="2" t="n">
        <v>0.0590832297935425</v>
      </c>
      <c r="X220" s="2" t="n">
        <v>0.0693423254156424</v>
      </c>
      <c r="Y220" s="2" t="n">
        <v>0.142545895950212</v>
      </c>
      <c r="Z220" s="2" t="n">
        <v>0.160607738598539</v>
      </c>
      <c r="AA220" s="2" t="n">
        <v>0.141039236549721</v>
      </c>
      <c r="AB220" s="2" t="n">
        <v>0.124951186937427</v>
      </c>
      <c r="AC220" s="2" t="n">
        <v>0.130129707689636</v>
      </c>
      <c r="AD220" s="2" t="n">
        <v>0.133068340680871</v>
      </c>
      <c r="AE220" s="2" t="n">
        <v>0.0811947538295434</v>
      </c>
      <c r="AF220" s="2" t="n">
        <v>0.0171208143484094</v>
      </c>
      <c r="AG220" s="2" t="n">
        <v>-0.423339372384117</v>
      </c>
      <c r="AH220" s="3" t="b">
        <f aca="false">TRUE()</f>
        <v>1</v>
      </c>
      <c r="AI220" s="3" t="n">
        <v>0.524481394270348</v>
      </c>
      <c r="AJ220" s="3" t="b">
        <f aca="false">TRUE()</f>
        <v>1</v>
      </c>
      <c r="AK220" s="3" t="n">
        <v>-0.454241387196186</v>
      </c>
      <c r="AL220" s="3" t="b">
        <f aca="false">TRUE()</f>
        <v>1</v>
      </c>
      <c r="AM220" s="3" t="n">
        <v>-0.74191558389955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8</v>
      </c>
      <c r="E221" s="2" t="n">
        <v>2</v>
      </c>
      <c r="F221" s="2" t="n">
        <v>21.3706222693432</v>
      </c>
      <c r="G221" s="2" t="n">
        <v>0.897740784780024</v>
      </c>
      <c r="H221" s="2" t="n">
        <v>0.986006356832848</v>
      </c>
      <c r="I221" s="2" t="n">
        <v>0.177754411293463</v>
      </c>
      <c r="J221" s="2" t="n">
        <v>0.372559712023683</v>
      </c>
      <c r="K221" s="2" t="n">
        <v>4.5942902207647</v>
      </c>
      <c r="L221" s="2" t="n">
        <v>0.77</v>
      </c>
      <c r="M221" s="2" t="n">
        <v>0.108</v>
      </c>
      <c r="N221" s="2" t="n">
        <v>9.901</v>
      </c>
      <c r="O221" s="2" t="s">
        <v>41</v>
      </c>
      <c r="P221" s="2" t="n">
        <v>240.1</v>
      </c>
      <c r="Q221" s="2" t="n">
        <v>78.3</v>
      </c>
      <c r="R221" s="2" t="n">
        <v>12.248</v>
      </c>
      <c r="S221" s="2" t="n">
        <v>0.594709118166141</v>
      </c>
      <c r="T221" s="2" t="n">
        <v>-0.573854841268931</v>
      </c>
      <c r="U221" s="2" t="n">
        <v>-0.499850402500065</v>
      </c>
      <c r="V221" s="2" t="n">
        <v>0.151221155859237</v>
      </c>
      <c r="W221" s="2" t="n">
        <v>0.0236408067995492</v>
      </c>
      <c r="X221" s="2" t="n">
        <v>0.0538320584519172</v>
      </c>
      <c r="Y221" s="2" t="n">
        <v>0.122439304885006</v>
      </c>
      <c r="Z221" s="2" t="n">
        <v>0.153858133725655</v>
      </c>
      <c r="AA221" s="2" t="n">
        <v>0.151661582365342</v>
      </c>
      <c r="AB221" s="2" t="n">
        <v>0.159485700101426</v>
      </c>
      <c r="AC221" s="2" t="n">
        <v>0.140111603325184</v>
      </c>
      <c r="AD221" s="2" t="n">
        <v>0.117936652759015</v>
      </c>
      <c r="AE221" s="2" t="n">
        <v>0.0810264432218798</v>
      </c>
      <c r="AF221" s="2" t="n">
        <v>0.0196485211645749</v>
      </c>
      <c r="AG221" s="2" t="n">
        <v>-0.29598365812919</v>
      </c>
      <c r="AH221" s="3" t="b">
        <f aca="false">TRUE()</f>
        <v>1</v>
      </c>
      <c r="AI221" s="3" t="n">
        <v>0.798422992718806</v>
      </c>
      <c r="AJ221" s="3" t="b">
        <f aca="false">TRUE()</f>
        <v>1</v>
      </c>
      <c r="AK221" s="3" t="n">
        <v>0.0134046396809127</v>
      </c>
      <c r="AL221" s="3" t="b">
        <f aca="false">TRUE()</f>
        <v>1</v>
      </c>
      <c r="AM221" s="3" t="n">
        <v>-0.95485455089855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9</v>
      </c>
      <c r="E222" s="2" t="n">
        <v>2</v>
      </c>
      <c r="F222" s="2" t="n">
        <v>33.6900675259798</v>
      </c>
      <c r="G222" s="2" t="n">
        <v>0.76913730255164</v>
      </c>
      <c r="H222" s="2" t="n">
        <v>0.978350552124678</v>
      </c>
      <c r="I222" s="2" t="n">
        <v>0.143460418621815</v>
      </c>
      <c r="J222" s="2" t="n">
        <v>0.378055194748727</v>
      </c>
      <c r="K222" s="2" t="n">
        <v>4.1813396231359</v>
      </c>
      <c r="L222" s="2" t="n">
        <v>0.732</v>
      </c>
      <c r="M222" s="2" t="n">
        <v>0.106</v>
      </c>
      <c r="N222" s="2" t="n">
        <v>9.105</v>
      </c>
      <c r="O222" s="2" t="s">
        <v>41</v>
      </c>
      <c r="P222" s="2" t="n">
        <v>437.3</v>
      </c>
      <c r="Q222" s="2" t="n">
        <v>120.8</v>
      </c>
      <c r="R222" s="2" t="n">
        <v>22.313</v>
      </c>
      <c r="S222" s="2" t="n">
        <v>0.603963000180531</v>
      </c>
      <c r="T222" s="2" t="n">
        <v>-0.522445163461467</v>
      </c>
      <c r="U222" s="2" t="n">
        <v>-0.372043525734103</v>
      </c>
      <c r="V222" s="2" t="n">
        <v>0.100051978861602</v>
      </c>
      <c r="W222" s="2" t="n">
        <v>0.032640421296299</v>
      </c>
      <c r="X222" s="2" t="n">
        <v>0.0750832848426962</v>
      </c>
      <c r="Y222" s="2" t="n">
        <v>0.107374846896398</v>
      </c>
      <c r="Z222" s="2" t="n">
        <v>0.137954091594109</v>
      </c>
      <c r="AA222" s="2" t="n">
        <v>0.1517725182408</v>
      </c>
      <c r="AB222" s="2" t="n">
        <v>0.144538584726474</v>
      </c>
      <c r="AC222" s="2" t="n">
        <v>0.141960659991022</v>
      </c>
      <c r="AD222" s="2" t="n">
        <v>0.123998054804659</v>
      </c>
      <c r="AE222" s="2" t="n">
        <v>0.0883569127358055</v>
      </c>
      <c r="AF222" s="2" t="n">
        <v>0.0289610461680375</v>
      </c>
      <c r="AG222" s="2" t="n">
        <v>-0.536750472165669</v>
      </c>
      <c r="AH222" s="3" t="b">
        <f aca="false">TRUE()</f>
        <v>1</v>
      </c>
      <c r="AI222" s="3" t="n">
        <v>0.325251140853288</v>
      </c>
      <c r="AJ222" s="3" t="b">
        <f aca="false">TRUE()</f>
        <v>1</v>
      </c>
      <c r="AK222" s="3" t="n">
        <v>-0.0489481639027005</v>
      </c>
      <c r="AL222" s="3" t="b">
        <f aca="false">TRUE()</f>
        <v>1</v>
      </c>
      <c r="AM222" s="3" t="n">
        <v>0.89499409633499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0</v>
      </c>
      <c r="E223" s="2" t="n">
        <v>1</v>
      </c>
      <c r="F223" s="2" t="n">
        <v>17.1027289690524</v>
      </c>
      <c r="G223" s="2" t="n">
        <v>0.837740384615385</v>
      </c>
      <c r="H223" s="2" t="n">
        <v>0.991729236862511</v>
      </c>
      <c r="I223" s="2" t="n">
        <v>0.108331050131886</v>
      </c>
      <c r="J223" s="2" t="n">
        <v>0.295980163792529</v>
      </c>
      <c r="K223" s="2" t="n">
        <v>4.94288802544458</v>
      </c>
      <c r="L223" s="2" t="n">
        <v>0.627</v>
      </c>
      <c r="M223" s="2" t="n">
        <v>0.079</v>
      </c>
      <c r="N223" s="2" t="n">
        <v>10.523</v>
      </c>
      <c r="O223" s="2" t="s">
        <v>41</v>
      </c>
      <c r="P223" s="2" t="n">
        <v>338.1</v>
      </c>
      <c r="Q223" s="2" t="n">
        <v>102.1</v>
      </c>
      <c r="R223" s="2" t="n">
        <v>17.248</v>
      </c>
      <c r="S223" s="2" t="n">
        <v>0.697731525177668</v>
      </c>
      <c r="T223" s="2" t="n">
        <v>-0.483623306547816</v>
      </c>
      <c r="U223" s="2" t="n">
        <v>-0.464484042535805</v>
      </c>
      <c r="V223" s="2" t="n">
        <v>0.145421355091975</v>
      </c>
      <c r="W223" s="2" t="n">
        <v>0.050613246196151</v>
      </c>
      <c r="X223" s="2" t="n">
        <v>0.0365999472622405</v>
      </c>
      <c r="Y223" s="2" t="n">
        <v>0.105481421815939</v>
      </c>
      <c r="Z223" s="2" t="n">
        <v>0.160653273042552</v>
      </c>
      <c r="AA223" s="2" t="n">
        <v>0.162764037274332</v>
      </c>
      <c r="AB223" s="2" t="n">
        <v>0.172682114358367</v>
      </c>
      <c r="AC223" s="2" t="n">
        <v>0.144910646203018</v>
      </c>
      <c r="AD223" s="2" t="n">
        <v>0.109884179396477</v>
      </c>
      <c r="AE223" s="2" t="n">
        <v>0.0857783114141962</v>
      </c>
      <c r="AF223" s="2" t="n">
        <v>0.0212460692328783</v>
      </c>
      <c r="AG223" s="2" t="n">
        <v>-0.0927371117025169</v>
      </c>
      <c r="AH223" s="3" t="b">
        <f aca="false">TRUE()</f>
        <v>1</v>
      </c>
      <c r="AI223" s="3" t="n">
        <v>-0.982197397196167</v>
      </c>
      <c r="AJ223" s="3" t="b">
        <f aca="false">TRUE()</f>
        <v>1</v>
      </c>
      <c r="AK223" s="3" t="n">
        <v>-0.890711012281478</v>
      </c>
      <c r="AL223" s="3" t="b">
        <f aca="false">TRUE()</f>
        <v>1</v>
      </c>
      <c r="AM223" s="3" t="n">
        <v>-0.035558570021840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0</v>
      </c>
      <c r="E224" s="2" t="n">
        <v>2</v>
      </c>
      <c r="F224" s="2" t="n">
        <v>24.2277453179541</v>
      </c>
      <c r="G224" s="2" t="n">
        <v>0.812366737739872</v>
      </c>
      <c r="H224" s="2" t="n">
        <v>0.993212942798132</v>
      </c>
      <c r="I224" s="2" t="n">
        <v>0.0962317529347544</v>
      </c>
      <c r="J224" s="2" t="n">
        <v>0.269174929678494</v>
      </c>
      <c r="K224" s="2" t="n">
        <v>5.40960340075834</v>
      </c>
      <c r="L224" s="2" t="n">
        <v>0.627</v>
      </c>
      <c r="M224" s="2" t="n">
        <v>0.079</v>
      </c>
      <c r="N224" s="2" t="n">
        <v>11.618</v>
      </c>
      <c r="O224" s="2" t="s">
        <v>41</v>
      </c>
      <c r="P224" s="2" t="n">
        <v>369.7</v>
      </c>
      <c r="Q224" s="2" t="n">
        <v>110.9</v>
      </c>
      <c r="R224" s="2" t="n">
        <v>18.861</v>
      </c>
      <c r="S224" s="2" t="n">
        <v>0.750636399846878</v>
      </c>
      <c r="T224" s="2" t="n">
        <v>-0.489352777285809</v>
      </c>
      <c r="U224" s="2" t="n">
        <v>-0.467775591784902</v>
      </c>
      <c r="V224" s="2" t="n">
        <v>0.0624823692056078</v>
      </c>
      <c r="W224" s="2" t="n">
        <v>0.0099126648842508</v>
      </c>
      <c r="X224" s="2" t="n">
        <v>0.0469398992737281</v>
      </c>
      <c r="Y224" s="2" t="n">
        <v>0.107570978330436</v>
      </c>
      <c r="Z224" s="2" t="n">
        <v>0.148121318186337</v>
      </c>
      <c r="AA224" s="2" t="n">
        <v>0.154142269638315</v>
      </c>
      <c r="AB224" s="2" t="n">
        <v>0.149288625723733</v>
      </c>
      <c r="AC224" s="2" t="n">
        <v>0.158039451790587</v>
      </c>
      <c r="AD224" s="2" t="n">
        <v>0.122750786514283</v>
      </c>
      <c r="AE224" s="2" t="n">
        <v>0.0887626316313082</v>
      </c>
      <c r="AF224" s="2" t="n">
        <v>0.0243840389112729</v>
      </c>
      <c r="AG224" s="2" t="n">
        <v>0.179376731021943</v>
      </c>
      <c r="AH224" s="3" t="b">
        <f aca="false">TRUE()</f>
        <v>1</v>
      </c>
      <c r="AI224" s="3" t="n">
        <v>-0.982197397196167</v>
      </c>
      <c r="AJ224" s="3" t="b">
        <f aca="false">TRUE()</f>
        <v>1</v>
      </c>
      <c r="AK224" s="3" t="n">
        <v>-0.890711012281478</v>
      </c>
      <c r="AL224" s="3" t="b">
        <f aca="false">TRUE()</f>
        <v>1</v>
      </c>
      <c r="AM224" s="3" t="n">
        <v>0.26086748095473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1</v>
      </c>
      <c r="E225" s="2" t="n">
        <v>1</v>
      </c>
      <c r="F225" s="2" t="n">
        <v>18.434948822922</v>
      </c>
      <c r="G225" s="2" t="n">
        <v>0.66126582278481</v>
      </c>
      <c r="H225" s="2" t="n">
        <v>0.996156649659747</v>
      </c>
      <c r="I225" s="2" t="n">
        <v>0.060736753795899</v>
      </c>
      <c r="J225" s="2" t="n">
        <v>0.190413585857902</v>
      </c>
      <c r="K225" s="2" t="n">
        <v>8.6773894775163</v>
      </c>
      <c r="L225" s="2" t="n">
        <v>0.691</v>
      </c>
      <c r="M225" s="2" t="n">
        <v>0.116</v>
      </c>
      <c r="N225" s="2" t="n">
        <v>18.185</v>
      </c>
      <c r="O225" s="2" t="s">
        <v>41</v>
      </c>
      <c r="P225" s="2" t="n">
        <v>295.2</v>
      </c>
      <c r="Q225" s="2" t="n">
        <v>87.6</v>
      </c>
      <c r="R225" s="2" t="n">
        <v>15.062</v>
      </c>
      <c r="S225" s="2" t="n">
        <v>0.724638035224151</v>
      </c>
      <c r="T225" s="2" t="n">
        <v>-0.500216920663837</v>
      </c>
      <c r="U225" s="2" t="n">
        <v>-0.0592683087191221</v>
      </c>
      <c r="V225" s="2" t="n">
        <v>0.0775608502703061</v>
      </c>
      <c r="W225" s="2" t="n">
        <v>0.0314090673257191</v>
      </c>
      <c r="X225" s="2" t="n">
        <v>0.0301900516433949</v>
      </c>
      <c r="Y225" s="2" t="n">
        <v>0.0989265860794366</v>
      </c>
      <c r="Z225" s="2" t="n">
        <v>0.165412044290291</v>
      </c>
      <c r="AA225" s="2" t="n">
        <v>0.155062927441813</v>
      </c>
      <c r="AB225" s="2" t="n">
        <v>0.150516472258336</v>
      </c>
      <c r="AC225" s="2" t="n">
        <v>0.142464160410538</v>
      </c>
      <c r="AD225" s="2" t="n">
        <v>0.128942968259463</v>
      </c>
      <c r="AE225" s="2" t="n">
        <v>0.108170102091492</v>
      </c>
      <c r="AF225" s="2" t="n">
        <v>0.0203146875252368</v>
      </c>
      <c r="AG225" s="2" t="n">
        <v>2.08462749750953</v>
      </c>
      <c r="AH225" s="3" t="b">
        <f aca="false">TRUE()</f>
        <v>1</v>
      </c>
      <c r="AI225" s="3" t="n">
        <v>-0.185276383527928</v>
      </c>
      <c r="AJ225" s="3" t="b">
        <f aca="false">TRUE()</f>
        <v>1</v>
      </c>
      <c r="AK225" s="3" t="n">
        <v>0.262815854015365</v>
      </c>
      <c r="AL225" s="3" t="b">
        <f aca="false">TRUE()</f>
        <v>1</v>
      </c>
      <c r="AM225" s="3" t="n">
        <v>-0.43798507593623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1</v>
      </c>
      <c r="E226" s="2" t="n">
        <v>2</v>
      </c>
      <c r="F226" s="2" t="n">
        <v>18.434948822922</v>
      </c>
      <c r="G226" s="2" t="n">
        <v>0.770322580645161</v>
      </c>
      <c r="H226" s="2" t="n">
        <v>0.986507566980722</v>
      </c>
      <c r="I226" s="2" t="n">
        <v>0.135301532254698</v>
      </c>
      <c r="J226" s="2" t="n">
        <v>0.346448041098719</v>
      </c>
      <c r="K226" s="2" t="n">
        <v>4.16992594552557</v>
      </c>
      <c r="L226" s="2" t="n">
        <v>0.655</v>
      </c>
      <c r="M226" s="2" t="n">
        <v>0.09</v>
      </c>
      <c r="N226" s="2" t="n">
        <v>9.135</v>
      </c>
      <c r="O226" s="2" t="s">
        <v>41</v>
      </c>
      <c r="P226" s="2" t="n">
        <v>377.9</v>
      </c>
      <c r="Q226" s="2" t="n">
        <v>92.4</v>
      </c>
      <c r="R226" s="2" t="n">
        <v>19.281</v>
      </c>
      <c r="S226" s="2" t="n">
        <v>0.642727027277632</v>
      </c>
      <c r="T226" s="2" t="n">
        <v>-0.675767221527167</v>
      </c>
      <c r="U226" s="2" t="n">
        <v>-0.262971961022256</v>
      </c>
      <c r="V226" s="2" t="n">
        <v>0.0765546611436186</v>
      </c>
      <c r="W226" s="2" t="n">
        <v>0.0138770771608058</v>
      </c>
      <c r="X226" s="2" t="n">
        <v>0.0541467464471597</v>
      </c>
      <c r="Y226" s="2" t="n">
        <v>0.128156077047916</v>
      </c>
      <c r="Z226" s="2" t="n">
        <v>0.155987606404888</v>
      </c>
      <c r="AA226" s="2" t="n">
        <v>0.137063889641722</v>
      </c>
      <c r="AB226" s="2" t="n">
        <v>0.127240749733556</v>
      </c>
      <c r="AC226" s="2" t="n">
        <v>0.133726061003382</v>
      </c>
      <c r="AD226" s="2" t="n">
        <v>0.12947188068708</v>
      </c>
      <c r="AE226" s="2" t="n">
        <v>0.0970389701899103</v>
      </c>
      <c r="AF226" s="2" t="n">
        <v>0.0371680188443858</v>
      </c>
      <c r="AG226" s="2" t="n">
        <v>-0.543405105457058</v>
      </c>
      <c r="AH226" s="3" t="b">
        <f aca="false">TRUE()</f>
        <v>1</v>
      </c>
      <c r="AI226" s="3" t="n">
        <v>-0.633544453716312</v>
      </c>
      <c r="AJ226" s="3" t="b">
        <f aca="false">TRUE()</f>
        <v>1</v>
      </c>
      <c r="AK226" s="3" t="n">
        <v>-0.547770592571606</v>
      </c>
      <c r="AL226" s="3" t="b">
        <f aca="false">TRUE()</f>
        <v>1</v>
      </c>
      <c r="AM226" s="3" t="n">
        <v>0.33778816506890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2</v>
      </c>
      <c r="E227" s="2" t="n">
        <v>1</v>
      </c>
      <c r="F227" s="2" t="n">
        <v>27.8972710309476</v>
      </c>
      <c r="G227" s="2" t="n">
        <v>0.831521739130435</v>
      </c>
      <c r="H227" s="2" t="n">
        <v>0.988362470878163</v>
      </c>
      <c r="I227" s="2" t="n">
        <v>0.109667282986196</v>
      </c>
      <c r="J227" s="2" t="n">
        <v>0.334380638930912</v>
      </c>
      <c r="K227" s="2" t="n">
        <v>5.42307123971803</v>
      </c>
      <c r="L227" s="2" t="n">
        <v>0.787</v>
      </c>
      <c r="M227" s="2" t="n">
        <v>0.11</v>
      </c>
      <c r="N227" s="2" t="n">
        <v>11.617</v>
      </c>
      <c r="O227" s="2" t="s">
        <v>41</v>
      </c>
      <c r="P227" s="2" t="n">
        <v>292.5</v>
      </c>
      <c r="Q227" s="2" t="n">
        <v>80.4</v>
      </c>
      <c r="R227" s="2" t="n">
        <v>14.924</v>
      </c>
      <c r="S227" s="2" t="n">
        <v>0.610587430075688</v>
      </c>
      <c r="T227" s="2" t="n">
        <v>-0.728755400111979</v>
      </c>
      <c r="U227" s="2" t="n">
        <v>0.169100200705403</v>
      </c>
      <c r="V227" s="2" t="n">
        <v>0.00667005903825924</v>
      </c>
      <c r="W227" s="2" t="n">
        <v>0.0435851696503199</v>
      </c>
      <c r="X227" s="2" t="n">
        <v>0.0757992791215979</v>
      </c>
      <c r="Y227" s="2" t="n">
        <v>0.111379033946839</v>
      </c>
      <c r="Z227" s="2" t="n">
        <v>0.140297999522055</v>
      </c>
      <c r="AA227" s="2" t="n">
        <v>0.134387191883412</v>
      </c>
      <c r="AB227" s="2" t="n">
        <v>0.13384305906189</v>
      </c>
      <c r="AC227" s="2" t="n">
        <v>0.147971370131268</v>
      </c>
      <c r="AD227" s="2" t="n">
        <v>0.146582897088061</v>
      </c>
      <c r="AE227" s="2" t="n">
        <v>0.0904753908817675</v>
      </c>
      <c r="AF227" s="2" t="n">
        <v>0.0192637783631103</v>
      </c>
      <c r="AG227" s="2" t="n">
        <v>0.187229023031931</v>
      </c>
      <c r="AH227" s="3" t="b">
        <f aca="false">TRUE()</f>
        <v>1</v>
      </c>
      <c r="AI227" s="3" t="n">
        <v>1.01010513697443</v>
      </c>
      <c r="AJ227" s="3" t="b">
        <f aca="false">TRUE()</f>
        <v>1</v>
      </c>
      <c r="AK227" s="3" t="n">
        <v>0.0757574432645259</v>
      </c>
      <c r="AL227" s="3" t="b">
        <f aca="false">TRUE()</f>
        <v>1</v>
      </c>
      <c r="AM227" s="3" t="n">
        <v>-0.46331261826651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2</v>
      </c>
      <c r="E228" s="2" t="n">
        <v>2</v>
      </c>
      <c r="F228" s="2" t="n">
        <v>45</v>
      </c>
      <c r="G228" s="2" t="n">
        <v>0.864376130198915</v>
      </c>
      <c r="H228" s="2" t="n">
        <v>0.990418878947371</v>
      </c>
      <c r="I228" s="2" t="n">
        <v>0.127832073594499</v>
      </c>
      <c r="J228" s="2" t="n">
        <v>0.308233256133512</v>
      </c>
      <c r="K228" s="2" t="n">
        <v>5.81171690411183</v>
      </c>
      <c r="L228" s="2" t="n">
        <v>0.806</v>
      </c>
      <c r="M228" s="2" t="n">
        <v>0.131</v>
      </c>
      <c r="N228" s="2" t="n">
        <v>12.361</v>
      </c>
      <c r="O228" s="2" t="s">
        <v>41</v>
      </c>
      <c r="P228" s="2" t="n">
        <v>288.1</v>
      </c>
      <c r="Q228" s="2" t="n">
        <v>84.9</v>
      </c>
      <c r="R228" s="2" t="n">
        <v>14.698</v>
      </c>
      <c r="S228" s="2" t="n">
        <v>0.527412060813053</v>
      </c>
      <c r="T228" s="2" t="n">
        <v>-0.617660734522187</v>
      </c>
      <c r="U228" s="2" t="n">
        <v>-0.216487749728334</v>
      </c>
      <c r="V228" s="2" t="n">
        <v>0.0430597708396434</v>
      </c>
      <c r="W228" s="2" t="n">
        <v>0.0182202750032626</v>
      </c>
      <c r="X228" s="2" t="n">
        <v>0.0361526771531283</v>
      </c>
      <c r="Y228" s="2" t="n">
        <v>0.101629036181336</v>
      </c>
      <c r="Z228" s="2" t="n">
        <v>0.141188658770958</v>
      </c>
      <c r="AA228" s="2" t="n">
        <v>0.162043674230823</v>
      </c>
      <c r="AB228" s="2" t="n">
        <v>0.150341894401218</v>
      </c>
      <c r="AC228" s="2" t="n">
        <v>0.149989059064436</v>
      </c>
      <c r="AD228" s="2" t="n">
        <v>0.130638821421842</v>
      </c>
      <c r="AE228" s="2" t="n">
        <v>0.103851692131404</v>
      </c>
      <c r="AF228" s="2" t="n">
        <v>0.0241644866448556</v>
      </c>
      <c r="AG228" s="2" t="n">
        <v>0.413825083050952</v>
      </c>
      <c r="AH228" s="3" t="b">
        <f aca="false">TRUE()</f>
        <v>1</v>
      </c>
      <c r="AI228" s="3" t="n">
        <v>1.24669106290719</v>
      </c>
      <c r="AJ228" s="3" t="b">
        <f aca="false">TRUE()</f>
        <v>1</v>
      </c>
      <c r="AK228" s="3" t="n">
        <v>0.730461880892464</v>
      </c>
      <c r="AL228" s="3" t="b">
        <f aca="false">TRUE()</f>
        <v>1</v>
      </c>
      <c r="AM228" s="3" t="n">
        <v>-0.50458713169363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4</v>
      </c>
      <c r="E229" s="2" t="n">
        <v>2</v>
      </c>
      <c r="F229" s="2" t="n">
        <v>18.9246444160512</v>
      </c>
      <c r="G229" s="2" t="n">
        <v>0.882882882882883</v>
      </c>
      <c r="H229" s="2" t="n">
        <v>0.975608357582166</v>
      </c>
      <c r="I229" s="2" t="n">
        <v>0.176905683436738</v>
      </c>
      <c r="J229" s="2" t="n">
        <v>0.450404205454978</v>
      </c>
      <c r="K229" s="2" t="n">
        <v>3.64734745875623</v>
      </c>
      <c r="L229" s="2" t="n">
        <v>0.767</v>
      </c>
      <c r="M229" s="2" t="n">
        <v>0.135</v>
      </c>
      <c r="N229" s="2" t="n">
        <v>8.032</v>
      </c>
      <c r="O229" s="2" t="s">
        <v>41</v>
      </c>
      <c r="P229" s="2" t="n">
        <v>260.1</v>
      </c>
      <c r="Q229" s="2" t="n">
        <v>61.1</v>
      </c>
      <c r="R229" s="2" t="n">
        <v>13.269</v>
      </c>
      <c r="S229" s="2" t="n">
        <v>0.614719260258897</v>
      </c>
      <c r="T229" s="2" t="n">
        <v>-0.628638683754848</v>
      </c>
      <c r="U229" s="2" t="n">
        <v>-0.241850875765539</v>
      </c>
      <c r="V229" s="2" t="n">
        <v>0.0331736988308367</v>
      </c>
      <c r="W229" s="2" t="n">
        <v>0.00680671516172904</v>
      </c>
      <c r="X229" s="2" t="n">
        <v>0.0926120989697328</v>
      </c>
      <c r="Y229" s="2" t="n">
        <v>0.110082866667833</v>
      </c>
      <c r="Z229" s="2" t="n">
        <v>0.123737605405071</v>
      </c>
      <c r="AA229" s="2" t="n">
        <v>0.135900042861835</v>
      </c>
      <c r="AB229" s="2" t="n">
        <v>0.147941328691539</v>
      </c>
      <c r="AC229" s="2" t="n">
        <v>0.14751554071126</v>
      </c>
      <c r="AD229" s="2" t="n">
        <v>0.127286703796998</v>
      </c>
      <c r="AE229" s="2" t="n">
        <v>0.0900511960093255</v>
      </c>
      <c r="AF229" s="2" t="n">
        <v>0.024872616886406</v>
      </c>
      <c r="AG229" s="2" t="n">
        <v>-0.848089389887024</v>
      </c>
      <c r="AH229" s="3" t="b">
        <f aca="false">TRUE()</f>
        <v>1</v>
      </c>
      <c r="AI229" s="3" t="n">
        <v>0.761067320203107</v>
      </c>
      <c r="AJ229" s="3" t="b">
        <f aca="false">TRUE()</f>
        <v>1</v>
      </c>
      <c r="AK229" s="3" t="n">
        <v>0.85516748805969</v>
      </c>
      <c r="AL229" s="3" t="b">
        <f aca="false">TRUE()</f>
        <v>1</v>
      </c>
      <c r="AM229" s="3" t="n">
        <v>-0.76724312622983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4</v>
      </c>
      <c r="E230" s="2" t="n">
        <v>3</v>
      </c>
      <c r="F230" s="2" t="n">
        <v>18.9246444160512</v>
      </c>
      <c r="G230" s="2" t="n">
        <v>0.781659388646288</v>
      </c>
      <c r="H230" s="2" t="n">
        <v>0.99008401276313</v>
      </c>
      <c r="I230" s="2" t="n">
        <v>0.0912954168032343</v>
      </c>
      <c r="J230" s="2" t="n">
        <v>0.297089736160823</v>
      </c>
      <c r="K230" s="2" t="n">
        <v>5.79759256044243</v>
      </c>
      <c r="L230" s="2" t="n">
        <v>0.696</v>
      </c>
      <c r="M230" s="2" t="n">
        <v>0.11</v>
      </c>
      <c r="N230" s="2" t="n">
        <v>12.262</v>
      </c>
      <c r="O230" s="2" t="s">
        <v>41</v>
      </c>
      <c r="P230" s="2" t="n">
        <v>251</v>
      </c>
      <c r="Q230" s="2" t="n">
        <v>96.9</v>
      </c>
      <c r="R230" s="2" t="n">
        <v>12.804</v>
      </c>
      <c r="S230" s="2" t="n">
        <v>0.514368570259457</v>
      </c>
      <c r="T230" s="2" t="n">
        <v>-0.529681417853072</v>
      </c>
      <c r="U230" s="2" t="n">
        <v>-0.556733149628681</v>
      </c>
      <c r="V230" s="2" t="n">
        <v>0.305084845796772</v>
      </c>
      <c r="W230" s="2" t="n">
        <v>0.0880543318325975</v>
      </c>
      <c r="X230" s="2" t="n">
        <v>0.0559549183784506</v>
      </c>
      <c r="Y230" s="2" t="n">
        <v>0.123478033576245</v>
      </c>
      <c r="Z230" s="2" t="n">
        <v>0.174697418611889</v>
      </c>
      <c r="AA230" s="2" t="n">
        <v>0.166854830291653</v>
      </c>
      <c r="AB230" s="2" t="n">
        <v>0.165400580991278</v>
      </c>
      <c r="AC230" s="2" t="n">
        <v>0.127610936657888</v>
      </c>
      <c r="AD230" s="2" t="n">
        <v>0.101724246884054</v>
      </c>
      <c r="AE230" s="2" t="n">
        <v>0.0688401104833527</v>
      </c>
      <c r="AF230" s="2" t="n">
        <v>0.015438924125189</v>
      </c>
      <c r="AG230" s="2" t="n">
        <v>0.405590022379855</v>
      </c>
      <c r="AH230" s="3" t="b">
        <f aca="false">TRUE()</f>
        <v>1</v>
      </c>
      <c r="AI230" s="3" t="n">
        <v>-0.123016929335097</v>
      </c>
      <c r="AJ230" s="3" t="b">
        <f aca="false">TRUE()</f>
        <v>1</v>
      </c>
      <c r="AK230" s="3" t="n">
        <v>0.0757574432645259</v>
      </c>
      <c r="AL230" s="3" t="b">
        <f aca="false">TRUE()</f>
        <v>1</v>
      </c>
      <c r="AM230" s="3" t="n">
        <v>-0.85260632445410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4</v>
      </c>
      <c r="E231" s="2" t="n">
        <v>5</v>
      </c>
      <c r="F231" s="2" t="n">
        <v>45</v>
      </c>
      <c r="G231" s="2" t="n">
        <v>0.685354691075515</v>
      </c>
      <c r="H231" s="2" t="n">
        <v>0.961580091083566</v>
      </c>
      <c r="I231" s="2" t="n">
        <v>0.158823508391579</v>
      </c>
      <c r="J231" s="2" t="n">
        <v>0.358245183262842</v>
      </c>
      <c r="K231" s="2" t="n">
        <v>4.15772151170224</v>
      </c>
      <c r="L231" s="2" t="n">
        <v>0.656</v>
      </c>
      <c r="M231" s="2" t="n">
        <v>0.099</v>
      </c>
      <c r="N231" s="2" t="n">
        <v>9.034</v>
      </c>
      <c r="O231" s="2" t="s">
        <v>41</v>
      </c>
      <c r="P231" s="2" t="n">
        <v>385</v>
      </c>
      <c r="Q231" s="2" t="n">
        <v>86.6</v>
      </c>
      <c r="R231" s="2" t="n">
        <v>19.641</v>
      </c>
      <c r="S231" s="2" t="n">
        <v>0.632593176305392</v>
      </c>
      <c r="T231" s="2" t="n">
        <v>-1.02714917428091</v>
      </c>
      <c r="U231" s="2" t="n">
        <v>0.339735438267225</v>
      </c>
      <c r="V231" s="2" t="n">
        <v>0.0766984811509935</v>
      </c>
      <c r="W231" s="2" t="n">
        <v>0.0128680149607175</v>
      </c>
      <c r="X231" s="2" t="n">
        <v>0.128559245778317</v>
      </c>
      <c r="Y231" s="2" t="n">
        <v>0.153920299391268</v>
      </c>
      <c r="Z231" s="2" t="n">
        <v>0.117296227761983</v>
      </c>
      <c r="AA231" s="2" t="n">
        <v>0.127859363997709</v>
      </c>
      <c r="AB231" s="2" t="n">
        <v>0.138952310786781</v>
      </c>
      <c r="AC231" s="2" t="n">
        <v>0.0965262149681194</v>
      </c>
      <c r="AD231" s="2" t="n">
        <v>0.113939929624283</v>
      </c>
      <c r="AE231" s="2" t="n">
        <v>0.102204371288628</v>
      </c>
      <c r="AF231" s="2" t="n">
        <v>0.0207420364029121</v>
      </c>
      <c r="AG231" s="2" t="n">
        <v>-0.550520781437754</v>
      </c>
      <c r="AH231" s="3" t="b">
        <f aca="false">TRUE()</f>
        <v>1</v>
      </c>
      <c r="AI231" s="3" t="n">
        <v>-0.621092562877746</v>
      </c>
      <c r="AJ231" s="3" t="b">
        <f aca="false">TRUE()</f>
        <v>1</v>
      </c>
      <c r="AK231" s="3" t="n">
        <v>-0.267182976445346</v>
      </c>
      <c r="AL231" s="3" t="b">
        <f aca="false">TRUE()</f>
        <v>1</v>
      </c>
      <c r="AM231" s="3" t="n">
        <v>0.40439022082629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4</v>
      </c>
      <c r="E232" s="2" t="n">
        <v>8</v>
      </c>
      <c r="F232" s="2" t="n">
        <v>63.434948822922</v>
      </c>
      <c r="G232" s="2" t="n">
        <v>0.591720779220779</v>
      </c>
      <c r="H232" s="2" t="n">
        <v>0.981860412794801</v>
      </c>
      <c r="I232" s="2" t="n">
        <v>0.0947134314399932</v>
      </c>
      <c r="J232" s="2" t="n">
        <v>0.256583274732249</v>
      </c>
      <c r="K232" s="2" t="n">
        <v>5.45843311407364</v>
      </c>
      <c r="L232" s="2" t="n">
        <v>0.613</v>
      </c>
      <c r="M232" s="2" t="n">
        <v>0.089</v>
      </c>
      <c r="N232" s="2" t="n">
        <v>11.735</v>
      </c>
      <c r="O232" s="2" t="s">
        <v>41</v>
      </c>
      <c r="P232" s="2" t="n">
        <v>362.8</v>
      </c>
      <c r="Q232" s="2" t="n">
        <v>101.1</v>
      </c>
      <c r="R232" s="2" t="n">
        <v>18.508</v>
      </c>
      <c r="S232" s="2" t="n">
        <v>0.720832962273796</v>
      </c>
      <c r="T232" s="2" t="n">
        <v>0.787760169061592</v>
      </c>
      <c r="U232" s="2" t="n">
        <v>-0.109943161432501</v>
      </c>
      <c r="V232" s="2" t="n">
        <v>0.272202833939926</v>
      </c>
      <c r="W232" s="2" t="n">
        <v>0.127990320174711</v>
      </c>
      <c r="X232" s="2" t="n">
        <v>0.0756759581809656</v>
      </c>
      <c r="Y232" s="2" t="n">
        <v>0.192026186105163</v>
      </c>
      <c r="Z232" s="2" t="n">
        <v>0.229385861792203</v>
      </c>
      <c r="AA232" s="2" t="n">
        <v>0.110401506723477</v>
      </c>
      <c r="AB232" s="2" t="n">
        <v>0.0949508339842139</v>
      </c>
      <c r="AC232" s="2" t="n">
        <v>0.0842730858919192</v>
      </c>
      <c r="AD232" s="2" t="n">
        <v>0.0658488482707336</v>
      </c>
      <c r="AE232" s="2" t="n">
        <v>0.0662507542282225</v>
      </c>
      <c r="AF232" s="2" t="n">
        <v>0.0811869648231022</v>
      </c>
      <c r="AG232" s="2" t="n">
        <v>0.2078464186135</v>
      </c>
      <c r="AH232" s="3" t="b">
        <f aca="false">TRUE()</f>
        <v>1</v>
      </c>
      <c r="AI232" s="3" t="n">
        <v>-1.1565238689361</v>
      </c>
      <c r="AJ232" s="3" t="b">
        <f aca="false">TRUE()</f>
        <v>1</v>
      </c>
      <c r="AK232" s="3" t="n">
        <v>-0.578946994363412</v>
      </c>
      <c r="AL232" s="3" t="b">
        <f aca="false">TRUE()</f>
        <v>1</v>
      </c>
      <c r="AM232" s="3" t="n">
        <v>0.19614153944402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5</v>
      </c>
      <c r="E233" s="2" t="n">
        <v>0</v>
      </c>
      <c r="F233" s="2" t="n">
        <v>13.2405199151872</v>
      </c>
      <c r="G233" s="2" t="n">
        <v>0.876232201533406</v>
      </c>
      <c r="H233" s="2" t="n">
        <v>0.982101390719332</v>
      </c>
      <c r="I233" s="2" t="n">
        <v>0.251504107602008</v>
      </c>
      <c r="J233" s="2" t="n">
        <v>0.40713877558244</v>
      </c>
      <c r="K233" s="2" t="n">
        <v>4.48867489649806</v>
      </c>
      <c r="L233" s="2" t="n">
        <v>0.858</v>
      </c>
      <c r="M233" s="2" t="n">
        <v>0.119</v>
      </c>
      <c r="N233" s="2" t="n">
        <v>9.858</v>
      </c>
      <c r="O233" s="2" t="s">
        <v>41</v>
      </c>
      <c r="P233" s="2" t="n">
        <v>231.2</v>
      </c>
      <c r="Q233" s="2" t="n">
        <v>73.4</v>
      </c>
      <c r="R233" s="2" t="n">
        <v>11.795</v>
      </c>
      <c r="S233" s="2" t="n">
        <v>0.55751836248019</v>
      </c>
      <c r="T233" s="2" t="n">
        <v>-0.49060536645014</v>
      </c>
      <c r="U233" s="2" t="n">
        <v>-0.480522361935662</v>
      </c>
      <c r="V233" s="2" t="n">
        <v>0.005130941626181</v>
      </c>
      <c r="W233" s="2" t="n">
        <v>0.005130941626181</v>
      </c>
      <c r="X233" s="2" t="n">
        <v>0.0313959703383308</v>
      </c>
      <c r="Y233" s="2" t="n">
        <v>0.10175036481324</v>
      </c>
      <c r="Z233" s="2" t="n">
        <v>0.138466383269991</v>
      </c>
      <c r="AA233" s="2" t="n">
        <v>0.155455441890292</v>
      </c>
      <c r="AB233" s="2" t="n">
        <v>0.159817084097879</v>
      </c>
      <c r="AC233" s="2" t="n">
        <v>0.166161769116302</v>
      </c>
      <c r="AD233" s="2" t="n">
        <v>0.126217526872982</v>
      </c>
      <c r="AE233" s="2" t="n">
        <v>0.0900765078932702</v>
      </c>
      <c r="AF233" s="2" t="n">
        <v>0.0306589517077139</v>
      </c>
      <c r="AG233" s="2" t="n">
        <v>-0.357561641750287</v>
      </c>
      <c r="AH233" s="3" t="b">
        <f aca="false">TRUE()</f>
        <v>1</v>
      </c>
      <c r="AI233" s="3" t="n">
        <v>1.89418938651264</v>
      </c>
      <c r="AJ233" s="3" t="b">
        <f aca="false">TRUE()</f>
        <v>1</v>
      </c>
      <c r="AK233" s="3" t="n">
        <v>0.356345059390785</v>
      </c>
      <c r="AL233" s="3" t="b">
        <f aca="false">TRUE()</f>
        <v>1</v>
      </c>
      <c r="AM233" s="3" t="n">
        <v>-1.0383416348761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6</v>
      </c>
      <c r="E234" s="2" t="n">
        <v>2</v>
      </c>
      <c r="F234" s="2" t="n">
        <v>30.3432488842396</v>
      </c>
      <c r="G234" s="2" t="n">
        <v>0.501042100875365</v>
      </c>
      <c r="H234" s="2" t="n">
        <v>0.988995666930028</v>
      </c>
      <c r="I234" s="2" t="n">
        <v>0.0559001363420142</v>
      </c>
      <c r="J234" s="2" t="n">
        <v>0.168753560643691</v>
      </c>
      <c r="K234" s="2" t="n">
        <v>8.90020749901348</v>
      </c>
      <c r="L234" s="2" t="n">
        <v>0.624</v>
      </c>
      <c r="M234" s="2" t="n">
        <v>0.087</v>
      </c>
      <c r="N234" s="2" t="n">
        <v>18.533</v>
      </c>
      <c r="O234" s="2" t="s">
        <v>41</v>
      </c>
      <c r="P234" s="2" t="n">
        <v>256.8</v>
      </c>
      <c r="Q234" s="2" t="n">
        <v>94.5</v>
      </c>
      <c r="R234" s="2" t="n">
        <v>13.102</v>
      </c>
      <c r="S234" s="2" t="n">
        <v>0.698823745208292</v>
      </c>
      <c r="T234" s="2" t="n">
        <v>0.181404670316635</v>
      </c>
      <c r="U234" s="2" t="n">
        <v>-0.661162753279173</v>
      </c>
      <c r="V234" s="2" t="n">
        <v>0.327839701611672</v>
      </c>
      <c r="W234" s="2" t="n">
        <v>0.159543594398278</v>
      </c>
      <c r="X234" s="2" t="n">
        <v>0.112360548398989</v>
      </c>
      <c r="Y234" s="2" t="n">
        <v>0.158022973450911</v>
      </c>
      <c r="Z234" s="2" t="n">
        <v>0.170592173319388</v>
      </c>
      <c r="AA234" s="2" t="n">
        <v>0.165341429722631</v>
      </c>
      <c r="AB234" s="2" t="n">
        <v>0.0959503850962052</v>
      </c>
      <c r="AC234" s="2" t="n">
        <v>0.0930010837103102</v>
      </c>
      <c r="AD234" s="2" t="n">
        <v>0.0802591864963242</v>
      </c>
      <c r="AE234" s="2" t="n">
        <v>0.0859127528301045</v>
      </c>
      <c r="AF234" s="2" t="n">
        <v>0.0385594669751367</v>
      </c>
      <c r="AG234" s="2" t="n">
        <v>2.21453936942311</v>
      </c>
      <c r="AH234" s="3" t="b">
        <f aca="false">TRUE()</f>
        <v>1</v>
      </c>
      <c r="AI234" s="3" t="n">
        <v>-1.01955306971187</v>
      </c>
      <c r="AJ234" s="3" t="b">
        <f aca="false">TRUE()</f>
        <v>1</v>
      </c>
      <c r="AK234" s="3" t="n">
        <v>-0.641299797947025</v>
      </c>
      <c r="AL234" s="3" t="b">
        <f aca="false">TRUE()</f>
        <v>1</v>
      </c>
      <c r="AM234" s="3" t="n">
        <v>-0.79819901130017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6</v>
      </c>
      <c r="E235" s="2" t="n">
        <v>3</v>
      </c>
      <c r="F235" s="2" t="n">
        <v>26.565051177078</v>
      </c>
      <c r="G235" s="2" t="n">
        <v>0.741682974559687</v>
      </c>
      <c r="H235" s="2" t="n">
        <v>0.991103530291998</v>
      </c>
      <c r="I235" s="2" t="n">
        <v>0.124627527751711</v>
      </c>
      <c r="J235" s="2" t="n">
        <v>0.295035036679956</v>
      </c>
      <c r="K235" s="2" t="n">
        <v>3.6510948424267</v>
      </c>
      <c r="L235" s="2" t="n">
        <v>0.451</v>
      </c>
      <c r="M235" s="2" t="n">
        <v>0.069</v>
      </c>
      <c r="N235" s="2" t="n">
        <v>7.841</v>
      </c>
      <c r="O235" s="2" t="s">
        <v>41</v>
      </c>
      <c r="P235" s="2" t="n">
        <v>271.2</v>
      </c>
      <c r="Q235" s="2" t="n">
        <v>70.2</v>
      </c>
      <c r="R235" s="2" t="n">
        <v>13.835</v>
      </c>
      <c r="S235" s="2" t="n">
        <v>0.000670393957353167</v>
      </c>
      <c r="T235" s="2" t="n">
        <v>-0.53736669165448</v>
      </c>
      <c r="U235" s="2" t="n">
        <v>-0.0262895382597854</v>
      </c>
      <c r="V235" s="2" t="n">
        <v>0.107763052238454</v>
      </c>
      <c r="W235" s="2" t="n">
        <v>0.0334861180160393</v>
      </c>
      <c r="X235" s="2" t="n">
        <v>0.0541300393597955</v>
      </c>
      <c r="Y235" s="2" t="n">
        <v>0.113687172403727</v>
      </c>
      <c r="Z235" s="2" t="n">
        <v>0.167426824865081</v>
      </c>
      <c r="AA235" s="2" t="n">
        <v>0.172955792015771</v>
      </c>
      <c r="AB235" s="2" t="n">
        <v>0.151681158514403</v>
      </c>
      <c r="AC235" s="2" t="n">
        <v>0.147673423447235</v>
      </c>
      <c r="AD235" s="2" t="n">
        <v>0.116915410941834</v>
      </c>
      <c r="AE235" s="2" t="n">
        <v>0.0525804037886861</v>
      </c>
      <c r="AF235" s="2" t="n">
        <v>0.022949774663467</v>
      </c>
      <c r="AG235" s="2" t="n">
        <v>-0.84590451442615</v>
      </c>
      <c r="AH235" s="3" t="b">
        <f aca="false">TRUE()</f>
        <v>1</v>
      </c>
      <c r="AI235" s="3" t="n">
        <v>-3.17373018478383</v>
      </c>
      <c r="AJ235" s="3" t="b">
        <f aca="false">FALSE()</f>
        <v>0</v>
      </c>
      <c r="AK235" s="3" t="n">
        <v>-1.20247503019954</v>
      </c>
      <c r="AL235" s="3" t="b">
        <f aca="false">TRUE()</f>
        <v>1</v>
      </c>
      <c r="AM235" s="3" t="n">
        <v>-0.663118785538697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6</v>
      </c>
      <c r="E236" s="2" t="n">
        <v>4</v>
      </c>
      <c r="F236" s="2" t="n">
        <v>31.7594800848128</v>
      </c>
      <c r="G236" s="2" t="n">
        <v>0.873056994818653</v>
      </c>
      <c r="H236" s="2" t="n">
        <v>0.965940734326453</v>
      </c>
      <c r="I236" s="2" t="n">
        <v>0.255102096656213</v>
      </c>
      <c r="J236" s="2" t="n">
        <v>0.49163087182425</v>
      </c>
      <c r="K236" s="2" t="n">
        <v>2.53108935648485</v>
      </c>
      <c r="L236" s="2" t="n">
        <v>0.63</v>
      </c>
      <c r="M236" s="2" t="n">
        <v>0.092</v>
      </c>
      <c r="N236" s="2" t="n">
        <v>5.72</v>
      </c>
      <c r="O236" s="2" t="s">
        <v>41</v>
      </c>
      <c r="P236" s="2" t="n">
        <v>331.9</v>
      </c>
      <c r="Q236" s="2" t="n">
        <v>66.9</v>
      </c>
      <c r="R236" s="2" t="n">
        <v>16.932</v>
      </c>
      <c r="S236" s="2" t="n">
        <v>0.663471456254799</v>
      </c>
      <c r="T236" s="2" t="n">
        <v>-0.439208383346962</v>
      </c>
      <c r="U236" s="2" t="n">
        <v>-0.085688496291449</v>
      </c>
      <c r="V236" s="2" t="n">
        <v>0.0822816314793635</v>
      </c>
      <c r="W236" s="2" t="n">
        <v>0.0227866942746773</v>
      </c>
      <c r="X236" s="2" t="n">
        <v>0.0789936755945295</v>
      </c>
      <c r="Y236" s="2" t="n">
        <v>0.107779974212687</v>
      </c>
      <c r="Z236" s="2" t="n">
        <v>0.127986612953951</v>
      </c>
      <c r="AA236" s="2" t="n">
        <v>0.158398798146511</v>
      </c>
      <c r="AB236" s="2" t="n">
        <v>0.169676559009721</v>
      </c>
      <c r="AC236" s="2" t="n">
        <v>0.157705177031816</v>
      </c>
      <c r="AD236" s="2" t="n">
        <v>0.122255989166234</v>
      </c>
      <c r="AE236" s="2" t="n">
        <v>0.069571887251008</v>
      </c>
      <c r="AF236" s="2" t="n">
        <v>0.00763132663354259</v>
      </c>
      <c r="AG236" s="2" t="n">
        <v>-1.49891277764701</v>
      </c>
      <c r="AH236" s="3" t="b">
        <f aca="false">TRUE()</f>
        <v>1</v>
      </c>
      <c r="AI236" s="3" t="n">
        <v>-0.944841724680469</v>
      </c>
      <c r="AJ236" s="3" t="b">
        <f aca="false">TRUE()</f>
        <v>1</v>
      </c>
      <c r="AK236" s="3" t="n">
        <v>-0.485417788987992</v>
      </c>
      <c r="AL236" s="3" t="b">
        <f aca="false">TRUE()</f>
        <v>1</v>
      </c>
      <c r="AM236" s="3" t="n">
        <v>-0.093718111669143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6</v>
      </c>
      <c r="E237" s="2" t="n">
        <v>5</v>
      </c>
      <c r="F237" s="2" t="n">
        <v>63.434948822922</v>
      </c>
      <c r="G237" s="2" t="n">
        <v>0.716599190283401</v>
      </c>
      <c r="H237" s="2" t="n">
        <v>0.974297478031045</v>
      </c>
      <c r="I237" s="2" t="n">
        <v>0.133985374208159</v>
      </c>
      <c r="J237" s="2" t="n">
        <v>0.328745843055557</v>
      </c>
      <c r="K237" s="2" t="n">
        <v>4.69274166273298</v>
      </c>
      <c r="L237" s="2" t="n">
        <v>0.688</v>
      </c>
      <c r="M237" s="2" t="n">
        <v>0.132</v>
      </c>
      <c r="N237" s="2" t="n">
        <v>10.169</v>
      </c>
      <c r="O237" s="2" t="s">
        <v>41</v>
      </c>
      <c r="P237" s="2" t="n">
        <v>284.5</v>
      </c>
      <c r="Q237" s="2" t="n">
        <v>95.3</v>
      </c>
      <c r="R237" s="2" t="n">
        <v>14.516</v>
      </c>
      <c r="S237" s="2" t="n">
        <v>0.515660292566515</v>
      </c>
      <c r="T237" s="2" t="n">
        <v>-0.580556611226076</v>
      </c>
      <c r="U237" s="2" t="n">
        <v>0.0170908930854581</v>
      </c>
      <c r="V237" s="2" t="n">
        <v>0.255544653926739</v>
      </c>
      <c r="W237" s="2" t="n">
        <v>0.0348444481423321</v>
      </c>
      <c r="X237" s="2" t="n">
        <v>0.127751294802542</v>
      </c>
      <c r="Y237" s="2" t="n">
        <v>0.158991517371462</v>
      </c>
      <c r="Z237" s="2" t="n">
        <v>0.136788750089842</v>
      </c>
      <c r="AA237" s="2" t="n">
        <v>0.126502558220133</v>
      </c>
      <c r="AB237" s="2" t="n">
        <v>0.140029999653622</v>
      </c>
      <c r="AC237" s="2" t="n">
        <v>0.119413981314084</v>
      </c>
      <c r="AD237" s="2" t="n">
        <v>0.0949496517922332</v>
      </c>
      <c r="AE237" s="2" t="n">
        <v>0.0706818222333358</v>
      </c>
      <c r="AF237" s="2" t="n">
        <v>0.024890424522745</v>
      </c>
      <c r="AG237" s="2" t="n">
        <v>-0.238582506136413</v>
      </c>
      <c r="AH237" s="3" t="b">
        <f aca="false">TRUE()</f>
        <v>1</v>
      </c>
      <c r="AI237" s="3" t="n">
        <v>-0.222632056043627</v>
      </c>
      <c r="AJ237" s="3" t="b">
        <f aca="false">TRUE()</f>
        <v>1</v>
      </c>
      <c r="AK237" s="3" t="n">
        <v>0.761638282684271</v>
      </c>
      <c r="AL237" s="3" t="b">
        <f aca="false">TRUE()</f>
        <v>1</v>
      </c>
      <c r="AM237" s="3" t="n">
        <v>-0.53835718813400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6</v>
      </c>
      <c r="F238" s="2" t="n">
        <v>33.6900675259798</v>
      </c>
      <c r="G238" s="2" t="n">
        <v>0.844282238442822</v>
      </c>
      <c r="H238" s="2" t="n">
        <v>0.960490256962154</v>
      </c>
      <c r="I238" s="2" t="n">
        <v>0.281769210473917</v>
      </c>
      <c r="J238" s="2" t="n">
        <v>0.508876607517273</v>
      </c>
      <c r="K238" s="2" t="n">
        <v>2.62764918022011</v>
      </c>
      <c r="L238" s="2" t="n">
        <v>0.637</v>
      </c>
      <c r="M238" s="2" t="n">
        <v>0.112</v>
      </c>
      <c r="N238" s="2" t="n">
        <v>5.832</v>
      </c>
      <c r="O238" s="2" t="s">
        <v>41</v>
      </c>
      <c r="P238" s="2" t="n">
        <v>306.4</v>
      </c>
      <c r="Q238" s="2" t="n">
        <v>65.9</v>
      </c>
      <c r="R238" s="2" t="n">
        <v>15.635</v>
      </c>
      <c r="S238" s="2" t="n">
        <v>0.0120777753205727</v>
      </c>
      <c r="T238" s="2" t="n">
        <v>-0.582350563476175</v>
      </c>
      <c r="U238" s="2" t="n">
        <v>0.724607513555076</v>
      </c>
      <c r="V238" s="2" t="n">
        <v>0.150483371675999</v>
      </c>
      <c r="W238" s="2" t="n">
        <v>0.0237403941480928</v>
      </c>
      <c r="X238" s="2" t="n">
        <v>0.12286939970669</v>
      </c>
      <c r="Y238" s="2" t="n">
        <v>0.113370602360007</v>
      </c>
      <c r="Z238" s="2" t="n">
        <v>0.122051667613688</v>
      </c>
      <c r="AA238" s="2" t="n">
        <v>0.147783040909556</v>
      </c>
      <c r="AB238" s="2" t="n">
        <v>0.163815394667644</v>
      </c>
      <c r="AC238" s="2" t="n">
        <v>0.133868516393648</v>
      </c>
      <c r="AD238" s="2" t="n">
        <v>0.115246975300009</v>
      </c>
      <c r="AE238" s="2" t="n">
        <v>0.0638795705347501</v>
      </c>
      <c r="AF238" s="2" t="n">
        <v>0.0171148325140072</v>
      </c>
      <c r="AG238" s="2" t="n">
        <v>-1.44261451519587</v>
      </c>
      <c r="AH238" s="3" t="b">
        <f aca="false">TRUE()</f>
        <v>1</v>
      </c>
      <c r="AI238" s="3" t="n">
        <v>-0.857678488810505</v>
      </c>
      <c r="AJ238" s="3" t="b">
        <f aca="false">TRUE()</f>
        <v>1</v>
      </c>
      <c r="AK238" s="3" t="n">
        <v>0.138110246848139</v>
      </c>
      <c r="AL238" s="3" t="b">
        <f aca="false">TRUE()</f>
        <v>1</v>
      </c>
      <c r="AM238" s="3" t="n">
        <v>-0.33292267812175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6</v>
      </c>
      <c r="E239" s="2" t="n">
        <v>7</v>
      </c>
      <c r="F239" s="2" t="n">
        <v>29.1974860460645</v>
      </c>
      <c r="G239" s="2" t="n">
        <v>0.726415094339623</v>
      </c>
      <c r="H239" s="2" t="n">
        <v>0.992574027657496</v>
      </c>
      <c r="I239" s="2" t="n">
        <v>0.0874311340171887</v>
      </c>
      <c r="J239" s="2" t="n">
        <v>0.259273841565497</v>
      </c>
      <c r="K239" s="2" t="n">
        <v>4.25761248668203</v>
      </c>
      <c r="L239" s="2" t="n">
        <v>0.504</v>
      </c>
      <c r="M239" s="2" t="n">
        <v>0.067</v>
      </c>
      <c r="N239" s="2" t="n">
        <v>9.217</v>
      </c>
      <c r="O239" s="2" t="s">
        <v>41</v>
      </c>
      <c r="P239" s="2" t="n">
        <v>359.8</v>
      </c>
      <c r="Q239" s="2" t="n">
        <v>122.4</v>
      </c>
      <c r="R239" s="2" t="n">
        <v>18.355</v>
      </c>
      <c r="S239" s="2" t="n">
        <v>1.66495172541167E-005</v>
      </c>
      <c r="T239" s="2" t="n">
        <v>-0.982124510858619</v>
      </c>
      <c r="U239" s="2" t="n">
        <v>0.371009831556551</v>
      </c>
      <c r="V239" s="2" t="n">
        <v>0.328482010456294</v>
      </c>
      <c r="W239" s="2" t="n">
        <v>0.0637708278955853</v>
      </c>
      <c r="X239" s="2" t="n">
        <v>0.158214825483919</v>
      </c>
      <c r="Y239" s="2" t="n">
        <v>0.151578538099933</v>
      </c>
      <c r="Z239" s="2" t="n">
        <v>0.150644129387013</v>
      </c>
      <c r="AA239" s="2" t="n">
        <v>0.135831300471817</v>
      </c>
      <c r="AB239" s="2" t="n">
        <v>0.123784234034601</v>
      </c>
      <c r="AC239" s="2" t="n">
        <v>0.123169145842385</v>
      </c>
      <c r="AD239" s="2" t="n">
        <v>0.0773197102108749</v>
      </c>
      <c r="AE239" s="2" t="n">
        <v>0.0565040428629991</v>
      </c>
      <c r="AF239" s="2" t="n">
        <v>0.0229540736064581</v>
      </c>
      <c r="AG239" s="2" t="n">
        <v>-0.492280323777731</v>
      </c>
      <c r="AH239" s="3" t="b">
        <f aca="false">TRUE()</f>
        <v>1</v>
      </c>
      <c r="AI239" s="3" t="n">
        <v>-2.51377997033982</v>
      </c>
      <c r="AJ239" s="3" t="b">
        <f aca="false">TRUE()</f>
        <v>1</v>
      </c>
      <c r="AK239" s="3" t="n">
        <v>-1.26482783378316</v>
      </c>
      <c r="AL239" s="3" t="b">
        <f aca="false">TRUE()</f>
        <v>1</v>
      </c>
      <c r="AM239" s="3" t="n">
        <v>0.16799982574371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8</v>
      </c>
      <c r="F240" s="2" t="n">
        <v>53.130102354156</v>
      </c>
      <c r="G240" s="2" t="n">
        <v>0.704516129032258</v>
      </c>
      <c r="H240" s="2" t="n">
        <v>0.985018796209519</v>
      </c>
      <c r="I240" s="2" t="n">
        <v>0.106985040231671</v>
      </c>
      <c r="J240" s="2" t="n">
        <v>0.277162666534464</v>
      </c>
      <c r="K240" s="2" t="n">
        <v>4.55643885493282</v>
      </c>
      <c r="L240" s="2" t="n">
        <v>0.57</v>
      </c>
      <c r="M240" s="2" t="n">
        <v>0.094</v>
      </c>
      <c r="N240" s="2" t="n">
        <v>9.721</v>
      </c>
      <c r="O240" s="2" t="s">
        <v>41</v>
      </c>
      <c r="P240" s="2" t="n">
        <v>420.3</v>
      </c>
      <c r="Q240" s="2" t="n">
        <v>93.3</v>
      </c>
      <c r="R240" s="2" t="n">
        <v>21.444</v>
      </c>
      <c r="S240" s="2" t="n">
        <v>0.363074418431256</v>
      </c>
      <c r="T240" s="2" t="n">
        <v>-0.480060992981125</v>
      </c>
      <c r="U240" s="2" t="n">
        <v>0.089161325266943</v>
      </c>
      <c r="V240" s="2" t="n">
        <v>0.14171964865236</v>
      </c>
      <c r="W240" s="2" t="n">
        <v>0.0453154723498461</v>
      </c>
      <c r="X240" s="2" t="n">
        <v>0.151546760509999</v>
      </c>
      <c r="Y240" s="2" t="n">
        <v>0.181700329668607</v>
      </c>
      <c r="Z240" s="2" t="n">
        <v>0.216877119261532</v>
      </c>
      <c r="AA240" s="2" t="n">
        <v>0.0683125589161172</v>
      </c>
      <c r="AB240" s="2" t="n">
        <v>0.0719595748147639</v>
      </c>
      <c r="AC240" s="2" t="n">
        <v>0.079127871388238</v>
      </c>
      <c r="AD240" s="2" t="n">
        <v>0.0338407181848908</v>
      </c>
      <c r="AE240" s="2" t="n">
        <v>0.0751962995720405</v>
      </c>
      <c r="AF240" s="2" t="n">
        <v>0.121438767683812</v>
      </c>
      <c r="AG240" s="2" t="n">
        <v>-0.318052527409442</v>
      </c>
      <c r="AH240" s="3" t="b">
        <f aca="false">TRUE()</f>
        <v>1</v>
      </c>
      <c r="AI240" s="3" t="n">
        <v>-1.69195517499444</v>
      </c>
      <c r="AJ240" s="3" t="b">
        <f aca="false">TRUE()</f>
        <v>1</v>
      </c>
      <c r="AK240" s="3" t="n">
        <v>-0.423064985404379</v>
      </c>
      <c r="AL240" s="3" t="b">
        <f aca="false">TRUE()</f>
        <v>1</v>
      </c>
      <c r="AM240" s="3" t="n">
        <v>0.73552438536658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9</v>
      </c>
      <c r="F241" s="2" t="n">
        <v>18.434948822922</v>
      </c>
      <c r="G241" s="2" t="n">
        <v>0.955555555555556</v>
      </c>
      <c r="H241" s="2" t="n">
        <v>0.951832407987318</v>
      </c>
      <c r="I241" s="2" t="n">
        <v>0.285152606372979</v>
      </c>
      <c r="J241" s="2" t="n">
        <v>0.61465068870187</v>
      </c>
      <c r="K241" s="2" t="n">
        <v>1.98580467818871</v>
      </c>
      <c r="L241" s="2" t="n">
        <v>0.63</v>
      </c>
      <c r="M241" s="2" t="n">
        <v>0.131</v>
      </c>
      <c r="N241" s="2" t="n">
        <v>4.58</v>
      </c>
      <c r="O241" s="2" t="s">
        <v>41</v>
      </c>
      <c r="P241" s="2" t="n">
        <v>204.7</v>
      </c>
      <c r="Q241" s="2" t="n">
        <v>70.3</v>
      </c>
      <c r="R241" s="2" t="n">
        <v>10.445</v>
      </c>
      <c r="S241" s="2" t="n">
        <v>0.307167761711978</v>
      </c>
      <c r="T241" s="2" t="n">
        <v>-0.70450642691276</v>
      </c>
      <c r="U241" s="2" t="n">
        <v>0.226428875644673</v>
      </c>
      <c r="V241" s="2" t="n">
        <v>0.252200469275143</v>
      </c>
      <c r="W241" s="2" t="n">
        <v>0.0640902168705518</v>
      </c>
      <c r="X241" s="2" t="n">
        <v>0.181974115601033</v>
      </c>
      <c r="Y241" s="2" t="n">
        <v>0.139153362633642</v>
      </c>
      <c r="Z241" s="2" t="n">
        <v>0.147047814649075</v>
      </c>
      <c r="AA241" s="2" t="n">
        <v>0.165923001474281</v>
      </c>
      <c r="AB241" s="2" t="n">
        <v>0.16187416228073</v>
      </c>
      <c r="AC241" s="2" t="n">
        <v>0.122801147486035</v>
      </c>
      <c r="AD241" s="2" t="n">
        <v>0.0562894733078618</v>
      </c>
      <c r="AE241" s="2" t="n">
        <v>0.0109483940679541</v>
      </c>
      <c r="AF241" s="2" t="n">
        <v>0.0139885284993881</v>
      </c>
      <c r="AG241" s="2" t="n">
        <v>-1.81683568535104</v>
      </c>
      <c r="AH241" s="3" t="b">
        <f aca="false">TRUE()</f>
        <v>1</v>
      </c>
      <c r="AI241" s="3" t="n">
        <v>-0.944841724680469</v>
      </c>
      <c r="AJ241" s="3" t="b">
        <f aca="false">TRUE()</f>
        <v>1</v>
      </c>
      <c r="AK241" s="3" t="n">
        <v>0.730461880892464</v>
      </c>
      <c r="AL241" s="3" t="b">
        <f aca="false">TRUE()</f>
        <v>1</v>
      </c>
      <c r="AM241" s="3" t="n">
        <v>-1.2869267725621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6</v>
      </c>
      <c r="E242" s="2" t="n">
        <v>10</v>
      </c>
      <c r="F242" s="2" t="n">
        <v>26.565051177078</v>
      </c>
      <c r="G242" s="2" t="n">
        <v>0.621009268795057</v>
      </c>
      <c r="H242" s="2" t="n">
        <v>0.990796082157235</v>
      </c>
      <c r="I242" s="2" t="n">
        <v>0.0623134035772505</v>
      </c>
      <c r="J242" s="2" t="n">
        <v>0.210582645912892</v>
      </c>
      <c r="K242" s="2" t="n">
        <v>7.95003671372826</v>
      </c>
      <c r="L242" s="2" t="n">
        <v>0.684</v>
      </c>
      <c r="M242" s="2" t="n">
        <v>0.119</v>
      </c>
      <c r="N242" s="2" t="n">
        <v>16.687</v>
      </c>
      <c r="O242" s="2" t="s">
        <v>41</v>
      </c>
      <c r="P242" s="2" t="n">
        <v>249.3</v>
      </c>
      <c r="Q242" s="2" t="n">
        <v>73.3</v>
      </c>
      <c r="R242" s="2" t="n">
        <v>12.717</v>
      </c>
      <c r="S242" s="2" t="n">
        <v>0.690579415144006</v>
      </c>
      <c r="T242" s="2" t="n">
        <v>1.14739705781917</v>
      </c>
      <c r="U242" s="2" t="n">
        <v>3.75322493687428</v>
      </c>
      <c r="V242" s="2" t="n">
        <v>0.221221920763295</v>
      </c>
      <c r="W242" s="2" t="n">
        <v>0.115953570864919</v>
      </c>
      <c r="X242" s="2" t="n">
        <v>0.125355724786171</v>
      </c>
      <c r="Y242" s="2" t="n">
        <v>0.213791217609569</v>
      </c>
      <c r="Z242" s="2" t="n">
        <v>0.156982568806796</v>
      </c>
      <c r="AA242" s="2" t="n">
        <v>0.115308510568956</v>
      </c>
      <c r="AB242" s="2" t="n">
        <v>0.0578877192644943</v>
      </c>
      <c r="AC242" s="2" t="n">
        <v>0.0682767814016612</v>
      </c>
      <c r="AD242" s="2" t="n">
        <v>0.0748764024588034</v>
      </c>
      <c r="AE242" s="2" t="n">
        <v>0.105160342031166</v>
      </c>
      <c r="AF242" s="2" t="n">
        <v>0.0823607330723836</v>
      </c>
      <c r="AG242" s="2" t="n">
        <v>1.6605515702111</v>
      </c>
      <c r="AH242" s="3" t="b">
        <f aca="false">TRUE()</f>
        <v>1</v>
      </c>
      <c r="AI242" s="3" t="n">
        <v>-0.272439619397891</v>
      </c>
      <c r="AJ242" s="3" t="b">
        <f aca="false">TRUE()</f>
        <v>1</v>
      </c>
      <c r="AK242" s="3" t="n">
        <v>0.356345059390785</v>
      </c>
      <c r="AL242" s="3" t="b">
        <f aca="false">TRUE()</f>
        <v>1</v>
      </c>
      <c r="AM242" s="3" t="n">
        <v>-0.86855329555094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6</v>
      </c>
      <c r="E243" s="2" t="n">
        <v>12</v>
      </c>
      <c r="F243" s="2" t="n">
        <v>27.8972710309476</v>
      </c>
      <c r="G243" s="2" t="n">
        <v>0.66546329723225</v>
      </c>
      <c r="H243" s="2" t="n">
        <v>0.988049183389435</v>
      </c>
      <c r="I243" s="2" t="n">
        <v>0.116380407973313</v>
      </c>
      <c r="J243" s="2" t="n">
        <v>0.278283059099321</v>
      </c>
      <c r="K243" s="2" t="n">
        <v>4.51550057297083</v>
      </c>
      <c r="L243" s="2" t="n">
        <v>0.549</v>
      </c>
      <c r="M243" s="2" t="n">
        <v>0.067</v>
      </c>
      <c r="N243" s="2" t="n">
        <v>9.761</v>
      </c>
      <c r="O243" s="2" t="s">
        <v>41</v>
      </c>
      <c r="P243" s="2" t="n">
        <v>241.9</v>
      </c>
      <c r="Q243" s="2" t="n">
        <v>82.2</v>
      </c>
      <c r="R243" s="2" t="n">
        <v>12.341</v>
      </c>
      <c r="S243" s="2" t="n">
        <v>-1</v>
      </c>
      <c r="T243" s="2" t="n">
        <v>0.897705053726123</v>
      </c>
      <c r="U243" s="2" t="n">
        <v>2.07110962982626</v>
      </c>
      <c r="V243" s="2" t="n">
        <v>0.143846738229917</v>
      </c>
      <c r="W243" s="2" t="n">
        <v>0.0348676818091384</v>
      </c>
      <c r="X243" s="2" t="n">
        <v>0.188228401814143</v>
      </c>
      <c r="Y243" s="2" t="n">
        <v>0.22167454850633</v>
      </c>
      <c r="Z243" s="2" t="n">
        <v>0.112867236735814</v>
      </c>
      <c r="AA243" s="2" t="n">
        <v>0.0825041969451619</v>
      </c>
      <c r="AB243" s="2" t="n">
        <v>0.0680836633113803</v>
      </c>
      <c r="AC243" s="2" t="n">
        <v>0.102905727577068</v>
      </c>
      <c r="AD243" s="2" t="n">
        <v>0.123748024133741</v>
      </c>
      <c r="AE243" s="2" t="n">
        <v>0.0846542706158377</v>
      </c>
      <c r="AF243" s="2" t="n">
        <v>0.0153339303605237</v>
      </c>
      <c r="AG243" s="2" t="n">
        <v>-0.341921192999737</v>
      </c>
      <c r="AH243" s="3" t="b">
        <f aca="false">TRUE()</f>
        <v>1</v>
      </c>
      <c r="AI243" s="3" t="n">
        <v>-1.95344488260433</v>
      </c>
      <c r="AJ243" s="3" t="b">
        <f aca="false">TRUE()</f>
        <v>1</v>
      </c>
      <c r="AK243" s="3" t="n">
        <v>-1.26482783378316</v>
      </c>
      <c r="AL243" s="3" t="b">
        <f aca="false">TRUE()</f>
        <v>1</v>
      </c>
      <c r="AM243" s="3" t="n">
        <v>-0.93796952267836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6</v>
      </c>
      <c r="E244" s="2" t="n">
        <v>14</v>
      </c>
      <c r="F244" s="2" t="n">
        <v>18.434948822922</v>
      </c>
      <c r="G244" s="2" t="n">
        <v>0.690391459074733</v>
      </c>
      <c r="H244" s="2" t="n">
        <v>0.995299239730845</v>
      </c>
      <c r="I244" s="2" t="n">
        <v>0.0593542079196995</v>
      </c>
      <c r="J244" s="2" t="n">
        <v>0.193706254990996</v>
      </c>
      <c r="K244" s="2" t="n">
        <v>7.35601408385174</v>
      </c>
      <c r="L244" s="2" t="n">
        <v>0.608</v>
      </c>
      <c r="M244" s="2" t="n">
        <v>0.065</v>
      </c>
      <c r="N244" s="2" t="n">
        <v>15.48</v>
      </c>
      <c r="O244" s="2" t="s">
        <v>41</v>
      </c>
      <c r="P244" s="2" t="n">
        <v>530.7</v>
      </c>
      <c r="Q244" s="2" t="n">
        <v>161.3</v>
      </c>
      <c r="R244" s="2" t="n">
        <v>27.076</v>
      </c>
      <c r="S244" s="2" t="n">
        <v>0.371250981244572</v>
      </c>
      <c r="T244" s="2" t="n">
        <v>-0.583269742421577</v>
      </c>
      <c r="U244" s="2" t="n">
        <v>-0.348429249132131</v>
      </c>
      <c r="V244" s="2" t="n">
        <v>0.0407818177455162</v>
      </c>
      <c r="W244" s="2" t="n">
        <v>0.0223851902928004</v>
      </c>
      <c r="X244" s="2" t="n">
        <v>0.0398560229459535</v>
      </c>
      <c r="Y244" s="2" t="n">
        <v>0.101666333378943</v>
      </c>
      <c r="Z244" s="2" t="n">
        <v>0.158230469054949</v>
      </c>
      <c r="AA244" s="2" t="n">
        <v>0.138518512467186</v>
      </c>
      <c r="AB244" s="2" t="n">
        <v>0.141053378787151</v>
      </c>
      <c r="AC244" s="2" t="n">
        <v>0.14471559260688</v>
      </c>
      <c r="AD244" s="2" t="n">
        <v>0.12253801882866</v>
      </c>
      <c r="AE244" s="2" t="n">
        <v>0.106306826556296</v>
      </c>
      <c r="AF244" s="2" t="n">
        <v>0.0471148453739827</v>
      </c>
      <c r="AG244" s="2" t="n">
        <v>1.31421247569911</v>
      </c>
      <c r="AH244" s="3" t="b">
        <f aca="false">TRUE()</f>
        <v>1</v>
      </c>
      <c r="AI244" s="3" t="n">
        <v>-1.21878332312893</v>
      </c>
      <c r="AJ244" s="3" t="b">
        <f aca="false">TRUE()</f>
        <v>1</v>
      </c>
      <c r="AK244" s="3" t="n">
        <v>-1.32718063736677</v>
      </c>
      <c r="AL244" s="3" t="b">
        <f aca="false">TRUE()</f>
        <v>1</v>
      </c>
      <c r="AM244" s="3" t="n">
        <v>1.771139449537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6</v>
      </c>
      <c r="E245" s="2" t="n">
        <v>15</v>
      </c>
      <c r="F245" s="2" t="n">
        <v>21.3706222693432</v>
      </c>
      <c r="G245" s="2" t="n">
        <v>0.894871794871795</v>
      </c>
      <c r="H245" s="2" t="n">
        <v>0.972521380368889</v>
      </c>
      <c r="I245" s="2" t="n">
        <v>0.204022314560409</v>
      </c>
      <c r="J245" s="2" t="n">
        <v>0.464633991206092</v>
      </c>
      <c r="K245" s="2" t="n">
        <v>2.68765488488842</v>
      </c>
      <c r="L245" s="2" t="n">
        <v>0.598</v>
      </c>
      <c r="M245" s="2" t="n">
        <v>0.093</v>
      </c>
      <c r="N245" s="2" t="n">
        <v>5.965</v>
      </c>
      <c r="O245" s="2" t="s">
        <v>41</v>
      </c>
      <c r="P245" s="2" t="n">
        <v>275.5</v>
      </c>
      <c r="Q245" s="2" t="n">
        <v>109.4</v>
      </c>
      <c r="R245" s="2" t="n">
        <v>14.057</v>
      </c>
      <c r="S245" s="2" t="n">
        <v>0.68205004778973</v>
      </c>
      <c r="T245" s="2" t="n">
        <v>-0.710070118646755</v>
      </c>
      <c r="U245" s="2" t="n">
        <v>-0.507629036354615</v>
      </c>
      <c r="V245" s="2" t="n">
        <v>0.214939543540864</v>
      </c>
      <c r="W245" s="2" t="n">
        <v>0.0228472487176424</v>
      </c>
      <c r="X245" s="2" t="n">
        <v>0.128082579988432</v>
      </c>
      <c r="Y245" s="2" t="n">
        <v>0.129084387526817</v>
      </c>
      <c r="Z245" s="2" t="n">
        <v>0.125603197281538</v>
      </c>
      <c r="AA245" s="2" t="n">
        <v>0.131086577902575</v>
      </c>
      <c r="AB245" s="2" t="n">
        <v>0.128342487666412</v>
      </c>
      <c r="AC245" s="2" t="n">
        <v>0.136161679508102</v>
      </c>
      <c r="AD245" s="2" t="n">
        <v>0.119447729068482</v>
      </c>
      <c r="AE245" s="2" t="n">
        <v>0.0763653422600599</v>
      </c>
      <c r="AF245" s="2" t="n">
        <v>0.0258260187975823</v>
      </c>
      <c r="AG245" s="2" t="n">
        <v>-1.40762877496456</v>
      </c>
      <c r="AH245" s="3" t="b">
        <f aca="false">TRUE()</f>
        <v>1</v>
      </c>
      <c r="AI245" s="3" t="n">
        <v>-1.34330223151459</v>
      </c>
      <c r="AJ245" s="3" t="b">
        <f aca="false">TRUE()</f>
        <v>1</v>
      </c>
      <c r="AK245" s="3" t="n">
        <v>-0.454241387196186</v>
      </c>
      <c r="AL245" s="3" t="b">
        <f aca="false">TRUE()</f>
        <v>1</v>
      </c>
      <c r="AM245" s="3" t="n">
        <v>-0.62278232923492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6</v>
      </c>
      <c r="E246" s="2" t="n">
        <v>17</v>
      </c>
      <c r="F246" s="2" t="n">
        <v>26.565051177078</v>
      </c>
      <c r="G246" s="2" t="n">
        <v>0.824</v>
      </c>
      <c r="H246" s="2" t="n">
        <v>0.985389738846261</v>
      </c>
      <c r="I246" s="2" t="n">
        <v>0.136551096530323</v>
      </c>
      <c r="J246" s="2" t="n">
        <v>0.352802927420347</v>
      </c>
      <c r="K246" s="2" t="n">
        <v>3.8803355115701</v>
      </c>
      <c r="L246" s="2" t="n">
        <v>0.633</v>
      </c>
      <c r="M246" s="2" t="n">
        <v>0.102</v>
      </c>
      <c r="N246" s="2" t="n">
        <v>8.373</v>
      </c>
      <c r="O246" s="2" t="s">
        <v>41</v>
      </c>
      <c r="P246" s="2" t="n">
        <v>395.2</v>
      </c>
      <c r="Q246" s="2" t="n">
        <v>125.1</v>
      </c>
      <c r="R246" s="2" t="n">
        <v>20.162</v>
      </c>
      <c r="S246" s="2" t="n">
        <v>0.511986928296637</v>
      </c>
      <c r="T246" s="2" t="n">
        <v>-0.891959853130418</v>
      </c>
      <c r="U246" s="2" t="n">
        <v>-0.196906449793667</v>
      </c>
      <c r="V246" s="2" t="n">
        <v>0.0781863423895727</v>
      </c>
      <c r="W246" s="2" t="n">
        <v>0.0454100138514862</v>
      </c>
      <c r="X246" s="2" t="n">
        <v>0.0690208981246057</v>
      </c>
      <c r="Y246" s="2" t="n">
        <v>0.181844526402752</v>
      </c>
      <c r="Z246" s="2" t="n">
        <v>0.147643801192559</v>
      </c>
      <c r="AA246" s="2" t="n">
        <v>0.11990228303045</v>
      </c>
      <c r="AB246" s="2" t="n">
        <v>0.125318574461507</v>
      </c>
      <c r="AC246" s="2" t="n">
        <v>0.0514920051082074</v>
      </c>
      <c r="AD246" s="2" t="n">
        <v>0.058055382352327</v>
      </c>
      <c r="AE246" s="2" t="n">
        <v>0.117961940393519</v>
      </c>
      <c r="AF246" s="2" t="n">
        <v>0.128760588934073</v>
      </c>
      <c r="AG246" s="2" t="n">
        <v>-0.712247980511023</v>
      </c>
      <c r="AH246" s="3" t="b">
        <f aca="false">TRUE()</f>
        <v>1</v>
      </c>
      <c r="AI246" s="3" t="n">
        <v>-0.90748605216477</v>
      </c>
      <c r="AJ246" s="3" t="b">
        <f aca="false">TRUE()</f>
        <v>1</v>
      </c>
      <c r="AK246" s="3" t="n">
        <v>-0.173653771069927</v>
      </c>
      <c r="AL246" s="3" t="b">
        <f aca="false">TRUE()</f>
        <v>1</v>
      </c>
      <c r="AM246" s="3" t="n">
        <v>0.50007204740734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18</v>
      </c>
      <c r="F247" s="2" t="n">
        <v>9.46232220802563</v>
      </c>
      <c r="G247" s="2" t="n">
        <v>0.770288858321871</v>
      </c>
      <c r="H247" s="2" t="n">
        <v>0.978819182093217</v>
      </c>
      <c r="I247" s="2" t="n">
        <v>0.131844331555416</v>
      </c>
      <c r="J247" s="2" t="n">
        <v>0.365964387591897</v>
      </c>
      <c r="K247" s="2" t="n">
        <v>4.01509958700558</v>
      </c>
      <c r="L247" s="2" t="n">
        <v>0.626</v>
      </c>
      <c r="M247" s="2" t="n">
        <v>0.085</v>
      </c>
      <c r="N247" s="2" t="n">
        <v>8.705</v>
      </c>
      <c r="O247" s="2" t="s">
        <v>41</v>
      </c>
      <c r="P247" s="2" t="n">
        <v>290.6</v>
      </c>
      <c r="Q247" s="2" t="n">
        <v>121.9</v>
      </c>
      <c r="R247" s="2" t="n">
        <v>14.828</v>
      </c>
      <c r="S247" s="2" t="n">
        <v>0.601048882529797</v>
      </c>
      <c r="T247" s="2" t="n">
        <v>-0.374267326007718</v>
      </c>
      <c r="U247" s="2" t="n">
        <v>-0.850415761756345</v>
      </c>
      <c r="V247" s="2" t="n">
        <v>0.114989716975835</v>
      </c>
      <c r="W247" s="2" t="n">
        <v>0.114989716975835</v>
      </c>
      <c r="X247" s="2" t="n">
        <v>0.0485728361212619</v>
      </c>
      <c r="Y247" s="2" t="n">
        <v>0.0929922312484772</v>
      </c>
      <c r="Z247" s="2" t="n">
        <v>0.129813712405613</v>
      </c>
      <c r="AA247" s="2" t="n">
        <v>0.182857322985454</v>
      </c>
      <c r="AB247" s="2" t="n">
        <v>0.154706124688707</v>
      </c>
      <c r="AC247" s="2" t="n">
        <v>0.11210789294522</v>
      </c>
      <c r="AD247" s="2" t="n">
        <v>0.136433909689398</v>
      </c>
      <c r="AE247" s="2" t="n">
        <v>0.0938473169009203</v>
      </c>
      <c r="AF247" s="2" t="n">
        <v>0.04866865301495</v>
      </c>
      <c r="AG247" s="2" t="n">
        <v>-0.633675102119553</v>
      </c>
      <c r="AH247" s="3" t="b">
        <f aca="false">TRUE()</f>
        <v>1</v>
      </c>
      <c r="AI247" s="3" t="n">
        <v>-0.994649288034734</v>
      </c>
      <c r="AJ247" s="3" t="b">
        <f aca="false">TRUE()</f>
        <v>1</v>
      </c>
      <c r="AK247" s="3" t="n">
        <v>-0.703652601530638</v>
      </c>
      <c r="AL247" s="3" t="b">
        <f aca="false">TRUE()</f>
        <v>1</v>
      </c>
      <c r="AM247" s="3" t="n">
        <v>-0.48113570361004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6</v>
      </c>
      <c r="E248" s="2" t="n">
        <v>19</v>
      </c>
      <c r="F248" s="2" t="n">
        <v>33.6900675259798</v>
      </c>
      <c r="G248" s="2" t="n">
        <v>0.729979466119097</v>
      </c>
      <c r="H248" s="2" t="n">
        <v>0.997257195605708</v>
      </c>
      <c r="I248" s="2" t="n">
        <v>0.0571438780650613</v>
      </c>
      <c r="J248" s="2" t="n">
        <v>0.175736722936847</v>
      </c>
      <c r="K248" s="2" t="n">
        <v>6.6404183642855</v>
      </c>
      <c r="L248" s="2" t="n">
        <v>0.488</v>
      </c>
      <c r="M248" s="2" t="n">
        <v>0.068</v>
      </c>
      <c r="N248" s="2" t="n">
        <v>13.818</v>
      </c>
      <c r="O248" s="2" t="s">
        <v>41</v>
      </c>
      <c r="P248" s="2" t="n">
        <v>445</v>
      </c>
      <c r="Q248" s="2" t="n">
        <v>148.7</v>
      </c>
      <c r="R248" s="2" t="n">
        <v>22.704</v>
      </c>
      <c r="S248" s="2" t="n">
        <v>0.305688417108155</v>
      </c>
      <c r="T248" s="2" t="n">
        <v>-0.494494978750677</v>
      </c>
      <c r="U248" s="2" t="n">
        <v>-0.263775573961763</v>
      </c>
      <c r="V248" s="2" t="n">
        <v>0.370683490662934</v>
      </c>
      <c r="W248" s="2" t="n">
        <v>0.17159918417988</v>
      </c>
      <c r="X248" s="2" t="n">
        <v>0.166679806250564</v>
      </c>
      <c r="Y248" s="2" t="n">
        <v>0.220356217083968</v>
      </c>
      <c r="Z248" s="2" t="n">
        <v>0.186261481006602</v>
      </c>
      <c r="AA248" s="2" t="n">
        <v>0.153185052575748</v>
      </c>
      <c r="AB248" s="2" t="n">
        <v>0.0968575834023632</v>
      </c>
      <c r="AC248" s="2" t="n">
        <v>0.0582684605975528</v>
      </c>
      <c r="AD248" s="2" t="n">
        <v>0.0357083891439789</v>
      </c>
      <c r="AE248" s="2" t="n">
        <v>0.0674845186411461</v>
      </c>
      <c r="AF248" s="2" t="n">
        <v>0.0151984912980781</v>
      </c>
      <c r="AG248" s="2" t="n">
        <v>0.896991378242378</v>
      </c>
      <c r="AH248" s="3" t="b">
        <f aca="false">TRUE()</f>
        <v>1</v>
      </c>
      <c r="AI248" s="3" t="n">
        <v>-2.71301022375688</v>
      </c>
      <c r="AJ248" s="3" t="b">
        <f aca="false">TRUE()</f>
        <v>1</v>
      </c>
      <c r="AK248" s="3" t="n">
        <v>-1.23365143199135</v>
      </c>
      <c r="AL248" s="3" t="b">
        <f aca="false">TRUE()</f>
        <v>1</v>
      </c>
      <c r="AM248" s="3" t="n">
        <v>0.96722449483244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6</v>
      </c>
      <c r="E249" s="2" t="n">
        <v>20</v>
      </c>
      <c r="F249" s="2" t="n">
        <v>26.565051177078</v>
      </c>
      <c r="G249" s="2" t="n">
        <v>0.7</v>
      </c>
      <c r="H249" s="2" t="n">
        <v>0.994793466708257</v>
      </c>
      <c r="I249" s="2" t="n">
        <v>0.0615738906899946</v>
      </c>
      <c r="J249" s="2" t="n">
        <v>0.191110083434335</v>
      </c>
      <c r="K249" s="2" t="n">
        <v>6.50066970122744</v>
      </c>
      <c r="L249" s="2" t="n">
        <v>0.518</v>
      </c>
      <c r="M249" s="2" t="n">
        <v>0.131</v>
      </c>
      <c r="N249" s="2" t="n">
        <v>13.632</v>
      </c>
      <c r="O249" s="2" t="s">
        <v>41</v>
      </c>
      <c r="P249" s="2" t="n">
        <v>291.4</v>
      </c>
      <c r="Q249" s="2" t="n">
        <v>79.3</v>
      </c>
      <c r="R249" s="2" t="n">
        <v>14.867</v>
      </c>
      <c r="S249" s="2" t="n">
        <v>0.579849961730323</v>
      </c>
      <c r="T249" s="2" t="n">
        <v>0.112944380824288</v>
      </c>
      <c r="U249" s="2" t="n">
        <v>-0.292039390019154</v>
      </c>
      <c r="V249" s="2" t="n">
        <v>0.191282746530123</v>
      </c>
      <c r="W249" s="2" t="n">
        <v>0.129363550074014</v>
      </c>
      <c r="X249" s="2" t="n">
        <v>0.114870032045018</v>
      </c>
      <c r="Y249" s="2" t="n">
        <v>0.139596390077304</v>
      </c>
      <c r="Z249" s="2" t="n">
        <v>0.231841137301797</v>
      </c>
      <c r="AA249" s="2" t="n">
        <v>0.13536616838403</v>
      </c>
      <c r="AB249" s="2" t="n">
        <v>0.0183280130735357</v>
      </c>
      <c r="AC249" s="2" t="n">
        <v>0.0521293796667831</v>
      </c>
      <c r="AD249" s="2" t="n">
        <v>0.0690961445054132</v>
      </c>
      <c r="AE249" s="2" t="n">
        <v>0.147677365450976</v>
      </c>
      <c r="AF249" s="2" t="n">
        <v>0.0910953694951423</v>
      </c>
      <c r="AG249" s="2" t="n">
        <v>0.815512284705403</v>
      </c>
      <c r="AH249" s="3" t="b">
        <f aca="false">TRUE()</f>
        <v>1</v>
      </c>
      <c r="AI249" s="3" t="n">
        <v>-2.33945349859989</v>
      </c>
      <c r="AJ249" s="3" t="b">
        <f aca="false">TRUE()</f>
        <v>1</v>
      </c>
      <c r="AK249" s="3" t="n">
        <v>0.730461880892464</v>
      </c>
      <c r="AL249" s="3" t="b">
        <f aca="false">TRUE()</f>
        <v>1</v>
      </c>
      <c r="AM249" s="3" t="n">
        <v>-0.47363124662329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6</v>
      </c>
      <c r="E250" s="2" t="n">
        <v>21</v>
      </c>
      <c r="F250" s="2" t="n">
        <v>18.434948822922</v>
      </c>
      <c r="G250" s="2" t="n">
        <v>0.828205128205128</v>
      </c>
      <c r="H250" s="2" t="n">
        <v>0.991516846498873</v>
      </c>
      <c r="I250" s="2" t="n">
        <v>0.110523077922456</v>
      </c>
      <c r="J250" s="2" t="n">
        <v>0.298860850211889</v>
      </c>
      <c r="K250" s="2" t="n">
        <v>4.69551779591324</v>
      </c>
      <c r="L250" s="2" t="n">
        <v>0.632</v>
      </c>
      <c r="M250" s="2" t="n">
        <v>0.098</v>
      </c>
      <c r="N250" s="2" t="n">
        <v>10.138</v>
      </c>
      <c r="O250" s="2" t="s">
        <v>41</v>
      </c>
      <c r="P250" s="2" t="n">
        <v>444.6</v>
      </c>
      <c r="Q250" s="2" t="n">
        <v>173</v>
      </c>
      <c r="R250" s="2" t="n">
        <v>22.682</v>
      </c>
      <c r="S250" s="2" t="n">
        <v>0.622441089728482</v>
      </c>
      <c r="T250" s="2" t="n">
        <v>-0.340088038455157</v>
      </c>
      <c r="U250" s="2" t="n">
        <v>-0.963084626403594</v>
      </c>
      <c r="V250" s="2" t="n">
        <v>0.108646002107156</v>
      </c>
      <c r="W250" s="2" t="n">
        <v>0.0189561909625572</v>
      </c>
      <c r="X250" s="2" t="n">
        <v>0.0497605867946928</v>
      </c>
      <c r="Y250" s="2" t="n">
        <v>0.12062347252162</v>
      </c>
      <c r="Z250" s="2" t="n">
        <v>0.145268068246061</v>
      </c>
      <c r="AA250" s="2" t="n">
        <v>0.157555385828959</v>
      </c>
      <c r="AB250" s="2" t="n">
        <v>0.153798926932677</v>
      </c>
      <c r="AC250" s="2" t="n">
        <v>0.14752248608897</v>
      </c>
      <c r="AD250" s="2" t="n">
        <v>0.118889103219566</v>
      </c>
      <c r="AE250" s="2" t="n">
        <v>0.0801028056828958</v>
      </c>
      <c r="AF250" s="2" t="n">
        <v>0.0264791646845572</v>
      </c>
      <c r="AG250" s="2" t="n">
        <v>-0.236963908790892</v>
      </c>
      <c r="AH250" s="3" t="b">
        <f aca="false">TRUE()</f>
        <v>1</v>
      </c>
      <c r="AI250" s="3" t="n">
        <v>-0.919937943003336</v>
      </c>
      <c r="AJ250" s="3" t="b">
        <f aca="false">TRUE()</f>
        <v>1</v>
      </c>
      <c r="AK250" s="3" t="n">
        <v>-0.298359378237153</v>
      </c>
      <c r="AL250" s="3" t="b">
        <f aca="false">TRUE()</f>
        <v>1</v>
      </c>
      <c r="AM250" s="3" t="n">
        <v>0.96347226633907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6</v>
      </c>
      <c r="E251" s="2" t="n">
        <v>22</v>
      </c>
      <c r="F251" s="2" t="n">
        <v>24.2277453179541</v>
      </c>
      <c r="G251" s="2" t="n">
        <v>0.635071090047393</v>
      </c>
      <c r="H251" s="2" t="n">
        <v>0.990739884130526</v>
      </c>
      <c r="I251" s="2" t="n">
        <v>0.101435255050245</v>
      </c>
      <c r="J251" s="2" t="n">
        <v>0.248881033725676</v>
      </c>
      <c r="K251" s="2" t="n">
        <v>4.77401126246061</v>
      </c>
      <c r="L251" s="2" t="n">
        <v>0.521</v>
      </c>
      <c r="M251" s="2" t="n">
        <v>0.092</v>
      </c>
      <c r="N251" s="2" t="n">
        <v>10.204</v>
      </c>
      <c r="O251" s="2" t="s">
        <v>41</v>
      </c>
      <c r="P251" s="2" t="n">
        <v>554.2</v>
      </c>
      <c r="Q251" s="2" t="n">
        <v>173.4</v>
      </c>
      <c r="R251" s="2" t="n">
        <v>28.274</v>
      </c>
      <c r="S251" s="2" t="n">
        <v>-1</v>
      </c>
      <c r="T251" s="2" t="n">
        <v>-0.686079951987619</v>
      </c>
      <c r="U251" s="2" t="n">
        <v>-0.338935641111138</v>
      </c>
      <c r="V251" s="2" t="n">
        <v>0.323500121807002</v>
      </c>
      <c r="W251" s="2" t="n">
        <v>0.10867249850746</v>
      </c>
      <c r="X251" s="2" t="n">
        <v>0.131181716092711</v>
      </c>
      <c r="Y251" s="2" t="n">
        <v>0.149675283112176</v>
      </c>
      <c r="Z251" s="2" t="n">
        <v>0.163440122723512</v>
      </c>
      <c r="AA251" s="2" t="n">
        <v>0.138238034874314</v>
      </c>
      <c r="AB251" s="2" t="n">
        <v>0.129968655280852</v>
      </c>
      <c r="AC251" s="2" t="n">
        <v>0.115313918097815</v>
      </c>
      <c r="AD251" s="2" t="n">
        <v>0.0941039627190484</v>
      </c>
      <c r="AE251" s="2" t="n">
        <v>0.0576055144064988</v>
      </c>
      <c r="AF251" s="2" t="n">
        <v>0.0204727926930723</v>
      </c>
      <c r="AG251" s="2" t="n">
        <v>-0.191199059504303</v>
      </c>
      <c r="AH251" s="3" t="b">
        <f aca="false">TRUE()</f>
        <v>1</v>
      </c>
      <c r="AI251" s="3" t="n">
        <v>-2.30209782608419</v>
      </c>
      <c r="AJ251" s="3" t="b">
        <f aca="false">TRUE()</f>
        <v>1</v>
      </c>
      <c r="AK251" s="3" t="n">
        <v>-0.485417788987992</v>
      </c>
      <c r="AL251" s="3" t="b">
        <f aca="false">TRUE()</f>
        <v>1</v>
      </c>
      <c r="AM251" s="3" t="n">
        <v>1.9915828735236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6</v>
      </c>
      <c r="E252" s="2" t="n">
        <v>23</v>
      </c>
      <c r="F252" s="2" t="n">
        <v>6.11550356628541</v>
      </c>
      <c r="G252" s="2" t="n">
        <v>0.928057553956835</v>
      </c>
      <c r="H252" s="2" t="n">
        <v>0.971089300515298</v>
      </c>
      <c r="I252" s="2" t="n">
        <v>0.285152606372979</v>
      </c>
      <c r="J252" s="2" t="n">
        <v>0.521980014200085</v>
      </c>
      <c r="K252" s="2" t="n">
        <v>2.21060373365387</v>
      </c>
      <c r="L252" s="2" t="n">
        <v>0.545</v>
      </c>
      <c r="M252" s="2" t="n">
        <v>0.105</v>
      </c>
      <c r="N252" s="2" t="n">
        <v>5</v>
      </c>
      <c r="O252" s="2" t="s">
        <v>41</v>
      </c>
      <c r="P252" s="2" t="n">
        <v>495.3</v>
      </c>
      <c r="Q252" s="2" t="n">
        <v>106.9</v>
      </c>
      <c r="R252" s="2" t="n">
        <v>25.27</v>
      </c>
      <c r="S252" s="2" t="n">
        <v>-1</v>
      </c>
      <c r="T252" s="2" t="n">
        <v>-0.845426315397649</v>
      </c>
      <c r="U252" s="2" t="n">
        <v>-0.0379115092275448</v>
      </c>
      <c r="V252" s="2" t="n">
        <v>0.237461174521803</v>
      </c>
      <c r="W252" s="2" t="n">
        <v>0.0181561961223917</v>
      </c>
      <c r="X252" s="2" t="n">
        <v>0.147058161622685</v>
      </c>
      <c r="Y252" s="2" t="n">
        <v>0.144923767076878</v>
      </c>
      <c r="Z252" s="2" t="n">
        <v>0.135484305303838</v>
      </c>
      <c r="AA252" s="2" t="n">
        <v>0.128465367908553</v>
      </c>
      <c r="AB252" s="2" t="n">
        <v>0.127901786034881</v>
      </c>
      <c r="AC252" s="2" t="n">
        <v>0.123722244354584</v>
      </c>
      <c r="AD252" s="2" t="n">
        <v>0.0968559239074</v>
      </c>
      <c r="AE252" s="2" t="n">
        <v>0.0670917693469323</v>
      </c>
      <c r="AF252" s="2" t="n">
        <v>0.0284966744442483</v>
      </c>
      <c r="AG252" s="2" t="n">
        <v>-1.68576879092459</v>
      </c>
      <c r="AH252" s="3" t="b">
        <f aca="false">TRUE()</f>
        <v>1</v>
      </c>
      <c r="AI252" s="3" t="n">
        <v>-2.0032524459586</v>
      </c>
      <c r="AJ252" s="3" t="b">
        <f aca="false">TRUE()</f>
        <v>1</v>
      </c>
      <c r="AK252" s="3" t="n">
        <v>-0.0801245656945071</v>
      </c>
      <c r="AL252" s="3" t="b">
        <f aca="false">TRUE()</f>
        <v>1</v>
      </c>
      <c r="AM252" s="3" t="n">
        <v>1.4390672278742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7</v>
      </c>
      <c r="E253" s="2" t="n">
        <v>0</v>
      </c>
      <c r="F253" s="2" t="n">
        <v>24.2277453179541</v>
      </c>
      <c r="G253" s="2" t="n">
        <v>0.882028665931643</v>
      </c>
      <c r="H253" s="2" t="n">
        <v>0.980537164091041</v>
      </c>
      <c r="I253" s="2" t="n">
        <v>0.195807696229937</v>
      </c>
      <c r="J253" s="2" t="n">
        <v>0.410937209477318</v>
      </c>
      <c r="K253" s="2" t="n">
        <v>4.55496721524596</v>
      </c>
      <c r="L253" s="2" t="n">
        <v>0.815</v>
      </c>
      <c r="M253" s="2" t="n">
        <v>0.128</v>
      </c>
      <c r="N253" s="2" t="n">
        <v>9.851</v>
      </c>
      <c r="O253" s="2" t="s">
        <v>41</v>
      </c>
      <c r="P253" s="2" t="n">
        <v>336.2</v>
      </c>
      <c r="Q253" s="2" t="n">
        <v>104.9</v>
      </c>
      <c r="R253" s="2" t="n">
        <v>17.153</v>
      </c>
      <c r="S253" s="2" t="n">
        <v>0.497373994257507</v>
      </c>
      <c r="T253" s="2" t="n">
        <v>-0.621291401342364</v>
      </c>
      <c r="U253" s="2" t="n">
        <v>-0.445708407050472</v>
      </c>
      <c r="V253" s="2" t="n">
        <v>0.0279074666958918</v>
      </c>
      <c r="W253" s="2" t="n">
        <v>0.0279074666958918</v>
      </c>
      <c r="X253" s="2" t="n">
        <v>0.0309216858297824</v>
      </c>
      <c r="Y253" s="2" t="n">
        <v>0.093336589752828</v>
      </c>
      <c r="Z253" s="2" t="n">
        <v>0.148264819793531</v>
      </c>
      <c r="AA253" s="2" t="n">
        <v>0.161092822173765</v>
      </c>
      <c r="AB253" s="2" t="n">
        <v>0.159678455015923</v>
      </c>
      <c r="AC253" s="2" t="n">
        <v>0.153277597277951</v>
      </c>
      <c r="AD253" s="2" t="n">
        <v>0.141492227630011</v>
      </c>
      <c r="AE253" s="2" t="n">
        <v>0.0913347939434717</v>
      </c>
      <c r="AF253" s="2" t="n">
        <v>0.0206010085827375</v>
      </c>
      <c r="AG253" s="2" t="n">
        <v>-0.31891055256027</v>
      </c>
      <c r="AH253" s="3" t="b">
        <f aca="false">TRUE()</f>
        <v>1</v>
      </c>
      <c r="AI253" s="3" t="n">
        <v>1.35875808045429</v>
      </c>
      <c r="AJ253" s="3" t="b">
        <f aca="false">TRUE()</f>
        <v>1</v>
      </c>
      <c r="AK253" s="3" t="n">
        <v>0.636932675517044</v>
      </c>
      <c r="AL253" s="3" t="b">
        <f aca="false">TRUE()</f>
        <v>1</v>
      </c>
      <c r="AM253" s="3" t="n">
        <v>-0.053381655365369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8</v>
      </c>
      <c r="E254" s="2" t="n">
        <v>1</v>
      </c>
      <c r="F254" s="2" t="n">
        <v>13.2405199151872</v>
      </c>
      <c r="G254" s="2" t="n">
        <v>0.893967093235832</v>
      </c>
      <c r="H254" s="2" t="n">
        <v>0.98210310133741</v>
      </c>
      <c r="I254" s="2" t="n">
        <v>0.204672628986027</v>
      </c>
      <c r="J254" s="2" t="n">
        <v>0.420731656850021</v>
      </c>
      <c r="K254" s="2" t="n">
        <v>3.46243215033057</v>
      </c>
      <c r="L254" s="2" t="n">
        <v>0.67</v>
      </c>
      <c r="M254" s="2" t="n">
        <v>0.092</v>
      </c>
      <c r="N254" s="2" t="n">
        <v>7.607</v>
      </c>
      <c r="O254" s="2" t="s">
        <v>41</v>
      </c>
      <c r="P254" s="2" t="n">
        <v>387.4</v>
      </c>
      <c r="Q254" s="2" t="n">
        <v>104.8</v>
      </c>
      <c r="R254" s="2" t="n">
        <v>19.767</v>
      </c>
      <c r="S254" s="2" t="n">
        <v>0.72212244020547</v>
      </c>
      <c r="T254" s="2" t="n">
        <v>-0.670521264996548</v>
      </c>
      <c r="U254" s="2" t="n">
        <v>-0.480386126492081</v>
      </c>
      <c r="V254" s="2" t="n">
        <v>0.0523533666144206</v>
      </c>
      <c r="W254" s="2" t="n">
        <v>0.0289132508917725</v>
      </c>
      <c r="X254" s="2" t="n">
        <v>0.109467820577685</v>
      </c>
      <c r="Y254" s="2" t="n">
        <v>0.117144352664224</v>
      </c>
      <c r="Z254" s="2" t="n">
        <v>0.126995893031271</v>
      </c>
      <c r="AA254" s="2" t="n">
        <v>0.124485871061728</v>
      </c>
      <c r="AB254" s="2" t="n">
        <v>0.138981585841818</v>
      </c>
      <c r="AC254" s="2" t="n">
        <v>0.134933849399649</v>
      </c>
      <c r="AD254" s="2" t="n">
        <v>0.127215811456216</v>
      </c>
      <c r="AE254" s="2" t="n">
        <v>0.0878793362941679</v>
      </c>
      <c r="AF254" s="2" t="n">
        <v>0.0328954796732406</v>
      </c>
      <c r="AG254" s="2" t="n">
        <v>-0.955902455013615</v>
      </c>
      <c r="AH254" s="3" t="b">
        <f aca="false">TRUE()</f>
        <v>1</v>
      </c>
      <c r="AI254" s="3" t="n">
        <v>-0.446766091137818</v>
      </c>
      <c r="AJ254" s="3" t="b">
        <f aca="false">TRUE()</f>
        <v>1</v>
      </c>
      <c r="AK254" s="3" t="n">
        <v>-0.485417788987992</v>
      </c>
      <c r="AL254" s="3" t="b">
        <f aca="false">TRUE()</f>
        <v>1</v>
      </c>
      <c r="AM254" s="3" t="n">
        <v>0.42690359178654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8</v>
      </c>
      <c r="E255" s="2" t="n">
        <v>2</v>
      </c>
      <c r="F255" s="2" t="n">
        <v>13.2405199151872</v>
      </c>
      <c r="G255" s="2" t="n">
        <v>0.932279909706546</v>
      </c>
      <c r="H255" s="2" t="n">
        <v>0.9750643086197</v>
      </c>
      <c r="I255" s="2" t="n">
        <v>0.241436148749138</v>
      </c>
      <c r="J255" s="2" t="n">
        <v>0.484117855097671</v>
      </c>
      <c r="K255" s="2" t="n">
        <v>3.00185997688328</v>
      </c>
      <c r="L255" s="2" t="n">
        <v>0.659</v>
      </c>
      <c r="M255" s="2" t="n">
        <v>0.12</v>
      </c>
      <c r="N255" s="2" t="n">
        <v>6.577</v>
      </c>
      <c r="O255" s="2" t="s">
        <v>41</v>
      </c>
      <c r="P255" s="2" t="n">
        <v>380.7</v>
      </c>
      <c r="Q255" s="2" t="n">
        <v>93.1</v>
      </c>
      <c r="R255" s="2" t="n">
        <v>19.424</v>
      </c>
      <c r="S255" s="2" t="n">
        <v>0.716606742369008</v>
      </c>
      <c r="T255" s="2" t="n">
        <v>-1.10489069738107</v>
      </c>
      <c r="U255" s="2" t="n">
        <v>0.942926643169749</v>
      </c>
      <c r="V255" s="2" t="n">
        <v>0.165429186623847</v>
      </c>
      <c r="W255" s="2" t="n">
        <v>0.0192088638483222</v>
      </c>
      <c r="X255" s="2" t="n">
        <v>0.122057220684908</v>
      </c>
      <c r="Y255" s="2" t="n">
        <v>0.122077508387355</v>
      </c>
      <c r="Z255" s="2" t="n">
        <v>0.128386615204311</v>
      </c>
      <c r="AA255" s="2" t="n">
        <v>0.130994205519241</v>
      </c>
      <c r="AB255" s="2" t="n">
        <v>0.136210746780212</v>
      </c>
      <c r="AC255" s="2" t="n">
        <v>0.140052031822901</v>
      </c>
      <c r="AD255" s="2" t="n">
        <v>0.112385503988262</v>
      </c>
      <c r="AE255" s="2" t="n">
        <v>0.0815244039925365</v>
      </c>
      <c r="AF255" s="2" t="n">
        <v>0.0263117636202728</v>
      </c>
      <c r="AG255" s="2" t="n">
        <v>-1.22443456386999</v>
      </c>
      <c r="AH255" s="3" t="b">
        <f aca="false">TRUE()</f>
        <v>1</v>
      </c>
      <c r="AI255" s="3" t="n">
        <v>-0.583736890362047</v>
      </c>
      <c r="AJ255" s="3" t="b">
        <f aca="false">TRUE()</f>
        <v>1</v>
      </c>
      <c r="AK255" s="3" t="n">
        <v>0.387521461182591</v>
      </c>
      <c r="AL255" s="3" t="b">
        <f aca="false">TRUE()</f>
        <v>1</v>
      </c>
      <c r="AM255" s="3" t="n">
        <v>0.36405376452252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8</v>
      </c>
      <c r="E256" s="2" t="n">
        <v>5</v>
      </c>
      <c r="F256" s="2" t="n">
        <v>18.434948822922</v>
      </c>
      <c r="G256" s="2" t="n">
        <v>0.912103746397695</v>
      </c>
      <c r="H256" s="2" t="n">
        <v>0.968168958423072</v>
      </c>
      <c r="I256" s="2" t="n">
        <v>0.251862697442924</v>
      </c>
      <c r="J256" s="2" t="n">
        <v>0.513793320692285</v>
      </c>
      <c r="K256" s="2" t="n">
        <v>3.50077892641926</v>
      </c>
      <c r="L256" s="2" t="n">
        <v>0.804</v>
      </c>
      <c r="M256" s="2" t="n">
        <v>0.172</v>
      </c>
      <c r="N256" s="2" t="n">
        <v>7.808</v>
      </c>
      <c r="O256" s="2" t="s">
        <v>41</v>
      </c>
      <c r="P256" s="2" t="n">
        <v>365.9</v>
      </c>
      <c r="Q256" s="2" t="n">
        <v>105.8</v>
      </c>
      <c r="R256" s="2" t="n">
        <v>18.667</v>
      </c>
      <c r="S256" s="2" t="n">
        <v>0.362526227350944</v>
      </c>
      <c r="T256" s="2" t="n">
        <v>-0.749506209749358</v>
      </c>
      <c r="U256" s="2" t="n">
        <v>0.0463455548399248</v>
      </c>
      <c r="V256" s="2" t="n">
        <v>0.180290466623214</v>
      </c>
      <c r="W256" s="2" t="n">
        <v>0.024015428551967</v>
      </c>
      <c r="X256" s="2" t="n">
        <v>0.0986594198321935</v>
      </c>
      <c r="Y256" s="2" t="n">
        <v>0.117232453611246</v>
      </c>
      <c r="Z256" s="2" t="n">
        <v>0.143961476917193</v>
      </c>
      <c r="AA256" s="2" t="n">
        <v>0.143030068611924</v>
      </c>
      <c r="AB256" s="2" t="n">
        <v>0.140553461752594</v>
      </c>
      <c r="AC256" s="2" t="n">
        <v>0.134327240428785</v>
      </c>
      <c r="AD256" s="2" t="n">
        <v>0.120657795288141</v>
      </c>
      <c r="AE256" s="2" t="n">
        <v>0.080307865628404</v>
      </c>
      <c r="AF256" s="2" t="n">
        <v>0.0212702179295209</v>
      </c>
      <c r="AG256" s="2" t="n">
        <v>-0.93354474162015</v>
      </c>
      <c r="AH256" s="3" t="b">
        <f aca="false">TRUE()</f>
        <v>1</v>
      </c>
      <c r="AI256" s="3" t="n">
        <v>1.22178728123006</v>
      </c>
      <c r="AJ256" s="3" t="b">
        <f aca="false">TRUE()</f>
        <v>1</v>
      </c>
      <c r="AK256" s="3" t="n">
        <v>2.00869435435653</v>
      </c>
      <c r="AL256" s="3" t="b">
        <f aca="false">FALSE()</f>
        <v>0</v>
      </c>
      <c r="AM256" s="3" t="n">
        <v>0.225221310267674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8</v>
      </c>
      <c r="E257" s="2" t="n">
        <v>6</v>
      </c>
      <c r="F257" s="2" t="n">
        <v>24.2277453179541</v>
      </c>
      <c r="G257" s="2" t="n">
        <v>0.793859649122807</v>
      </c>
      <c r="H257" s="2" t="n">
        <v>0.977470095362229</v>
      </c>
      <c r="I257" s="2" t="n">
        <v>0.177821263577982</v>
      </c>
      <c r="J257" s="2" t="n">
        <v>0.417959440895009</v>
      </c>
      <c r="K257" s="2" t="n">
        <v>2.91753930066859</v>
      </c>
      <c r="L257" s="2" t="n">
        <v>0.581</v>
      </c>
      <c r="M257" s="2" t="n">
        <v>0.088</v>
      </c>
      <c r="N257" s="2" t="n">
        <v>6.504</v>
      </c>
      <c r="O257" s="2" t="s">
        <v>41</v>
      </c>
      <c r="P257" s="2" t="n">
        <v>453.6</v>
      </c>
      <c r="Q257" s="2" t="n">
        <v>94.2</v>
      </c>
      <c r="R257" s="2" t="n">
        <v>23.144</v>
      </c>
      <c r="S257" s="2" t="n">
        <v>0.762694117371369</v>
      </c>
      <c r="T257" s="2" t="n">
        <v>-0.323796099829315</v>
      </c>
      <c r="U257" s="2" t="n">
        <v>-0.581623757855346</v>
      </c>
      <c r="V257" s="2" t="n">
        <v>0.0804537116856147</v>
      </c>
      <c r="W257" s="2" t="n">
        <v>0.0373047335237686</v>
      </c>
      <c r="X257" s="2" t="n">
        <v>0.108787779069492</v>
      </c>
      <c r="Y257" s="2" t="n">
        <v>0.117650266203491</v>
      </c>
      <c r="Z257" s="2" t="n">
        <v>0.141813872414057</v>
      </c>
      <c r="AA257" s="2" t="n">
        <v>0.134148481824946</v>
      </c>
      <c r="AB257" s="2" t="n">
        <v>0.121016966456605</v>
      </c>
      <c r="AC257" s="2" t="n">
        <v>0.120380095710301</v>
      </c>
      <c r="AD257" s="2" t="n">
        <v>0.13483567231175</v>
      </c>
      <c r="AE257" s="2" t="n">
        <v>0.0951014058322349</v>
      </c>
      <c r="AF257" s="2" t="n">
        <v>0.0262654601771237</v>
      </c>
      <c r="AG257" s="2" t="n">
        <v>-1.27359691085819</v>
      </c>
      <c r="AH257" s="3" t="b">
        <f aca="false">TRUE()</f>
        <v>1</v>
      </c>
      <c r="AI257" s="3" t="n">
        <v>-1.55498437577022</v>
      </c>
      <c r="AJ257" s="3" t="b">
        <f aca="false">TRUE()</f>
        <v>1</v>
      </c>
      <c r="AK257" s="3" t="n">
        <v>-0.610123396155219</v>
      </c>
      <c r="AL257" s="3" t="b">
        <f aca="false">TRUE()</f>
        <v>1</v>
      </c>
      <c r="AM257" s="3" t="n">
        <v>1.0478974074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8</v>
      </c>
      <c r="E258" s="2" t="n">
        <v>7</v>
      </c>
      <c r="F258" s="2" t="n">
        <v>18.9246444160512</v>
      </c>
      <c r="G258" s="2" t="n">
        <v>0.882716049382716</v>
      </c>
      <c r="H258" s="2" t="n">
        <v>0.993958610653128</v>
      </c>
      <c r="I258" s="2" t="n">
        <v>0.0767723287641796</v>
      </c>
      <c r="J258" s="2" t="n">
        <v>0.273183971576456</v>
      </c>
      <c r="K258" s="2" t="n">
        <v>5.4461820326533</v>
      </c>
      <c r="L258" s="2" t="n">
        <v>0.592</v>
      </c>
      <c r="M258" s="2" t="n">
        <v>0.079</v>
      </c>
      <c r="N258" s="2" t="n">
        <v>11.517</v>
      </c>
      <c r="O258" s="2" t="s">
        <v>41</v>
      </c>
      <c r="P258" s="2" t="n">
        <v>669.5</v>
      </c>
      <c r="Q258" s="2" t="n">
        <v>103.9</v>
      </c>
      <c r="R258" s="2" t="n">
        <v>34.158</v>
      </c>
      <c r="S258" s="2" t="n">
        <v>0.728043026838882</v>
      </c>
      <c r="T258" s="2" t="n">
        <v>-0.643766203732548</v>
      </c>
      <c r="U258" s="2" t="n">
        <v>0.278740575942574</v>
      </c>
      <c r="V258" s="2" t="n">
        <v>0.0448728301343796</v>
      </c>
      <c r="W258" s="2" t="n">
        <v>0.0174030024780689</v>
      </c>
      <c r="X258" s="2" t="n">
        <v>0.040163244178601</v>
      </c>
      <c r="Y258" s="2" t="n">
        <v>0.117170983624315</v>
      </c>
      <c r="Z258" s="2" t="n">
        <v>0.132517112157997</v>
      </c>
      <c r="AA258" s="2" t="n">
        <v>0.150475681302949</v>
      </c>
      <c r="AB258" s="2" t="n">
        <v>0.15910870849313</v>
      </c>
      <c r="AC258" s="2" t="n">
        <v>0.134514616221462</v>
      </c>
      <c r="AD258" s="2" t="n">
        <v>0.121173928367581</v>
      </c>
      <c r="AE258" s="2" t="n">
        <v>0.0915997752591301</v>
      </c>
      <c r="AF258" s="2" t="n">
        <v>0.0532759503948356</v>
      </c>
      <c r="AG258" s="2" t="n">
        <v>0.200703545206813</v>
      </c>
      <c r="AH258" s="3" t="b">
        <f aca="false">TRUE()</f>
        <v>1</v>
      </c>
      <c r="AI258" s="3" t="n">
        <v>-1.41801357654599</v>
      </c>
      <c r="AJ258" s="3" t="b">
        <f aca="false">TRUE()</f>
        <v>1</v>
      </c>
      <c r="AK258" s="3" t="n">
        <v>-0.890711012281478</v>
      </c>
      <c r="AL258" s="3" t="b">
        <f aca="false">TRUE()</f>
        <v>1</v>
      </c>
      <c r="AM258" s="3" t="n">
        <v>3.07316273673879</v>
      </c>
      <c r="AN258" s="3" t="b">
        <f aca="false">FALSE()</f>
        <v>0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8</v>
      </c>
      <c r="E259" s="2" t="n">
        <v>9</v>
      </c>
      <c r="F259" s="2" t="n">
        <v>16.504361381755</v>
      </c>
      <c r="G259" s="2" t="n">
        <v>0.882075471698113</v>
      </c>
      <c r="H259" s="2" t="n">
        <v>0.981534797351028</v>
      </c>
      <c r="I259" s="2" t="n">
        <v>0.260879249304758</v>
      </c>
      <c r="J259" s="2" t="n">
        <v>0.421424523549328</v>
      </c>
      <c r="K259" s="2" t="n">
        <v>3.65390165326294</v>
      </c>
      <c r="L259" s="2" t="n">
        <v>0.681</v>
      </c>
      <c r="M259" s="2" t="n">
        <v>0.114</v>
      </c>
      <c r="N259" s="2" t="n">
        <v>8.091</v>
      </c>
      <c r="O259" s="2" t="s">
        <v>41</v>
      </c>
      <c r="P259" s="2" t="n">
        <v>304.2</v>
      </c>
      <c r="Q259" s="2" t="n">
        <v>104.6</v>
      </c>
      <c r="R259" s="2" t="n">
        <v>15.52</v>
      </c>
      <c r="S259" s="2" t="n">
        <v>0.659026684000561</v>
      </c>
      <c r="T259" s="2" t="n">
        <v>-0.708035711614993</v>
      </c>
      <c r="U259" s="2" t="n">
        <v>-0.529287996328818</v>
      </c>
      <c r="V259" s="2" t="n">
        <v>0.0449168789402584</v>
      </c>
      <c r="W259" s="2" t="n">
        <v>0.00585332739316635</v>
      </c>
      <c r="X259" s="2" t="n">
        <v>0.049116054544035</v>
      </c>
      <c r="Y259" s="2" t="n">
        <v>0.116200149426178</v>
      </c>
      <c r="Z259" s="2" t="n">
        <v>0.150291038331731</v>
      </c>
      <c r="AA259" s="2" t="n">
        <v>0.141830400804243</v>
      </c>
      <c r="AB259" s="2" t="n">
        <v>0.138289496888686</v>
      </c>
      <c r="AC259" s="2" t="n">
        <v>0.144821737159816</v>
      </c>
      <c r="AD259" s="2" t="n">
        <v>0.137715473649608</v>
      </c>
      <c r="AE259" s="2" t="n">
        <v>0.0903676578739725</v>
      </c>
      <c r="AF259" s="2" t="n">
        <v>0.0313679913217319</v>
      </c>
      <c r="AG259" s="2" t="n">
        <v>-0.844268030772839</v>
      </c>
      <c r="AH259" s="3" t="b">
        <f aca="false">TRUE()</f>
        <v>1</v>
      </c>
      <c r="AI259" s="3" t="n">
        <v>-0.30979529191359</v>
      </c>
      <c r="AJ259" s="3" t="b">
        <f aca="false">TRUE()</f>
        <v>1</v>
      </c>
      <c r="AK259" s="3" t="n">
        <v>0.200463050431752</v>
      </c>
      <c r="AL259" s="3" t="b">
        <f aca="false">TRUE()</f>
        <v>1</v>
      </c>
      <c r="AM259" s="3" t="n">
        <v>-0.35355993483531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8</v>
      </c>
      <c r="E260" s="2" t="n">
        <v>10</v>
      </c>
      <c r="F260" s="2" t="n">
        <v>18.9246444160512</v>
      </c>
      <c r="G260" s="2" t="n">
        <v>0.893129770992367</v>
      </c>
      <c r="H260" s="2" t="n">
        <v>0.979423465423006</v>
      </c>
      <c r="I260" s="2" t="n">
        <v>0.193298910121991</v>
      </c>
      <c r="J260" s="2" t="n">
        <v>0.472406908185344</v>
      </c>
      <c r="K260" s="2" t="n">
        <v>2.76410605171402</v>
      </c>
      <c r="L260" s="2" t="n">
        <v>0.594</v>
      </c>
      <c r="M260" s="2" t="n">
        <v>0.099</v>
      </c>
      <c r="N260" s="2" t="n">
        <v>6.145</v>
      </c>
      <c r="O260" s="2" t="s">
        <v>41</v>
      </c>
      <c r="P260" s="2" t="n">
        <v>493</v>
      </c>
      <c r="Q260" s="2" t="n">
        <v>140.4</v>
      </c>
      <c r="R260" s="2" t="n">
        <v>25.154</v>
      </c>
      <c r="S260" s="2" t="n">
        <v>0.679207301085897</v>
      </c>
      <c r="T260" s="2" t="n">
        <v>-0.91338007223758</v>
      </c>
      <c r="U260" s="2" t="n">
        <v>0.0128012383069906</v>
      </c>
      <c r="V260" s="2" t="n">
        <v>0.0701111632680829</v>
      </c>
      <c r="W260" s="2" t="n">
        <v>0.0363312093953531</v>
      </c>
      <c r="X260" s="2" t="n">
        <v>0.0759846681561841</v>
      </c>
      <c r="Y260" s="2" t="n">
        <v>0.117424306376107</v>
      </c>
      <c r="Z260" s="2" t="n">
        <v>0.133905802180119</v>
      </c>
      <c r="AA260" s="2" t="n">
        <v>0.136845690092301</v>
      </c>
      <c r="AB260" s="2" t="n">
        <v>0.140909628751207</v>
      </c>
      <c r="AC260" s="2" t="n">
        <v>0.140650929466152</v>
      </c>
      <c r="AD260" s="2" t="n">
        <v>0.134441093305489</v>
      </c>
      <c r="AE260" s="2" t="n">
        <v>0.0954463960307375</v>
      </c>
      <c r="AF260" s="2" t="n">
        <v>0.0243914856417031</v>
      </c>
      <c r="AG260" s="2" t="n">
        <v>-1.36305466859042</v>
      </c>
      <c r="AH260" s="3" t="b">
        <f aca="false">TRUE()</f>
        <v>1</v>
      </c>
      <c r="AI260" s="3" t="n">
        <v>-1.39310979486885</v>
      </c>
      <c r="AJ260" s="3" t="b">
        <f aca="false">TRUE()</f>
        <v>1</v>
      </c>
      <c r="AK260" s="3" t="n">
        <v>-0.267182976445346</v>
      </c>
      <c r="AL260" s="3" t="b">
        <f aca="false">TRUE()</f>
        <v>1</v>
      </c>
      <c r="AM260" s="3" t="n">
        <v>1.4174919140373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8</v>
      </c>
      <c r="E261" s="2" t="n">
        <v>12</v>
      </c>
      <c r="F261" s="2" t="n">
        <v>37.8749836510982</v>
      </c>
      <c r="G261" s="2" t="n">
        <v>0.604477611940299</v>
      </c>
      <c r="H261" s="2" t="n">
        <v>0.965179817639028</v>
      </c>
      <c r="I261" s="2" t="n">
        <v>0.108309602104125</v>
      </c>
      <c r="J261" s="2" t="n">
        <v>0.307690609450789</v>
      </c>
      <c r="K261" s="2" t="n">
        <v>5.25073355297211</v>
      </c>
      <c r="L261" s="2" t="n">
        <v>0.671</v>
      </c>
      <c r="M261" s="2" t="n">
        <v>0.1</v>
      </c>
      <c r="N261" s="2" t="n">
        <v>11.336</v>
      </c>
      <c r="O261" s="2" t="s">
        <v>41</v>
      </c>
      <c r="P261" s="2" t="n">
        <v>285.8</v>
      </c>
      <c r="Q261" s="2" t="n">
        <v>80</v>
      </c>
      <c r="R261" s="2" t="n">
        <v>14.58</v>
      </c>
      <c r="S261" s="2" t="n">
        <v>0.486595155486282</v>
      </c>
      <c r="T261" s="2" t="n">
        <v>-0.898208872585008</v>
      </c>
      <c r="U261" s="2" t="n">
        <v>0.499222411913228</v>
      </c>
      <c r="V261" s="2" t="n">
        <v>0.0528039364337936</v>
      </c>
      <c r="W261" s="2" t="n">
        <v>0.0281975107010171</v>
      </c>
      <c r="X261" s="2" t="n">
        <v>0.0508321701591954</v>
      </c>
      <c r="Y261" s="2" t="n">
        <v>0.122375731607778</v>
      </c>
      <c r="Z261" s="2" t="n">
        <v>0.140249257060186</v>
      </c>
      <c r="AA261" s="2" t="n">
        <v>0.146425309787346</v>
      </c>
      <c r="AB261" s="2" t="n">
        <v>0.132968726259567</v>
      </c>
      <c r="AC261" s="2" t="n">
        <v>0.148155562064446</v>
      </c>
      <c r="AD261" s="2" t="n">
        <v>0.137736332887103</v>
      </c>
      <c r="AE261" s="2" t="n">
        <v>0.10105998010019</v>
      </c>
      <c r="AF261" s="2" t="n">
        <v>0.0201969300741891</v>
      </c>
      <c r="AG261" s="2" t="n">
        <v>0.0867492174220351</v>
      </c>
      <c r="AH261" s="3" t="b">
        <f aca="false">TRUE()</f>
        <v>1</v>
      </c>
      <c r="AI261" s="3" t="n">
        <v>-0.434314200299252</v>
      </c>
      <c r="AJ261" s="3" t="b">
        <f aca="false">TRUE()</f>
        <v>1</v>
      </c>
      <c r="AK261" s="3" t="n">
        <v>-0.23600657465354</v>
      </c>
      <c r="AL261" s="3" t="b">
        <f aca="false">TRUE()</f>
        <v>1</v>
      </c>
      <c r="AM261" s="3" t="n">
        <v>-0.52616244553053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9</v>
      </c>
      <c r="E262" s="2" t="n">
        <v>0</v>
      </c>
      <c r="F262" s="2" t="n">
        <v>30.3432488842396</v>
      </c>
      <c r="G262" s="2" t="n">
        <v>0.690559440559441</v>
      </c>
      <c r="H262" s="2" t="n">
        <v>0.954301062485037</v>
      </c>
      <c r="I262" s="2" t="n">
        <v>0.209466730599912</v>
      </c>
      <c r="J262" s="2" t="n">
        <v>0.404025767058085</v>
      </c>
      <c r="K262" s="2" t="n">
        <v>4.48698510471831</v>
      </c>
      <c r="L262" s="2" t="n">
        <v>0.801</v>
      </c>
      <c r="M262" s="2" t="n">
        <v>0.114</v>
      </c>
      <c r="N262" s="2" t="n">
        <v>9.846</v>
      </c>
      <c r="O262" s="2" t="s">
        <v>41</v>
      </c>
      <c r="P262" s="2" t="n">
        <v>367.9</v>
      </c>
      <c r="Q262" s="2" t="n">
        <v>114</v>
      </c>
      <c r="R262" s="2" t="n">
        <v>18.769</v>
      </c>
      <c r="S262" s="2" t="n">
        <v>0.54785682580769</v>
      </c>
      <c r="T262" s="2" t="n">
        <v>-0.415391956430144</v>
      </c>
      <c r="U262" s="2" t="n">
        <v>-0.676048223119981</v>
      </c>
      <c r="V262" s="2" t="n">
        <v>0.119501318548252</v>
      </c>
      <c r="W262" s="2" t="n">
        <v>0.0560378008190448</v>
      </c>
      <c r="X262" s="2" t="n">
        <v>0.0339346541053129</v>
      </c>
      <c r="Y262" s="2" t="n">
        <v>0.119552558923367</v>
      </c>
      <c r="Z262" s="2" t="n">
        <v>0.16046672327329</v>
      </c>
      <c r="AA262" s="2" t="n">
        <v>0.153172917939348</v>
      </c>
      <c r="AB262" s="2" t="n">
        <v>0.148384237092708</v>
      </c>
      <c r="AC262" s="2" t="n">
        <v>0.133017520750723</v>
      </c>
      <c r="AD262" s="2" t="n">
        <v>0.124211364709482</v>
      </c>
      <c r="AE262" s="2" t="n">
        <v>0.0917591874542372</v>
      </c>
      <c r="AF262" s="2" t="n">
        <v>0.035500835751532</v>
      </c>
      <c r="AG262" s="2" t="n">
        <v>-0.358546858348909</v>
      </c>
      <c r="AH262" s="3" t="b">
        <f aca="false">TRUE()</f>
        <v>1</v>
      </c>
      <c r="AI262" s="3" t="n">
        <v>1.18443160871436</v>
      </c>
      <c r="AJ262" s="3" t="b">
        <f aca="false">TRUE()</f>
        <v>1</v>
      </c>
      <c r="AK262" s="3" t="n">
        <v>0.200463050431752</v>
      </c>
      <c r="AL262" s="3" t="b">
        <f aca="false">TRUE()</f>
        <v>1</v>
      </c>
      <c r="AM262" s="3" t="n">
        <v>0.24398245273454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1</v>
      </c>
      <c r="E263" s="2" t="n">
        <v>1</v>
      </c>
      <c r="F263" s="2" t="n">
        <v>36.0273733851036</v>
      </c>
      <c r="G263" s="2" t="n">
        <v>0.769833496571988</v>
      </c>
      <c r="H263" s="2" t="n">
        <v>0.988046520308934</v>
      </c>
      <c r="I263" s="2" t="n">
        <v>0.13017251328848</v>
      </c>
      <c r="J263" s="2" t="n">
        <v>0.345196335663432</v>
      </c>
      <c r="K263" s="2" t="n">
        <v>4.85022057879848</v>
      </c>
      <c r="L263" s="2" t="n">
        <v>0.718</v>
      </c>
      <c r="M263" s="2" t="n">
        <v>0.112</v>
      </c>
      <c r="N263" s="2" t="n">
        <v>10.652</v>
      </c>
      <c r="O263" s="2" t="s">
        <v>41</v>
      </c>
      <c r="P263" s="2" t="n">
        <v>342.3</v>
      </c>
      <c r="Q263" s="2" t="n">
        <v>108.3</v>
      </c>
      <c r="R263" s="2" t="n">
        <v>17.462</v>
      </c>
      <c r="S263" s="2" t="n">
        <v>0.690167489335437</v>
      </c>
      <c r="T263" s="2" t="n">
        <v>-0.420144367874722</v>
      </c>
      <c r="U263" s="2" t="n">
        <v>-0.382413973672152</v>
      </c>
      <c r="V263" s="2" t="n">
        <v>0.0537763701772355</v>
      </c>
      <c r="W263" s="2" t="n">
        <v>0.0537763701772355</v>
      </c>
      <c r="X263" s="2" t="n">
        <v>0.0291888064735359</v>
      </c>
      <c r="Y263" s="2" t="n">
        <v>0.100500781974982</v>
      </c>
      <c r="Z263" s="2" t="n">
        <v>0.140076830696865</v>
      </c>
      <c r="AA263" s="2" t="n">
        <v>0.168657335369433</v>
      </c>
      <c r="AB263" s="2" t="n">
        <v>0.147617258142639</v>
      </c>
      <c r="AC263" s="2" t="n">
        <v>0.135665370535368</v>
      </c>
      <c r="AD263" s="2" t="n">
        <v>0.135691227450029</v>
      </c>
      <c r="AE263" s="2" t="n">
        <v>0.1094378113501</v>
      </c>
      <c r="AF263" s="2" t="n">
        <v>0.0331645780070484</v>
      </c>
      <c r="AG263" s="2" t="n">
        <v>-0.146765961695688</v>
      </c>
      <c r="AH263" s="3" t="b">
        <f aca="false">TRUE()</f>
        <v>1</v>
      </c>
      <c r="AI263" s="3" t="n">
        <v>0.15092466911336</v>
      </c>
      <c r="AJ263" s="3" t="b">
        <f aca="false">TRUE()</f>
        <v>1</v>
      </c>
      <c r="AK263" s="3" t="n">
        <v>0.138110246848139</v>
      </c>
      <c r="AL263" s="3" t="b">
        <f aca="false">TRUE()</f>
        <v>1</v>
      </c>
      <c r="AM263" s="3" t="n">
        <v>0.0038398291585894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1</v>
      </c>
      <c r="E264" s="2" t="n">
        <v>2</v>
      </c>
      <c r="F264" s="2" t="n">
        <v>18.434948822922</v>
      </c>
      <c r="G264" s="2" t="n">
        <v>0.794974874371859</v>
      </c>
      <c r="H264" s="2" t="n">
        <v>0.987471228078179</v>
      </c>
      <c r="I264" s="2" t="n">
        <v>0.122940976548525</v>
      </c>
      <c r="J264" s="2" t="n">
        <v>0.313136823674415</v>
      </c>
      <c r="K264" s="2" t="n">
        <v>5.03281295673885</v>
      </c>
      <c r="L264" s="2" t="n">
        <v>0.738</v>
      </c>
      <c r="M264" s="2" t="n">
        <v>0.104</v>
      </c>
      <c r="N264" s="2" t="n">
        <v>10.917</v>
      </c>
      <c r="O264" s="2" t="s">
        <v>41</v>
      </c>
      <c r="P264" s="2" t="n">
        <v>336.1</v>
      </c>
      <c r="Q264" s="2" t="n">
        <v>114.5</v>
      </c>
      <c r="R264" s="2" t="n">
        <v>17.148</v>
      </c>
      <c r="S264" s="2" t="n">
        <v>0.48783757395451</v>
      </c>
      <c r="T264" s="2" t="n">
        <v>-0.314754326811706</v>
      </c>
      <c r="U264" s="2" t="n">
        <v>-0.395387298508984</v>
      </c>
      <c r="V264" s="2" t="n">
        <v>0.228312987640097</v>
      </c>
      <c r="W264" s="2" t="n">
        <v>0.0913949319157591</v>
      </c>
      <c r="X264" s="2" t="n">
        <v>0.0620721926020305</v>
      </c>
      <c r="Y264" s="2" t="n">
        <v>0.131222944027365</v>
      </c>
      <c r="Z264" s="2" t="n">
        <v>0.173916569380531</v>
      </c>
      <c r="AA264" s="2" t="n">
        <v>0.155926015015893</v>
      </c>
      <c r="AB264" s="2" t="n">
        <v>0.127933728405048</v>
      </c>
      <c r="AC264" s="2" t="n">
        <v>0.138880615979314</v>
      </c>
      <c r="AD264" s="2" t="n">
        <v>0.115863094866532</v>
      </c>
      <c r="AE264" s="2" t="n">
        <v>0.0710539029371376</v>
      </c>
      <c r="AF264" s="2" t="n">
        <v>0.023130936786149</v>
      </c>
      <c r="AG264" s="2" t="n">
        <v>-0.0403072585082289</v>
      </c>
      <c r="AH264" s="3" t="b">
        <f aca="false">TRUE()</f>
        <v>1</v>
      </c>
      <c r="AI264" s="3" t="n">
        <v>0.399962485884686</v>
      </c>
      <c r="AJ264" s="3" t="b">
        <f aca="false">TRUE()</f>
        <v>1</v>
      </c>
      <c r="AK264" s="3" t="n">
        <v>-0.111300967486314</v>
      </c>
      <c r="AL264" s="3" t="b">
        <f aca="false">TRUE()</f>
        <v>1</v>
      </c>
      <c r="AM264" s="3" t="n">
        <v>-0.054319712488712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3</v>
      </c>
      <c r="E265" s="2" t="n">
        <v>0</v>
      </c>
      <c r="F265" s="2" t="n">
        <v>18.434948822922</v>
      </c>
      <c r="G265" s="2" t="n">
        <v>0.698979591836735</v>
      </c>
      <c r="H265" s="2" t="n">
        <v>0.977309042932025</v>
      </c>
      <c r="I265" s="2" t="n">
        <v>0.149052334399539</v>
      </c>
      <c r="J265" s="2" t="n">
        <v>0.329866759784989</v>
      </c>
      <c r="K265" s="2" t="n">
        <v>5.50802665062307</v>
      </c>
      <c r="L265" s="2" t="n">
        <v>0.784</v>
      </c>
      <c r="M265" s="2" t="n">
        <v>0.092</v>
      </c>
      <c r="N265" s="2" t="n">
        <v>11.88</v>
      </c>
      <c r="O265" s="2" t="s">
        <v>41</v>
      </c>
      <c r="P265" s="2" t="n">
        <v>268.5</v>
      </c>
      <c r="Q265" s="2" t="n">
        <v>83.4</v>
      </c>
      <c r="R265" s="2" t="n">
        <v>13.698</v>
      </c>
      <c r="S265" s="2" t="n">
        <v>0.527147507958631</v>
      </c>
      <c r="T265" s="2" t="n">
        <v>-0.609472507084134</v>
      </c>
      <c r="U265" s="2" t="n">
        <v>-0.377916336687179</v>
      </c>
      <c r="V265" s="2" t="n">
        <v>0.0385551437795725</v>
      </c>
      <c r="W265" s="2" t="n">
        <v>0.0113274987017329</v>
      </c>
      <c r="X265" s="2" t="n">
        <v>0.0409400436315926</v>
      </c>
      <c r="Y265" s="2" t="n">
        <v>0.0957237667093001</v>
      </c>
      <c r="Z265" s="2" t="n">
        <v>0.143515459020273</v>
      </c>
      <c r="AA265" s="2" t="n">
        <v>0.160808436364064</v>
      </c>
      <c r="AB265" s="2" t="n">
        <v>0.152667494526636</v>
      </c>
      <c r="AC265" s="2" t="n">
        <v>0.146900308155955</v>
      </c>
      <c r="AD265" s="2" t="n">
        <v>0.143050159938339</v>
      </c>
      <c r="AE265" s="2" t="n">
        <v>0.0967196100127615</v>
      </c>
      <c r="AF265" s="2" t="n">
        <v>0.019674721641079</v>
      </c>
      <c r="AG265" s="2" t="n">
        <v>0.236761445884007</v>
      </c>
      <c r="AH265" s="3" t="b">
        <f aca="false">TRUE()</f>
        <v>1</v>
      </c>
      <c r="AI265" s="3" t="n">
        <v>0.972749464458733</v>
      </c>
      <c r="AJ265" s="3" t="b">
        <f aca="false">TRUE()</f>
        <v>1</v>
      </c>
      <c r="AK265" s="3" t="n">
        <v>-0.485417788987992</v>
      </c>
      <c r="AL265" s="3" t="b">
        <f aca="false">TRUE()</f>
        <v>1</v>
      </c>
      <c r="AM265" s="3" t="n">
        <v>-0.68844632786897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4</v>
      </c>
      <c r="E266" s="2" t="n">
        <v>1</v>
      </c>
      <c r="F266" s="2" t="n">
        <v>31.7594800848128</v>
      </c>
      <c r="G266" s="2" t="n">
        <v>0.757220216606498</v>
      </c>
      <c r="H266" s="2" t="n">
        <v>0.988400899377082</v>
      </c>
      <c r="I266" s="2" t="n">
        <v>0.170320149558801</v>
      </c>
      <c r="J266" s="2" t="n">
        <v>0.316723517424335</v>
      </c>
      <c r="K266" s="2" t="n">
        <v>5.24204821212664</v>
      </c>
      <c r="L266" s="2" t="n">
        <v>0.709</v>
      </c>
      <c r="M266" s="2" t="n">
        <v>0.113</v>
      </c>
      <c r="N266" s="2" t="n">
        <v>11.327</v>
      </c>
      <c r="O266" s="2" t="s">
        <v>41</v>
      </c>
      <c r="P266" s="2" t="n">
        <v>324.5</v>
      </c>
      <c r="Q266" s="2" t="n">
        <v>109.7</v>
      </c>
      <c r="R266" s="2" t="n">
        <v>16.556</v>
      </c>
      <c r="S266" s="2" t="n">
        <v>0.730926162070886</v>
      </c>
      <c r="T266" s="2" t="n">
        <v>-0.468108628065779</v>
      </c>
      <c r="U266" s="2" t="n">
        <v>-0.691400804129545</v>
      </c>
      <c r="V266" s="2" t="n">
        <v>0.0334670491409774</v>
      </c>
      <c r="W266" s="2" t="n">
        <v>0.0334670491409774</v>
      </c>
      <c r="X266" s="2" t="n">
        <v>0.0325129899389195</v>
      </c>
      <c r="Y266" s="2" t="n">
        <v>0.102283681397834</v>
      </c>
      <c r="Z266" s="2" t="n">
        <v>0.144753136856568</v>
      </c>
      <c r="AA266" s="2" t="n">
        <v>0.162585167907888</v>
      </c>
      <c r="AB266" s="2" t="n">
        <v>0.140255813358479</v>
      </c>
      <c r="AC266" s="2" t="n">
        <v>0.15046111536953</v>
      </c>
      <c r="AD266" s="2" t="n">
        <v>0.141363815527361</v>
      </c>
      <c r="AE266" s="2" t="n">
        <v>0.0969239258158679</v>
      </c>
      <c r="AF266" s="2" t="n">
        <v>0.028860353827554</v>
      </c>
      <c r="AG266" s="2" t="n">
        <v>0.0816853142428379</v>
      </c>
      <c r="AH266" s="3" t="b">
        <f aca="false">TRUE()</f>
        <v>1</v>
      </c>
      <c r="AI266" s="3" t="n">
        <v>0.0388576515662642</v>
      </c>
      <c r="AJ266" s="3" t="b">
        <f aca="false">TRUE()</f>
        <v>1</v>
      </c>
      <c r="AK266" s="3" t="n">
        <v>0.169286648639946</v>
      </c>
      <c r="AL266" s="3" t="b">
        <f aca="false">TRUE()</f>
        <v>1</v>
      </c>
      <c r="AM266" s="3" t="n">
        <v>-0.16313433879656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4</v>
      </c>
      <c r="E267" s="2" t="n">
        <v>3</v>
      </c>
      <c r="F267" s="2" t="n">
        <v>21.3706222693432</v>
      </c>
      <c r="G267" s="2" t="n">
        <v>0.694034637588198</v>
      </c>
      <c r="H267" s="2" t="n">
        <v>0.98813581530705</v>
      </c>
      <c r="I267" s="2" t="n">
        <v>0.104987439978924</v>
      </c>
      <c r="J267" s="2" t="n">
        <v>0.264249887649002</v>
      </c>
      <c r="K267" s="2" t="n">
        <v>6.62032474801439</v>
      </c>
      <c r="L267" s="2" t="n">
        <v>0.736</v>
      </c>
      <c r="M267" s="2" t="n">
        <v>0.089</v>
      </c>
      <c r="N267" s="2" t="n">
        <v>14.008</v>
      </c>
      <c r="O267" s="2" t="s">
        <v>41</v>
      </c>
      <c r="P267" s="2" t="n">
        <v>317.6</v>
      </c>
      <c r="Q267" s="2" t="n">
        <v>91.5</v>
      </c>
      <c r="R267" s="2" t="n">
        <v>16.203</v>
      </c>
      <c r="S267" s="2" t="n">
        <v>0.584001281298972</v>
      </c>
      <c r="T267" s="2" t="n">
        <v>-0.556487664505549</v>
      </c>
      <c r="U267" s="2" t="n">
        <v>-0.0944688025791409</v>
      </c>
      <c r="V267" s="2" t="n">
        <v>0.0529284900017751</v>
      </c>
      <c r="W267" s="2" t="n">
        <v>0.0350523207662923</v>
      </c>
      <c r="X267" s="2" t="n">
        <v>0.038665837066062</v>
      </c>
      <c r="Y267" s="2" t="n">
        <v>0.107583168417657</v>
      </c>
      <c r="Z267" s="2" t="n">
        <v>0.150918975612569</v>
      </c>
      <c r="AA267" s="2" t="n">
        <v>0.16131764235865</v>
      </c>
      <c r="AB267" s="2" t="n">
        <v>0.127437717850972</v>
      </c>
      <c r="AC267" s="2" t="n">
        <v>0.147901489504548</v>
      </c>
      <c r="AD267" s="2" t="n">
        <v>0.141938180830829</v>
      </c>
      <c r="AE267" s="2" t="n">
        <v>0.0998072743508938</v>
      </c>
      <c r="AF267" s="2" t="n">
        <v>0.0244297140078193</v>
      </c>
      <c r="AG267" s="2" t="n">
        <v>0.88527599146283</v>
      </c>
      <c r="AH267" s="3" t="b">
        <f aca="false">TRUE()</f>
        <v>1</v>
      </c>
      <c r="AI267" s="3" t="n">
        <v>0.375058704207553</v>
      </c>
      <c r="AJ267" s="3" t="b">
        <f aca="false">TRUE()</f>
        <v>1</v>
      </c>
      <c r="AK267" s="3" t="n">
        <v>-0.578946994363412</v>
      </c>
      <c r="AL267" s="3" t="b">
        <f aca="false">TRUE()</f>
        <v>1</v>
      </c>
      <c r="AM267" s="3" t="n">
        <v>-0.22786028030727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5</v>
      </c>
      <c r="E268" s="2" t="n">
        <v>1</v>
      </c>
      <c r="F268" s="2" t="n">
        <v>15.2551187030578</v>
      </c>
      <c r="G268" s="2" t="n">
        <v>0.659371492704826</v>
      </c>
      <c r="H268" s="2" t="n">
        <v>0.993567143133486</v>
      </c>
      <c r="I268" s="2" t="n">
        <v>0.0988278811642104</v>
      </c>
      <c r="J268" s="2" t="n">
        <v>0.222259136559763</v>
      </c>
      <c r="K268" s="2" t="n">
        <v>7.71867382199237</v>
      </c>
      <c r="L268" s="2" t="n">
        <v>0.674</v>
      </c>
      <c r="M268" s="2" t="n">
        <v>0.079</v>
      </c>
      <c r="N268" s="2" t="n">
        <v>16.236</v>
      </c>
      <c r="O268" s="2" t="s">
        <v>41</v>
      </c>
      <c r="P268" s="2" t="n">
        <v>217.7</v>
      </c>
      <c r="Q268" s="2" t="n">
        <v>77.2</v>
      </c>
      <c r="R268" s="2" t="n">
        <v>11.107</v>
      </c>
      <c r="S268" s="2" t="n">
        <v>0.665867856794575</v>
      </c>
      <c r="T268" s="2" t="n">
        <v>-0.392466775703375</v>
      </c>
      <c r="U268" s="2" t="n">
        <v>-0.410806280503371</v>
      </c>
      <c r="V268" s="2" t="n">
        <v>0.197906162988676</v>
      </c>
      <c r="W268" s="2" t="n">
        <v>0.103022770867854</v>
      </c>
      <c r="X268" s="2" t="n">
        <v>0.0316670929816325</v>
      </c>
      <c r="Y268" s="2" t="n">
        <v>0.121452863737733</v>
      </c>
      <c r="Z268" s="2" t="n">
        <v>0.163181588425859</v>
      </c>
      <c r="AA268" s="2" t="n">
        <v>0.176105632908234</v>
      </c>
      <c r="AB268" s="2" t="n">
        <v>0.142882418187712</v>
      </c>
      <c r="AC268" s="2" t="n">
        <v>0.138322060257053</v>
      </c>
      <c r="AD268" s="2" t="n">
        <v>0.12140158322906</v>
      </c>
      <c r="AE268" s="2" t="n">
        <v>0.0901251810618041</v>
      </c>
      <c r="AF268" s="2" t="n">
        <v>0.0148615792109124</v>
      </c>
      <c r="AG268" s="2" t="n">
        <v>1.52565769513409</v>
      </c>
      <c r="AH268" s="3" t="b">
        <f aca="false">TRUE()</f>
        <v>1</v>
      </c>
      <c r="AI268" s="3" t="n">
        <v>-0.396958527783553</v>
      </c>
      <c r="AJ268" s="3" t="b">
        <f aca="false">TRUE()</f>
        <v>1</v>
      </c>
      <c r="AK268" s="3" t="n">
        <v>-0.890711012281478</v>
      </c>
      <c r="AL268" s="3" t="b">
        <f aca="false">TRUE()</f>
        <v>1</v>
      </c>
      <c r="AM268" s="3" t="n">
        <v>-1.1649793465275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5</v>
      </c>
      <c r="E269" s="2" t="n">
        <v>2</v>
      </c>
      <c r="F269" s="2" t="n">
        <v>18.9246444160512</v>
      </c>
      <c r="G269" s="2" t="n">
        <v>0.780512820512821</v>
      </c>
      <c r="H269" s="2" t="n">
        <v>0.981241163576537</v>
      </c>
      <c r="I269" s="2" t="n">
        <v>0.160154593974125</v>
      </c>
      <c r="J269" s="2" t="n">
        <v>0.38013026014441</v>
      </c>
      <c r="K269" s="2" t="n">
        <v>4.46058939853517</v>
      </c>
      <c r="L269" s="2" t="n">
        <v>0.766</v>
      </c>
      <c r="M269" s="2" t="n">
        <v>0.103</v>
      </c>
      <c r="N269" s="2" t="n">
        <v>9.787</v>
      </c>
      <c r="O269" s="2" t="s">
        <v>41</v>
      </c>
      <c r="P269" s="2" t="n">
        <v>294.3</v>
      </c>
      <c r="Q269" s="2" t="n">
        <v>68</v>
      </c>
      <c r="R269" s="2" t="n">
        <v>15.016</v>
      </c>
      <c r="S269" s="2" t="n">
        <v>0.381103283309705</v>
      </c>
      <c r="T269" s="2" t="n">
        <v>-0.690388349237184</v>
      </c>
      <c r="U269" s="2" t="n">
        <v>0.0667554432093369</v>
      </c>
      <c r="V269" s="2" t="n">
        <v>0.0209269901209903</v>
      </c>
      <c r="W269" s="2" t="n">
        <v>0.0109518217247525</v>
      </c>
      <c r="X269" s="2" t="n">
        <v>0.110925735891446</v>
      </c>
      <c r="Y269" s="2" t="n">
        <v>0.111297087576377</v>
      </c>
      <c r="Z269" s="2" t="n">
        <v>0.108045826870211</v>
      </c>
      <c r="AA269" s="2" t="n">
        <v>0.135250560694163</v>
      </c>
      <c r="AB269" s="2" t="n">
        <v>0.136466504478449</v>
      </c>
      <c r="AC269" s="2" t="n">
        <v>0.137774288975423</v>
      </c>
      <c r="AD269" s="2" t="n">
        <v>0.1323789135614</v>
      </c>
      <c r="AE269" s="2" t="n">
        <v>0.0986109271752793</v>
      </c>
      <c r="AF269" s="2" t="n">
        <v>0.0292501547772509</v>
      </c>
      <c r="AG269" s="2" t="n">
        <v>-0.373936617120181</v>
      </c>
      <c r="AH269" s="3" t="b">
        <f aca="false">TRUE()</f>
        <v>1</v>
      </c>
      <c r="AI269" s="3" t="n">
        <v>0.748615429364541</v>
      </c>
      <c r="AJ269" s="3" t="b">
        <f aca="false">TRUE()</f>
        <v>1</v>
      </c>
      <c r="AK269" s="3" t="n">
        <v>-0.14247736927812</v>
      </c>
      <c r="AL269" s="3" t="b">
        <f aca="false">TRUE()</f>
        <v>1</v>
      </c>
      <c r="AM269" s="3" t="n">
        <v>-0.4464275900463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5</v>
      </c>
      <c r="E270" s="2" t="n">
        <v>3</v>
      </c>
      <c r="F270" s="2" t="n">
        <v>45</v>
      </c>
      <c r="G270" s="2" t="n">
        <v>0.856741573033708</v>
      </c>
      <c r="H270" s="2" t="n">
        <v>0.9738404056494</v>
      </c>
      <c r="I270" s="2" t="n">
        <v>0.215743367302347</v>
      </c>
      <c r="J270" s="2" t="n">
        <v>0.464762452824708</v>
      </c>
      <c r="K270" s="2" t="n">
        <v>2.55614229194721</v>
      </c>
      <c r="L270" s="2" t="n">
        <v>0.55</v>
      </c>
      <c r="M270" s="2" t="n">
        <v>0.09</v>
      </c>
      <c r="N270" s="2" t="n">
        <v>5.651</v>
      </c>
      <c r="O270" s="2" t="s">
        <v>41</v>
      </c>
      <c r="P270" s="2" t="n">
        <v>285.6</v>
      </c>
      <c r="Q270" s="2" t="n">
        <v>68</v>
      </c>
      <c r="R270" s="2" t="n">
        <v>14.571</v>
      </c>
      <c r="S270" s="2" t="n">
        <v>2.18037689601047E-006</v>
      </c>
      <c r="T270" s="2" t="n">
        <v>0.0328209775602773</v>
      </c>
      <c r="U270" s="2" t="n">
        <v>0.138492534488683</v>
      </c>
      <c r="V270" s="2" t="n">
        <v>0.171420219706238</v>
      </c>
      <c r="W270" s="2" t="n">
        <v>0.0466229409803939</v>
      </c>
      <c r="X270" s="2" t="n">
        <v>0.193211026515739</v>
      </c>
      <c r="Y270" s="2" t="n">
        <v>0.160270099974368</v>
      </c>
      <c r="Z270" s="2" t="n">
        <v>0.113078086474111</v>
      </c>
      <c r="AA270" s="2" t="n">
        <v>0.0952502734092612</v>
      </c>
      <c r="AB270" s="2" t="n">
        <v>0.0892778262671952</v>
      </c>
      <c r="AC270" s="2" t="n">
        <v>0.104132122175801</v>
      </c>
      <c r="AD270" s="2" t="n">
        <v>0.11044046814693</v>
      </c>
      <c r="AE270" s="2" t="n">
        <v>0.0905671978227125</v>
      </c>
      <c r="AF270" s="2" t="n">
        <v>0.0437728992138839</v>
      </c>
      <c r="AG270" s="2" t="n">
        <v>-1.48430590823413</v>
      </c>
      <c r="AH270" s="3" t="b">
        <f aca="false">TRUE()</f>
        <v>1</v>
      </c>
      <c r="AI270" s="3" t="n">
        <v>-1.94099299176577</v>
      </c>
      <c r="AJ270" s="3" t="b">
        <f aca="false">TRUE()</f>
        <v>1</v>
      </c>
      <c r="AK270" s="3" t="n">
        <v>-0.547770592571606</v>
      </c>
      <c r="AL270" s="3" t="b">
        <f aca="false">TRUE()</f>
        <v>1</v>
      </c>
      <c r="AM270" s="3" t="n">
        <v>-0.52803855977722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5</v>
      </c>
      <c r="E271" s="2" t="n">
        <v>4</v>
      </c>
      <c r="F271" s="2" t="n">
        <v>24.2277453179541</v>
      </c>
      <c r="G271" s="2" t="n">
        <v>0.832335329341317</v>
      </c>
      <c r="H271" s="2" t="n">
        <v>0.967152349135126</v>
      </c>
      <c r="I271" s="2" t="n">
        <v>0.172832321013855</v>
      </c>
      <c r="J271" s="2" t="n">
        <v>0.491284057488444</v>
      </c>
      <c r="K271" s="2" t="n">
        <v>2.32098661275283</v>
      </c>
      <c r="L271" s="2" t="n">
        <v>0.575</v>
      </c>
      <c r="M271" s="2" t="n">
        <v>0.09</v>
      </c>
      <c r="N271" s="2" t="n">
        <v>5.288</v>
      </c>
      <c r="O271" s="2" t="s">
        <v>41</v>
      </c>
      <c r="P271" s="2" t="n">
        <v>349.7</v>
      </c>
      <c r="Q271" s="2" t="n">
        <v>48.8</v>
      </c>
      <c r="R271" s="2" t="n">
        <v>17.842</v>
      </c>
      <c r="S271" s="2" t="n">
        <v>0.47161742644357</v>
      </c>
      <c r="T271" s="2" t="n">
        <v>-0.34864748650699</v>
      </c>
      <c r="U271" s="2" t="n">
        <v>-0.303733995844234</v>
      </c>
      <c r="V271" s="2" t="n">
        <v>0.150077984581922</v>
      </c>
      <c r="W271" s="2" t="n">
        <v>0.0414170224468428</v>
      </c>
      <c r="X271" s="2" t="n">
        <v>0.124222689276616</v>
      </c>
      <c r="Y271" s="2" t="n">
        <v>0.149816395773252</v>
      </c>
      <c r="Z271" s="2" t="n">
        <v>0.143276840081498</v>
      </c>
      <c r="AA271" s="2" t="n">
        <v>0.135507888604578</v>
      </c>
      <c r="AB271" s="2" t="n">
        <v>0.135534957902575</v>
      </c>
      <c r="AC271" s="2" t="n">
        <v>0.109656798948916</v>
      </c>
      <c r="AD271" s="2" t="n">
        <v>0.098539114509254</v>
      </c>
      <c r="AE271" s="2" t="n">
        <v>0.0700988420036426</v>
      </c>
      <c r="AF271" s="2" t="n">
        <v>0.0333464728996697</v>
      </c>
      <c r="AG271" s="2" t="n">
        <v>-1.62141113100731</v>
      </c>
      <c r="AH271" s="3" t="b">
        <f aca="false">TRUE()</f>
        <v>1</v>
      </c>
      <c r="AI271" s="3" t="n">
        <v>-1.62969572080161</v>
      </c>
      <c r="AJ271" s="3" t="b">
        <f aca="false">TRUE()</f>
        <v>1</v>
      </c>
      <c r="AK271" s="3" t="n">
        <v>-0.547770592571606</v>
      </c>
      <c r="AL271" s="3" t="b">
        <f aca="false">TRUE()</f>
        <v>1</v>
      </c>
      <c r="AM271" s="3" t="n">
        <v>0.073256056286014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5</v>
      </c>
      <c r="E272" s="2" t="n">
        <v>5</v>
      </c>
      <c r="F272" s="2" t="n">
        <v>31.7594800848128</v>
      </c>
      <c r="G272" s="2" t="n">
        <v>0.797966963151207</v>
      </c>
      <c r="H272" s="2" t="n">
        <v>0.986731511253468</v>
      </c>
      <c r="I272" s="2" t="n">
        <v>0.18894008367053</v>
      </c>
      <c r="J272" s="2" t="n">
        <v>0.357132309180788</v>
      </c>
      <c r="K272" s="2" t="n">
        <v>4.24205225478663</v>
      </c>
      <c r="L272" s="2" t="n">
        <v>0.662</v>
      </c>
      <c r="M272" s="2" t="n">
        <v>0.108</v>
      </c>
      <c r="N272" s="2" t="n">
        <v>9.392</v>
      </c>
      <c r="O272" s="2" t="s">
        <v>41</v>
      </c>
      <c r="P272" s="2" t="n">
        <v>304.9</v>
      </c>
      <c r="Q272" s="2" t="n">
        <v>58.7</v>
      </c>
      <c r="R272" s="2" t="n">
        <v>15.556</v>
      </c>
      <c r="S272" s="2" t="n">
        <v>0.647331196679644</v>
      </c>
      <c r="T272" s="2" t="n">
        <v>-0.329450165922082</v>
      </c>
      <c r="U272" s="2" t="n">
        <v>0.398089551172869</v>
      </c>
      <c r="V272" s="2" t="n">
        <v>0.167739736724685</v>
      </c>
      <c r="W272" s="2" t="n">
        <v>0.0526084255863202</v>
      </c>
      <c r="X272" s="2" t="n">
        <v>0.128998740521393</v>
      </c>
      <c r="Y272" s="2" t="n">
        <v>0.151363320133476</v>
      </c>
      <c r="Z272" s="2" t="n">
        <v>0.150844986396644</v>
      </c>
      <c r="AA272" s="2" t="n">
        <v>0.124208605636688</v>
      </c>
      <c r="AB272" s="2" t="n">
        <v>0.126724833718063</v>
      </c>
      <c r="AC272" s="2" t="n">
        <v>0.104533856621358</v>
      </c>
      <c r="AD272" s="2" t="n">
        <v>0.0933911035731181</v>
      </c>
      <c r="AE272" s="2" t="n">
        <v>0.0836226270819329</v>
      </c>
      <c r="AF272" s="2" t="n">
        <v>0.0363119263173275</v>
      </c>
      <c r="AG272" s="2" t="n">
        <v>-0.501352565059463</v>
      </c>
      <c r="AH272" s="3" t="b">
        <f aca="false">TRUE()</f>
        <v>1</v>
      </c>
      <c r="AI272" s="3" t="n">
        <v>-0.546381217846349</v>
      </c>
      <c r="AJ272" s="3" t="b">
        <f aca="false">TRUE()</f>
        <v>1</v>
      </c>
      <c r="AK272" s="3" t="n">
        <v>0.0134046396809127</v>
      </c>
      <c r="AL272" s="3" t="b">
        <f aca="false">TRUE()</f>
        <v>1</v>
      </c>
      <c r="AM272" s="3" t="n">
        <v>-0.3469935349719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5</v>
      </c>
      <c r="E273" s="2" t="n">
        <v>6</v>
      </c>
      <c r="F273" s="2" t="n">
        <v>71.565051177078</v>
      </c>
      <c r="G273" s="2" t="n">
        <v>0.482070089649552</v>
      </c>
      <c r="H273" s="2" t="n">
        <v>0.953825718451977</v>
      </c>
      <c r="I273" s="2" t="n">
        <v>0.0696302876027042</v>
      </c>
      <c r="J273" s="2" t="n">
        <v>0.205540062656691</v>
      </c>
      <c r="K273" s="2" t="n">
        <v>7.85277961493709</v>
      </c>
      <c r="L273" s="2" t="n">
        <v>0.684</v>
      </c>
      <c r="M273" s="2" t="n">
        <v>0.093</v>
      </c>
      <c r="N273" s="2" t="n">
        <v>16.523</v>
      </c>
      <c r="O273" s="2" t="s">
        <v>41</v>
      </c>
      <c r="P273" s="2" t="n">
        <v>171.9</v>
      </c>
      <c r="Q273" s="2" t="n">
        <v>79.7</v>
      </c>
      <c r="R273" s="2" t="n">
        <v>8.772</v>
      </c>
      <c r="S273" s="2" t="n">
        <v>0.257219061408667</v>
      </c>
      <c r="T273" s="2" t="n">
        <v>0.596671308587149</v>
      </c>
      <c r="U273" s="2" t="n">
        <v>-0.0784022183326396</v>
      </c>
      <c r="V273" s="2" t="n">
        <v>0.116247075106985</v>
      </c>
      <c r="W273" s="2" t="n">
        <v>0.00728786156704997</v>
      </c>
      <c r="X273" s="2" t="n">
        <v>0.207497530429562</v>
      </c>
      <c r="Y273" s="2" t="n">
        <v>0.21154248282543</v>
      </c>
      <c r="Z273" s="2" t="n">
        <v>0.122065918188932</v>
      </c>
      <c r="AA273" s="2" t="n">
        <v>0.0489588443307655</v>
      </c>
      <c r="AB273" s="2" t="n">
        <v>0.0664122307285941</v>
      </c>
      <c r="AC273" s="2" t="n">
        <v>0.104849712452247</v>
      </c>
      <c r="AD273" s="2" t="n">
        <v>0.123943900600624</v>
      </c>
      <c r="AE273" s="2" t="n">
        <v>0.0858885392478256</v>
      </c>
      <c r="AF273" s="2" t="n">
        <v>0.0288408411960202</v>
      </c>
      <c r="AG273" s="2" t="n">
        <v>1.60384676834657</v>
      </c>
      <c r="AH273" s="3" t="b">
        <f aca="false">TRUE()</f>
        <v>1</v>
      </c>
      <c r="AI273" s="3" t="n">
        <v>-0.272439619397891</v>
      </c>
      <c r="AJ273" s="3" t="b">
        <f aca="false">TRUE()</f>
        <v>1</v>
      </c>
      <c r="AK273" s="3" t="n">
        <v>-0.454241387196186</v>
      </c>
      <c r="AL273" s="3" t="b">
        <f aca="false">TRUE()</f>
        <v>1</v>
      </c>
      <c r="AM273" s="3" t="n">
        <v>-1.5946095090188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5</v>
      </c>
      <c r="E274" s="2" t="n">
        <v>7</v>
      </c>
      <c r="F274" s="2" t="n">
        <v>18.9246444160512</v>
      </c>
      <c r="G274" s="2" t="n">
        <v>0.857142857142857</v>
      </c>
      <c r="H274" s="2" t="n">
        <v>0.988888568377756</v>
      </c>
      <c r="I274" s="2" t="n">
        <v>0.117484617737962</v>
      </c>
      <c r="J274" s="2" t="n">
        <v>0.355358841419863</v>
      </c>
      <c r="K274" s="2" t="n">
        <v>3.83049669449472</v>
      </c>
      <c r="L274" s="2" t="n">
        <v>0.601</v>
      </c>
      <c r="M274" s="2" t="n">
        <v>0.07</v>
      </c>
      <c r="N274" s="2" t="n">
        <v>8.294</v>
      </c>
      <c r="O274" s="2" t="s">
        <v>41</v>
      </c>
      <c r="P274" s="2" t="n">
        <v>272</v>
      </c>
      <c r="Q274" s="2" t="n">
        <v>81</v>
      </c>
      <c r="R274" s="2" t="n">
        <v>13.878</v>
      </c>
      <c r="S274" s="2" t="n">
        <v>0.613082496978431</v>
      </c>
      <c r="T274" s="2" t="n">
        <v>-0.57060256476196</v>
      </c>
      <c r="U274" s="2" t="n">
        <v>-0.528675051340348</v>
      </c>
      <c r="V274" s="2" t="n">
        <v>0.200823273919572</v>
      </c>
      <c r="W274" s="2" t="n">
        <v>0.0330680941118413</v>
      </c>
      <c r="X274" s="2" t="n">
        <v>0.117658665483959</v>
      </c>
      <c r="Y274" s="2" t="n">
        <v>0.149533393368701</v>
      </c>
      <c r="Z274" s="2" t="n">
        <v>0.130597586844575</v>
      </c>
      <c r="AA274" s="2" t="n">
        <v>0.13509853333424</v>
      </c>
      <c r="AB274" s="2" t="n">
        <v>0.132419215131335</v>
      </c>
      <c r="AC274" s="2" t="n">
        <v>0.128082110398615</v>
      </c>
      <c r="AD274" s="2" t="n">
        <v>0.109241039290106</v>
      </c>
      <c r="AE274" s="2" t="n">
        <v>0.0750643123482016</v>
      </c>
      <c r="AF274" s="2" t="n">
        <v>0.0223051438002665</v>
      </c>
      <c r="AG274" s="2" t="n">
        <v>-0.741306016197347</v>
      </c>
      <c r="AH274" s="3" t="b">
        <f aca="false">TRUE()</f>
        <v>1</v>
      </c>
      <c r="AI274" s="3" t="n">
        <v>-1.30594655899889</v>
      </c>
      <c r="AJ274" s="3" t="b">
        <f aca="false">TRUE()</f>
        <v>1</v>
      </c>
      <c r="AK274" s="3" t="n">
        <v>-1.17129862840774</v>
      </c>
      <c r="AL274" s="3" t="b">
        <f aca="false">TRUE()</f>
        <v>1</v>
      </c>
      <c r="AM274" s="3" t="n">
        <v>-0.65561432855194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6</v>
      </c>
      <c r="E275" s="2" t="n">
        <v>0</v>
      </c>
      <c r="F275" s="2" t="n">
        <v>18.434948822922</v>
      </c>
      <c r="G275" s="2" t="n">
        <v>0.77956204379562</v>
      </c>
      <c r="H275" s="2" t="n">
        <v>0.990416940898954</v>
      </c>
      <c r="I275" s="2" t="n">
        <v>0.108942463850116</v>
      </c>
      <c r="J275" s="2" t="n">
        <v>0.287747997344522</v>
      </c>
      <c r="K275" s="2" t="n">
        <v>6.28047174027226</v>
      </c>
      <c r="L275" s="2" t="n">
        <v>0.781</v>
      </c>
      <c r="M275" s="2" t="n">
        <v>0.095</v>
      </c>
      <c r="N275" s="2" t="n">
        <v>13.354</v>
      </c>
      <c r="O275" s="2" t="s">
        <v>41</v>
      </c>
      <c r="P275" s="2" t="n">
        <v>269.6</v>
      </c>
      <c r="Q275" s="2" t="n">
        <v>105.4</v>
      </c>
      <c r="R275" s="2" t="n">
        <v>13.753</v>
      </c>
      <c r="S275" s="2" t="n">
        <v>0.432302973906561</v>
      </c>
      <c r="T275" s="2" t="n">
        <v>-0.466007654253586</v>
      </c>
      <c r="U275" s="2" t="n">
        <v>-0.972992950671796</v>
      </c>
      <c r="V275" s="2" t="n">
        <v>0.0665878678807499</v>
      </c>
      <c r="W275" s="2" t="n">
        <v>0.00369825062229823</v>
      </c>
      <c r="X275" s="2" t="n">
        <v>0.036053197087418</v>
      </c>
      <c r="Y275" s="2" t="n">
        <v>0.108281456727645</v>
      </c>
      <c r="Z275" s="2" t="n">
        <v>0.149404303358143</v>
      </c>
      <c r="AA275" s="2" t="n">
        <v>0.159615218452578</v>
      </c>
      <c r="AB275" s="2" t="n">
        <v>0.160125417477615</v>
      </c>
      <c r="AC275" s="2" t="n">
        <v>0.161291399382385</v>
      </c>
      <c r="AD275" s="2" t="n">
        <v>0.125000087420021</v>
      </c>
      <c r="AE275" s="2" t="n">
        <v>0.0842628347393436</v>
      </c>
      <c r="AF275" s="2" t="n">
        <v>0.0159660853548517</v>
      </c>
      <c r="AG275" s="2" t="n">
        <v>0.687128013509448</v>
      </c>
      <c r="AH275" s="3" t="b">
        <f aca="false">TRUE()</f>
        <v>1</v>
      </c>
      <c r="AI275" s="3" t="n">
        <v>0.935393791943035</v>
      </c>
      <c r="AJ275" s="3" t="b">
        <f aca="false">TRUE()</f>
        <v>1</v>
      </c>
      <c r="AK275" s="3" t="n">
        <v>-0.391888583612573</v>
      </c>
      <c r="AL275" s="3" t="b">
        <f aca="false">TRUE()</f>
        <v>1</v>
      </c>
      <c r="AM275" s="3" t="n">
        <v>-0.67812769951219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7</v>
      </c>
      <c r="E276" s="2" t="n">
        <v>1</v>
      </c>
      <c r="F276" s="2" t="n">
        <v>31.7594800848128</v>
      </c>
      <c r="G276" s="2" t="n">
        <v>0.657443276148312</v>
      </c>
      <c r="H276" s="2" t="n">
        <v>0.99286830802422</v>
      </c>
      <c r="I276" s="2" t="n">
        <v>0.0712889329411525</v>
      </c>
      <c r="J276" s="2" t="n">
        <v>0.202222296326725</v>
      </c>
      <c r="K276" s="2" t="n">
        <v>8.00671200335955</v>
      </c>
      <c r="L276" s="2" t="n">
        <v>0.712</v>
      </c>
      <c r="M276" s="2" t="n">
        <v>0.119</v>
      </c>
      <c r="N276" s="2" t="n">
        <v>16.865</v>
      </c>
      <c r="O276" s="2" t="s">
        <v>41</v>
      </c>
      <c r="P276" s="2" t="n">
        <v>610.6</v>
      </c>
      <c r="Q276" s="2" t="n">
        <v>208.9</v>
      </c>
      <c r="R276" s="2" t="n">
        <v>31.152</v>
      </c>
      <c r="S276" s="2" t="n">
        <v>0.660012338042697</v>
      </c>
      <c r="T276" s="2" t="n">
        <v>-0.260614186195988</v>
      </c>
      <c r="U276" s="2" t="n">
        <v>-0.498812593448972</v>
      </c>
      <c r="V276" s="2" t="n">
        <v>0.267081408645246</v>
      </c>
      <c r="W276" s="2" t="n">
        <v>0.0627743941456791</v>
      </c>
      <c r="X276" s="2" t="n">
        <v>0.112304268264122</v>
      </c>
      <c r="Y276" s="2" t="n">
        <v>0.164314714883388</v>
      </c>
      <c r="Z276" s="2" t="n">
        <v>0.168627614345947</v>
      </c>
      <c r="AA276" s="2" t="n">
        <v>0.117268397289193</v>
      </c>
      <c r="AB276" s="2" t="n">
        <v>0.126381733530003</v>
      </c>
      <c r="AC276" s="2" t="n">
        <v>0.122370855989134</v>
      </c>
      <c r="AD276" s="2" t="n">
        <v>0.110919026697093</v>
      </c>
      <c r="AE276" s="2" t="n">
        <v>0.0655769510717055</v>
      </c>
      <c r="AF276" s="2" t="n">
        <v>0.0122364379294144</v>
      </c>
      <c r="AG276" s="2" t="n">
        <v>1.69359554447212</v>
      </c>
      <c r="AH276" s="3" t="b">
        <f aca="false">TRUE()</f>
        <v>1</v>
      </c>
      <c r="AI276" s="3" t="n">
        <v>0.076213324081963</v>
      </c>
      <c r="AJ276" s="3" t="b">
        <f aca="false">TRUE()</f>
        <v>1</v>
      </c>
      <c r="AK276" s="3" t="n">
        <v>0.356345059390785</v>
      </c>
      <c r="AL276" s="3" t="b">
        <f aca="false">TRUE()</f>
        <v>1</v>
      </c>
      <c r="AM276" s="3" t="n">
        <v>2.52064709108942</v>
      </c>
      <c r="AN276" s="3" t="b">
        <f aca="false">FALSE()</f>
        <v>0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7</v>
      </c>
      <c r="E277" s="2" t="n">
        <v>2</v>
      </c>
      <c r="F277" s="2" t="n">
        <v>27.8972710309476</v>
      </c>
      <c r="G277" s="2" t="n">
        <v>0.707677165354331</v>
      </c>
      <c r="H277" s="2" t="n">
        <v>0.98958081771138</v>
      </c>
      <c r="I277" s="2" t="n">
        <v>0.0813741540146295</v>
      </c>
      <c r="J277" s="2" t="n">
        <v>0.273122899006318</v>
      </c>
      <c r="K277" s="2" t="n">
        <v>5.33690160724634</v>
      </c>
      <c r="L277" s="2" t="n">
        <v>0.62</v>
      </c>
      <c r="M277" s="2" t="n">
        <v>0.096</v>
      </c>
      <c r="N277" s="2" t="n">
        <v>11.306</v>
      </c>
      <c r="O277" s="2" t="s">
        <v>41</v>
      </c>
      <c r="P277" s="2" t="n">
        <v>428</v>
      </c>
      <c r="Q277" s="2" t="n">
        <v>123.7</v>
      </c>
      <c r="R277" s="2" t="n">
        <v>21.835</v>
      </c>
      <c r="S277" s="2" t="n">
        <v>0.5145504048246</v>
      </c>
      <c r="T277" s="2" t="n">
        <v>-0.34049189421457</v>
      </c>
      <c r="U277" s="2" t="n">
        <v>-0.957088974316566</v>
      </c>
      <c r="V277" s="2" t="n">
        <v>0.0796093031932478</v>
      </c>
      <c r="W277" s="2" t="n">
        <v>0.0244311051072575</v>
      </c>
      <c r="X277" s="2" t="n">
        <v>0.0422496696917199</v>
      </c>
      <c r="Y277" s="2" t="n">
        <v>0.110387426943547</v>
      </c>
      <c r="Z277" s="2" t="n">
        <v>0.149146245226133</v>
      </c>
      <c r="AA277" s="2" t="n">
        <v>0.15392286521487</v>
      </c>
      <c r="AB277" s="2" t="n">
        <v>0.159991106704576</v>
      </c>
      <c r="AC277" s="2" t="n">
        <v>0.148632165647871</v>
      </c>
      <c r="AD277" s="2" t="n">
        <v>0.111047295979732</v>
      </c>
      <c r="AE277" s="2" t="n">
        <v>0.0856438064962911</v>
      </c>
      <c r="AF277" s="2" t="n">
        <v>0.0389794180952599</v>
      </c>
      <c r="AG277" s="2" t="n">
        <v>0.136988660150674</v>
      </c>
      <c r="AH277" s="3" t="b">
        <f aca="false">TRUE()</f>
        <v>1</v>
      </c>
      <c r="AI277" s="3" t="n">
        <v>-1.06936063306613</v>
      </c>
      <c r="AJ277" s="3" t="b">
        <f aca="false">TRUE()</f>
        <v>1</v>
      </c>
      <c r="AK277" s="3" t="n">
        <v>-0.360712181820766</v>
      </c>
      <c r="AL277" s="3" t="b">
        <f aca="false">TRUE()</f>
        <v>1</v>
      </c>
      <c r="AM277" s="3" t="n">
        <v>0.80775478386403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7</v>
      </c>
      <c r="E278" s="2" t="n">
        <v>3</v>
      </c>
      <c r="F278" s="2" t="n">
        <v>17.1027289690524</v>
      </c>
      <c r="G278" s="2" t="n">
        <v>0.825376884422111</v>
      </c>
      <c r="H278" s="2" t="n">
        <v>0.990502973392134</v>
      </c>
      <c r="I278" s="2" t="n">
        <v>0.12433388538808</v>
      </c>
      <c r="J278" s="2" t="n">
        <v>0.314105713172532</v>
      </c>
      <c r="K278" s="2" t="n">
        <v>4.64702716316148</v>
      </c>
      <c r="L278" s="2" t="n">
        <v>0.652</v>
      </c>
      <c r="M278" s="2" t="n">
        <v>0.087</v>
      </c>
      <c r="N278" s="2" t="n">
        <v>10.013</v>
      </c>
      <c r="O278" s="2" t="s">
        <v>41</v>
      </c>
      <c r="P278" s="2" t="n">
        <v>401.7</v>
      </c>
      <c r="Q278" s="2" t="n">
        <v>109.7</v>
      </c>
      <c r="R278" s="2" t="n">
        <v>20.495</v>
      </c>
      <c r="S278" s="2" t="n">
        <v>-1</v>
      </c>
      <c r="T278" s="2" t="n">
        <v>0.389370871069829</v>
      </c>
      <c r="U278" s="2" t="n">
        <v>0.497942201807093</v>
      </c>
      <c r="V278" s="2" t="n">
        <v>0.190227071906425</v>
      </c>
      <c r="W278" s="2" t="n">
        <v>0.0763185703914985</v>
      </c>
      <c r="X278" s="2" t="n">
        <v>0.0796912492089951</v>
      </c>
      <c r="Y278" s="2" t="n">
        <v>0.129039162889734</v>
      </c>
      <c r="Z278" s="2" t="n">
        <v>0.151669397723657</v>
      </c>
      <c r="AA278" s="2" t="n">
        <v>0.152527781091759</v>
      </c>
      <c r="AB278" s="2" t="n">
        <v>0.143489614872478</v>
      </c>
      <c r="AC278" s="2" t="n">
        <v>0.121188676209907</v>
      </c>
      <c r="AD278" s="2" t="n">
        <v>0.109570709861043</v>
      </c>
      <c r="AE278" s="2" t="n">
        <v>0.0851779871615687</v>
      </c>
      <c r="AF278" s="2" t="n">
        <v>0.027645420980859</v>
      </c>
      <c r="AG278" s="2" t="n">
        <v>-0.265235898770548</v>
      </c>
      <c r="AH278" s="3" t="b">
        <f aca="false">TRUE()</f>
        <v>1</v>
      </c>
      <c r="AI278" s="3" t="n">
        <v>-0.670900126232011</v>
      </c>
      <c r="AJ278" s="3" t="b">
        <f aca="false">TRUE()</f>
        <v>1</v>
      </c>
      <c r="AK278" s="3" t="n">
        <v>-0.641299797947025</v>
      </c>
      <c r="AL278" s="3" t="b">
        <f aca="false">TRUE()</f>
        <v>1</v>
      </c>
      <c r="AM278" s="3" t="n">
        <v>0.56104576042467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8</v>
      </c>
      <c r="E279" s="2" t="n">
        <v>0</v>
      </c>
      <c r="F279" s="2" t="n">
        <v>11.3099324740202</v>
      </c>
      <c r="G279" s="2" t="n">
        <v>0.895895895895896</v>
      </c>
      <c r="H279" s="2" t="n">
        <v>0.987652392287333</v>
      </c>
      <c r="I279" s="2" t="n">
        <v>0.202838980515837</v>
      </c>
      <c r="J279" s="2" t="n">
        <v>0.368960264636241</v>
      </c>
      <c r="K279" s="2" t="n">
        <v>5.11439039761554</v>
      </c>
      <c r="L279" s="2" t="n">
        <v>0.764</v>
      </c>
      <c r="M279" s="2" t="n">
        <v>0.121</v>
      </c>
      <c r="N279" s="2" t="n">
        <v>11.02</v>
      </c>
      <c r="O279" s="2" t="s">
        <v>41</v>
      </c>
      <c r="P279" s="2" t="n">
        <v>235.4</v>
      </c>
      <c r="Q279" s="2" t="n">
        <v>70.9</v>
      </c>
      <c r="R279" s="2" t="n">
        <v>12.011</v>
      </c>
      <c r="S279" s="2" t="n">
        <v>0.56408819237043</v>
      </c>
      <c r="T279" s="2" t="n">
        <v>-0.495885862570642</v>
      </c>
      <c r="U279" s="2" t="n">
        <v>-0.337468690250268</v>
      </c>
      <c r="V279" s="2" t="n">
        <v>0.110114326413538</v>
      </c>
      <c r="W279" s="2" t="n">
        <v>0.0564743477119039</v>
      </c>
      <c r="X279" s="2" t="n">
        <v>0.0349578589664311</v>
      </c>
      <c r="Y279" s="2" t="n">
        <v>0.111835834765853</v>
      </c>
      <c r="Z279" s="2" t="n">
        <v>0.156092899027523</v>
      </c>
      <c r="AA279" s="2" t="n">
        <v>0.159001465276611</v>
      </c>
      <c r="AB279" s="2" t="n">
        <v>0.148474968462949</v>
      </c>
      <c r="AC279" s="2" t="n">
        <v>0.145983621208685</v>
      </c>
      <c r="AD279" s="2" t="n">
        <v>0.122349498806143</v>
      </c>
      <c r="AE279" s="2" t="n">
        <v>0.0892946385328154</v>
      </c>
      <c r="AF279" s="2" t="n">
        <v>0.0320092149529906</v>
      </c>
      <c r="AG279" s="2" t="n">
        <v>0.00725567190017936</v>
      </c>
      <c r="AH279" s="3" t="b">
        <f aca="false">TRUE()</f>
        <v>1</v>
      </c>
      <c r="AI279" s="3" t="n">
        <v>0.723711647687408</v>
      </c>
      <c r="AJ279" s="3" t="b">
        <f aca="false">TRUE()</f>
        <v>1</v>
      </c>
      <c r="AK279" s="3" t="n">
        <v>0.418697862974398</v>
      </c>
      <c r="AL279" s="3" t="b">
        <f aca="false">TRUE()</f>
        <v>1</v>
      </c>
      <c r="AM279" s="3" t="n">
        <v>-0.99894323569569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9</v>
      </c>
      <c r="E280" s="2" t="n">
        <v>0</v>
      </c>
      <c r="F280" s="2" t="n">
        <v>31.7594800848128</v>
      </c>
      <c r="G280" s="2" t="n">
        <v>0.816649104320337</v>
      </c>
      <c r="H280" s="2" t="n">
        <v>0.987041591934071</v>
      </c>
      <c r="I280" s="2" t="n">
        <v>0.151856055273892</v>
      </c>
      <c r="J280" s="2" t="n">
        <v>0.348804673323179</v>
      </c>
      <c r="K280" s="2" t="n">
        <v>4.75464477085162</v>
      </c>
      <c r="L280" s="2" t="n">
        <v>0.728</v>
      </c>
      <c r="M280" s="2" t="n">
        <v>0.083</v>
      </c>
      <c r="N280" s="2" t="n">
        <v>10.284</v>
      </c>
      <c r="O280" s="2" t="s">
        <v>41</v>
      </c>
      <c r="P280" s="2" t="n">
        <v>245.2</v>
      </c>
      <c r="Q280" s="2" t="n">
        <v>88.1</v>
      </c>
      <c r="R280" s="2" t="n">
        <v>12.513</v>
      </c>
      <c r="S280" s="2" t="n">
        <v>0.489882266430094</v>
      </c>
      <c r="T280" s="2" t="n">
        <v>-0.573930197013159</v>
      </c>
      <c r="U280" s="2" t="n">
        <v>-0.920589352889148</v>
      </c>
      <c r="V280" s="2" t="n">
        <v>0.00130589666865744</v>
      </c>
      <c r="W280" s="2" t="n">
        <v>0.00130589666865744</v>
      </c>
      <c r="X280" s="2" t="n">
        <v>0.0337433207648554</v>
      </c>
      <c r="Y280" s="2" t="n">
        <v>0.113728508170186</v>
      </c>
      <c r="Z280" s="2" t="n">
        <v>0.143048640423635</v>
      </c>
      <c r="AA280" s="2" t="n">
        <v>0.147118362840217</v>
      </c>
      <c r="AB280" s="2" t="n">
        <v>0.140706998795681</v>
      </c>
      <c r="AC280" s="2" t="n">
        <v>0.143785036056494</v>
      </c>
      <c r="AD280" s="2" t="n">
        <v>0.1477557311196</v>
      </c>
      <c r="AE280" s="2" t="n">
        <v>0.105271345626987</v>
      </c>
      <c r="AF280" s="2" t="n">
        <v>0.0248420562023453</v>
      </c>
      <c r="AG280" s="2" t="n">
        <v>-0.202490503349002</v>
      </c>
      <c r="AH280" s="3" t="b">
        <f aca="false">TRUE()</f>
        <v>1</v>
      </c>
      <c r="AI280" s="3" t="n">
        <v>0.275443577499023</v>
      </c>
      <c r="AJ280" s="3" t="b">
        <f aca="false">TRUE()</f>
        <v>1</v>
      </c>
      <c r="AK280" s="3" t="n">
        <v>-0.766005405114251</v>
      </c>
      <c r="AL280" s="3" t="b">
        <f aca="false">TRUE()</f>
        <v>1</v>
      </c>
      <c r="AM280" s="3" t="n">
        <v>-0.90701363760802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1</v>
      </c>
      <c r="E281" s="2" t="n">
        <v>0</v>
      </c>
      <c r="F281" s="2" t="n">
        <v>33.6900675259798</v>
      </c>
      <c r="G281" s="2" t="n">
        <v>0.633850630455868</v>
      </c>
      <c r="H281" s="2" t="n">
        <v>0.984933977337999</v>
      </c>
      <c r="I281" s="2" t="n">
        <v>0.115164296537637</v>
      </c>
      <c r="J281" s="2" t="n">
        <v>0.26443471086484</v>
      </c>
      <c r="K281" s="2" t="n">
        <v>7.27585748904124</v>
      </c>
      <c r="L281" s="2" t="n">
        <v>0.758</v>
      </c>
      <c r="M281" s="2" t="n">
        <v>0.12</v>
      </c>
      <c r="N281" s="2" t="n">
        <v>15.513</v>
      </c>
      <c r="O281" s="2" t="s">
        <v>41</v>
      </c>
      <c r="P281" s="2" t="n">
        <v>158.9</v>
      </c>
      <c r="Q281" s="2" t="n">
        <v>49.2</v>
      </c>
      <c r="R281" s="2" t="n">
        <v>8.107</v>
      </c>
      <c r="S281" s="2" t="n">
        <v>0.606039930509312</v>
      </c>
      <c r="T281" s="2" t="n">
        <v>0.831781211345776</v>
      </c>
      <c r="U281" s="2" t="n">
        <v>2.57190128756028</v>
      </c>
      <c r="V281" s="2" t="n">
        <v>0.0843179201817381</v>
      </c>
      <c r="W281" s="2" t="n">
        <v>0.0843179201817381</v>
      </c>
      <c r="X281" s="2" t="n">
        <v>0.0365384146305065</v>
      </c>
      <c r="Y281" s="2" t="n">
        <v>0.100863426076441</v>
      </c>
      <c r="Z281" s="2" t="n">
        <v>0.173333408755966</v>
      </c>
      <c r="AA281" s="2" t="n">
        <v>0.137644092369089</v>
      </c>
      <c r="AB281" s="2" t="n">
        <v>0.108764861275487</v>
      </c>
      <c r="AC281" s="2" t="n">
        <v>0.103922709142542</v>
      </c>
      <c r="AD281" s="2" t="n">
        <v>0.109084451333399</v>
      </c>
      <c r="AE281" s="2" t="n">
        <v>0.179295318345006</v>
      </c>
      <c r="AF281" s="2" t="n">
        <v>0.0505533180715624</v>
      </c>
      <c r="AG281" s="2" t="n">
        <v>1.26747795571693</v>
      </c>
      <c r="AH281" s="3" t="b">
        <f aca="false">TRUE()</f>
        <v>1</v>
      </c>
      <c r="AI281" s="3" t="n">
        <v>0.649000302656011</v>
      </c>
      <c r="AJ281" s="3" t="b">
        <f aca="false">TRUE()</f>
        <v>1</v>
      </c>
      <c r="AK281" s="3" t="n">
        <v>0.387521461182591</v>
      </c>
      <c r="AL281" s="3" t="b">
        <f aca="false">TRUE()</f>
        <v>1</v>
      </c>
      <c r="AM281" s="3" t="n">
        <v>-1.7165569350535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2</v>
      </c>
      <c r="E282" s="2" t="n">
        <v>1</v>
      </c>
      <c r="F282" s="2" t="n">
        <v>18.434948822922</v>
      </c>
      <c r="G282" s="2" t="n">
        <v>0.816420664206642</v>
      </c>
      <c r="H282" s="2" t="n">
        <v>0.992484782203424</v>
      </c>
      <c r="I282" s="2" t="n">
        <v>0.0880325778977046</v>
      </c>
      <c r="J282" s="2" t="n">
        <v>0.256294031861907</v>
      </c>
      <c r="K282" s="2" t="n">
        <v>6.03481206402774</v>
      </c>
      <c r="L282" s="2" t="n">
        <v>0.667</v>
      </c>
      <c r="M282" s="2" t="n">
        <v>0.094</v>
      </c>
      <c r="N282" s="2" t="n">
        <v>12.766</v>
      </c>
      <c r="O282" s="2" t="s">
        <v>41</v>
      </c>
      <c r="P282" s="2" t="n">
        <v>314.8</v>
      </c>
      <c r="Q282" s="2" t="n">
        <v>89.5</v>
      </c>
      <c r="R282" s="2" t="n">
        <v>16.06</v>
      </c>
      <c r="S282" s="2" t="n">
        <v>0.5304041473363</v>
      </c>
      <c r="T282" s="2" t="n">
        <v>-0.701041684638215</v>
      </c>
      <c r="U282" s="2" t="n">
        <v>-0.289944283460168</v>
      </c>
      <c r="V282" s="2" t="n">
        <v>0.0296224906938951</v>
      </c>
      <c r="W282" s="2" t="n">
        <v>0.00716342416651805</v>
      </c>
      <c r="X282" s="2" t="n">
        <v>0.0376959653510713</v>
      </c>
      <c r="Y282" s="2" t="n">
        <v>0.0961026081128192</v>
      </c>
      <c r="Z282" s="2" t="n">
        <v>0.155335446265109</v>
      </c>
      <c r="AA282" s="2" t="n">
        <v>0.144603823211583</v>
      </c>
      <c r="AB282" s="2" t="n">
        <v>0.140461413639607</v>
      </c>
      <c r="AC282" s="2" t="n">
        <v>0.152804737771464</v>
      </c>
      <c r="AD282" s="2" t="n">
        <v>0.12552279453588</v>
      </c>
      <c r="AE282" s="2" t="n">
        <v>0.0852585654211477</v>
      </c>
      <c r="AF282" s="2" t="n">
        <v>0.0622146456913197</v>
      </c>
      <c r="AG282" s="2" t="n">
        <v>0.54389853781368</v>
      </c>
      <c r="AH282" s="3" t="b">
        <f aca="false">TRUE()</f>
        <v>1</v>
      </c>
      <c r="AI282" s="3" t="n">
        <v>-0.484121763653517</v>
      </c>
      <c r="AJ282" s="3" t="b">
        <f aca="false">TRUE()</f>
        <v>1</v>
      </c>
      <c r="AK282" s="3" t="n">
        <v>-0.423064985404379</v>
      </c>
      <c r="AL282" s="3" t="b">
        <f aca="false">TRUE()</f>
        <v>1</v>
      </c>
      <c r="AM282" s="3" t="n">
        <v>-0.25412587976089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2</v>
      </c>
      <c r="E283" s="2" t="n">
        <v>3</v>
      </c>
      <c r="F283" s="2" t="n">
        <v>26.565051177078</v>
      </c>
      <c r="G283" s="2" t="n">
        <v>0.865116279069767</v>
      </c>
      <c r="H283" s="2" t="n">
        <v>0.982570784131855</v>
      </c>
      <c r="I283" s="2" t="n">
        <v>0.155701877265444</v>
      </c>
      <c r="J283" s="2" t="n">
        <v>0.396592766463724</v>
      </c>
      <c r="K283" s="2" t="n">
        <v>3.03240051332309</v>
      </c>
      <c r="L283" s="2" t="n">
        <v>0.581</v>
      </c>
      <c r="M283" s="2" t="n">
        <v>0.08</v>
      </c>
      <c r="N283" s="2" t="n">
        <v>6.713</v>
      </c>
      <c r="O283" s="2" t="s">
        <v>41</v>
      </c>
      <c r="P283" s="2" t="n">
        <v>408.3</v>
      </c>
      <c r="Q283" s="2" t="n">
        <v>114.1</v>
      </c>
      <c r="R283" s="2" t="n">
        <v>20.831</v>
      </c>
      <c r="S283" s="2" t="n">
        <v>0.000944025144612581</v>
      </c>
      <c r="T283" s="2" t="n">
        <v>-1.15710637313226</v>
      </c>
      <c r="U283" s="2" t="n">
        <v>0.299147859266535</v>
      </c>
      <c r="V283" s="2" t="n">
        <v>0.256863557800386</v>
      </c>
      <c r="W283" s="2" t="n">
        <v>0.0535165822103079</v>
      </c>
      <c r="X283" s="2" t="n">
        <v>0.14143281781185</v>
      </c>
      <c r="Y283" s="2" t="n">
        <v>0.136288487796648</v>
      </c>
      <c r="Z283" s="2" t="n">
        <v>0.135975965373029</v>
      </c>
      <c r="AA283" s="2" t="n">
        <v>0.135615951238575</v>
      </c>
      <c r="AB283" s="2" t="n">
        <v>0.133288051565037</v>
      </c>
      <c r="AC283" s="2" t="n">
        <v>0.133156423167513</v>
      </c>
      <c r="AD283" s="2" t="n">
        <v>0.101453349785319</v>
      </c>
      <c r="AE283" s="2" t="n">
        <v>0.0608569698303369</v>
      </c>
      <c r="AF283" s="2" t="n">
        <v>0.0219319834316935</v>
      </c>
      <c r="AG283" s="2" t="n">
        <v>-1.2066282022863</v>
      </c>
      <c r="AH283" s="3" t="b">
        <f aca="false">TRUE()</f>
        <v>1</v>
      </c>
      <c r="AI283" s="3" t="n">
        <v>-1.55498437577022</v>
      </c>
      <c r="AJ283" s="3" t="b">
        <f aca="false">TRUE()</f>
        <v>1</v>
      </c>
      <c r="AK283" s="3" t="n">
        <v>-0.859534610489671</v>
      </c>
      <c r="AL283" s="3" t="b">
        <f aca="false">TRUE()</f>
        <v>1</v>
      </c>
      <c r="AM283" s="3" t="n">
        <v>0.62295753056535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2</v>
      </c>
      <c r="E284" s="2" t="n">
        <v>5</v>
      </c>
      <c r="F284" s="2" t="n">
        <v>29.7448812969422</v>
      </c>
      <c r="G284" s="2" t="n">
        <v>0.864476386036961</v>
      </c>
      <c r="H284" s="2" t="n">
        <v>0.971568293966105</v>
      </c>
      <c r="I284" s="2" t="n">
        <v>0.278893781651147</v>
      </c>
      <c r="J284" s="2" t="n">
        <v>0.491190563373328</v>
      </c>
      <c r="K284" s="2" t="n">
        <v>2.94857641741192</v>
      </c>
      <c r="L284" s="2" t="n">
        <v>0.672</v>
      </c>
      <c r="M284" s="2" t="n">
        <v>0.114</v>
      </c>
      <c r="N284" s="2" t="n">
        <v>6.524</v>
      </c>
      <c r="O284" s="2" t="s">
        <v>41</v>
      </c>
      <c r="P284" s="2" t="n">
        <v>448.3</v>
      </c>
      <c r="Q284" s="2" t="n">
        <v>158.5</v>
      </c>
      <c r="R284" s="2" t="n">
        <v>22.872</v>
      </c>
      <c r="S284" s="2" t="n">
        <v>0.363472865440633</v>
      </c>
      <c r="T284" s="2" t="n">
        <v>-0.490062190661555</v>
      </c>
      <c r="U284" s="2" t="n">
        <v>-0.904342547825394</v>
      </c>
      <c r="V284" s="2" t="n">
        <v>0.163842293524169</v>
      </c>
      <c r="W284" s="2" t="n">
        <v>0.0226699925997914</v>
      </c>
      <c r="X284" s="2" t="n">
        <v>0.0850678051844751</v>
      </c>
      <c r="Y284" s="2" t="n">
        <v>0.130701008379275</v>
      </c>
      <c r="Z284" s="2" t="n">
        <v>0.145003932115026</v>
      </c>
      <c r="AA284" s="2" t="n">
        <v>0.144336106556592</v>
      </c>
      <c r="AB284" s="2" t="n">
        <v>0.140712481227761</v>
      </c>
      <c r="AC284" s="2" t="n">
        <v>0.133274522455183</v>
      </c>
      <c r="AD284" s="2" t="n">
        <v>0.120323362121142</v>
      </c>
      <c r="AE284" s="2" t="n">
        <v>0.0764443152911091</v>
      </c>
      <c r="AF284" s="2" t="n">
        <v>0.0241364666694383</v>
      </c>
      <c r="AG284" s="2" t="n">
        <v>-1.25550102297698</v>
      </c>
      <c r="AH284" s="3" t="b">
        <f aca="false">TRUE()</f>
        <v>1</v>
      </c>
      <c r="AI284" s="3" t="n">
        <v>-0.421862309460686</v>
      </c>
      <c r="AJ284" s="3" t="b">
        <f aca="false">TRUE()</f>
        <v>1</v>
      </c>
      <c r="AK284" s="3" t="n">
        <v>0.200463050431752</v>
      </c>
      <c r="AL284" s="3" t="b">
        <f aca="false">TRUE()</f>
        <v>1</v>
      </c>
      <c r="AM284" s="3" t="n">
        <v>0.99818037990278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3</v>
      </c>
      <c r="E285" s="2" t="n">
        <v>0</v>
      </c>
      <c r="F285" s="2" t="n">
        <v>37.8749836510982</v>
      </c>
      <c r="G285" s="2" t="n">
        <v>0.850843060959793</v>
      </c>
      <c r="H285" s="2" t="n">
        <v>0.985523175508751</v>
      </c>
      <c r="I285" s="2" t="n">
        <v>0.189055034256738</v>
      </c>
      <c r="J285" s="2" t="n">
        <v>0.374276252439663</v>
      </c>
      <c r="K285" s="2" t="n">
        <v>4.2213320709927</v>
      </c>
      <c r="L285" s="2" t="n">
        <v>0.714</v>
      </c>
      <c r="M285" s="2" t="n">
        <v>0.085</v>
      </c>
      <c r="N285" s="2" t="n">
        <v>9.274</v>
      </c>
      <c r="O285" s="2" t="s">
        <v>41</v>
      </c>
      <c r="P285" s="2" t="n">
        <v>334.4</v>
      </c>
      <c r="Q285" s="2" t="n">
        <v>138.1</v>
      </c>
      <c r="R285" s="2" t="n">
        <v>17.06</v>
      </c>
      <c r="S285" s="2" t="n">
        <v>0.477107057371074</v>
      </c>
      <c r="T285" s="2" t="n">
        <v>-0.313338765222116</v>
      </c>
      <c r="U285" s="2" t="n">
        <v>-1.15350681550957</v>
      </c>
      <c r="V285" s="2" t="n">
        <v>0.0429620617194955</v>
      </c>
      <c r="W285" s="2" t="n">
        <v>0.00462880524312115</v>
      </c>
      <c r="X285" s="2" t="n">
        <v>0.0396835663197678</v>
      </c>
      <c r="Y285" s="2" t="n">
        <v>0.114514790872989</v>
      </c>
      <c r="Z285" s="2" t="n">
        <v>0.137035928178031</v>
      </c>
      <c r="AA285" s="2" t="n">
        <v>0.151426632450366</v>
      </c>
      <c r="AB285" s="2" t="n">
        <v>0.165611901501247</v>
      </c>
      <c r="AC285" s="2" t="n">
        <v>0.148198091000088</v>
      </c>
      <c r="AD285" s="2" t="n">
        <v>0.132034392472005</v>
      </c>
      <c r="AE285" s="2" t="n">
        <v>0.0931398093545265</v>
      </c>
      <c r="AF285" s="2" t="n">
        <v>0.0183548878509801</v>
      </c>
      <c r="AG285" s="2" t="n">
        <v>-0.513433265915597</v>
      </c>
      <c r="AH285" s="3" t="b">
        <f aca="false">TRUE()</f>
        <v>1</v>
      </c>
      <c r="AI285" s="3" t="n">
        <v>0.101117105759095</v>
      </c>
      <c r="AJ285" s="3" t="b">
        <f aca="false">TRUE()</f>
        <v>1</v>
      </c>
      <c r="AK285" s="3" t="n">
        <v>-0.703652601530638</v>
      </c>
      <c r="AL285" s="3" t="b">
        <f aca="false">TRUE()</f>
        <v>1</v>
      </c>
      <c r="AM285" s="3" t="n">
        <v>-0.070266683585553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4</v>
      </c>
      <c r="E286" s="2" t="n">
        <v>0</v>
      </c>
      <c r="F286" s="2" t="n">
        <v>35.5376777919744</v>
      </c>
      <c r="G286" s="2" t="n">
        <v>0.631787330316742</v>
      </c>
      <c r="H286" s="2" t="n">
        <v>0.961511105066414</v>
      </c>
      <c r="I286" s="2" t="n">
        <v>0.133440473960328</v>
      </c>
      <c r="J286" s="2" t="n">
        <v>0.296658786281852</v>
      </c>
      <c r="K286" s="2" t="n">
        <v>6.35873601136166</v>
      </c>
      <c r="L286" s="2" t="n">
        <v>0.795</v>
      </c>
      <c r="M286" s="2" t="n">
        <v>0.106</v>
      </c>
      <c r="N286" s="2" t="n">
        <v>13.543</v>
      </c>
      <c r="O286" s="2" t="s">
        <v>41</v>
      </c>
      <c r="P286" s="2" t="n">
        <v>400</v>
      </c>
      <c r="Q286" s="2" t="n">
        <v>133.8</v>
      </c>
      <c r="R286" s="2" t="n">
        <v>20.406</v>
      </c>
      <c r="S286" s="2" t="n">
        <v>0.550843104075142</v>
      </c>
      <c r="T286" s="2" t="n">
        <v>-0.253689020162814</v>
      </c>
      <c r="U286" s="2" t="n">
        <v>-0.686616850046913</v>
      </c>
      <c r="V286" s="2" t="n">
        <v>0.0841171155099914</v>
      </c>
      <c r="W286" s="2" t="n">
        <v>0.0571963858425946</v>
      </c>
      <c r="X286" s="2" t="n">
        <v>0.0350107561116862</v>
      </c>
      <c r="Y286" s="2" t="n">
        <v>0.128058053793818</v>
      </c>
      <c r="Z286" s="2" t="n">
        <v>0.165119725237401</v>
      </c>
      <c r="AA286" s="2" t="n">
        <v>0.152966683830186</v>
      </c>
      <c r="AB286" s="2" t="n">
        <v>0.093602913949942</v>
      </c>
      <c r="AC286" s="2" t="n">
        <v>0.135144948765324</v>
      </c>
      <c r="AD286" s="2" t="n">
        <v>0.149710776621143</v>
      </c>
      <c r="AE286" s="2" t="n">
        <v>0.104118326240233</v>
      </c>
      <c r="AF286" s="2" t="n">
        <v>0.0362678154502659</v>
      </c>
      <c r="AG286" s="2" t="n">
        <v>0.732759232622054</v>
      </c>
      <c r="AH286" s="3" t="b">
        <f aca="false">TRUE()</f>
        <v>1</v>
      </c>
      <c r="AI286" s="3" t="n">
        <v>1.10972026368296</v>
      </c>
      <c r="AJ286" s="3" t="b">
        <f aca="false">TRUE()</f>
        <v>1</v>
      </c>
      <c r="AK286" s="3" t="n">
        <v>-0.0489481639027005</v>
      </c>
      <c r="AL286" s="3" t="b">
        <f aca="false">TRUE()</f>
        <v>1</v>
      </c>
      <c r="AM286" s="3" t="n">
        <v>0.54509878932783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</v>
      </c>
      <c r="E287" s="2" t="n">
        <v>1</v>
      </c>
      <c r="F287" s="2" t="n">
        <v>63.434948822922</v>
      </c>
      <c r="G287" s="2" t="n">
        <v>0.629745189807592</v>
      </c>
      <c r="H287" s="2" t="n">
        <v>0.986942274153917</v>
      </c>
      <c r="I287" s="2" t="n">
        <v>0.091085366769511</v>
      </c>
      <c r="J287" s="2" t="n">
        <v>0.228533783472135</v>
      </c>
      <c r="K287" s="2" t="n">
        <v>7.64821200534069</v>
      </c>
      <c r="L287" s="2" t="n">
        <v>0.694</v>
      </c>
      <c r="M287" s="2" t="n">
        <v>0.105</v>
      </c>
      <c r="N287" s="2" t="n">
        <v>16.051</v>
      </c>
      <c r="O287" s="2" t="s">
        <v>41</v>
      </c>
      <c r="P287" s="2" t="n">
        <v>299.2</v>
      </c>
      <c r="Q287" s="2" t="n">
        <v>94.9</v>
      </c>
      <c r="R287" s="2" t="n">
        <v>15.342</v>
      </c>
      <c r="S287" s="2" t="n">
        <v>0.770706167005693</v>
      </c>
      <c r="T287" s="2" t="n">
        <v>-0.241338177981981</v>
      </c>
      <c r="U287" s="2" t="n">
        <v>-0.33256341914556</v>
      </c>
      <c r="V287" s="2" t="n">
        <v>0.121566285905672</v>
      </c>
      <c r="W287" s="2" t="n">
        <v>0.0715613747344231</v>
      </c>
      <c r="X287" s="2" t="n">
        <v>0.038947821809568</v>
      </c>
      <c r="Y287" s="2" t="n">
        <v>0.100785674759967</v>
      </c>
      <c r="Z287" s="2" t="n">
        <v>0.164108754858569</v>
      </c>
      <c r="AA287" s="2" t="n">
        <v>0.183929952102926</v>
      </c>
      <c r="AB287" s="2" t="n">
        <v>0.12194564337224</v>
      </c>
      <c r="AC287" s="2" t="n">
        <v>0.151089159488934</v>
      </c>
      <c r="AD287" s="2" t="n">
        <v>0.137913402280813</v>
      </c>
      <c r="AE287" s="2" t="n">
        <v>0.0879111143355351</v>
      </c>
      <c r="AF287" s="2" t="n">
        <v>0.0133684769914479</v>
      </c>
      <c r="AG287" s="2" t="n">
        <v>1.48457562090084</v>
      </c>
      <c r="AH287" s="3" t="b">
        <f aca="false">TRUE()</f>
        <v>1</v>
      </c>
      <c r="AI287" s="3" t="n">
        <v>-0.14792071101223</v>
      </c>
      <c r="AJ287" s="3" t="b">
        <f aca="false">TRUE()</f>
        <v>1</v>
      </c>
      <c r="AK287" s="3" t="n">
        <v>-0.0801245656945071</v>
      </c>
      <c r="AL287" s="3" t="b">
        <f aca="false">TRUE()</f>
        <v>1</v>
      </c>
      <c r="AM287" s="3" t="n">
        <v>-0.40046279100249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</v>
      </c>
      <c r="E288" s="2" t="n">
        <v>2</v>
      </c>
      <c r="F288" s="2" t="n">
        <v>13.2405199151872</v>
      </c>
      <c r="G288" s="2" t="n">
        <v>0.813449023861171</v>
      </c>
      <c r="H288" s="2" t="n">
        <v>0.992056835936421</v>
      </c>
      <c r="I288" s="2" t="n">
        <v>0.176577229761718</v>
      </c>
      <c r="J288" s="2" t="n">
        <v>0.310045753232537</v>
      </c>
      <c r="K288" s="2" t="n">
        <v>5.11736259121021</v>
      </c>
      <c r="L288" s="2" t="n">
        <v>0.641</v>
      </c>
      <c r="M288" s="2" t="n">
        <v>0.086</v>
      </c>
      <c r="N288" s="2" t="n">
        <v>11.036</v>
      </c>
      <c r="O288" s="2" t="s">
        <v>41</v>
      </c>
      <c r="P288" s="2" t="n">
        <v>331.1</v>
      </c>
      <c r="Q288" s="2" t="n">
        <v>100.6</v>
      </c>
      <c r="R288" s="2" t="n">
        <v>16.979</v>
      </c>
      <c r="S288" s="2" t="n">
        <v>0.736283683287772</v>
      </c>
      <c r="T288" s="2" t="n">
        <v>-0.819598507220793</v>
      </c>
      <c r="U288" s="2" t="n">
        <v>0.0530737786145994</v>
      </c>
      <c r="V288" s="2" t="n">
        <v>0.202533614562408</v>
      </c>
      <c r="W288" s="2" t="n">
        <v>0.0334148058973843</v>
      </c>
      <c r="X288" s="2" t="n">
        <v>0.114003224567955</v>
      </c>
      <c r="Y288" s="2" t="n">
        <v>0.131263976806335</v>
      </c>
      <c r="Z288" s="2" t="n">
        <v>0.13870601262395</v>
      </c>
      <c r="AA288" s="2" t="n">
        <v>0.143607459520712</v>
      </c>
      <c r="AB288" s="2" t="n">
        <v>0.137193613202763</v>
      </c>
      <c r="AC288" s="2" t="n">
        <v>0.133955264369712</v>
      </c>
      <c r="AD288" s="2" t="n">
        <v>0.108312101140548</v>
      </c>
      <c r="AE288" s="2" t="n">
        <v>0.0753592982266854</v>
      </c>
      <c r="AF288" s="2" t="n">
        <v>0.0175990495413399</v>
      </c>
      <c r="AG288" s="2" t="n">
        <v>0.00898858035605122</v>
      </c>
      <c r="AH288" s="3" t="b">
        <f aca="false">TRUE()</f>
        <v>1</v>
      </c>
      <c r="AI288" s="3" t="n">
        <v>-0.80787092545624</v>
      </c>
      <c r="AJ288" s="3" t="b">
        <f aca="false">TRUE()</f>
        <v>1</v>
      </c>
      <c r="AK288" s="3" t="n">
        <v>-0.672476199738832</v>
      </c>
      <c r="AL288" s="3" t="b">
        <f aca="false">TRUE()</f>
        <v>1</v>
      </c>
      <c r="AM288" s="3" t="n">
        <v>-0.10122256865589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</v>
      </c>
      <c r="E289" s="2" t="n">
        <v>0</v>
      </c>
      <c r="F289" s="2" t="n">
        <v>17.1027289690524</v>
      </c>
      <c r="G289" s="2" t="n">
        <v>0.901869158878505</v>
      </c>
      <c r="H289" s="2" t="n">
        <v>0.978201329570715</v>
      </c>
      <c r="I289" s="2" t="n">
        <v>0.190394033161586</v>
      </c>
      <c r="J289" s="2" t="n">
        <v>0.451736502448531</v>
      </c>
      <c r="K289" s="2" t="n">
        <v>3.54853774579293</v>
      </c>
      <c r="L289" s="2" t="n">
        <v>0.75</v>
      </c>
      <c r="M289" s="2" t="n">
        <v>0.104</v>
      </c>
      <c r="N289" s="2" t="n">
        <v>7.923</v>
      </c>
      <c r="O289" s="2" t="s">
        <v>41</v>
      </c>
      <c r="P289" s="2" t="n">
        <v>158.6</v>
      </c>
      <c r="Q289" s="2" t="n">
        <v>56.3</v>
      </c>
      <c r="R289" s="2" t="n">
        <v>8.135</v>
      </c>
      <c r="S289" s="2" t="n">
        <v>0.38727569372686</v>
      </c>
      <c r="T289" s="2" t="n">
        <v>-0.373319282256829</v>
      </c>
      <c r="U289" s="2" t="n">
        <v>-0.797612847591525</v>
      </c>
      <c r="V289" s="2" t="n">
        <v>0.0166875388612878</v>
      </c>
      <c r="W289" s="2" t="n">
        <v>0.0166875388612878</v>
      </c>
      <c r="X289" s="2" t="n">
        <v>0.0334120577555872</v>
      </c>
      <c r="Y289" s="2" t="n">
        <v>0.11091917413399</v>
      </c>
      <c r="Z289" s="2" t="n">
        <v>0.130251858601358</v>
      </c>
      <c r="AA289" s="2" t="n">
        <v>0.158132721882575</v>
      </c>
      <c r="AB289" s="2" t="n">
        <v>0.157305679865139</v>
      </c>
      <c r="AC289" s="2" t="n">
        <v>0.14826211280944</v>
      </c>
      <c r="AD289" s="2" t="n">
        <v>0.132104969801395</v>
      </c>
      <c r="AE289" s="2" t="n">
        <v>0.102929632684363</v>
      </c>
      <c r="AF289" s="2" t="n">
        <v>0.0266817924661525</v>
      </c>
      <c r="AG289" s="2" t="n">
        <v>-0.905699428285409</v>
      </c>
      <c r="AH289" s="3" t="b">
        <f aca="false">TRUE()</f>
        <v>1</v>
      </c>
      <c r="AI289" s="3" t="n">
        <v>0.549385175947481</v>
      </c>
      <c r="AJ289" s="3" t="b">
        <f aca="false">TRUE()</f>
        <v>1</v>
      </c>
      <c r="AK289" s="3" t="n">
        <v>-0.111300967486314</v>
      </c>
      <c r="AL289" s="3" t="b">
        <f aca="false">TRUE()</f>
        <v>1</v>
      </c>
      <c r="AM289" s="3" t="n">
        <v>-1.7193711064235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</v>
      </c>
      <c r="E290" s="2" t="n">
        <v>0</v>
      </c>
      <c r="F290" s="2" t="n">
        <v>18.434948822922</v>
      </c>
      <c r="G290" s="2" t="n">
        <v>0.86624775583483</v>
      </c>
      <c r="H290" s="2" t="n">
        <v>0.991735948391724</v>
      </c>
      <c r="I290" s="2" t="n">
        <v>0.0984358404638225</v>
      </c>
      <c r="J290" s="2" t="n">
        <v>0.311660574863956</v>
      </c>
      <c r="K290" s="2" t="n">
        <v>5.79912292171638</v>
      </c>
      <c r="L290" s="2" t="n">
        <v>0.77</v>
      </c>
      <c r="M290" s="2" t="n">
        <v>0.085</v>
      </c>
      <c r="N290" s="2" t="n">
        <v>12.451</v>
      </c>
      <c r="O290" s="2" t="s">
        <v>41</v>
      </c>
      <c r="P290" s="2" t="n">
        <v>250.8</v>
      </c>
      <c r="Q290" s="2" t="n">
        <v>83.3</v>
      </c>
      <c r="R290" s="2" t="n">
        <v>12.86</v>
      </c>
      <c r="S290" s="2" t="n">
        <v>0.522743191852364</v>
      </c>
      <c r="T290" s="2" t="n">
        <v>-0.510377783745999</v>
      </c>
      <c r="U290" s="2" t="n">
        <v>-0.55719773204313</v>
      </c>
      <c r="V290" s="2" t="n">
        <v>0.0711926934951515</v>
      </c>
      <c r="W290" s="2" t="n">
        <v>0.0247364608445672</v>
      </c>
      <c r="X290" s="2" t="n">
        <v>0.0480858961076867</v>
      </c>
      <c r="Y290" s="2" t="n">
        <v>0.105890537616421</v>
      </c>
      <c r="Z290" s="2" t="n">
        <v>0.146326124910492</v>
      </c>
      <c r="AA290" s="2" t="n">
        <v>0.159265707214723</v>
      </c>
      <c r="AB290" s="2" t="n">
        <v>0.148120879599961</v>
      </c>
      <c r="AC290" s="2" t="n">
        <v>0.148137340130776</v>
      </c>
      <c r="AD290" s="2" t="n">
        <v>0.137510058879942</v>
      </c>
      <c r="AE290" s="2" t="n">
        <v>0.0922745717731315</v>
      </c>
      <c r="AF290" s="2" t="n">
        <v>0.0143888837668661</v>
      </c>
      <c r="AG290" s="2" t="n">
        <v>0.4064822845787</v>
      </c>
      <c r="AH290" s="3" t="b">
        <f aca="false">TRUE()</f>
        <v>1</v>
      </c>
      <c r="AI290" s="3" t="n">
        <v>0.798422992718806</v>
      </c>
      <c r="AJ290" s="3" t="b">
        <f aca="false">TRUE()</f>
        <v>1</v>
      </c>
      <c r="AK290" s="3" t="n">
        <v>-0.703652601530638</v>
      </c>
      <c r="AL290" s="3" t="b">
        <f aca="false">TRUE()</f>
        <v>1</v>
      </c>
      <c r="AM290" s="3" t="n">
        <v>-0.85448243870078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7</v>
      </c>
      <c r="E291" s="2" t="n">
        <v>0</v>
      </c>
      <c r="F291" s="2" t="n">
        <v>24.2277453179541</v>
      </c>
      <c r="G291" s="2" t="n">
        <v>0.89171270718232</v>
      </c>
      <c r="H291" s="2" t="n">
        <v>0.983811689048688</v>
      </c>
      <c r="I291" s="2" t="n">
        <v>0.158126240781975</v>
      </c>
      <c r="J291" s="2" t="n">
        <v>0.388622599734345</v>
      </c>
      <c r="K291" s="2" t="n">
        <v>4.56217834288372</v>
      </c>
      <c r="L291" s="2" t="n">
        <v>0.8</v>
      </c>
      <c r="M291" s="2" t="n">
        <v>0.131</v>
      </c>
      <c r="N291" s="2" t="n">
        <v>9.952</v>
      </c>
      <c r="O291" s="2" t="s">
        <v>41</v>
      </c>
      <c r="P291" s="2" t="n">
        <v>230.4</v>
      </c>
      <c r="Q291" s="2" t="n">
        <v>71.2</v>
      </c>
      <c r="R291" s="2" t="n">
        <v>11.815</v>
      </c>
      <c r="S291" s="2" t="n">
        <v>0.565104523497249</v>
      </c>
      <c r="T291" s="2" t="n">
        <v>-0.570629521660589</v>
      </c>
      <c r="U291" s="2" t="n">
        <v>-0.499327116607176</v>
      </c>
      <c r="V291" s="2" t="n">
        <v>0.123859319099679</v>
      </c>
      <c r="W291" s="2" t="n">
        <v>0.0332367362654554</v>
      </c>
      <c r="X291" s="2" t="n">
        <v>0.0507169828453597</v>
      </c>
      <c r="Y291" s="2" t="n">
        <v>0.127151698199779</v>
      </c>
      <c r="Z291" s="2" t="n">
        <v>0.151726780880916</v>
      </c>
      <c r="AA291" s="2" t="n">
        <v>0.150836676233331</v>
      </c>
      <c r="AB291" s="2" t="n">
        <v>0.144980673609237</v>
      </c>
      <c r="AC291" s="2" t="n">
        <v>0.135950392090943</v>
      </c>
      <c r="AD291" s="2" t="n">
        <v>0.12861570253299</v>
      </c>
      <c r="AE291" s="2" t="n">
        <v>0.0938464445551757</v>
      </c>
      <c r="AF291" s="2" t="n">
        <v>0.016174649052269</v>
      </c>
      <c r="AG291" s="2" t="n">
        <v>-0.314706174998102</v>
      </c>
      <c r="AH291" s="3" t="b">
        <f aca="false">TRUE()</f>
        <v>1</v>
      </c>
      <c r="AI291" s="3" t="n">
        <v>1.17197971787579</v>
      </c>
      <c r="AJ291" s="3" t="b">
        <f aca="false">TRUE()</f>
        <v>1</v>
      </c>
      <c r="AK291" s="3" t="n">
        <v>0.730461880892464</v>
      </c>
      <c r="AL291" s="3" t="b">
        <f aca="false">TRUE()</f>
        <v>1</v>
      </c>
      <c r="AM291" s="3" t="n">
        <v>-1.0458460918628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8</v>
      </c>
      <c r="E292" s="2" t="n">
        <v>3</v>
      </c>
      <c r="F292" s="2" t="n">
        <v>23.6293777306568</v>
      </c>
      <c r="G292" s="2" t="n">
        <v>0.857142857142857</v>
      </c>
      <c r="H292" s="2" t="n">
        <v>0.990315635183456</v>
      </c>
      <c r="I292" s="2" t="n">
        <v>0.132422387479846</v>
      </c>
      <c r="J292" s="2" t="n">
        <v>0.314838974240467</v>
      </c>
      <c r="K292" s="2" t="n">
        <v>5.25377455999609</v>
      </c>
      <c r="L292" s="2" t="n">
        <v>0.637</v>
      </c>
      <c r="M292" s="2" t="n">
        <v>0.131</v>
      </c>
      <c r="N292" s="2" t="n">
        <v>11.086</v>
      </c>
      <c r="O292" s="2" t="s">
        <v>41</v>
      </c>
      <c r="P292" s="2" t="n">
        <v>135.4</v>
      </c>
      <c r="Q292" s="2" t="n">
        <v>49.9</v>
      </c>
      <c r="R292" s="2" t="n">
        <v>6.942</v>
      </c>
      <c r="S292" s="2" t="n">
        <v>0.453203537375184</v>
      </c>
      <c r="T292" s="2" t="n">
        <v>0.720936728700432</v>
      </c>
      <c r="U292" s="2" t="n">
        <v>0.902160213389909</v>
      </c>
      <c r="V292" s="2" t="n">
        <v>0.0762078709290154</v>
      </c>
      <c r="W292" s="2" t="n">
        <v>0.0361925439992585</v>
      </c>
      <c r="X292" s="2" t="n">
        <v>0.170952917254752</v>
      </c>
      <c r="Y292" s="2" t="n">
        <v>0.140874976131225</v>
      </c>
      <c r="Z292" s="2" t="n">
        <v>0.142728313346878</v>
      </c>
      <c r="AA292" s="2" t="n">
        <v>0.0864499099060183</v>
      </c>
      <c r="AB292" s="2" t="n">
        <v>0.0845502710643952</v>
      </c>
      <c r="AC292" s="2" t="n">
        <v>0.161163174777937</v>
      </c>
      <c r="AD292" s="2" t="n">
        <v>0.10933356296481</v>
      </c>
      <c r="AE292" s="2" t="n">
        <v>0.0706944980009319</v>
      </c>
      <c r="AF292" s="2" t="n">
        <v>0.0332523765530524</v>
      </c>
      <c r="AG292" s="2" t="n">
        <v>0.0885222468759966</v>
      </c>
      <c r="AH292" s="3" t="b">
        <f aca="false">TRUE()</f>
        <v>1</v>
      </c>
      <c r="AI292" s="3" t="n">
        <v>-0.857678488810505</v>
      </c>
      <c r="AJ292" s="3" t="b">
        <f aca="false">TRUE()</f>
        <v>1</v>
      </c>
      <c r="AK292" s="3" t="n">
        <v>0.730461880892464</v>
      </c>
      <c r="AL292" s="3" t="b">
        <f aca="false">TRUE()</f>
        <v>1</v>
      </c>
      <c r="AM292" s="3" t="n">
        <v>-1.9370003590392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8</v>
      </c>
      <c r="E293" s="2" t="n">
        <v>4</v>
      </c>
      <c r="F293" s="2" t="n">
        <v>31.7594800848128</v>
      </c>
      <c r="G293" s="2" t="n">
        <v>0.826639892904953</v>
      </c>
      <c r="H293" s="2" t="n">
        <v>0.994843340719253</v>
      </c>
      <c r="I293" s="2" t="n">
        <v>0.108820127179787</v>
      </c>
      <c r="J293" s="2" t="n">
        <v>0.248614177145427</v>
      </c>
      <c r="K293" s="2" t="n">
        <v>7.53686390694447</v>
      </c>
      <c r="L293" s="2" t="n">
        <v>0.729</v>
      </c>
      <c r="M293" s="2" t="n">
        <v>0.098</v>
      </c>
      <c r="N293" s="2" t="n">
        <v>15.755</v>
      </c>
      <c r="O293" s="2" t="s">
        <v>41</v>
      </c>
      <c r="P293" s="2" t="n">
        <v>241.9</v>
      </c>
      <c r="Q293" s="2" t="n">
        <v>76.6</v>
      </c>
      <c r="R293" s="2" t="n">
        <v>12.407</v>
      </c>
      <c r="S293" s="2" t="n">
        <v>0.579921606044237</v>
      </c>
      <c r="T293" s="2" t="n">
        <v>-0.477739155445372</v>
      </c>
      <c r="U293" s="2" t="n">
        <v>-0.535876278455004</v>
      </c>
      <c r="V293" s="2" t="n">
        <v>0.0321004014535514</v>
      </c>
      <c r="W293" s="2" t="n">
        <v>0.0110728262794665</v>
      </c>
      <c r="X293" s="2" t="n">
        <v>0.0255674214826399</v>
      </c>
      <c r="Y293" s="2" t="n">
        <v>0.0967620516451935</v>
      </c>
      <c r="Z293" s="2" t="n">
        <v>0.144859645616227</v>
      </c>
      <c r="AA293" s="2" t="n">
        <v>0.162565588305487</v>
      </c>
      <c r="AB293" s="2" t="n">
        <v>0.164968011397717</v>
      </c>
      <c r="AC293" s="2" t="n">
        <v>0.155497845867022</v>
      </c>
      <c r="AD293" s="2" t="n">
        <v>0.136955445500377</v>
      </c>
      <c r="AE293" s="2" t="n">
        <v>0.0944792073359675</v>
      </c>
      <c r="AF293" s="2" t="n">
        <v>0.0183447828493692</v>
      </c>
      <c r="AG293" s="2" t="n">
        <v>1.41965519929638</v>
      </c>
      <c r="AH293" s="3" t="b">
        <f aca="false">TRUE()</f>
        <v>1</v>
      </c>
      <c r="AI293" s="3" t="n">
        <v>0.287895468337589</v>
      </c>
      <c r="AJ293" s="3" t="b">
        <f aca="false">TRUE()</f>
        <v>1</v>
      </c>
      <c r="AK293" s="3" t="n">
        <v>-0.298359378237153</v>
      </c>
      <c r="AL293" s="3" t="b">
        <f aca="false">TRUE()</f>
        <v>1</v>
      </c>
      <c r="AM293" s="3" t="n">
        <v>-0.93796952267836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8</v>
      </c>
      <c r="E294" s="2" t="n">
        <v>5</v>
      </c>
      <c r="F294" s="2" t="n">
        <v>31.7594800848128</v>
      </c>
      <c r="G294" s="2" t="n">
        <v>0.705641864268193</v>
      </c>
      <c r="H294" s="2" t="n">
        <v>0.986084580546324</v>
      </c>
      <c r="I294" s="2" t="n">
        <v>0.142924782401983</v>
      </c>
      <c r="J294" s="2" t="n">
        <v>0.301927057024246</v>
      </c>
      <c r="K294" s="2" t="n">
        <v>5.49272834885711</v>
      </c>
      <c r="L294" s="2" t="n">
        <v>0.716</v>
      </c>
      <c r="M294" s="2" t="n">
        <v>0.111</v>
      </c>
      <c r="N294" s="2" t="n">
        <v>11.837</v>
      </c>
      <c r="O294" s="2" t="s">
        <v>41</v>
      </c>
      <c r="P294" s="2" t="n">
        <v>327.2</v>
      </c>
      <c r="Q294" s="2" t="n">
        <v>90.3</v>
      </c>
      <c r="R294" s="2" t="n">
        <v>16.78</v>
      </c>
      <c r="S294" s="2" t="n">
        <v>0.704005715102799</v>
      </c>
      <c r="T294" s="2" t="n">
        <v>-0.829568914574758</v>
      </c>
      <c r="U294" s="2" t="n">
        <v>0.399662891753435</v>
      </c>
      <c r="V294" s="2" t="n">
        <v>0.213025234927317</v>
      </c>
      <c r="W294" s="2" t="n">
        <v>0.0784847974875194</v>
      </c>
      <c r="X294" s="2" t="n">
        <v>0.0759273417837181</v>
      </c>
      <c r="Y294" s="2" t="n">
        <v>0.124234646896305</v>
      </c>
      <c r="Z294" s="2" t="n">
        <v>0.153420274748952</v>
      </c>
      <c r="AA294" s="2" t="n">
        <v>0.164934962715073</v>
      </c>
      <c r="AB294" s="2" t="n">
        <v>0.140776308825613</v>
      </c>
      <c r="AC294" s="2" t="n">
        <v>0.138401466025827</v>
      </c>
      <c r="AD294" s="2" t="n">
        <v>0.118949379323629</v>
      </c>
      <c r="AE294" s="2" t="n">
        <v>0.0693873996695012</v>
      </c>
      <c r="AF294" s="2" t="n">
        <v>0.0139682200113815</v>
      </c>
      <c r="AG294" s="2" t="n">
        <v>0.227841920406846</v>
      </c>
      <c r="AH294" s="3" t="b">
        <f aca="false">TRUE()</f>
        <v>1</v>
      </c>
      <c r="AI294" s="3" t="n">
        <v>0.126020887436228</v>
      </c>
      <c r="AJ294" s="3" t="b">
        <f aca="false">TRUE()</f>
        <v>1</v>
      </c>
      <c r="AK294" s="3" t="n">
        <v>0.106933845056332</v>
      </c>
      <c r="AL294" s="3" t="b">
        <f aca="false">TRUE()</f>
        <v>1</v>
      </c>
      <c r="AM294" s="3" t="n">
        <v>-0.13780679646629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9</v>
      </c>
      <c r="E295" s="2" t="n">
        <v>0</v>
      </c>
      <c r="F295" s="2" t="n">
        <v>37.8749836510982</v>
      </c>
      <c r="G295" s="2" t="n">
        <v>0.747974413646055</v>
      </c>
      <c r="H295" s="2" t="n">
        <v>0.994872416491483</v>
      </c>
      <c r="I295" s="2" t="n">
        <v>0.0975308831105544</v>
      </c>
      <c r="J295" s="2" t="n">
        <v>0.220968956421912</v>
      </c>
      <c r="K295" s="2" t="n">
        <v>9.51908359569426</v>
      </c>
      <c r="L295" s="2" t="n">
        <v>0.82</v>
      </c>
      <c r="M295" s="2" t="n">
        <v>0.113</v>
      </c>
      <c r="N295" s="2" t="n">
        <v>19.856</v>
      </c>
      <c r="O295" s="2" t="s">
        <v>41</v>
      </c>
      <c r="P295" s="2" t="n">
        <v>247.2</v>
      </c>
      <c r="Q295" s="2" t="n">
        <v>69.2</v>
      </c>
      <c r="R295" s="2" t="n">
        <v>12.675</v>
      </c>
      <c r="S295" s="2" t="n">
        <v>0.679056195305568</v>
      </c>
      <c r="T295" s="2" t="n">
        <v>-0.559926834448679</v>
      </c>
      <c r="U295" s="2" t="n">
        <v>-0.0146073296899916</v>
      </c>
      <c r="V295" s="2" t="n">
        <v>0.0997177844633465</v>
      </c>
      <c r="W295" s="2" t="n">
        <v>0.0485007966484918</v>
      </c>
      <c r="X295" s="2" t="n">
        <v>0.0380468046101408</v>
      </c>
      <c r="Y295" s="2" t="n">
        <v>0.107284691579776</v>
      </c>
      <c r="Z295" s="2" t="n">
        <v>0.160769800601263</v>
      </c>
      <c r="AA295" s="2" t="n">
        <v>0.164039439274797</v>
      </c>
      <c r="AB295" s="2" t="n">
        <v>0.132515957117108</v>
      </c>
      <c r="AC295" s="2" t="n">
        <v>0.139846314722178</v>
      </c>
      <c r="AD295" s="2" t="n">
        <v>0.143966311990919</v>
      </c>
      <c r="AE295" s="2" t="n">
        <v>0.0979079342445844</v>
      </c>
      <c r="AF295" s="2" t="n">
        <v>0.0156227458592349</v>
      </c>
      <c r="AG295" s="2" t="n">
        <v>2.57536903509441</v>
      </c>
      <c r="AH295" s="3" t="b">
        <f aca="false">FALSE()</f>
        <v>0</v>
      </c>
      <c r="AI295" s="3" t="n">
        <v>1.42101753464712</v>
      </c>
      <c r="AJ295" s="3" t="b">
        <f aca="false">TRUE()</f>
        <v>1</v>
      </c>
      <c r="AK295" s="3" t="n">
        <v>0.169286648639946</v>
      </c>
      <c r="AL295" s="3" t="b">
        <f aca="false">TRUE()</f>
        <v>1</v>
      </c>
      <c r="AM295" s="3" t="n">
        <v>-0.888252495141157</v>
      </c>
      <c r="AN295" s="3" t="b">
        <f aca="false">TRUE()</f>
        <v>1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1</v>
      </c>
      <c r="E296" s="2" t="n">
        <v>0</v>
      </c>
      <c r="F296" s="2" t="n">
        <v>15.2551187030578</v>
      </c>
      <c r="G296" s="2" t="n">
        <v>0.881204231082181</v>
      </c>
      <c r="H296" s="2" t="n">
        <v>0.99303272822205</v>
      </c>
      <c r="I296" s="2" t="n">
        <v>0.110472554634528</v>
      </c>
      <c r="J296" s="2" t="n">
        <v>0.279781556771782</v>
      </c>
      <c r="K296" s="2" t="n">
        <v>6.35171865346705</v>
      </c>
      <c r="L296" s="2" t="n">
        <v>0.76</v>
      </c>
      <c r="M296" s="2" t="n">
        <v>0.1</v>
      </c>
      <c r="N296" s="2" t="n">
        <v>13.502</v>
      </c>
      <c r="O296" s="2" t="s">
        <v>41</v>
      </c>
      <c r="P296" s="2" t="n">
        <v>201.9</v>
      </c>
      <c r="Q296" s="2" t="n">
        <v>64.7</v>
      </c>
      <c r="R296" s="2" t="n">
        <v>10.355</v>
      </c>
      <c r="S296" s="2" t="n">
        <v>0.599678232707018</v>
      </c>
      <c r="T296" s="2" t="n">
        <v>-0.385441188483039</v>
      </c>
      <c r="U296" s="2" t="n">
        <v>-0.532436192228853</v>
      </c>
      <c r="V296" s="2" t="n">
        <v>0.157278565410884</v>
      </c>
      <c r="W296" s="2" t="n">
        <v>0.0802716654976842</v>
      </c>
      <c r="X296" s="2" t="n">
        <v>0.0291477572126783</v>
      </c>
      <c r="Y296" s="2" t="n">
        <v>0.130031029376869</v>
      </c>
      <c r="Z296" s="2" t="n">
        <v>0.169530290521615</v>
      </c>
      <c r="AA296" s="2" t="n">
        <v>0.157850194465075</v>
      </c>
      <c r="AB296" s="2" t="n">
        <v>0.133240967430934</v>
      </c>
      <c r="AC296" s="2" t="n">
        <v>0.134699138988103</v>
      </c>
      <c r="AD296" s="2" t="n">
        <v>0.129386176723178</v>
      </c>
      <c r="AE296" s="2" t="n">
        <v>0.088663622165591</v>
      </c>
      <c r="AF296" s="2" t="n">
        <v>0.0274508231159575</v>
      </c>
      <c r="AG296" s="2" t="n">
        <v>0.728667830616729</v>
      </c>
      <c r="AH296" s="3" t="b">
        <f aca="false">TRUE()</f>
        <v>1</v>
      </c>
      <c r="AI296" s="3" t="n">
        <v>0.673904084333143</v>
      </c>
      <c r="AJ296" s="3" t="b">
        <f aca="false">TRUE()</f>
        <v>1</v>
      </c>
      <c r="AK296" s="3" t="n">
        <v>-0.23600657465354</v>
      </c>
      <c r="AL296" s="3" t="b">
        <f aca="false">TRUE()</f>
        <v>1</v>
      </c>
      <c r="AM296" s="3" t="n">
        <v>-1.313192372015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2</v>
      </c>
      <c r="E297" s="2" t="n">
        <v>0</v>
      </c>
      <c r="F297" s="2" t="n">
        <v>13.2405199151872</v>
      </c>
      <c r="G297" s="2" t="n">
        <v>0.876204595997035</v>
      </c>
      <c r="H297" s="2" t="n">
        <v>0.99184595871292</v>
      </c>
      <c r="I297" s="2" t="n">
        <v>0.14515520272733</v>
      </c>
      <c r="J297" s="2" t="n">
        <v>0.305126733658748</v>
      </c>
      <c r="K297" s="2" t="n">
        <v>6.5102674762673</v>
      </c>
      <c r="L297" s="2" t="n">
        <v>0.805</v>
      </c>
      <c r="M297" s="2" t="n">
        <v>0.095</v>
      </c>
      <c r="N297" s="2" t="n">
        <v>13.83</v>
      </c>
      <c r="O297" s="2" t="s">
        <v>41</v>
      </c>
      <c r="P297" s="2" t="n">
        <v>320.7</v>
      </c>
      <c r="Q297" s="2" t="n">
        <v>101.3</v>
      </c>
      <c r="R297" s="2" t="n">
        <v>16.446</v>
      </c>
      <c r="S297" s="2" t="n">
        <v>0.521519048833547</v>
      </c>
      <c r="T297" s="2" t="n">
        <v>-0.559731990199167</v>
      </c>
      <c r="U297" s="2" t="n">
        <v>-0.473502339472806</v>
      </c>
      <c r="V297" s="2" t="n">
        <v>0.0203613382689699</v>
      </c>
      <c r="W297" s="2" t="n">
        <v>0.00169767260731257</v>
      </c>
      <c r="X297" s="2" t="n">
        <v>0.0224672926045885</v>
      </c>
      <c r="Y297" s="2" t="n">
        <v>0.107906252455744</v>
      </c>
      <c r="Z297" s="2" t="n">
        <v>0.147079777375866</v>
      </c>
      <c r="AA297" s="2" t="n">
        <v>0.150370771214361</v>
      </c>
      <c r="AB297" s="2" t="n">
        <v>0.15172384493946</v>
      </c>
      <c r="AC297" s="2" t="n">
        <v>0.158711136343289</v>
      </c>
      <c r="AD297" s="2" t="n">
        <v>0.124316676471594</v>
      </c>
      <c r="AE297" s="2" t="n">
        <v>0.0972075584700829</v>
      </c>
      <c r="AF297" s="2" t="n">
        <v>0.0402166901250154</v>
      </c>
      <c r="AG297" s="2" t="n">
        <v>0.821108173732937</v>
      </c>
      <c r="AH297" s="3" t="b">
        <f aca="false">TRUE()</f>
        <v>1</v>
      </c>
      <c r="AI297" s="3" t="n">
        <v>1.23423917206862</v>
      </c>
      <c r="AJ297" s="3" t="b">
        <f aca="false">TRUE()</f>
        <v>1</v>
      </c>
      <c r="AK297" s="3" t="n">
        <v>-0.391888583612573</v>
      </c>
      <c r="AL297" s="3" t="b">
        <f aca="false">TRUE()</f>
        <v>1</v>
      </c>
      <c r="AM297" s="3" t="n">
        <v>-0.19878050948362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3</v>
      </c>
      <c r="E298" s="2" t="n">
        <v>2</v>
      </c>
      <c r="F298" s="2" t="n">
        <v>16.504361381755</v>
      </c>
      <c r="G298" s="2" t="n">
        <v>0.898625429553265</v>
      </c>
      <c r="H298" s="2" t="n">
        <v>0.985675449693952</v>
      </c>
      <c r="I298" s="2" t="n">
        <v>0.243208284111209</v>
      </c>
      <c r="J298" s="2" t="n">
        <v>0.386451803451456</v>
      </c>
      <c r="K298" s="2" t="n">
        <v>3.81265893567274</v>
      </c>
      <c r="L298" s="2" t="n">
        <v>0.636</v>
      </c>
      <c r="M298" s="2" t="n">
        <v>0.086</v>
      </c>
      <c r="N298" s="2" t="n">
        <v>8.259</v>
      </c>
      <c r="O298" s="2" t="s">
        <v>41</v>
      </c>
      <c r="P298" s="2" t="n">
        <v>251.9</v>
      </c>
      <c r="Q298" s="2" t="n">
        <v>69.9</v>
      </c>
      <c r="R298" s="2" t="n">
        <v>12.92</v>
      </c>
      <c r="S298" s="2" t="n">
        <v>0.554017848606971</v>
      </c>
      <c r="T298" s="2" t="n">
        <v>-0.466007928801012</v>
      </c>
      <c r="U298" s="2" t="n">
        <v>-0.570290615167556</v>
      </c>
      <c r="V298" s="2" t="n">
        <v>0.112123797021523</v>
      </c>
      <c r="W298" s="2" t="n">
        <v>0.0379681488179983</v>
      </c>
      <c r="X298" s="2" t="n">
        <v>0.0557322115478066</v>
      </c>
      <c r="Y298" s="2" t="n">
        <v>0.120327037938938</v>
      </c>
      <c r="Z298" s="2" t="n">
        <v>0.148481766478618</v>
      </c>
      <c r="AA298" s="2" t="n">
        <v>0.15396014905912</v>
      </c>
      <c r="AB298" s="2" t="n">
        <v>0.148709152857032</v>
      </c>
      <c r="AC298" s="2" t="n">
        <v>0.127804796417254</v>
      </c>
      <c r="AD298" s="2" t="n">
        <v>0.117584967277074</v>
      </c>
      <c r="AE298" s="2" t="n">
        <v>0.0981641806090324</v>
      </c>
      <c r="AF298" s="2" t="n">
        <v>0.0292357378151258</v>
      </c>
      <c r="AG298" s="2" t="n">
        <v>-0.751706147316609</v>
      </c>
      <c r="AH298" s="3" t="b">
        <f aca="false">TRUE()</f>
        <v>1</v>
      </c>
      <c r="AI298" s="3" t="n">
        <v>-0.870130379649071</v>
      </c>
      <c r="AJ298" s="3" t="b">
        <f aca="false">TRUE()</f>
        <v>1</v>
      </c>
      <c r="AK298" s="3" t="n">
        <v>-0.672476199738832</v>
      </c>
      <c r="AL298" s="3" t="b">
        <f aca="false">TRUE()</f>
        <v>1</v>
      </c>
      <c r="AM298" s="3" t="n">
        <v>-0.84416381034400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3</v>
      </c>
      <c r="E299" s="2" t="n">
        <v>3</v>
      </c>
      <c r="F299" s="2" t="n">
        <v>35.5376777919744</v>
      </c>
      <c r="G299" s="2" t="n">
        <v>0.752032520325203</v>
      </c>
      <c r="H299" s="2" t="n">
        <v>0.960564019390648</v>
      </c>
      <c r="I299" s="2" t="n">
        <v>0.280082420661124</v>
      </c>
      <c r="J299" s="2" t="n">
        <v>0.428847085432441</v>
      </c>
      <c r="K299" s="2" t="n">
        <v>2.91227369132347</v>
      </c>
      <c r="L299" s="2" t="n">
        <v>0.628</v>
      </c>
      <c r="M299" s="2" t="n">
        <v>0.101</v>
      </c>
      <c r="N299" s="2" t="n">
        <v>6.598</v>
      </c>
      <c r="O299" s="2" t="s">
        <v>41</v>
      </c>
      <c r="P299" s="2" t="n">
        <v>362.8</v>
      </c>
      <c r="Q299" s="2" t="n">
        <v>101.9</v>
      </c>
      <c r="R299" s="2" t="n">
        <v>18.603</v>
      </c>
      <c r="S299" s="2" t="n">
        <v>0.721998236919732</v>
      </c>
      <c r="T299" s="2" t="n">
        <v>-0.17147402129369</v>
      </c>
      <c r="U299" s="2" t="n">
        <v>0.185357046632396</v>
      </c>
      <c r="V299" s="2" t="n">
        <v>0.199252424877585</v>
      </c>
      <c r="W299" s="2" t="n">
        <v>0.0029250816928561</v>
      </c>
      <c r="X299" s="2" t="n">
        <v>0.167235059661088</v>
      </c>
      <c r="Y299" s="2" t="n">
        <v>0.162487251533967</v>
      </c>
      <c r="Z299" s="2" t="n">
        <v>0.11018802183492</v>
      </c>
      <c r="AA299" s="2" t="n">
        <v>0.0952499513903949</v>
      </c>
      <c r="AB299" s="2" t="n">
        <v>0.11518427635637</v>
      </c>
      <c r="AC299" s="2" t="n">
        <v>0.120255181457252</v>
      </c>
      <c r="AD299" s="2" t="n">
        <v>0.104241869119234</v>
      </c>
      <c r="AE299" s="2" t="n">
        <v>0.0898127271452273</v>
      </c>
      <c r="AF299" s="2" t="n">
        <v>0.0353456615015471</v>
      </c>
      <c r="AG299" s="2" t="n">
        <v>-1.27666697297522</v>
      </c>
      <c r="AH299" s="3" t="b">
        <f aca="false">TRUE()</f>
        <v>1</v>
      </c>
      <c r="AI299" s="3" t="n">
        <v>-0.969745506357601</v>
      </c>
      <c r="AJ299" s="3" t="b">
        <f aca="false">TRUE()</f>
        <v>1</v>
      </c>
      <c r="AK299" s="3" t="n">
        <v>-0.204830172861733</v>
      </c>
      <c r="AL299" s="3" t="b">
        <f aca="false">TRUE()</f>
        <v>1</v>
      </c>
      <c r="AM299" s="3" t="n">
        <v>0.19614153944402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3</v>
      </c>
      <c r="E300" s="2" t="n">
        <v>4</v>
      </c>
      <c r="F300" s="2" t="n">
        <v>71.0753555839488</v>
      </c>
      <c r="G300" s="2" t="n">
        <v>0.504941985388913</v>
      </c>
      <c r="H300" s="2" t="n">
        <v>0.988155793385991</v>
      </c>
      <c r="I300" s="2" t="n">
        <v>0.0494433361446168</v>
      </c>
      <c r="J300" s="2" t="n">
        <v>0.175369119510281</v>
      </c>
      <c r="K300" s="2" t="n">
        <v>8.65312502020782</v>
      </c>
      <c r="L300" s="2" t="n">
        <v>0.625</v>
      </c>
      <c r="M300" s="2" t="n">
        <v>0.082</v>
      </c>
      <c r="N300" s="2" t="n">
        <v>18.026</v>
      </c>
      <c r="O300" s="2" t="s">
        <v>41</v>
      </c>
      <c r="P300" s="2" t="n">
        <v>395.2</v>
      </c>
      <c r="Q300" s="2" t="n">
        <v>163.4</v>
      </c>
      <c r="R300" s="2" t="n">
        <v>20.266</v>
      </c>
      <c r="S300" s="2" t="n">
        <v>0.788087048012434</v>
      </c>
      <c r="T300" s="2" t="n">
        <v>0.370175906707294</v>
      </c>
      <c r="U300" s="2" t="n">
        <v>-0.744232085388711</v>
      </c>
      <c r="V300" s="2" t="n">
        <v>0.430650336071437</v>
      </c>
      <c r="W300" s="2" t="n">
        <v>0.285165175006962</v>
      </c>
      <c r="X300" s="2" t="n">
        <v>0.13284041955454</v>
      </c>
      <c r="Y300" s="2" t="n">
        <v>0.196724980681848</v>
      </c>
      <c r="Z300" s="2" t="n">
        <v>0.221647991611646</v>
      </c>
      <c r="AA300" s="2" t="n">
        <v>0.152740329541356</v>
      </c>
      <c r="AB300" s="2" t="n">
        <v>0.0418367823895495</v>
      </c>
      <c r="AC300" s="2" t="n">
        <v>0.077608330395185</v>
      </c>
      <c r="AD300" s="2" t="n">
        <v>0.097763285075457</v>
      </c>
      <c r="AE300" s="2" t="n">
        <v>0.0715395088091949</v>
      </c>
      <c r="AF300" s="2" t="n">
        <v>0.00729837194122365</v>
      </c>
      <c r="AG300" s="2" t="n">
        <v>2.07048034258583</v>
      </c>
      <c r="AH300" s="3" t="b">
        <f aca="false">TRUE()</f>
        <v>1</v>
      </c>
      <c r="AI300" s="3" t="n">
        <v>-1.0071011788733</v>
      </c>
      <c r="AJ300" s="3" t="b">
        <f aca="false">TRUE()</f>
        <v>1</v>
      </c>
      <c r="AK300" s="3" t="n">
        <v>-0.797181806906058</v>
      </c>
      <c r="AL300" s="3" t="b">
        <f aca="false">TRUE()</f>
        <v>1</v>
      </c>
      <c r="AM300" s="3" t="n">
        <v>0.50007204740734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3</v>
      </c>
      <c r="E301" s="2" t="n">
        <v>5</v>
      </c>
      <c r="F301" s="2" t="n">
        <v>30.3432488842396</v>
      </c>
      <c r="G301" s="2" t="n">
        <v>0.52985884907709</v>
      </c>
      <c r="H301" s="2" t="n">
        <v>0.970483349812983</v>
      </c>
      <c r="I301" s="2" t="n">
        <v>0.102127037776259</v>
      </c>
      <c r="J301" s="2" t="n">
        <v>0.257248079874001</v>
      </c>
      <c r="K301" s="2" t="n">
        <v>6.47871137794177</v>
      </c>
      <c r="L301" s="2" t="n">
        <v>0.713</v>
      </c>
      <c r="M301" s="2" t="n">
        <v>0.119</v>
      </c>
      <c r="N301" s="2" t="n">
        <v>13.657</v>
      </c>
      <c r="O301" s="2" t="s">
        <v>41</v>
      </c>
      <c r="P301" s="2" t="n">
        <v>262.1</v>
      </c>
      <c r="Q301" s="2" t="n">
        <v>84.7</v>
      </c>
      <c r="R301" s="2" t="n">
        <v>13.442</v>
      </c>
      <c r="S301" s="2" t="n">
        <v>0.599624138023584</v>
      </c>
      <c r="T301" s="2" t="n">
        <v>-0.0742919810006721</v>
      </c>
      <c r="U301" s="2" t="n">
        <v>-0.216136152675952</v>
      </c>
      <c r="V301" s="2" t="n">
        <v>0.185946628811689</v>
      </c>
      <c r="W301" s="2" t="n">
        <v>0.0905615643050852</v>
      </c>
      <c r="X301" s="2" t="n">
        <v>0.145603693986115</v>
      </c>
      <c r="Y301" s="2" t="n">
        <v>0.109103360568814</v>
      </c>
      <c r="Z301" s="2" t="n">
        <v>0.147911562808608</v>
      </c>
      <c r="AA301" s="2" t="n">
        <v>0.148099310689513</v>
      </c>
      <c r="AB301" s="2" t="n">
        <v>0.0975287346435746</v>
      </c>
      <c r="AC301" s="2" t="n">
        <v>0.114010359232178</v>
      </c>
      <c r="AD301" s="2" t="n">
        <v>0.120530887189836</v>
      </c>
      <c r="AE301" s="2" t="n">
        <v>0.0917230251652068</v>
      </c>
      <c r="AF301" s="2" t="n">
        <v>0.0254890657161554</v>
      </c>
      <c r="AG301" s="2" t="n">
        <v>0.802709698707387</v>
      </c>
      <c r="AH301" s="3" t="b">
        <f aca="false">TRUE()</f>
        <v>1</v>
      </c>
      <c r="AI301" s="3" t="n">
        <v>0.0886652149205292</v>
      </c>
      <c r="AJ301" s="3" t="b">
        <f aca="false">TRUE()</f>
        <v>1</v>
      </c>
      <c r="AK301" s="3" t="n">
        <v>0.356345059390785</v>
      </c>
      <c r="AL301" s="3" t="b">
        <f aca="false">TRUE()</f>
        <v>1</v>
      </c>
      <c r="AM301" s="3" t="n">
        <v>-0.74848198376296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3</v>
      </c>
      <c r="E302" s="2" t="n">
        <v>6</v>
      </c>
      <c r="F302" s="2" t="n">
        <v>43.1523897340054</v>
      </c>
      <c r="G302" s="2" t="n">
        <v>0.532218091697646</v>
      </c>
      <c r="H302" s="2" t="n">
        <v>0.960819976789473</v>
      </c>
      <c r="I302" s="2" t="n">
        <v>0.097218912793556</v>
      </c>
      <c r="J302" s="2" t="n">
        <v>0.262846429022675</v>
      </c>
      <c r="K302" s="2" t="n">
        <v>5.87384679917773</v>
      </c>
      <c r="L302" s="2" t="n">
        <v>0.666</v>
      </c>
      <c r="M302" s="2" t="n">
        <v>0.079</v>
      </c>
      <c r="N302" s="2" t="n">
        <v>12.496</v>
      </c>
      <c r="O302" s="2" t="s">
        <v>41</v>
      </c>
      <c r="P302" s="2" t="n">
        <v>362.2</v>
      </c>
      <c r="Q302" s="2" t="n">
        <v>105.2</v>
      </c>
      <c r="R302" s="2" t="n">
        <v>18.573</v>
      </c>
      <c r="S302" s="2" t="n">
        <v>0.70136499189861</v>
      </c>
      <c r="T302" s="2" t="n">
        <v>-0.426259263445476</v>
      </c>
      <c r="U302" s="2" t="n">
        <v>-0.0770104982200008</v>
      </c>
      <c r="V302" s="2" t="n">
        <v>0.171607788824017</v>
      </c>
      <c r="W302" s="2" t="n">
        <v>0.111467144975374</v>
      </c>
      <c r="X302" s="2" t="n">
        <v>0.0360053798732815</v>
      </c>
      <c r="Y302" s="2" t="n">
        <v>0.118920939027306</v>
      </c>
      <c r="Z302" s="2" t="n">
        <v>0.168059317892527</v>
      </c>
      <c r="AA302" s="2" t="n">
        <v>0.143413849689381</v>
      </c>
      <c r="AB302" s="2" t="n">
        <v>0.124207146973705</v>
      </c>
      <c r="AC302" s="2" t="n">
        <v>0.103361443581462</v>
      </c>
      <c r="AD302" s="2" t="n">
        <v>0.115274838412127</v>
      </c>
      <c r="AE302" s="2" t="n">
        <v>0.106645752261389</v>
      </c>
      <c r="AF302" s="2" t="n">
        <v>0.0841113322888216</v>
      </c>
      <c r="AG302" s="2" t="n">
        <v>0.450049311753686</v>
      </c>
      <c r="AH302" s="3" t="b">
        <f aca="false">TRUE()</f>
        <v>1</v>
      </c>
      <c r="AI302" s="3" t="n">
        <v>-0.496573654492083</v>
      </c>
      <c r="AJ302" s="3" t="b">
        <f aca="false">TRUE()</f>
        <v>1</v>
      </c>
      <c r="AK302" s="3" t="n">
        <v>-0.890711012281478</v>
      </c>
      <c r="AL302" s="3" t="b">
        <f aca="false">TRUE()</f>
        <v>1</v>
      </c>
      <c r="AM302" s="3" t="n">
        <v>0.19051319670396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3</v>
      </c>
      <c r="E303" s="2" t="n">
        <v>8</v>
      </c>
      <c r="F303" s="2" t="n">
        <v>36.0273733851036</v>
      </c>
      <c r="G303" s="2" t="n">
        <v>0.751491053677933</v>
      </c>
      <c r="H303" s="2" t="n">
        <v>0.994001423835541</v>
      </c>
      <c r="I303" s="2" t="n">
        <v>0.0855616974062029</v>
      </c>
      <c r="J303" s="2" t="n">
        <v>0.250324807838523</v>
      </c>
      <c r="K303" s="2" t="n">
        <v>5.63530891930893</v>
      </c>
      <c r="L303" s="2" t="n">
        <v>0.593</v>
      </c>
      <c r="M303" s="2" t="n">
        <v>0.081</v>
      </c>
      <c r="N303" s="2" t="n">
        <v>12.088</v>
      </c>
      <c r="O303" s="2" t="s">
        <v>41</v>
      </c>
      <c r="P303" s="2" t="n">
        <v>507.5</v>
      </c>
      <c r="Q303" s="2" t="n">
        <v>134.1</v>
      </c>
      <c r="R303" s="2" t="n">
        <v>26.025</v>
      </c>
      <c r="S303" s="2" t="n">
        <v>0.659415936968314</v>
      </c>
      <c r="T303" s="2" t="n">
        <v>-1.15702361694716</v>
      </c>
      <c r="U303" s="2" t="n">
        <v>1.06321747639135</v>
      </c>
      <c r="V303" s="2" t="n">
        <v>0.112855632529232</v>
      </c>
      <c r="W303" s="2" t="n">
        <v>0.0189492930471675</v>
      </c>
      <c r="X303" s="2" t="n">
        <v>0.0693620823298418</v>
      </c>
      <c r="Y303" s="2" t="n">
        <v>0.139335151727729</v>
      </c>
      <c r="Z303" s="2" t="n">
        <v>0.142305970862299</v>
      </c>
      <c r="AA303" s="2" t="n">
        <v>0.135427021337013</v>
      </c>
      <c r="AB303" s="2" t="n">
        <v>0.137089379006443</v>
      </c>
      <c r="AC303" s="2" t="n">
        <v>0.130088390210748</v>
      </c>
      <c r="AD303" s="2" t="n">
        <v>0.128688327313136</v>
      </c>
      <c r="AE303" s="2" t="n">
        <v>0.0978803176417615</v>
      </c>
      <c r="AF303" s="2" t="n">
        <v>0.0198233595710289</v>
      </c>
      <c r="AG303" s="2" t="n">
        <v>0.310972129899959</v>
      </c>
      <c r="AH303" s="3" t="b">
        <f aca="false">TRUE()</f>
        <v>1</v>
      </c>
      <c r="AI303" s="3" t="n">
        <v>-1.40556168570742</v>
      </c>
      <c r="AJ303" s="3" t="b">
        <f aca="false">TRUE()</f>
        <v>1</v>
      </c>
      <c r="AK303" s="3" t="n">
        <v>-0.828358208697865</v>
      </c>
      <c r="AL303" s="3" t="b">
        <f aca="false">TRUE()</f>
        <v>1</v>
      </c>
      <c r="AM303" s="3" t="n">
        <v>1.5535101969221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3</v>
      </c>
      <c r="E304" s="2" t="n">
        <v>10</v>
      </c>
      <c r="F304" s="2" t="n">
        <v>73.495638618245</v>
      </c>
      <c r="G304" s="2" t="n">
        <v>0.685121107266436</v>
      </c>
      <c r="H304" s="2" t="n">
        <v>0.977434230381707</v>
      </c>
      <c r="I304" s="2" t="n">
        <v>0.151260857914537</v>
      </c>
      <c r="J304" s="2" t="n">
        <v>0.351228714877907</v>
      </c>
      <c r="K304" s="2" t="n">
        <v>4.20467690883596</v>
      </c>
      <c r="L304" s="2" t="n">
        <v>0.664</v>
      </c>
      <c r="M304" s="2" t="n">
        <v>0.656</v>
      </c>
      <c r="N304" s="2" t="n">
        <v>9.09</v>
      </c>
      <c r="O304" s="2" t="s">
        <v>41</v>
      </c>
      <c r="P304" s="2" t="n">
        <v>437.9</v>
      </c>
      <c r="Q304" s="2" t="n">
        <v>143</v>
      </c>
      <c r="R304" s="2" t="n">
        <v>22.458</v>
      </c>
      <c r="S304" s="2" t="n">
        <v>-1</v>
      </c>
      <c r="T304" s="2" t="n">
        <v>-0.662745710320666</v>
      </c>
      <c r="U304" s="2" t="n">
        <v>0.0662707576868753</v>
      </c>
      <c r="V304" s="2" t="n">
        <v>0.332007648276967</v>
      </c>
      <c r="W304" s="2" t="n">
        <v>0.102246843856412</v>
      </c>
      <c r="X304" s="2" t="n">
        <v>0.16400256386893</v>
      </c>
      <c r="Y304" s="2" t="n">
        <v>0.150318898232773</v>
      </c>
      <c r="Z304" s="2" t="n">
        <v>0.137495771388124</v>
      </c>
      <c r="AA304" s="2" t="n">
        <v>0.128765865549319</v>
      </c>
      <c r="AB304" s="2" t="n">
        <v>0.11586298765683</v>
      </c>
      <c r="AC304" s="2" t="n">
        <v>0.102824420255262</v>
      </c>
      <c r="AD304" s="2" t="n">
        <v>0.0986695762395955</v>
      </c>
      <c r="AE304" s="2" t="n">
        <v>0.0822585554015654</v>
      </c>
      <c r="AF304" s="2" t="n">
        <v>0.0198013614076003</v>
      </c>
      <c r="AG304" s="2" t="n">
        <v>-0.52314389559567</v>
      </c>
      <c r="AH304" s="3" t="b">
        <f aca="false">TRUE()</f>
        <v>1</v>
      </c>
      <c r="AI304" s="3" t="n">
        <v>-0.521477436169216</v>
      </c>
      <c r="AJ304" s="3" t="b">
        <f aca="false">TRUE()</f>
        <v>1</v>
      </c>
      <c r="AK304" s="3" t="n">
        <v>17.0980728215909</v>
      </c>
      <c r="AL304" s="3" t="b">
        <f aca="false">FALSE()</f>
        <v>0</v>
      </c>
      <c r="AM304" s="3" t="n">
        <v>0.900622439075053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11</v>
      </c>
      <c r="F305" s="2" t="n">
        <v>24.2277453179541</v>
      </c>
      <c r="G305" s="2" t="n">
        <v>0.839357429718876</v>
      </c>
      <c r="H305" s="2" t="n">
        <v>0.981020270103218</v>
      </c>
      <c r="I305" s="2" t="n">
        <v>0.150854345152862</v>
      </c>
      <c r="J305" s="2" t="n">
        <v>0.403591760573712</v>
      </c>
      <c r="K305" s="2" t="n">
        <v>3.25035611725958</v>
      </c>
      <c r="L305" s="2" t="n">
        <v>0.591</v>
      </c>
      <c r="M305" s="2" t="n">
        <v>0.109</v>
      </c>
      <c r="N305" s="2" t="n">
        <v>7.144</v>
      </c>
      <c r="O305" s="2" t="s">
        <v>41</v>
      </c>
      <c r="P305" s="2" t="n">
        <v>493.9</v>
      </c>
      <c r="Q305" s="2" t="n">
        <v>159.2</v>
      </c>
      <c r="R305" s="2" t="n">
        <v>25.327</v>
      </c>
      <c r="S305" s="2" t="n">
        <v>0.635707569834199</v>
      </c>
      <c r="T305" s="2" t="n">
        <v>-0.236638517726149</v>
      </c>
      <c r="U305" s="2" t="n">
        <v>-0.982573244934293</v>
      </c>
      <c r="V305" s="2" t="n">
        <v>0.430740157776037</v>
      </c>
      <c r="W305" s="2" t="n">
        <v>0.172994458752184</v>
      </c>
      <c r="X305" s="2" t="n">
        <v>0.14240152253213</v>
      </c>
      <c r="Y305" s="2" t="n">
        <v>0.166873320713827</v>
      </c>
      <c r="Z305" s="2" t="n">
        <v>0.169052556357802</v>
      </c>
      <c r="AA305" s="2" t="n">
        <v>0.154343658291754</v>
      </c>
      <c r="AB305" s="2" t="n">
        <v>0.118786009134405</v>
      </c>
      <c r="AC305" s="2" t="n">
        <v>0.0920096572694496</v>
      </c>
      <c r="AD305" s="2" t="n">
        <v>0.0728901050975893</v>
      </c>
      <c r="AE305" s="2" t="n">
        <v>0.0607583473736579</v>
      </c>
      <c r="AF305" s="2" t="n">
        <v>0.0228848232293853</v>
      </c>
      <c r="AG305" s="2" t="n">
        <v>-1.07955131545647</v>
      </c>
      <c r="AH305" s="3" t="b">
        <f aca="false">TRUE()</f>
        <v>1</v>
      </c>
      <c r="AI305" s="3" t="n">
        <v>-1.43046546738455</v>
      </c>
      <c r="AJ305" s="3" t="b">
        <f aca="false">TRUE()</f>
        <v>1</v>
      </c>
      <c r="AK305" s="3" t="n">
        <v>0.0445810414727193</v>
      </c>
      <c r="AL305" s="3" t="b">
        <f aca="false">TRUE()</f>
        <v>1</v>
      </c>
      <c r="AM305" s="3" t="n">
        <v>1.4259344281474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3</v>
      </c>
      <c r="E306" s="2" t="n">
        <v>12</v>
      </c>
      <c r="F306" s="2" t="n">
        <v>17.1027289690524</v>
      </c>
      <c r="G306" s="2" t="n">
        <v>0.794520547945205</v>
      </c>
      <c r="H306" s="2" t="n">
        <v>0.987710332388628</v>
      </c>
      <c r="I306" s="2" t="n">
        <v>0.122062634040726</v>
      </c>
      <c r="J306" s="2" t="n">
        <v>0.32444227932307</v>
      </c>
      <c r="K306" s="2" t="n">
        <v>4.29679206531128</v>
      </c>
      <c r="L306" s="2" t="n">
        <v>0.633</v>
      </c>
      <c r="M306" s="2" t="n">
        <v>0.122</v>
      </c>
      <c r="N306" s="2" t="n">
        <v>9.284</v>
      </c>
      <c r="O306" s="2" t="s">
        <v>41</v>
      </c>
      <c r="P306" s="2" t="n">
        <v>388.9</v>
      </c>
      <c r="Q306" s="2" t="n">
        <v>129.3</v>
      </c>
      <c r="R306" s="2" t="n">
        <v>19.944</v>
      </c>
      <c r="S306" s="2" t="n">
        <v>0.539098334859298</v>
      </c>
      <c r="T306" s="2" t="n">
        <v>-0.488586629682398</v>
      </c>
      <c r="U306" s="2" t="n">
        <v>-0.301902165137225</v>
      </c>
      <c r="V306" s="2" t="n">
        <v>0.293927193002296</v>
      </c>
      <c r="W306" s="2" t="n">
        <v>0.0932461158850021</v>
      </c>
      <c r="X306" s="2" t="n">
        <v>0.154414021780671</v>
      </c>
      <c r="Y306" s="2" t="n">
        <v>0.154394389511752</v>
      </c>
      <c r="Z306" s="2" t="n">
        <v>0.140052252163879</v>
      </c>
      <c r="AA306" s="2" t="n">
        <v>0.118138814892897</v>
      </c>
      <c r="AB306" s="2" t="n">
        <v>0.111767190356668</v>
      </c>
      <c r="AC306" s="2" t="n">
        <v>0.092142566146305</v>
      </c>
      <c r="AD306" s="2" t="n">
        <v>0.111586546757374</v>
      </c>
      <c r="AE306" s="2" t="n">
        <v>0.0934745430679908</v>
      </c>
      <c r="AF306" s="2" t="n">
        <v>0.0240296753224632</v>
      </c>
      <c r="AG306" s="2" t="n">
        <v>-0.469437052994196</v>
      </c>
      <c r="AH306" s="3" t="b">
        <f aca="false">TRUE()</f>
        <v>1</v>
      </c>
      <c r="AI306" s="3" t="n">
        <v>-0.90748605216477</v>
      </c>
      <c r="AJ306" s="3" t="b">
        <f aca="false">TRUE()</f>
        <v>1</v>
      </c>
      <c r="AK306" s="3" t="n">
        <v>0.449874264766205</v>
      </c>
      <c r="AL306" s="3" t="b">
        <f aca="false">TRUE()</f>
        <v>1</v>
      </c>
      <c r="AM306" s="3" t="n">
        <v>0.44097444863669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3</v>
      </c>
      <c r="E307" s="2" t="n">
        <v>15</v>
      </c>
      <c r="F307" s="2" t="n">
        <v>24.2277453179541</v>
      </c>
      <c r="G307" s="2" t="n">
        <v>0.885117493472585</v>
      </c>
      <c r="H307" s="2" t="n">
        <v>0.978793241706635</v>
      </c>
      <c r="I307" s="2" t="n">
        <v>0.157643610542447</v>
      </c>
      <c r="J307" s="2" t="n">
        <v>0.430313970321587</v>
      </c>
      <c r="K307" s="2" t="n">
        <v>2.79928639817396</v>
      </c>
      <c r="L307" s="2" t="n">
        <v>0.583</v>
      </c>
      <c r="M307" s="2" t="n">
        <v>0.094</v>
      </c>
      <c r="N307" s="2" t="n">
        <v>6.17</v>
      </c>
      <c r="O307" s="2" t="s">
        <v>41</v>
      </c>
      <c r="P307" s="2" t="n">
        <v>286.2</v>
      </c>
      <c r="Q307" s="2" t="n">
        <v>94.2</v>
      </c>
      <c r="R307" s="2" t="n">
        <v>14.676</v>
      </c>
      <c r="S307" s="2" t="n">
        <v>0.323725416894798</v>
      </c>
      <c r="T307" s="2" t="n">
        <v>-0.0895862489580471</v>
      </c>
      <c r="U307" s="2" t="n">
        <v>-0.461406059118593</v>
      </c>
      <c r="V307" s="2" t="n">
        <v>0.373131227954349</v>
      </c>
      <c r="W307" s="2" t="n">
        <v>0.122123897527977</v>
      </c>
      <c r="X307" s="2" t="n">
        <v>0.121307453528155</v>
      </c>
      <c r="Y307" s="2" t="n">
        <v>0.152169865832914</v>
      </c>
      <c r="Z307" s="2" t="n">
        <v>0.178382573925342</v>
      </c>
      <c r="AA307" s="2" t="n">
        <v>0.171532135770943</v>
      </c>
      <c r="AB307" s="2" t="n">
        <v>0.127458939465836</v>
      </c>
      <c r="AC307" s="2" t="n">
        <v>0.0854480904825624</v>
      </c>
      <c r="AD307" s="2" t="n">
        <v>0.0817908027371786</v>
      </c>
      <c r="AE307" s="2" t="n">
        <v>0.0640210500583964</v>
      </c>
      <c r="AF307" s="2" t="n">
        <v>0.0178890881986715</v>
      </c>
      <c r="AG307" s="2" t="n">
        <v>-1.34254311107604</v>
      </c>
      <c r="AH307" s="3" t="b">
        <f aca="false">TRUE()</f>
        <v>1</v>
      </c>
      <c r="AI307" s="3" t="n">
        <v>-1.53008059409308</v>
      </c>
      <c r="AJ307" s="3" t="b">
        <f aca="false">TRUE()</f>
        <v>1</v>
      </c>
      <c r="AK307" s="3" t="n">
        <v>-0.423064985404379</v>
      </c>
      <c r="AL307" s="3" t="b">
        <f aca="false">TRUE()</f>
        <v>1</v>
      </c>
      <c r="AM307" s="3" t="n">
        <v>-0.5224102170371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3</v>
      </c>
      <c r="E308" s="2" t="n">
        <v>17</v>
      </c>
      <c r="F308" s="2" t="n">
        <v>17.1027289690524</v>
      </c>
      <c r="G308" s="2" t="n">
        <v>0.867647058823529</v>
      </c>
      <c r="H308" s="2" t="n">
        <v>0.980674062140107</v>
      </c>
      <c r="I308" s="2" t="n">
        <v>0.183970121973979</v>
      </c>
      <c r="J308" s="2" t="n">
        <v>0.428914820734396</v>
      </c>
      <c r="K308" s="2" t="n">
        <v>2.86784215811763</v>
      </c>
      <c r="L308" s="2" t="n">
        <v>0.584</v>
      </c>
      <c r="M308" s="2" t="n">
        <v>0.09</v>
      </c>
      <c r="N308" s="2" t="n">
        <v>6.335</v>
      </c>
      <c r="O308" s="2" t="s">
        <v>41</v>
      </c>
      <c r="P308" s="2" t="n">
        <v>500.2</v>
      </c>
      <c r="Q308" s="2" t="n">
        <v>89</v>
      </c>
      <c r="R308" s="2" t="n">
        <v>25.651</v>
      </c>
      <c r="S308" s="2" t="n">
        <v>0.517117345339712</v>
      </c>
      <c r="T308" s="2" t="n">
        <v>-0.837207021864281</v>
      </c>
      <c r="U308" s="2" t="n">
        <v>0.217726206742927</v>
      </c>
      <c r="V308" s="2" t="n">
        <v>0.174010539914052</v>
      </c>
      <c r="W308" s="2" t="n">
        <v>0.0416599895176613</v>
      </c>
      <c r="X308" s="2" t="n">
        <v>0.127109971978498</v>
      </c>
      <c r="Y308" s="2" t="n">
        <v>0.134581513431948</v>
      </c>
      <c r="Z308" s="2" t="n">
        <v>0.139532613739439</v>
      </c>
      <c r="AA308" s="2" t="n">
        <v>0.129664170194952</v>
      </c>
      <c r="AB308" s="2" t="n">
        <v>0.125371527261163</v>
      </c>
      <c r="AC308" s="2" t="n">
        <v>0.111371093931192</v>
      </c>
      <c r="AD308" s="2" t="n">
        <v>0.111901534177469</v>
      </c>
      <c r="AE308" s="2" t="n">
        <v>0.0879114859293809</v>
      </c>
      <c r="AF308" s="2" t="n">
        <v>0.0325560893559581</v>
      </c>
      <c r="AG308" s="2" t="n">
        <v>-1.30257234459631</v>
      </c>
      <c r="AH308" s="3" t="b">
        <f aca="false">TRUE()</f>
        <v>1</v>
      </c>
      <c r="AI308" s="3" t="n">
        <v>-1.51762870325452</v>
      </c>
      <c r="AJ308" s="3" t="b">
        <f aca="false">TRUE()</f>
        <v>1</v>
      </c>
      <c r="AK308" s="3" t="n">
        <v>-0.547770592571606</v>
      </c>
      <c r="AL308" s="3" t="b">
        <f aca="false">TRUE()</f>
        <v>1</v>
      </c>
      <c r="AM308" s="3" t="n">
        <v>1.485032026918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3</v>
      </c>
      <c r="E309" s="2" t="n">
        <v>21</v>
      </c>
      <c r="F309" s="2" t="n">
        <v>23.6293777306568</v>
      </c>
      <c r="G309" s="2" t="n">
        <v>0.851794071762871</v>
      </c>
      <c r="H309" s="2" t="n">
        <v>0.985158629638744</v>
      </c>
      <c r="I309" s="2" t="n">
        <v>0.17165155343837</v>
      </c>
      <c r="J309" s="2" t="n">
        <v>0.366349028801922</v>
      </c>
      <c r="K309" s="2" t="n">
        <v>3.88128314350238</v>
      </c>
      <c r="L309" s="2" t="n">
        <v>0.648</v>
      </c>
      <c r="M309" s="2" t="n">
        <v>0.092</v>
      </c>
      <c r="N309" s="2" t="n">
        <v>8.455</v>
      </c>
      <c r="O309" s="2" t="s">
        <v>41</v>
      </c>
      <c r="P309" s="2" t="n">
        <v>416.8</v>
      </c>
      <c r="Q309" s="2" t="n">
        <v>118.8</v>
      </c>
      <c r="R309" s="2" t="n">
        <v>21.376</v>
      </c>
      <c r="S309" s="2" t="n">
        <v>0.580473196837174</v>
      </c>
      <c r="T309" s="2" t="n">
        <v>-1.03308454780263</v>
      </c>
      <c r="U309" s="2" t="n">
        <v>0.607791959153857</v>
      </c>
      <c r="V309" s="2" t="n">
        <v>0.00708271203326849</v>
      </c>
      <c r="W309" s="2" t="n">
        <v>0.0658303280233306</v>
      </c>
      <c r="X309" s="2" t="n">
        <v>0.111005320440645</v>
      </c>
      <c r="Y309" s="2" t="n">
        <v>0.116979296563456</v>
      </c>
      <c r="Z309" s="2" t="n">
        <v>0.116988898863815</v>
      </c>
      <c r="AA309" s="2" t="n">
        <v>0.117906120229405</v>
      </c>
      <c r="AB309" s="2" t="n">
        <v>0.133815166242951</v>
      </c>
      <c r="AC309" s="2" t="n">
        <v>0.139862032813089</v>
      </c>
      <c r="AD309" s="2" t="n">
        <v>0.140696418288795</v>
      </c>
      <c r="AE309" s="2" t="n">
        <v>0.098702570525439</v>
      </c>
      <c r="AF309" s="2" t="n">
        <v>0.0240441760324061</v>
      </c>
      <c r="AG309" s="2" t="n">
        <v>-0.711695472965265</v>
      </c>
      <c r="AH309" s="3" t="b">
        <f aca="false">TRUE()</f>
        <v>1</v>
      </c>
      <c r="AI309" s="3" t="n">
        <v>-0.720707689586276</v>
      </c>
      <c r="AJ309" s="3" t="b">
        <f aca="false">TRUE()</f>
        <v>1</v>
      </c>
      <c r="AK309" s="3" t="n">
        <v>-0.485417788987992</v>
      </c>
      <c r="AL309" s="3" t="b">
        <f aca="false">TRUE()</f>
        <v>1</v>
      </c>
      <c r="AM309" s="3" t="n">
        <v>0.70269238604955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3</v>
      </c>
      <c r="E310" s="2" t="n">
        <v>23</v>
      </c>
      <c r="F310" s="2" t="n">
        <v>30.3432488842396</v>
      </c>
      <c r="G310" s="2" t="n">
        <v>0.716824644549763</v>
      </c>
      <c r="H310" s="2" t="n">
        <v>0.991405759069247</v>
      </c>
      <c r="I310" s="2" t="n">
        <v>0.0857997242776535</v>
      </c>
      <c r="J310" s="2" t="n">
        <v>0.272100902326511</v>
      </c>
      <c r="K310" s="2" t="n">
        <v>4.92810211431099</v>
      </c>
      <c r="L310" s="2" t="n">
        <v>0.545</v>
      </c>
      <c r="M310" s="2" t="n">
        <v>0.083</v>
      </c>
      <c r="N310" s="2" t="n">
        <v>10.424</v>
      </c>
      <c r="O310" s="2" t="s">
        <v>41</v>
      </c>
      <c r="P310" s="2" t="n">
        <v>465.8</v>
      </c>
      <c r="Q310" s="2" t="n">
        <v>111.6</v>
      </c>
      <c r="R310" s="2" t="n">
        <v>23.889</v>
      </c>
      <c r="S310" s="2" t="n">
        <v>-1</v>
      </c>
      <c r="T310" s="2" t="n">
        <v>-0.734203953973246</v>
      </c>
      <c r="U310" s="2" t="n">
        <v>0.367367913138906</v>
      </c>
      <c r="V310" s="2" t="n">
        <v>0.169757300812152</v>
      </c>
      <c r="W310" s="2" t="n">
        <v>0.0343085607803175</v>
      </c>
      <c r="X310" s="2" t="n">
        <v>0.157946970052747</v>
      </c>
      <c r="Y310" s="2" t="n">
        <v>0.153378717399995</v>
      </c>
      <c r="Z310" s="2" t="n">
        <v>0.116540531008092</v>
      </c>
      <c r="AA310" s="2" t="n">
        <v>0.116380180921655</v>
      </c>
      <c r="AB310" s="2" t="n">
        <v>0.105636274480531</v>
      </c>
      <c r="AC310" s="2" t="n">
        <v>0.11465674298773</v>
      </c>
      <c r="AD310" s="2" t="n">
        <v>0.114057628249055</v>
      </c>
      <c r="AE310" s="2" t="n">
        <v>0.0909905559468462</v>
      </c>
      <c r="AF310" s="2" t="n">
        <v>0.0304123989533493</v>
      </c>
      <c r="AG310" s="2" t="n">
        <v>-0.10135789282428</v>
      </c>
      <c r="AH310" s="3" t="b">
        <f aca="false">TRUE()</f>
        <v>1</v>
      </c>
      <c r="AI310" s="3" t="n">
        <v>-2.0032524459586</v>
      </c>
      <c r="AJ310" s="3" t="b">
        <f aca="false">TRUE()</f>
        <v>1</v>
      </c>
      <c r="AK310" s="3" t="n">
        <v>-0.766005405114251</v>
      </c>
      <c r="AL310" s="3" t="b">
        <f aca="false">TRUE()</f>
        <v>1</v>
      </c>
      <c r="AM310" s="3" t="n">
        <v>1.1623403764879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3</v>
      </c>
      <c r="E311" s="2" t="n">
        <v>24</v>
      </c>
      <c r="F311" s="2" t="n">
        <v>26.565051177078</v>
      </c>
      <c r="G311" s="2" t="n">
        <v>0.724860335195531</v>
      </c>
      <c r="H311" s="2" t="n">
        <v>0.982480266488461</v>
      </c>
      <c r="I311" s="2" t="n">
        <v>0.156146343033447</v>
      </c>
      <c r="J311" s="2" t="n">
        <v>0.358638737264272</v>
      </c>
      <c r="K311" s="2" t="n">
        <v>3.87336836480453</v>
      </c>
      <c r="L311" s="2" t="n">
        <v>0.603</v>
      </c>
      <c r="M311" s="2" t="n">
        <v>0.112</v>
      </c>
      <c r="N311" s="2" t="n">
        <v>8.418</v>
      </c>
      <c r="O311" s="2" t="s">
        <v>41</v>
      </c>
      <c r="P311" s="2" t="n">
        <v>411.9</v>
      </c>
      <c r="Q311" s="2" t="n">
        <v>95.7</v>
      </c>
      <c r="R311" s="2" t="n">
        <v>21.124</v>
      </c>
      <c r="S311" s="2" t="n">
        <v>0.00248024242542629</v>
      </c>
      <c r="T311" s="2" t="n">
        <v>-0.364784774408079</v>
      </c>
      <c r="U311" s="2" t="n">
        <v>-0.681571241712513</v>
      </c>
      <c r="V311" s="2" t="n">
        <v>0.0751188845614912</v>
      </c>
      <c r="W311" s="2" t="n">
        <v>0.00798765480379649</v>
      </c>
      <c r="X311" s="2" t="n">
        <v>0.0551188231292</v>
      </c>
      <c r="Y311" s="2" t="n">
        <v>0.134722031197661</v>
      </c>
      <c r="Z311" s="2" t="n">
        <v>0.146122448103335</v>
      </c>
      <c r="AA311" s="2" t="n">
        <v>0.140268086285076</v>
      </c>
      <c r="AB311" s="2" t="n">
        <v>0.137484228231709</v>
      </c>
      <c r="AC311" s="2" t="n">
        <v>0.151762235567123</v>
      </c>
      <c r="AD311" s="2" t="n">
        <v>0.114120739254818</v>
      </c>
      <c r="AE311" s="2" t="n">
        <v>0.0777660891729932</v>
      </c>
      <c r="AF311" s="2" t="n">
        <v>0.0426353190580854</v>
      </c>
      <c r="AG311" s="2" t="n">
        <v>-0.716310107407806</v>
      </c>
      <c r="AH311" s="3" t="b">
        <f aca="false">TRUE()</f>
        <v>1</v>
      </c>
      <c r="AI311" s="3" t="n">
        <v>-1.28104277732176</v>
      </c>
      <c r="AJ311" s="3" t="b">
        <f aca="false">TRUE()</f>
        <v>1</v>
      </c>
      <c r="AK311" s="3" t="n">
        <v>0.138110246848139</v>
      </c>
      <c r="AL311" s="3" t="b">
        <f aca="false">TRUE()</f>
        <v>1</v>
      </c>
      <c r="AM311" s="3" t="n">
        <v>0.65672758700572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3</v>
      </c>
      <c r="E312" s="2" t="n">
        <v>25</v>
      </c>
      <c r="F312" s="2" t="n">
        <v>40.7321066997092</v>
      </c>
      <c r="G312" s="2" t="n">
        <v>0.838397790055249</v>
      </c>
      <c r="H312" s="2" t="n">
        <v>0.982555686385604</v>
      </c>
      <c r="I312" s="2" t="n">
        <v>0.160944690473603</v>
      </c>
      <c r="J312" s="2" t="n">
        <v>0.385023733504869</v>
      </c>
      <c r="K312" s="2" t="n">
        <v>4.00512364302043</v>
      </c>
      <c r="L312" s="2" t="n">
        <v>0.739</v>
      </c>
      <c r="M312" s="2" t="n">
        <v>0.116</v>
      </c>
      <c r="N312" s="2" t="n">
        <v>8.831</v>
      </c>
      <c r="O312" s="2" t="s">
        <v>41</v>
      </c>
      <c r="P312" s="2" t="n">
        <v>549</v>
      </c>
      <c r="Q312" s="2" t="n">
        <v>166.9</v>
      </c>
      <c r="R312" s="2" t="n">
        <v>28.156</v>
      </c>
      <c r="S312" s="2" t="n">
        <v>0.622971883373275</v>
      </c>
      <c r="T312" s="2" t="n">
        <v>-0.743409543676271</v>
      </c>
      <c r="U312" s="2" t="n">
        <v>-0.348795506844311</v>
      </c>
      <c r="V312" s="2" t="n">
        <v>0.137297067836092</v>
      </c>
      <c r="W312" s="2" t="n">
        <v>0.00059109871412355</v>
      </c>
      <c r="X312" s="2" t="n">
        <v>0.0877918496122816</v>
      </c>
      <c r="Y312" s="2" t="n">
        <v>0.12374659376667</v>
      </c>
      <c r="Z312" s="2" t="n">
        <v>0.136427691639596</v>
      </c>
      <c r="AA312" s="2" t="n">
        <v>0.147036656290913</v>
      </c>
      <c r="AB312" s="2" t="n">
        <v>0.142106398837116</v>
      </c>
      <c r="AC312" s="2" t="n">
        <v>0.144085444841561</v>
      </c>
      <c r="AD312" s="2" t="n">
        <v>0.125625598046192</v>
      </c>
      <c r="AE312" s="2" t="n">
        <v>0.0730837689278098</v>
      </c>
      <c r="AF312" s="2" t="n">
        <v>0.0200959980378603</v>
      </c>
      <c r="AG312" s="2" t="n">
        <v>-0.639491478858324</v>
      </c>
      <c r="AH312" s="3" t="b">
        <f aca="false">TRUE()</f>
        <v>1</v>
      </c>
      <c r="AI312" s="3" t="n">
        <v>0.412414376723252</v>
      </c>
      <c r="AJ312" s="3" t="b">
        <f aca="false">TRUE()</f>
        <v>1</v>
      </c>
      <c r="AK312" s="3" t="n">
        <v>0.262815854015365</v>
      </c>
      <c r="AL312" s="3" t="b">
        <f aca="false">TRUE()</f>
        <v>1</v>
      </c>
      <c r="AM312" s="3" t="n">
        <v>1.9428039031097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6</v>
      </c>
      <c r="E313" s="2" t="n">
        <v>0</v>
      </c>
      <c r="F313" s="2" t="n">
        <v>27.8972710309476</v>
      </c>
      <c r="G313" s="2" t="n">
        <v>0.726720647773279</v>
      </c>
      <c r="H313" s="2" t="n">
        <v>0.964811277120664</v>
      </c>
      <c r="I313" s="2" t="n">
        <v>0.169043267958552</v>
      </c>
      <c r="J313" s="2" t="n">
        <v>0.410666299991594</v>
      </c>
      <c r="K313" s="2" t="n">
        <v>4.30138386712734</v>
      </c>
      <c r="L313" s="2" t="n">
        <v>0.779</v>
      </c>
      <c r="M313" s="2" t="n">
        <v>0.131</v>
      </c>
      <c r="N313" s="2" t="n">
        <v>9.269</v>
      </c>
      <c r="O313" s="2" t="s">
        <v>41</v>
      </c>
      <c r="P313" s="2" t="n">
        <v>357.2</v>
      </c>
      <c r="Q313" s="2" t="n">
        <v>121.6</v>
      </c>
      <c r="R313" s="2" t="n">
        <v>18.316</v>
      </c>
      <c r="S313" s="2" t="n">
        <v>0.554250948439013</v>
      </c>
      <c r="T313" s="2" t="n">
        <v>-0.454034230679045</v>
      </c>
      <c r="U313" s="2" t="n">
        <v>-0.578081823767416</v>
      </c>
      <c r="V313" s="2" t="n">
        <v>0.00150862977220512</v>
      </c>
      <c r="W313" s="2" t="n">
        <v>0.00150862977220512</v>
      </c>
      <c r="X313" s="2" t="n">
        <v>0.0360077298038485</v>
      </c>
      <c r="Y313" s="2" t="n">
        <v>0.0944105177852477</v>
      </c>
      <c r="Z313" s="2" t="n">
        <v>0.13861726365226</v>
      </c>
      <c r="AA313" s="2" t="n">
        <v>0.151427613353615</v>
      </c>
      <c r="AB313" s="2" t="n">
        <v>0.170672949700075</v>
      </c>
      <c r="AC313" s="2" t="n">
        <v>0.153915790009891</v>
      </c>
      <c r="AD313" s="2" t="n">
        <v>0.12920630310499</v>
      </c>
      <c r="AE313" s="2" t="n">
        <v>0.100830603067582</v>
      </c>
      <c r="AF313" s="2" t="n">
        <v>0.0249112295224898</v>
      </c>
      <c r="AG313" s="2" t="n">
        <v>-0.466759847778153</v>
      </c>
      <c r="AH313" s="3" t="b">
        <f aca="false">TRUE()</f>
        <v>1</v>
      </c>
      <c r="AI313" s="3" t="n">
        <v>0.910490010265902</v>
      </c>
      <c r="AJ313" s="3" t="b">
        <f aca="false">TRUE()</f>
        <v>1</v>
      </c>
      <c r="AK313" s="3" t="n">
        <v>0.730461880892464</v>
      </c>
      <c r="AL313" s="3" t="b">
        <f aca="false">TRUE()</f>
        <v>1</v>
      </c>
      <c r="AM313" s="3" t="n">
        <v>0.14361034053678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8</v>
      </c>
      <c r="E314" s="2" t="n">
        <v>1</v>
      </c>
      <c r="F314" s="2" t="n">
        <v>31.7594800848128</v>
      </c>
      <c r="G314" s="2" t="n">
        <v>0.645193260654113</v>
      </c>
      <c r="H314" s="2" t="n">
        <v>0.954652195045106</v>
      </c>
      <c r="I314" s="2" t="n">
        <v>0.153269035433171</v>
      </c>
      <c r="J314" s="2" t="n">
        <v>0.368714727062649</v>
      </c>
      <c r="K314" s="2" t="n">
        <v>4.28423814349635</v>
      </c>
      <c r="L314" s="2" t="n">
        <v>0.767</v>
      </c>
      <c r="M314" s="2" t="n">
        <v>0.177</v>
      </c>
      <c r="N314" s="2" t="n">
        <v>9.419</v>
      </c>
      <c r="O314" s="2" t="s">
        <v>41</v>
      </c>
      <c r="P314" s="2" t="n">
        <v>246.5</v>
      </c>
      <c r="Q314" s="2" t="n">
        <v>89.4</v>
      </c>
      <c r="R314" s="2" t="n">
        <v>12.641</v>
      </c>
      <c r="S314" s="2" t="n">
        <v>0.420783425986415</v>
      </c>
      <c r="T314" s="2" t="n">
        <v>-0.459851253605833</v>
      </c>
      <c r="U314" s="2" t="n">
        <v>-0.247710113431769</v>
      </c>
      <c r="V314" s="2" t="n">
        <v>0.118858563626899</v>
      </c>
      <c r="W314" s="2" t="n">
        <v>0.118858563626899</v>
      </c>
      <c r="X314" s="2" t="n">
        <v>0.0198268725217609</v>
      </c>
      <c r="Y314" s="2" t="n">
        <v>0.0957201209963351</v>
      </c>
      <c r="Z314" s="2" t="n">
        <v>0.153472833703475</v>
      </c>
      <c r="AA314" s="2" t="n">
        <v>0.168518621277331</v>
      </c>
      <c r="AB314" s="2" t="n">
        <v>0.146659139158411</v>
      </c>
      <c r="AC314" s="2" t="n">
        <v>0.114775362649068</v>
      </c>
      <c r="AD314" s="2" t="n">
        <v>0.109468270725975</v>
      </c>
      <c r="AE314" s="2" t="n">
        <v>0.107528957750312</v>
      </c>
      <c r="AF314" s="2" t="n">
        <v>0.0840298212173326</v>
      </c>
      <c r="AG314" s="2" t="n">
        <v>-0.476756494536117</v>
      </c>
      <c r="AH314" s="3" t="b">
        <f aca="false">TRUE()</f>
        <v>1</v>
      </c>
      <c r="AI314" s="3" t="n">
        <v>0.761067320203107</v>
      </c>
      <c r="AJ314" s="3" t="b">
        <f aca="false">TRUE()</f>
        <v>1</v>
      </c>
      <c r="AK314" s="3" t="n">
        <v>2.16457636331557</v>
      </c>
      <c r="AL314" s="3" t="b">
        <f aca="false">FALSE()</f>
        <v>0</v>
      </c>
      <c r="AM314" s="3" t="n">
        <v>-0.894818895004562</v>
      </c>
      <c r="AN314" s="3" t="b">
        <f aca="false">TRUE()</f>
        <v>1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8</v>
      </c>
      <c r="E315" s="2" t="n">
        <v>2</v>
      </c>
      <c r="F315" s="2" t="n">
        <v>18.434948822922</v>
      </c>
      <c r="G315" s="2" t="n">
        <v>0.90296052631579</v>
      </c>
      <c r="H315" s="2" t="n">
        <v>0.976253693108111</v>
      </c>
      <c r="I315" s="2" t="n">
        <v>0.255298944506795</v>
      </c>
      <c r="J315" s="2" t="n">
        <v>0.459665048564365</v>
      </c>
      <c r="K315" s="2" t="n">
        <v>3.44549889867003</v>
      </c>
      <c r="L315" s="2" t="n">
        <v>0.769</v>
      </c>
      <c r="M315" s="2" t="n">
        <v>0.121</v>
      </c>
      <c r="N315" s="2" t="n">
        <v>7.66</v>
      </c>
      <c r="O315" s="2" t="s">
        <v>41</v>
      </c>
      <c r="P315" s="2" t="n">
        <v>262.9</v>
      </c>
      <c r="Q315" s="2" t="n">
        <v>78.5</v>
      </c>
      <c r="R315" s="2" t="n">
        <v>13.48</v>
      </c>
      <c r="S315" s="2" t="n">
        <v>0.504403137882415</v>
      </c>
      <c r="T315" s="2" t="n">
        <v>-0.739002363112741</v>
      </c>
      <c r="U315" s="2" t="n">
        <v>-0.358342055446355</v>
      </c>
      <c r="V315" s="2" t="n">
        <v>0.122159197730637</v>
      </c>
      <c r="W315" s="2" t="n">
        <v>0.0141714652568813</v>
      </c>
      <c r="X315" s="2" t="n">
        <v>0.144239076576197</v>
      </c>
      <c r="Y315" s="2" t="n">
        <v>0.113091286247679</v>
      </c>
      <c r="Z315" s="2" t="n">
        <v>0.129753117745983</v>
      </c>
      <c r="AA315" s="2" t="n">
        <v>0.123336966269118</v>
      </c>
      <c r="AB315" s="2" t="n">
        <v>0.119407911098754</v>
      </c>
      <c r="AC315" s="2" t="n">
        <v>0.119497297771434</v>
      </c>
      <c r="AD315" s="2" t="n">
        <v>0.12251739353733</v>
      </c>
      <c r="AE315" s="2" t="n">
        <v>0.0893807427934037</v>
      </c>
      <c r="AF315" s="2" t="n">
        <v>0.0387762079601018</v>
      </c>
      <c r="AG315" s="2" t="n">
        <v>-0.965775222063711</v>
      </c>
      <c r="AH315" s="3" t="b">
        <f aca="false">TRUE()</f>
        <v>1</v>
      </c>
      <c r="AI315" s="3" t="n">
        <v>0.78597110188024</v>
      </c>
      <c r="AJ315" s="3" t="b">
        <f aca="false">TRUE()</f>
        <v>1</v>
      </c>
      <c r="AK315" s="3" t="n">
        <v>0.418697862974398</v>
      </c>
      <c r="AL315" s="3" t="b">
        <f aca="false">TRUE()</f>
        <v>1</v>
      </c>
      <c r="AM315" s="3" t="n">
        <v>-0.74097752677621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8</v>
      </c>
      <c r="E316" s="2" t="n">
        <v>3</v>
      </c>
      <c r="F316" s="2" t="n">
        <v>45</v>
      </c>
      <c r="G316" s="2" t="n">
        <v>0.6864</v>
      </c>
      <c r="H316" s="2" t="n">
        <v>0.988434986215649</v>
      </c>
      <c r="I316" s="2" t="n">
        <v>0.102499486712589</v>
      </c>
      <c r="J316" s="2" t="n">
        <v>0.264591001002613</v>
      </c>
      <c r="K316" s="2" t="n">
        <v>5.86653438023963</v>
      </c>
      <c r="L316" s="2" t="n">
        <v>0.673</v>
      </c>
      <c r="M316" s="2" t="n">
        <v>0.1</v>
      </c>
      <c r="N316" s="2" t="n">
        <v>12.486</v>
      </c>
      <c r="O316" s="2" t="s">
        <v>41</v>
      </c>
      <c r="P316" s="2" t="n">
        <v>286.1</v>
      </c>
      <c r="Q316" s="2" t="n">
        <v>193.7</v>
      </c>
      <c r="R316" s="2" t="n">
        <v>14.67</v>
      </c>
      <c r="S316" s="2" t="n">
        <v>0.654429076525044</v>
      </c>
      <c r="T316" s="2" t="n">
        <v>3.128363041114</v>
      </c>
      <c r="U316" s="2" t="n">
        <v>11.1647431332308</v>
      </c>
      <c r="V316" s="2" t="n">
        <v>0.442057438066416</v>
      </c>
      <c r="W316" s="2" t="n">
        <v>0.280532213520826</v>
      </c>
      <c r="X316" s="2" t="n">
        <v>0.146229508019221</v>
      </c>
      <c r="Y316" s="2" t="n">
        <v>0.114612147017264</v>
      </c>
      <c r="Z316" s="2" t="n">
        <v>0.180902839961675</v>
      </c>
      <c r="AA316" s="2" t="n">
        <v>0.213609579874752</v>
      </c>
      <c r="AB316" s="2" t="n">
        <v>0.0850354003344806</v>
      </c>
      <c r="AC316" s="2" t="n">
        <v>0.0758892472398156</v>
      </c>
      <c r="AD316" s="2" t="n">
        <v>0.0920178264442157</v>
      </c>
      <c r="AE316" s="2" t="n">
        <v>0.0631115420506118</v>
      </c>
      <c r="AF316" s="2" t="n">
        <v>0.0285919090579644</v>
      </c>
      <c r="AG316" s="2" t="n">
        <v>0.445785877287834</v>
      </c>
      <c r="AH316" s="3" t="b">
        <f aca="false">TRUE()</f>
        <v>1</v>
      </c>
      <c r="AI316" s="3" t="n">
        <v>-0.40941041862212</v>
      </c>
      <c r="AJ316" s="3" t="b">
        <f aca="false">TRUE()</f>
        <v>1</v>
      </c>
      <c r="AK316" s="3" t="n">
        <v>-0.23600657465354</v>
      </c>
      <c r="AL316" s="3" t="b">
        <f aca="false">TRUE()</f>
        <v>1</v>
      </c>
      <c r="AM316" s="3" t="n">
        <v>-0.52334827416050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8</v>
      </c>
      <c r="E317" s="2" t="n">
        <v>6</v>
      </c>
      <c r="F317" s="2" t="n">
        <v>18.9246444160512</v>
      </c>
      <c r="G317" s="2" t="n">
        <v>0.908752327746741</v>
      </c>
      <c r="H317" s="2" t="n">
        <v>0.961852645349431</v>
      </c>
      <c r="I317" s="2" t="n">
        <v>0.253608529726841</v>
      </c>
      <c r="J317" s="2" t="n">
        <v>0.546387205434001</v>
      </c>
      <c r="K317" s="2" t="n">
        <v>2.96815567945564</v>
      </c>
      <c r="L317" s="2" t="n">
        <v>0.766</v>
      </c>
      <c r="M317" s="2" t="n">
        <v>0.138</v>
      </c>
      <c r="N317" s="2" t="n">
        <v>6.714</v>
      </c>
      <c r="O317" s="2" t="s">
        <v>41</v>
      </c>
      <c r="P317" s="2" t="n">
        <v>314.6</v>
      </c>
      <c r="Q317" s="2" t="n">
        <v>78.6</v>
      </c>
      <c r="R317" s="2" t="n">
        <v>16.134</v>
      </c>
      <c r="S317" s="2" t="n">
        <v>0.55250716230488</v>
      </c>
      <c r="T317" s="2" t="n">
        <v>-0.222214561925513</v>
      </c>
      <c r="U317" s="2" t="n">
        <v>-0.608137333225927</v>
      </c>
      <c r="V317" s="2" t="n">
        <v>0.0909107722527967</v>
      </c>
      <c r="W317" s="2" t="n">
        <v>0.0495604738695681</v>
      </c>
      <c r="X317" s="2" t="n">
        <v>0.0551034829054133</v>
      </c>
      <c r="Y317" s="2" t="n">
        <v>0.121056000468669</v>
      </c>
      <c r="Z317" s="2" t="n">
        <v>0.150645901239082</v>
      </c>
      <c r="AA317" s="2" t="n">
        <v>0.147654035611475</v>
      </c>
      <c r="AB317" s="2" t="n">
        <v>0.119909183718248</v>
      </c>
      <c r="AC317" s="2" t="n">
        <v>0.116535634523611</v>
      </c>
      <c r="AD317" s="2" t="n">
        <v>0.115396537561693</v>
      </c>
      <c r="AE317" s="2" t="n">
        <v>0.104202287060502</v>
      </c>
      <c r="AF317" s="2" t="n">
        <v>0.0694969369113071</v>
      </c>
      <c r="AG317" s="2" t="n">
        <v>-1.24408552540773</v>
      </c>
      <c r="AH317" s="3" t="b">
        <f aca="false">TRUE()</f>
        <v>1</v>
      </c>
      <c r="AI317" s="3" t="n">
        <v>0.748615429364541</v>
      </c>
      <c r="AJ317" s="3" t="b">
        <f aca="false">TRUE()</f>
        <v>1</v>
      </c>
      <c r="AK317" s="3" t="n">
        <v>0.94869669343511</v>
      </c>
      <c r="AL317" s="3" t="b">
        <f aca="false">TRUE()</f>
        <v>1</v>
      </c>
      <c r="AM317" s="3" t="n">
        <v>-0.25600199400758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8</v>
      </c>
      <c r="E318" s="2" t="n">
        <v>7</v>
      </c>
      <c r="F318" s="2" t="n">
        <v>16.504361381755</v>
      </c>
      <c r="G318" s="2" t="n">
        <v>0.856850715746421</v>
      </c>
      <c r="H318" s="2" t="n">
        <v>0.983451661899728</v>
      </c>
      <c r="I318" s="2" t="n">
        <v>0.194845642528865</v>
      </c>
      <c r="J318" s="2" t="n">
        <v>0.396779653753411</v>
      </c>
      <c r="K318" s="2" t="n">
        <v>3.31075461885609</v>
      </c>
      <c r="L318" s="2" t="n">
        <v>0.581</v>
      </c>
      <c r="M318" s="2" t="n">
        <v>0.106</v>
      </c>
      <c r="N318" s="2" t="n">
        <v>7.26</v>
      </c>
      <c r="O318" s="2" t="s">
        <v>41</v>
      </c>
      <c r="P318" s="2" t="n">
        <v>387.2</v>
      </c>
      <c r="Q318" s="2" t="n">
        <v>95.6</v>
      </c>
      <c r="R318" s="2" t="n">
        <v>19.856</v>
      </c>
      <c r="S318" s="2" t="n">
        <v>0.59267825339204</v>
      </c>
      <c r="T318" s="2" t="n">
        <v>-1.14368359476352</v>
      </c>
      <c r="U318" s="2" t="n">
        <v>1.49435008722744</v>
      </c>
      <c r="V318" s="2" t="n">
        <v>0.176372328603899</v>
      </c>
      <c r="W318" s="2" t="n">
        <v>0.0121044085923449</v>
      </c>
      <c r="X318" s="2" t="n">
        <v>0.0985041705269343</v>
      </c>
      <c r="Y318" s="2" t="n">
        <v>0.128667335469564</v>
      </c>
      <c r="Z318" s="2" t="n">
        <v>0.134463921148061</v>
      </c>
      <c r="AA318" s="2" t="n">
        <v>0.135760458380153</v>
      </c>
      <c r="AB318" s="2" t="n">
        <v>0.155051401583686</v>
      </c>
      <c r="AC318" s="2" t="n">
        <v>0.13447348154739</v>
      </c>
      <c r="AD318" s="2" t="n">
        <v>0.111919806138454</v>
      </c>
      <c r="AE318" s="2" t="n">
        <v>0.0792979968341752</v>
      </c>
      <c r="AF318" s="2" t="n">
        <v>0.0218614283715834</v>
      </c>
      <c r="AG318" s="2" t="n">
        <v>-1.04433655881132</v>
      </c>
      <c r="AH318" s="3" t="b">
        <f aca="false">TRUE()</f>
        <v>1</v>
      </c>
      <c r="AI318" s="3" t="n">
        <v>-1.55498437577022</v>
      </c>
      <c r="AJ318" s="3" t="b">
        <f aca="false">TRUE()</f>
        <v>1</v>
      </c>
      <c r="AK318" s="3" t="n">
        <v>-0.0489481639027005</v>
      </c>
      <c r="AL318" s="3" t="b">
        <f aca="false">TRUE()</f>
        <v>1</v>
      </c>
      <c r="AM318" s="3" t="n">
        <v>0.42502747753985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8</v>
      </c>
      <c r="E319" s="2" t="n">
        <v>8</v>
      </c>
      <c r="F319" s="2" t="n">
        <v>26.565051177078</v>
      </c>
      <c r="G319" s="2" t="n">
        <v>0.904676258992806</v>
      </c>
      <c r="H319" s="2" t="n">
        <v>0.976622232683231</v>
      </c>
      <c r="I319" s="2" t="n">
        <v>0.181530467971028</v>
      </c>
      <c r="J319" s="2" t="n">
        <v>0.45518485977939</v>
      </c>
      <c r="K319" s="2" t="n">
        <v>3.34728843472187</v>
      </c>
      <c r="L319" s="2" t="n">
        <v>0.752</v>
      </c>
      <c r="M319" s="2" t="n">
        <v>0.131</v>
      </c>
      <c r="N319" s="2" t="n">
        <v>7.36</v>
      </c>
      <c r="O319" s="2" t="s">
        <v>41</v>
      </c>
      <c r="P319" s="2" t="n">
        <v>263.8</v>
      </c>
      <c r="Q319" s="2" t="n">
        <v>90.1</v>
      </c>
      <c r="R319" s="2" t="n">
        <v>13.526</v>
      </c>
      <c r="S319" s="2" t="n">
        <v>0.475481742285732</v>
      </c>
      <c r="T319" s="2" t="n">
        <v>-0.735562622823523</v>
      </c>
      <c r="U319" s="2" t="n">
        <v>-0.465955956066469</v>
      </c>
      <c r="V319" s="2" t="n">
        <v>0.105547187315709</v>
      </c>
      <c r="W319" s="2" t="n">
        <v>0.0211059673030066</v>
      </c>
      <c r="X319" s="2" t="n">
        <v>0.10702541018981</v>
      </c>
      <c r="Y319" s="2" t="n">
        <v>0.116859093488494</v>
      </c>
      <c r="Z319" s="2" t="n">
        <v>0.123205604136107</v>
      </c>
      <c r="AA319" s="2" t="n">
        <v>0.13805039653901</v>
      </c>
      <c r="AB319" s="2" t="n">
        <v>0.135820678104011</v>
      </c>
      <c r="AC319" s="2" t="n">
        <v>0.135631321918025</v>
      </c>
      <c r="AD319" s="2" t="n">
        <v>0.124792854599154</v>
      </c>
      <c r="AE319" s="2" t="n">
        <v>0.0929659504097947</v>
      </c>
      <c r="AF319" s="2" t="n">
        <v>0.0256486906155935</v>
      </c>
      <c r="AG319" s="2" t="n">
        <v>-1.02303587417469</v>
      </c>
      <c r="AH319" s="3" t="b">
        <f aca="false">TRUE()</f>
        <v>1</v>
      </c>
      <c r="AI319" s="3" t="n">
        <v>0.574288957624613</v>
      </c>
      <c r="AJ319" s="3" t="b">
        <f aca="false">TRUE()</f>
        <v>1</v>
      </c>
      <c r="AK319" s="3" t="n">
        <v>0.730461880892464</v>
      </c>
      <c r="AL319" s="3" t="b">
        <f aca="false">TRUE()</f>
        <v>1</v>
      </c>
      <c r="AM319" s="3" t="n">
        <v>-0.73253501266612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8</v>
      </c>
      <c r="E320" s="2" t="n">
        <v>9</v>
      </c>
      <c r="F320" s="2" t="n">
        <v>13.2405199151872</v>
      </c>
      <c r="G320" s="2" t="n">
        <v>0.864968152866242</v>
      </c>
      <c r="H320" s="2" t="n">
        <v>0.987404376058097</v>
      </c>
      <c r="I320" s="2" t="n">
        <v>0.172905930175035</v>
      </c>
      <c r="J320" s="2" t="n">
        <v>0.360607668644556</v>
      </c>
      <c r="K320" s="2" t="n">
        <v>4.47289799710961</v>
      </c>
      <c r="L320" s="2" t="n">
        <v>0.676</v>
      </c>
      <c r="M320" s="2" t="n">
        <v>0.094</v>
      </c>
      <c r="N320" s="2" t="n">
        <v>9.62</v>
      </c>
      <c r="O320" s="2" t="s">
        <v>41</v>
      </c>
      <c r="P320" s="2" t="n">
        <v>322.5</v>
      </c>
      <c r="Q320" s="2" t="n">
        <v>67.1</v>
      </c>
      <c r="R320" s="2" t="n">
        <v>16.54</v>
      </c>
      <c r="S320" s="2" t="n">
        <v>0.662428425963577</v>
      </c>
      <c r="T320" s="2" t="n">
        <v>-0.785380642159103</v>
      </c>
      <c r="U320" s="2" t="n">
        <v>0.181930038112044</v>
      </c>
      <c r="V320" s="2" t="n">
        <v>0.0846872002358856</v>
      </c>
      <c r="W320" s="2" t="n">
        <v>0.0279746301161218</v>
      </c>
      <c r="X320" s="2" t="n">
        <v>0.0697009463686224</v>
      </c>
      <c r="Y320" s="2" t="n">
        <v>0.128789843105377</v>
      </c>
      <c r="Z320" s="2" t="n">
        <v>0.146813721161336</v>
      </c>
      <c r="AA320" s="2" t="n">
        <v>0.134015174200339</v>
      </c>
      <c r="AB320" s="2" t="n">
        <v>0.130212293045356</v>
      </c>
      <c r="AC320" s="2" t="n">
        <v>0.125930287277496</v>
      </c>
      <c r="AD320" s="2" t="n">
        <v>0.12619993662296</v>
      </c>
      <c r="AE320" s="2" t="n">
        <v>0.0991381139637826</v>
      </c>
      <c r="AF320" s="2" t="n">
        <v>0.0391996842547317</v>
      </c>
      <c r="AG320" s="2" t="n">
        <v>-0.366760208898374</v>
      </c>
      <c r="AH320" s="3" t="b">
        <f aca="false">TRUE()</f>
        <v>1</v>
      </c>
      <c r="AI320" s="3" t="n">
        <v>-0.372054746106421</v>
      </c>
      <c r="AJ320" s="3" t="b">
        <f aca="false">TRUE()</f>
        <v>1</v>
      </c>
      <c r="AK320" s="3" t="n">
        <v>-0.423064985404379</v>
      </c>
      <c r="AL320" s="3" t="b">
        <f aca="false">TRUE()</f>
        <v>1</v>
      </c>
      <c r="AM320" s="3" t="n">
        <v>-0.1818954812634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9</v>
      </c>
      <c r="E321" s="2" t="n">
        <v>1</v>
      </c>
      <c r="F321" s="2" t="n">
        <v>35.5376777919744</v>
      </c>
      <c r="G321" s="2" t="n">
        <v>0.771276595744681</v>
      </c>
      <c r="H321" s="2" t="n">
        <v>0.983032122513134</v>
      </c>
      <c r="I321" s="2" t="n">
        <v>0.164740988090362</v>
      </c>
      <c r="J321" s="2" t="n">
        <v>0.379718235125919</v>
      </c>
      <c r="K321" s="2" t="n">
        <v>3.37254910483209</v>
      </c>
      <c r="L321" s="2" t="n">
        <v>0.623</v>
      </c>
      <c r="M321" s="2" t="n">
        <v>0.088</v>
      </c>
      <c r="N321" s="2" t="n">
        <v>7.409</v>
      </c>
      <c r="O321" s="2" t="s">
        <v>41</v>
      </c>
      <c r="P321" s="2" t="n">
        <v>337.5</v>
      </c>
      <c r="Q321" s="2" t="n">
        <v>100.7</v>
      </c>
      <c r="R321" s="2" t="n">
        <v>17.307</v>
      </c>
      <c r="S321" s="2" t="n">
        <v>0.621785463456346</v>
      </c>
      <c r="T321" s="2" t="n">
        <v>-0.888250602814798</v>
      </c>
      <c r="U321" s="2" t="n">
        <v>-0.198524969732723</v>
      </c>
      <c r="V321" s="2" t="n">
        <v>0.0132642496939713</v>
      </c>
      <c r="W321" s="2" t="n">
        <v>0.0132642496939713</v>
      </c>
      <c r="X321" s="2" t="n">
        <v>0.0581765804530463</v>
      </c>
      <c r="Y321" s="2" t="n">
        <v>0.121700402431004</v>
      </c>
      <c r="Z321" s="2" t="n">
        <v>0.136254506651745</v>
      </c>
      <c r="AA321" s="2" t="n">
        <v>0.124992876782379</v>
      </c>
      <c r="AB321" s="2" t="n">
        <v>0.123475223071795</v>
      </c>
      <c r="AC321" s="2" t="n">
        <v>0.119708137632692</v>
      </c>
      <c r="AD321" s="2" t="n">
        <v>0.124139299558248</v>
      </c>
      <c r="AE321" s="2" t="n">
        <v>0.121272326929338</v>
      </c>
      <c r="AF321" s="2" t="n">
        <v>0.0702806464897525</v>
      </c>
      <c r="AG321" s="2" t="n">
        <v>-1.00830788710363</v>
      </c>
      <c r="AH321" s="3" t="b">
        <f aca="false">TRUE()</f>
        <v>1</v>
      </c>
      <c r="AI321" s="3" t="n">
        <v>-1.03200496055043</v>
      </c>
      <c r="AJ321" s="3" t="b">
        <f aca="false">TRUE()</f>
        <v>1</v>
      </c>
      <c r="AK321" s="3" t="n">
        <v>-0.610123396155219</v>
      </c>
      <c r="AL321" s="3" t="b">
        <f aca="false">TRUE()</f>
        <v>1</v>
      </c>
      <c r="AM321" s="3" t="n">
        <v>-0.041186912761902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9</v>
      </c>
      <c r="E322" s="2" t="n">
        <v>2</v>
      </c>
      <c r="F322" s="2" t="n">
        <v>24.2277453179541</v>
      </c>
      <c r="G322" s="2" t="n">
        <v>0.56326352530541</v>
      </c>
      <c r="H322" s="2" t="n">
        <v>0.989185947678561</v>
      </c>
      <c r="I322" s="2" t="n">
        <v>0.0643649562320109</v>
      </c>
      <c r="J322" s="2" t="n">
        <v>0.201878724027508</v>
      </c>
      <c r="K322" s="2" t="n">
        <v>8.35669487508688</v>
      </c>
      <c r="L322" s="2" t="n">
        <v>0.7</v>
      </c>
      <c r="M322" s="2" t="n">
        <v>0.148</v>
      </c>
      <c r="N322" s="2" t="n">
        <v>17.589</v>
      </c>
      <c r="O322" s="2" t="s">
        <v>41</v>
      </c>
      <c r="P322" s="2" t="n">
        <v>286.1</v>
      </c>
      <c r="Q322" s="2" t="n">
        <v>110</v>
      </c>
      <c r="R322" s="2" t="n">
        <v>14.674</v>
      </c>
      <c r="S322" s="2" t="n">
        <v>0.642535195587875</v>
      </c>
      <c r="T322" s="2" t="n">
        <v>1.69222345506076</v>
      </c>
      <c r="U322" s="2" t="n">
        <v>6.36462971541879</v>
      </c>
      <c r="V322" s="2" t="n">
        <v>0.189261262639879</v>
      </c>
      <c r="W322" s="2" t="n">
        <v>0.0108525370038437</v>
      </c>
      <c r="X322" s="2" t="n">
        <v>0.0434766697901316</v>
      </c>
      <c r="Y322" s="2" t="n">
        <v>0.244749448502575</v>
      </c>
      <c r="Z322" s="2" t="n">
        <v>0.12143663517967</v>
      </c>
      <c r="AA322" s="2" t="n">
        <v>0.121728026714173</v>
      </c>
      <c r="AB322" s="2" t="n">
        <v>0.122581409044234</v>
      </c>
      <c r="AC322" s="2" t="n">
        <v>0.136122693653207</v>
      </c>
      <c r="AD322" s="2" t="n">
        <v>0.122150025335758</v>
      </c>
      <c r="AE322" s="2" t="n">
        <v>0.0588696848680713</v>
      </c>
      <c r="AF322" s="2" t="n">
        <v>0.0288854069121814</v>
      </c>
      <c r="AG322" s="2" t="n">
        <v>1.89764964071748</v>
      </c>
      <c r="AH322" s="3" t="b">
        <f aca="false">TRUE()</f>
        <v>1</v>
      </c>
      <c r="AI322" s="3" t="n">
        <v>-0.0732093659808321</v>
      </c>
      <c r="AJ322" s="3" t="b">
        <f aca="false">TRUE()</f>
        <v>1</v>
      </c>
      <c r="AK322" s="3" t="n">
        <v>1.26046071135318</v>
      </c>
      <c r="AL322" s="3" t="b">
        <f aca="false">TRUE()</f>
        <v>1</v>
      </c>
      <c r="AM322" s="3" t="n">
        <v>-0.52334827416050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0</v>
      </c>
      <c r="E323" s="2" t="n">
        <v>0</v>
      </c>
      <c r="F323" s="2" t="n">
        <v>18.434948822922</v>
      </c>
      <c r="G323" s="2" t="n">
        <v>0.79933110367893</v>
      </c>
      <c r="H323" s="2" t="n">
        <v>0.981389914432652</v>
      </c>
      <c r="I323" s="2" t="n">
        <v>0.1355777461313</v>
      </c>
      <c r="J323" s="2" t="n">
        <v>0.359305992965521</v>
      </c>
      <c r="K323" s="2" t="n">
        <v>5.28003483846466</v>
      </c>
      <c r="L323" s="2" t="n">
        <v>0.8</v>
      </c>
      <c r="M323" s="2" t="n">
        <v>0.141</v>
      </c>
      <c r="N323" s="2" t="n">
        <v>11.301</v>
      </c>
      <c r="O323" s="2" t="s">
        <v>41</v>
      </c>
      <c r="P323" s="2" t="n">
        <v>322.3</v>
      </c>
      <c r="Q323" s="2" t="n">
        <v>111.5</v>
      </c>
      <c r="R323" s="2" t="n">
        <v>16.528</v>
      </c>
      <c r="S323" s="2" t="n">
        <v>0.581717248109067</v>
      </c>
      <c r="T323" s="2" t="n">
        <v>-0.518536638938349</v>
      </c>
      <c r="U323" s="2" t="n">
        <v>-0.537372641915509</v>
      </c>
      <c r="V323" s="2" t="n">
        <v>0.0660109457409478</v>
      </c>
      <c r="W323" s="2" t="n">
        <v>0.00493926783817544</v>
      </c>
      <c r="X323" s="2" t="n">
        <v>0.0490603292155004</v>
      </c>
      <c r="Y323" s="2" t="n">
        <v>0.100096093837337</v>
      </c>
      <c r="Z323" s="2" t="n">
        <v>0.138642795892338</v>
      </c>
      <c r="AA323" s="2" t="n">
        <v>0.165293207449376</v>
      </c>
      <c r="AB323" s="2" t="n">
        <v>0.16309482329322</v>
      </c>
      <c r="AC323" s="2" t="n">
        <v>0.157535874973545</v>
      </c>
      <c r="AD323" s="2" t="n">
        <v>0.135727018133318</v>
      </c>
      <c r="AE323" s="2" t="n">
        <v>0.0785597725999081</v>
      </c>
      <c r="AF323" s="2" t="n">
        <v>0.0119900846054585</v>
      </c>
      <c r="AG323" s="2" t="n">
        <v>0.103833045840552</v>
      </c>
      <c r="AH323" s="3" t="b">
        <f aca="false">TRUE()</f>
        <v>1</v>
      </c>
      <c r="AI323" s="3" t="n">
        <v>1.17197971787579</v>
      </c>
      <c r="AJ323" s="3" t="b">
        <f aca="false">TRUE()</f>
        <v>1</v>
      </c>
      <c r="AK323" s="3" t="n">
        <v>1.04222589881053</v>
      </c>
      <c r="AL323" s="3" t="b">
        <f aca="false">TRUE()</f>
        <v>1</v>
      </c>
      <c r="AM323" s="3" t="n">
        <v>-0.18377159551012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1</v>
      </c>
      <c r="E324" s="2" t="n">
        <v>3</v>
      </c>
      <c r="F324" s="2" t="n">
        <v>50.1944289077348</v>
      </c>
      <c r="G324" s="2" t="n">
        <v>0.762650602409639</v>
      </c>
      <c r="H324" s="2" t="n">
        <v>0.972370513939168</v>
      </c>
      <c r="I324" s="2" t="n">
        <v>0.199002625140088</v>
      </c>
      <c r="J324" s="2" t="n">
        <v>0.384014698460403</v>
      </c>
      <c r="K324" s="2" t="n">
        <v>4.0359083463304</v>
      </c>
      <c r="L324" s="2" t="n">
        <v>0.705</v>
      </c>
      <c r="M324" s="2" t="n">
        <v>0.094</v>
      </c>
      <c r="N324" s="2" t="n">
        <v>9.032</v>
      </c>
      <c r="O324" s="2" t="s">
        <v>41</v>
      </c>
      <c r="P324" s="2" t="n">
        <v>426</v>
      </c>
      <c r="Q324" s="2" t="n">
        <v>112.5</v>
      </c>
      <c r="R324" s="2" t="n">
        <v>21.847</v>
      </c>
      <c r="S324" s="2" t="n">
        <v>0.708315682944707</v>
      </c>
      <c r="T324" s="2" t="n">
        <v>-0.557017393223067</v>
      </c>
      <c r="U324" s="2" t="n">
        <v>-0.197706636589774</v>
      </c>
      <c r="V324" s="2" t="n">
        <v>0.228615083963634</v>
      </c>
      <c r="W324" s="2" t="n">
        <v>0.075626652018135</v>
      </c>
      <c r="X324" s="2" t="n">
        <v>0.0807487139515349</v>
      </c>
      <c r="Y324" s="2" t="n">
        <v>0.156802949980531</v>
      </c>
      <c r="Z324" s="2" t="n">
        <v>0.158508503112372</v>
      </c>
      <c r="AA324" s="2" t="n">
        <v>0.138634090810293</v>
      </c>
      <c r="AB324" s="2" t="n">
        <v>0.132667756490851</v>
      </c>
      <c r="AC324" s="2" t="n">
        <v>0.115282144743745</v>
      </c>
      <c r="AD324" s="2" t="n">
        <v>0.107940603538018</v>
      </c>
      <c r="AE324" s="2" t="n">
        <v>0.0826627314731123</v>
      </c>
      <c r="AF324" s="2" t="n">
        <v>0.0267525058995431</v>
      </c>
      <c r="AG324" s="2" t="n">
        <v>-0.621542758164955</v>
      </c>
      <c r="AH324" s="3" t="b">
        <f aca="false">TRUE()</f>
        <v>1</v>
      </c>
      <c r="AI324" s="3" t="n">
        <v>-0.0109499117880008</v>
      </c>
      <c r="AJ324" s="3" t="b">
        <f aca="false">TRUE()</f>
        <v>1</v>
      </c>
      <c r="AK324" s="3" t="n">
        <v>-0.423064985404379</v>
      </c>
      <c r="AL324" s="3" t="b">
        <f aca="false">TRUE()</f>
        <v>1</v>
      </c>
      <c r="AM324" s="3" t="n">
        <v>0.78899364139716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1</v>
      </c>
      <c r="E325" s="2" t="n">
        <v>4</v>
      </c>
      <c r="F325" s="2" t="n">
        <v>29.7448812969422</v>
      </c>
      <c r="G325" s="2" t="n">
        <v>0.871536523929471</v>
      </c>
      <c r="H325" s="2" t="n">
        <v>0.971076376189324</v>
      </c>
      <c r="I325" s="2" t="n">
        <v>0.190545364393757</v>
      </c>
      <c r="J325" s="2" t="n">
        <v>0.481223444874246</v>
      </c>
      <c r="K325" s="2" t="n">
        <v>2.67996074418886</v>
      </c>
      <c r="L325" s="2" t="n">
        <v>0.582</v>
      </c>
      <c r="M325" s="2" t="n">
        <v>0.102</v>
      </c>
      <c r="N325" s="2" t="n">
        <v>5.977</v>
      </c>
      <c r="O325" s="2" t="s">
        <v>41</v>
      </c>
      <c r="P325" s="2" t="n">
        <v>485.4</v>
      </c>
      <c r="Q325" s="2" t="n">
        <v>55.4</v>
      </c>
      <c r="R325" s="2" t="n">
        <v>24.892</v>
      </c>
      <c r="S325" s="2" t="n">
        <v>0.541897424144689</v>
      </c>
      <c r="T325" s="2" t="n">
        <v>-0.313549048343152</v>
      </c>
      <c r="U325" s="2" t="n">
        <v>0.200056474994468</v>
      </c>
      <c r="V325" s="2" t="n">
        <v>0.0601430138915625</v>
      </c>
      <c r="W325" s="2" t="n">
        <v>0.0131060607974463</v>
      </c>
      <c r="X325" s="2" t="n">
        <v>0.0786045867204913</v>
      </c>
      <c r="Y325" s="2" t="n">
        <v>0.131848273407617</v>
      </c>
      <c r="Z325" s="2" t="n">
        <v>0.15605991124555</v>
      </c>
      <c r="AA325" s="2" t="n">
        <v>0.146185326248145</v>
      </c>
      <c r="AB325" s="2" t="n">
        <v>0.111845141253825</v>
      </c>
      <c r="AC325" s="2" t="n">
        <v>0.0895206194447278</v>
      </c>
      <c r="AD325" s="2" t="n">
        <v>0.145213123494455</v>
      </c>
      <c r="AE325" s="2" t="n">
        <v>0.0926994638341315</v>
      </c>
      <c r="AF325" s="2" t="n">
        <v>0.0480235543510582</v>
      </c>
      <c r="AG325" s="2" t="n">
        <v>-1.41211476857643</v>
      </c>
      <c r="AH325" s="3" t="b">
        <f aca="false">TRUE()</f>
        <v>1</v>
      </c>
      <c r="AI325" s="3" t="n">
        <v>-1.54253248493165</v>
      </c>
      <c r="AJ325" s="3" t="b">
        <f aca="false">TRUE()</f>
        <v>1</v>
      </c>
      <c r="AK325" s="3" t="n">
        <v>-0.173653771069927</v>
      </c>
      <c r="AL325" s="3" t="b">
        <f aca="false">TRUE()</f>
        <v>1</v>
      </c>
      <c r="AM325" s="3" t="n">
        <v>1.3461995726632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1</v>
      </c>
      <c r="E326" s="2" t="n">
        <v>5</v>
      </c>
      <c r="F326" s="2" t="n">
        <v>33.6900675259798</v>
      </c>
      <c r="G326" s="2" t="n">
        <v>0.742277992277992</v>
      </c>
      <c r="H326" s="2" t="n">
        <v>0.985731364262236</v>
      </c>
      <c r="I326" s="2" t="n">
        <v>0.135989056930742</v>
      </c>
      <c r="J326" s="2" t="n">
        <v>0.319092047308596</v>
      </c>
      <c r="K326" s="2" t="n">
        <v>5.03616506649769</v>
      </c>
      <c r="L326" s="2" t="n">
        <v>0.725</v>
      </c>
      <c r="M326" s="2" t="n">
        <v>0.107</v>
      </c>
      <c r="N326" s="2" t="n">
        <v>10.877</v>
      </c>
      <c r="O326" s="2" t="s">
        <v>41</v>
      </c>
      <c r="P326" s="2" t="n">
        <v>326.7</v>
      </c>
      <c r="Q326" s="2" t="n">
        <v>92.4</v>
      </c>
      <c r="R326" s="2" t="n">
        <v>16.754</v>
      </c>
      <c r="S326" s="2" t="n">
        <v>0.680541456204496</v>
      </c>
      <c r="T326" s="2" t="n">
        <v>-0.654465081261989</v>
      </c>
      <c r="U326" s="2" t="n">
        <v>-0.118983511492732</v>
      </c>
      <c r="V326" s="2" t="n">
        <v>0.112329241083278</v>
      </c>
      <c r="W326" s="2" t="n">
        <v>0.00516633422793833</v>
      </c>
      <c r="X326" s="2" t="n">
        <v>0.102458005802681</v>
      </c>
      <c r="Y326" s="2" t="n">
        <v>0.121462024440068</v>
      </c>
      <c r="Z326" s="2" t="n">
        <v>0.124370281458853</v>
      </c>
      <c r="AA326" s="2" t="n">
        <v>0.145912416475711</v>
      </c>
      <c r="AB326" s="2" t="n">
        <v>0.136632701481201</v>
      </c>
      <c r="AC326" s="2" t="n">
        <v>0.135360979885445</v>
      </c>
      <c r="AD326" s="2" t="n">
        <v>0.129601536228948</v>
      </c>
      <c r="AE326" s="2" t="n">
        <v>0.0810493745372389</v>
      </c>
      <c r="AF326" s="2" t="n">
        <v>0.0231526796898534</v>
      </c>
      <c r="AG326" s="2" t="n">
        <v>-0.038352843642209</v>
      </c>
      <c r="AH326" s="3" t="b">
        <f aca="false">TRUE()</f>
        <v>1</v>
      </c>
      <c r="AI326" s="3" t="n">
        <v>0.238087904983324</v>
      </c>
      <c r="AJ326" s="3" t="b">
        <f aca="false">TRUE()</f>
        <v>1</v>
      </c>
      <c r="AK326" s="3" t="n">
        <v>-0.0177717621108939</v>
      </c>
      <c r="AL326" s="3" t="b">
        <f aca="false">TRUE()</f>
        <v>1</v>
      </c>
      <c r="AM326" s="3" t="n">
        <v>-0.14249708208300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2</v>
      </c>
      <c r="E327" s="2" t="n">
        <v>1</v>
      </c>
      <c r="F327" s="2" t="n">
        <v>8.9726266148964</v>
      </c>
      <c r="G327" s="2" t="n">
        <v>0.917171717171717</v>
      </c>
      <c r="H327" s="2" t="n">
        <v>0.958368002097571</v>
      </c>
      <c r="I327" s="2" t="n">
        <v>0.282251344389533</v>
      </c>
      <c r="J327" s="2" t="n">
        <v>0.561832756116198</v>
      </c>
      <c r="K327" s="2" t="n">
        <v>2.70158798375972</v>
      </c>
      <c r="L327" s="2" t="n">
        <v>0.797</v>
      </c>
      <c r="M327" s="2" t="n">
        <v>0.131</v>
      </c>
      <c r="N327" s="2" t="n">
        <v>6.279</v>
      </c>
      <c r="O327" s="2" t="s">
        <v>41</v>
      </c>
      <c r="P327" s="2" t="n">
        <v>348.5</v>
      </c>
      <c r="Q327" s="2" t="n">
        <v>97.3</v>
      </c>
      <c r="R327" s="2" t="n">
        <v>17.871</v>
      </c>
      <c r="S327" s="2" t="n">
        <v>0.557887666132056</v>
      </c>
      <c r="T327" s="2" t="n">
        <v>-0.381656621984844</v>
      </c>
      <c r="U327" s="2" t="n">
        <v>-0.656291339138911</v>
      </c>
      <c r="V327" s="2" t="n">
        <v>0.216007288144466</v>
      </c>
      <c r="W327" s="2" t="n">
        <v>0.0670027987709017</v>
      </c>
      <c r="X327" s="2" t="n">
        <v>0.100909906768845</v>
      </c>
      <c r="Y327" s="2" t="n">
        <v>0.123609083937143</v>
      </c>
      <c r="Z327" s="2" t="n">
        <v>0.139140246227497</v>
      </c>
      <c r="AA327" s="2" t="n">
        <v>0.152147340122917</v>
      </c>
      <c r="AB327" s="2" t="n">
        <v>0.139754903339732</v>
      </c>
      <c r="AC327" s="2" t="n">
        <v>0.120930032652305</v>
      </c>
      <c r="AD327" s="2" t="n">
        <v>0.101133253038757</v>
      </c>
      <c r="AE327" s="2" t="n">
        <v>0.0845993119945867</v>
      </c>
      <c r="AF327" s="2" t="n">
        <v>0.0377759219182183</v>
      </c>
      <c r="AG327" s="2" t="n">
        <v>-1.39950521770575</v>
      </c>
      <c r="AH327" s="3" t="b">
        <f aca="false">TRUE()</f>
        <v>1</v>
      </c>
      <c r="AI327" s="3" t="n">
        <v>1.13462404536009</v>
      </c>
      <c r="AJ327" s="3" t="b">
        <f aca="false">TRUE()</f>
        <v>1</v>
      </c>
      <c r="AK327" s="3" t="n">
        <v>0.730461880892464</v>
      </c>
      <c r="AL327" s="3" t="b">
        <f aca="false">TRUE()</f>
        <v>1</v>
      </c>
      <c r="AM327" s="3" t="n">
        <v>0.061999370805891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2</v>
      </c>
      <c r="E328" s="2" t="n">
        <v>3</v>
      </c>
      <c r="F328" s="2" t="n">
        <v>26.565051177078</v>
      </c>
      <c r="G328" s="2" t="n">
        <v>0.688</v>
      </c>
      <c r="H328" s="2" t="n">
        <v>0.988145778921399</v>
      </c>
      <c r="I328" s="2" t="n">
        <v>0.12414807352293</v>
      </c>
      <c r="J328" s="2" t="n">
        <v>0.307488829960519</v>
      </c>
      <c r="K328" s="2" t="n">
        <v>3.35604430840529</v>
      </c>
      <c r="L328" s="2" t="n">
        <v>0.479</v>
      </c>
      <c r="M328" s="2" t="n">
        <v>0.108</v>
      </c>
      <c r="N328" s="2" t="n">
        <v>7.427</v>
      </c>
      <c r="O328" s="2" t="s">
        <v>41</v>
      </c>
      <c r="P328" s="2" t="n">
        <v>668.7</v>
      </c>
      <c r="Q328" s="2" t="n">
        <v>186.8</v>
      </c>
      <c r="R328" s="2" t="n">
        <v>34.294</v>
      </c>
      <c r="S328" s="2" t="n">
        <v>0.450397076135334</v>
      </c>
      <c r="T328" s="2" t="n">
        <v>-0.735845018474799</v>
      </c>
      <c r="U328" s="2" t="n">
        <v>-0.411460691974911</v>
      </c>
      <c r="V328" s="2" t="n">
        <v>0.0942951302539743</v>
      </c>
      <c r="W328" s="2" t="n">
        <v>0.0498983771376056</v>
      </c>
      <c r="X328" s="2" t="n">
        <v>0.0401980587330735</v>
      </c>
      <c r="Y328" s="2" t="n">
        <v>0.10864544600136</v>
      </c>
      <c r="Z328" s="2" t="n">
        <v>0.150287310993959</v>
      </c>
      <c r="AA328" s="2" t="n">
        <v>0.160553382176802</v>
      </c>
      <c r="AB328" s="2" t="n">
        <v>0.160195382526029</v>
      </c>
      <c r="AC328" s="2" t="n">
        <v>0.150657804859827</v>
      </c>
      <c r="AD328" s="2" t="n">
        <v>0.118124727379777</v>
      </c>
      <c r="AE328" s="2" t="n">
        <v>0.0801575990934285</v>
      </c>
      <c r="AF328" s="2" t="n">
        <v>0.0311802882357432</v>
      </c>
      <c r="AG328" s="2" t="n">
        <v>-1.01793084751298</v>
      </c>
      <c r="AH328" s="3" t="b">
        <f aca="false">TRUE()</f>
        <v>1</v>
      </c>
      <c r="AI328" s="3" t="n">
        <v>-2.82507724130397</v>
      </c>
      <c r="AJ328" s="3" t="b">
        <f aca="false">TRUE()</f>
        <v>1</v>
      </c>
      <c r="AK328" s="3" t="n">
        <v>0.0134046396809127</v>
      </c>
      <c r="AL328" s="3" t="b">
        <f aca="false">TRUE()</f>
        <v>1</v>
      </c>
      <c r="AM328" s="3" t="n">
        <v>3.06565827975204</v>
      </c>
      <c r="AN328" s="3" t="b">
        <f aca="false">FALSE()</f>
        <v>0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2</v>
      </c>
      <c r="E329" s="2" t="n">
        <v>4</v>
      </c>
      <c r="F329" s="2" t="n">
        <v>35.5376777919744</v>
      </c>
      <c r="G329" s="2" t="n">
        <v>0.823423423423424</v>
      </c>
      <c r="H329" s="2" t="n">
        <v>0.972677578548229</v>
      </c>
      <c r="I329" s="2" t="n">
        <v>0.224487064793198</v>
      </c>
      <c r="J329" s="2" t="n">
        <v>0.463968273282967</v>
      </c>
      <c r="K329" s="2" t="n">
        <v>3.03140568705299</v>
      </c>
      <c r="L329" s="2" t="n">
        <v>0.697</v>
      </c>
      <c r="M329" s="2" t="n">
        <v>0.125</v>
      </c>
      <c r="N329" s="2" t="n">
        <v>6.893</v>
      </c>
      <c r="O329" s="2" t="s">
        <v>41</v>
      </c>
      <c r="P329" s="2" t="n">
        <v>516.5</v>
      </c>
      <c r="Q329" s="2" t="n">
        <v>157.2</v>
      </c>
      <c r="R329" s="2" t="n">
        <v>26.487</v>
      </c>
      <c r="S329" s="2" t="n">
        <v>0.695513191389179</v>
      </c>
      <c r="T329" s="2" t="n">
        <v>-0.685515489515088</v>
      </c>
      <c r="U329" s="2" t="n">
        <v>-0.530089387626346</v>
      </c>
      <c r="V329" s="2" t="n">
        <v>0.0428647330466678</v>
      </c>
      <c r="W329" s="2" t="n">
        <v>0.0428647330466678</v>
      </c>
      <c r="X329" s="2" t="n">
        <v>0.0353972398981374</v>
      </c>
      <c r="Y329" s="2" t="n">
        <v>0.111819844545314</v>
      </c>
      <c r="Z329" s="2" t="n">
        <v>0.144159597629617</v>
      </c>
      <c r="AA329" s="2" t="n">
        <v>0.155205707716447</v>
      </c>
      <c r="AB329" s="2" t="n">
        <v>0.144876692586798</v>
      </c>
      <c r="AC329" s="2" t="n">
        <v>0.144390636600834</v>
      </c>
      <c r="AD329" s="2" t="n">
        <v>0.130938553696381</v>
      </c>
      <c r="AE329" s="2" t="n">
        <v>0.0972163954077008</v>
      </c>
      <c r="AF329" s="2" t="n">
        <v>0.0359953319187708</v>
      </c>
      <c r="AG329" s="2" t="n">
        <v>-1.20720822602993</v>
      </c>
      <c r="AH329" s="3" t="b">
        <f aca="false">TRUE()</f>
        <v>1</v>
      </c>
      <c r="AI329" s="3" t="n">
        <v>-0.110565038496531</v>
      </c>
      <c r="AJ329" s="3" t="b">
        <f aca="false">TRUE()</f>
        <v>1</v>
      </c>
      <c r="AK329" s="3" t="n">
        <v>0.543403470141624</v>
      </c>
      <c r="AL329" s="3" t="b">
        <f aca="false">TRUE()</f>
        <v>1</v>
      </c>
      <c r="AM329" s="3" t="n">
        <v>1.6379353380231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3</v>
      </c>
      <c r="E330" s="2" t="n">
        <v>1</v>
      </c>
      <c r="F330" s="2" t="n">
        <v>30.3432488842396</v>
      </c>
      <c r="G330" s="2" t="n">
        <v>0.682824655894674</v>
      </c>
      <c r="H330" s="2" t="n">
        <v>0.989698010040903</v>
      </c>
      <c r="I330" s="2" t="n">
        <v>0.0959681807730758</v>
      </c>
      <c r="J330" s="2" t="n">
        <v>0.254884885489963</v>
      </c>
      <c r="K330" s="2" t="n">
        <v>7.01253755570174</v>
      </c>
      <c r="L330" s="2" t="n">
        <v>0.767</v>
      </c>
      <c r="M330" s="2" t="n">
        <v>0.113</v>
      </c>
      <c r="N330" s="2" t="n">
        <v>14.8</v>
      </c>
      <c r="O330" s="2" t="s">
        <v>41</v>
      </c>
      <c r="P330" s="2" t="n">
        <v>269.3</v>
      </c>
      <c r="Q330" s="2" t="n">
        <v>82.8</v>
      </c>
      <c r="R330" s="2" t="n">
        <v>13.812</v>
      </c>
      <c r="S330" s="2" t="n">
        <v>0.626431308060996</v>
      </c>
      <c r="T330" s="2" t="n">
        <v>-0.566727183194898</v>
      </c>
      <c r="U330" s="2" t="n">
        <v>-0.13227312679403</v>
      </c>
      <c r="V330" s="2" t="n">
        <v>0.118475282563817</v>
      </c>
      <c r="W330" s="2" t="n">
        <v>0.0646535832264298</v>
      </c>
      <c r="X330" s="2" t="n">
        <v>0.021739928508598</v>
      </c>
      <c r="Y330" s="2" t="n">
        <v>0.116023507339122</v>
      </c>
      <c r="Z330" s="2" t="n">
        <v>0.164559949585239</v>
      </c>
      <c r="AA330" s="2" t="n">
        <v>0.159938806135576</v>
      </c>
      <c r="AB330" s="2" t="n">
        <v>0.138998468783828</v>
      </c>
      <c r="AC330" s="2" t="n">
        <v>0.139246192700748</v>
      </c>
      <c r="AD330" s="2" t="n">
        <v>0.13636525779624</v>
      </c>
      <c r="AE330" s="2" t="n">
        <v>0.0932781675967122</v>
      </c>
      <c r="AF330" s="2" t="n">
        <v>0.0298497215539378</v>
      </c>
      <c r="AG330" s="2" t="n">
        <v>1.11395183955076</v>
      </c>
      <c r="AH330" s="3" t="b">
        <f aca="false">TRUE()</f>
        <v>1</v>
      </c>
      <c r="AI330" s="3" t="n">
        <v>0.761067320203107</v>
      </c>
      <c r="AJ330" s="3" t="b">
        <f aca="false">TRUE()</f>
        <v>1</v>
      </c>
      <c r="AK330" s="3" t="n">
        <v>0.169286648639946</v>
      </c>
      <c r="AL330" s="3" t="b">
        <f aca="false">TRUE()</f>
        <v>1</v>
      </c>
      <c r="AM330" s="3" t="n">
        <v>-0.68094187088222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4</v>
      </c>
      <c r="E331" s="2" t="n">
        <v>1</v>
      </c>
      <c r="F331" s="2" t="n">
        <v>30.3432488842396</v>
      </c>
      <c r="G331" s="2" t="n">
        <v>0.748565965583174</v>
      </c>
      <c r="H331" s="2" t="n">
        <v>0.99528334965839</v>
      </c>
      <c r="I331" s="2" t="n">
        <v>0.091028722016767</v>
      </c>
      <c r="J331" s="2" t="n">
        <v>0.223190494789675</v>
      </c>
      <c r="K331" s="2" t="n">
        <v>6.07156248991252</v>
      </c>
      <c r="L331" s="2" t="n">
        <v>0.552</v>
      </c>
      <c r="M331" s="2" t="n">
        <v>0.062</v>
      </c>
      <c r="N331" s="2" t="n">
        <v>12.914</v>
      </c>
      <c r="O331" s="2" t="s">
        <v>41</v>
      </c>
      <c r="P331" s="2" t="n">
        <v>387.2</v>
      </c>
      <c r="Q331" s="2" t="n">
        <v>146.8</v>
      </c>
      <c r="R331" s="2" t="n">
        <v>19.858</v>
      </c>
      <c r="S331" s="2" t="n">
        <v>0.34807861294794</v>
      </c>
      <c r="T331" s="2" t="n">
        <v>-0.38192403130897</v>
      </c>
      <c r="U331" s="2" t="n">
        <v>-1.08391757649526</v>
      </c>
      <c r="V331" s="2" t="n">
        <v>0.00539154196621372</v>
      </c>
      <c r="W331" s="2" t="n">
        <v>0.00539154196621372</v>
      </c>
      <c r="X331" s="2" t="n">
        <v>0.0325636037319422</v>
      </c>
      <c r="Y331" s="2" t="n">
        <v>0.106526769049285</v>
      </c>
      <c r="Z331" s="2" t="n">
        <v>0.141086354775182</v>
      </c>
      <c r="AA331" s="2" t="n">
        <v>0.144131773964475</v>
      </c>
      <c r="AB331" s="2" t="n">
        <v>0.151747198347942</v>
      </c>
      <c r="AC331" s="2" t="n">
        <v>0.13582270386122</v>
      </c>
      <c r="AD331" s="2" t="n">
        <v>0.139890186560803</v>
      </c>
      <c r="AE331" s="2" t="n">
        <v>0.113992444425994</v>
      </c>
      <c r="AF331" s="2" t="n">
        <v>0.0342389652831563</v>
      </c>
      <c r="AG331" s="2" t="n">
        <v>0.565325514806981</v>
      </c>
      <c r="AH331" s="3" t="b">
        <f aca="false">TRUE()</f>
        <v>1</v>
      </c>
      <c r="AI331" s="3" t="n">
        <v>-1.91608921008864</v>
      </c>
      <c r="AJ331" s="3" t="b">
        <f aca="false">TRUE()</f>
        <v>1</v>
      </c>
      <c r="AK331" s="3" t="n">
        <v>-1.42070984274219</v>
      </c>
      <c r="AL331" s="3" t="b">
        <f aca="false">TRUE()</f>
        <v>1</v>
      </c>
      <c r="AM331" s="3" t="n">
        <v>0.42502747753985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5</v>
      </c>
      <c r="E332" s="2" t="n">
        <v>1</v>
      </c>
      <c r="F332" s="2" t="n">
        <v>23.6293777306568</v>
      </c>
      <c r="G332" s="2" t="n">
        <v>0.735919899874844</v>
      </c>
      <c r="H332" s="2" t="n">
        <v>0.988130284160382</v>
      </c>
      <c r="I332" s="2" t="n">
        <v>0.138436548133187</v>
      </c>
      <c r="J332" s="2" t="n">
        <v>0.297028307126839</v>
      </c>
      <c r="K332" s="2" t="n">
        <v>4.59439319085445</v>
      </c>
      <c r="L332" s="2" t="n">
        <v>0.583</v>
      </c>
      <c r="M332" s="2" t="n">
        <v>0.066</v>
      </c>
      <c r="N332" s="2" t="n">
        <v>9.854</v>
      </c>
      <c r="O332" s="2" t="s">
        <v>41</v>
      </c>
      <c r="P332" s="2" t="n">
        <v>487</v>
      </c>
      <c r="Q332" s="2" t="n">
        <v>139.6</v>
      </c>
      <c r="R332" s="2" t="n">
        <v>24.973</v>
      </c>
      <c r="S332" s="2" t="n">
        <v>0.692091376184937</v>
      </c>
      <c r="T332" s="2" t="n">
        <v>-0.658873051948468</v>
      </c>
      <c r="U332" s="2" t="n">
        <v>-0.715543582718406</v>
      </c>
      <c r="V332" s="2" t="n">
        <v>0.0273384381203594</v>
      </c>
      <c r="W332" s="2" t="n">
        <v>0.0273384381203594</v>
      </c>
      <c r="X332" s="2" t="n">
        <v>0.0417018019765532</v>
      </c>
      <c r="Y332" s="2" t="n">
        <v>0.11863034104388</v>
      </c>
      <c r="Z332" s="2" t="n">
        <v>0.139904481069902</v>
      </c>
      <c r="AA332" s="2" t="n">
        <v>0.14099373278358</v>
      </c>
      <c r="AB332" s="2" t="n">
        <v>0.127575597516195</v>
      </c>
      <c r="AC332" s="2" t="n">
        <v>0.133362993432204</v>
      </c>
      <c r="AD332" s="2" t="n">
        <v>0.130301353046123</v>
      </c>
      <c r="AE332" s="2" t="n">
        <v>0.108583784764891</v>
      </c>
      <c r="AF332" s="2" t="n">
        <v>0.058945914366672</v>
      </c>
      <c r="AG332" s="2" t="n">
        <v>-0.295923622423727</v>
      </c>
      <c r="AH332" s="3" t="b">
        <f aca="false">TRUE()</f>
        <v>1</v>
      </c>
      <c r="AI332" s="3" t="n">
        <v>-1.53008059409308</v>
      </c>
      <c r="AJ332" s="3" t="b">
        <f aca="false">TRUE()</f>
        <v>1</v>
      </c>
      <c r="AK332" s="3" t="n">
        <v>-1.29600423557496</v>
      </c>
      <c r="AL332" s="3" t="b">
        <f aca="false">TRUE()</f>
        <v>1</v>
      </c>
      <c r="AM332" s="3" t="n">
        <v>1.3612084866367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5</v>
      </c>
      <c r="E333" s="2" t="n">
        <v>2</v>
      </c>
      <c r="F333" s="2" t="n">
        <v>16.504361381755</v>
      </c>
      <c r="G333" s="2" t="n">
        <v>0.818485523385301</v>
      </c>
      <c r="H333" s="2" t="n">
        <v>0.995214353541232</v>
      </c>
      <c r="I333" s="2" t="n">
        <v>0.129976536858381</v>
      </c>
      <c r="J333" s="2" t="n">
        <v>0.255451137142465</v>
      </c>
      <c r="K333" s="2" t="n">
        <v>5.74020932228627</v>
      </c>
      <c r="L333" s="2" t="n">
        <v>0.608</v>
      </c>
      <c r="M333" s="2" t="n">
        <v>0.102</v>
      </c>
      <c r="N333" s="2" t="n">
        <v>12.154</v>
      </c>
      <c r="O333" s="2" t="s">
        <v>41</v>
      </c>
      <c r="P333" s="2" t="n">
        <v>464.7</v>
      </c>
      <c r="Q333" s="2" t="n">
        <v>138.2</v>
      </c>
      <c r="R333" s="2" t="n">
        <v>23.83</v>
      </c>
      <c r="S333" s="2" t="n">
        <v>0.733084988804809</v>
      </c>
      <c r="T333" s="2" t="n">
        <v>-0.899657484219225</v>
      </c>
      <c r="U333" s="2" t="n">
        <v>0.247097827715927</v>
      </c>
      <c r="V333" s="2" t="n">
        <v>0.159972019526067</v>
      </c>
      <c r="W333" s="2" t="n">
        <v>0.0387428984463404</v>
      </c>
      <c r="X333" s="2" t="n">
        <v>0.0561841249654047</v>
      </c>
      <c r="Y333" s="2" t="n">
        <v>0.129281069280236</v>
      </c>
      <c r="Z333" s="2" t="n">
        <v>0.148060394882562</v>
      </c>
      <c r="AA333" s="2" t="n">
        <v>0.158189811361681</v>
      </c>
      <c r="AB333" s="2" t="n">
        <v>0.158756067037426</v>
      </c>
      <c r="AC333" s="2" t="n">
        <v>0.14313829173192</v>
      </c>
      <c r="AD333" s="2" t="n">
        <v>0.121571688562858</v>
      </c>
      <c r="AE333" s="2" t="n">
        <v>0.0745788709628727</v>
      </c>
      <c r="AF333" s="2" t="n">
        <v>0.0102396812150395</v>
      </c>
      <c r="AG333" s="2" t="n">
        <v>0.372133285643577</v>
      </c>
      <c r="AH333" s="3" t="b">
        <f aca="false">TRUE()</f>
        <v>1</v>
      </c>
      <c r="AI333" s="3" t="n">
        <v>-1.21878332312893</v>
      </c>
      <c r="AJ333" s="3" t="b">
        <f aca="false">TRUE()</f>
        <v>1</v>
      </c>
      <c r="AK333" s="3" t="n">
        <v>-0.173653771069927</v>
      </c>
      <c r="AL333" s="3" t="b">
        <f aca="false">TRUE()</f>
        <v>1</v>
      </c>
      <c r="AM333" s="3" t="n">
        <v>1.1520217481311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6</v>
      </c>
      <c r="E334" s="2" t="n">
        <v>0</v>
      </c>
      <c r="F334" s="2" t="n">
        <v>18.434948822922</v>
      </c>
      <c r="G334" s="2" t="n">
        <v>0.741125541125541</v>
      </c>
      <c r="H334" s="2" t="n">
        <v>0.970072201507435</v>
      </c>
      <c r="I334" s="2" t="n">
        <v>0.151374034762958</v>
      </c>
      <c r="J334" s="2" t="n">
        <v>0.387040839111155</v>
      </c>
      <c r="K334" s="2" t="n">
        <v>4.74197685775691</v>
      </c>
      <c r="L334" s="2" t="n">
        <v>0.839</v>
      </c>
      <c r="M334" s="2" t="n">
        <v>0.118</v>
      </c>
      <c r="N334" s="2" t="n">
        <v>10.292</v>
      </c>
      <c r="O334" s="2" t="s">
        <v>41</v>
      </c>
      <c r="P334" s="2" t="n">
        <v>289.3</v>
      </c>
      <c r="Q334" s="2" t="n">
        <v>101.1</v>
      </c>
      <c r="R334" s="2" t="n">
        <v>14.835</v>
      </c>
      <c r="S334" s="2" t="n">
        <v>0.521768728806198</v>
      </c>
      <c r="T334" s="2" t="n">
        <v>-0.528582905793419</v>
      </c>
      <c r="U334" s="2" t="n">
        <v>-0.639856014803067</v>
      </c>
      <c r="V334" s="2" t="n">
        <v>0.0947066349649205</v>
      </c>
      <c r="W334" s="2" t="n">
        <v>0.0359730456369392</v>
      </c>
      <c r="X334" s="2" t="n">
        <v>0.0255921326406956</v>
      </c>
      <c r="Y334" s="2" t="n">
        <v>0.10874771778923</v>
      </c>
      <c r="Z334" s="2" t="n">
        <v>0.1644227471266</v>
      </c>
      <c r="AA334" s="2" t="n">
        <v>0.161726690223474</v>
      </c>
      <c r="AB334" s="2" t="n">
        <v>0.149243088549533</v>
      </c>
      <c r="AC334" s="2" t="n">
        <v>0.16017703285798</v>
      </c>
      <c r="AD334" s="2" t="n">
        <v>0.12944851050729</v>
      </c>
      <c r="AE334" s="2" t="n">
        <v>0.0842285320867761</v>
      </c>
      <c r="AF334" s="2" t="n">
        <v>0.0164135482184213</v>
      </c>
      <c r="AG334" s="2" t="n">
        <v>-0.209876406393622</v>
      </c>
      <c r="AH334" s="3" t="b">
        <f aca="false">TRUE()</f>
        <v>1</v>
      </c>
      <c r="AI334" s="3" t="n">
        <v>1.65760346057988</v>
      </c>
      <c r="AJ334" s="3" t="b">
        <f aca="false">TRUE()</f>
        <v>1</v>
      </c>
      <c r="AK334" s="3" t="n">
        <v>0.325168657598978</v>
      </c>
      <c r="AL334" s="3" t="b">
        <f aca="false">TRUE()</f>
        <v>1</v>
      </c>
      <c r="AM334" s="3" t="n">
        <v>-0.49333044621350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7</v>
      </c>
      <c r="E335" s="2" t="n">
        <v>1</v>
      </c>
      <c r="F335" s="2" t="n">
        <v>45</v>
      </c>
      <c r="G335" s="2" t="n">
        <v>0.732552464616886</v>
      </c>
      <c r="H335" s="2" t="n">
        <v>0.997420517246847</v>
      </c>
      <c r="I335" s="2" t="n">
        <v>0.0565423833327657</v>
      </c>
      <c r="J335" s="2" t="n">
        <v>0.164876888784882</v>
      </c>
      <c r="K335" s="2" t="n">
        <v>9.99620530436446</v>
      </c>
      <c r="L335" s="2" t="n">
        <v>0.67</v>
      </c>
      <c r="M335" s="2" t="n">
        <v>0.097</v>
      </c>
      <c r="N335" s="2" t="n">
        <v>20.665</v>
      </c>
      <c r="O335" s="2" t="s">
        <v>41</v>
      </c>
      <c r="P335" s="2" t="n">
        <v>324.4</v>
      </c>
      <c r="Q335" s="2" t="n">
        <v>97.7</v>
      </c>
      <c r="R335" s="2" t="n">
        <v>16.637</v>
      </c>
      <c r="S335" s="2" t="n">
        <v>0.000436998457562884</v>
      </c>
      <c r="T335" s="2" t="n">
        <v>0.746385782257983</v>
      </c>
      <c r="U335" s="2" t="n">
        <v>2.30560105551616</v>
      </c>
      <c r="V335" s="2" t="n">
        <v>0.152362724952101</v>
      </c>
      <c r="W335" s="2" t="n">
        <v>0.0516397197060332</v>
      </c>
      <c r="X335" s="2" t="n">
        <v>0.201573375526394</v>
      </c>
      <c r="Y335" s="2" t="n">
        <v>0.141433301806861</v>
      </c>
      <c r="Z335" s="2" t="n">
        <v>0.107764802436968</v>
      </c>
      <c r="AA335" s="2" t="n">
        <v>0.110789711542731</v>
      </c>
      <c r="AB335" s="2" t="n">
        <v>0.107660887272948</v>
      </c>
      <c r="AC335" s="2" t="n">
        <v>0.0895058578032153</v>
      </c>
      <c r="AD335" s="2" t="n">
        <v>0.0905232714790713</v>
      </c>
      <c r="AE335" s="2" t="n">
        <v>0.135162211602221</v>
      </c>
      <c r="AF335" s="2" t="n">
        <v>0.0155865805295902</v>
      </c>
      <c r="AG335" s="2" t="n">
        <v>2.85355018887839</v>
      </c>
      <c r="AH335" s="3" t="b">
        <f aca="false">FALSE()</f>
        <v>0</v>
      </c>
      <c r="AI335" s="3" t="n">
        <v>-0.446766091137818</v>
      </c>
      <c r="AJ335" s="3" t="b">
        <f aca="false">TRUE()</f>
        <v>1</v>
      </c>
      <c r="AK335" s="3" t="n">
        <v>-0.329535780028959</v>
      </c>
      <c r="AL335" s="3" t="b">
        <f aca="false">TRUE()</f>
        <v>1</v>
      </c>
      <c r="AM335" s="3" t="n">
        <v>-0.164072395919912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7</v>
      </c>
      <c r="E336" s="2" t="n">
        <v>2</v>
      </c>
      <c r="F336" s="2" t="n">
        <v>21.3706222693432</v>
      </c>
      <c r="G336" s="2" t="n">
        <v>0.82896379525593</v>
      </c>
      <c r="H336" s="2" t="n">
        <v>0.965227570143397</v>
      </c>
      <c r="I336" s="2" t="n">
        <v>0.264197205532546</v>
      </c>
      <c r="J336" s="2" t="n">
        <v>0.462848857503235</v>
      </c>
      <c r="K336" s="2" t="n">
        <v>3.85148680919411</v>
      </c>
      <c r="L336" s="2" t="n">
        <v>0.795</v>
      </c>
      <c r="M336" s="2" t="n">
        <v>0.15</v>
      </c>
      <c r="N336" s="2" t="n">
        <v>8.519</v>
      </c>
      <c r="O336" s="2" t="s">
        <v>41</v>
      </c>
      <c r="P336" s="2" t="n">
        <v>541.4</v>
      </c>
      <c r="Q336" s="2" t="n">
        <v>167.4</v>
      </c>
      <c r="R336" s="2" t="n">
        <v>27.765</v>
      </c>
      <c r="S336" s="2" t="n">
        <v>0.453116139105647</v>
      </c>
      <c r="T336" s="2" t="n">
        <v>-0.511781163765532</v>
      </c>
      <c r="U336" s="2" t="n">
        <v>-0.547985413129685</v>
      </c>
      <c r="V336" s="2" t="n">
        <v>0.0761528992715278</v>
      </c>
      <c r="W336" s="2" t="n">
        <v>0.0337737573484445</v>
      </c>
      <c r="X336" s="2" t="n">
        <v>0.0281049682058645</v>
      </c>
      <c r="Y336" s="2" t="n">
        <v>0.0914853816856087</v>
      </c>
      <c r="Z336" s="2" t="n">
        <v>0.149946371731902</v>
      </c>
      <c r="AA336" s="2" t="n">
        <v>0.171484802759849</v>
      </c>
      <c r="AB336" s="2" t="n">
        <v>0.174596584749658</v>
      </c>
      <c r="AC336" s="2" t="n">
        <v>0.164598036210232</v>
      </c>
      <c r="AD336" s="2" t="n">
        <v>0.112525486199667</v>
      </c>
      <c r="AE336" s="2" t="n">
        <v>0.0807984005990607</v>
      </c>
      <c r="AF336" s="2" t="n">
        <v>0.0264599678581579</v>
      </c>
      <c r="AG336" s="2" t="n">
        <v>-0.729067934762299</v>
      </c>
      <c r="AH336" s="3" t="b">
        <f aca="false">TRUE()</f>
        <v>1</v>
      </c>
      <c r="AI336" s="3" t="n">
        <v>1.10972026368296</v>
      </c>
      <c r="AJ336" s="3" t="b">
        <f aca="false">TRUE()</f>
        <v>1</v>
      </c>
      <c r="AK336" s="3" t="n">
        <v>1.32281351493679</v>
      </c>
      <c r="AL336" s="3" t="b">
        <f aca="false">TRUE()</f>
        <v>1</v>
      </c>
      <c r="AM336" s="3" t="n">
        <v>1.8715115617356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7</v>
      </c>
      <c r="E337" s="2" t="n">
        <v>4</v>
      </c>
      <c r="F337" s="2" t="n">
        <v>45</v>
      </c>
      <c r="G337" s="2" t="n">
        <v>0.684887459807074</v>
      </c>
      <c r="H337" s="2" t="n">
        <v>0.982335645177805</v>
      </c>
      <c r="I337" s="2" t="n">
        <v>0.139506184685489</v>
      </c>
      <c r="J337" s="2" t="n">
        <v>0.329256869318436</v>
      </c>
      <c r="K337" s="2" t="n">
        <v>4.41422734010739</v>
      </c>
      <c r="L337" s="2" t="n">
        <v>0.616</v>
      </c>
      <c r="M337" s="2" t="n">
        <v>0.128</v>
      </c>
      <c r="N337" s="2" t="n">
        <v>9.765</v>
      </c>
      <c r="O337" s="2" t="s">
        <v>41</v>
      </c>
      <c r="P337" s="2" t="n">
        <v>478</v>
      </c>
      <c r="Q337" s="2" t="n">
        <v>93.8</v>
      </c>
      <c r="R337" s="2" t="n">
        <v>24.515</v>
      </c>
      <c r="S337" s="2" t="n">
        <v>0.450812650917683</v>
      </c>
      <c r="T337" s="2" t="n">
        <v>-0.387970119958417</v>
      </c>
      <c r="U337" s="2" t="n">
        <v>0.12803716929871</v>
      </c>
      <c r="V337" s="2" t="n">
        <v>0.189441527027181</v>
      </c>
      <c r="W337" s="2" t="n">
        <v>0.0560185374580121</v>
      </c>
      <c r="X337" s="2" t="n">
        <v>0.099533839037061</v>
      </c>
      <c r="Y337" s="2" t="n">
        <v>0.15829170577681</v>
      </c>
      <c r="Z337" s="2" t="n">
        <v>0.157584329133205</v>
      </c>
      <c r="AA337" s="2" t="n">
        <v>0.143215809135148</v>
      </c>
      <c r="AB337" s="2" t="n">
        <v>0.124187708217069</v>
      </c>
      <c r="AC337" s="2" t="n">
        <v>0.117655933079555</v>
      </c>
      <c r="AD337" s="2" t="n">
        <v>0.112245701895991</v>
      </c>
      <c r="AE337" s="2" t="n">
        <v>0.0608263383601075</v>
      </c>
      <c r="AF337" s="2" t="n">
        <v>0.0264586353650548</v>
      </c>
      <c r="AG337" s="2" t="n">
        <v>-0.400967562622924</v>
      </c>
      <c r="AH337" s="3" t="b">
        <f aca="false">TRUE()</f>
        <v>1</v>
      </c>
      <c r="AI337" s="3" t="n">
        <v>-1.1191681964204</v>
      </c>
      <c r="AJ337" s="3" t="b">
        <f aca="false">TRUE()</f>
        <v>1</v>
      </c>
      <c r="AK337" s="3" t="n">
        <v>0.636932675517044</v>
      </c>
      <c r="AL337" s="3" t="b">
        <f aca="false">TRUE()</f>
        <v>1</v>
      </c>
      <c r="AM337" s="3" t="n">
        <v>1.2767833455358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7</v>
      </c>
      <c r="E338" s="2" t="n">
        <v>5</v>
      </c>
      <c r="F338" s="2" t="n">
        <v>43.1523897340054</v>
      </c>
      <c r="G338" s="2" t="n">
        <v>0.778508771929825</v>
      </c>
      <c r="H338" s="2" t="n">
        <v>0.975525958093743</v>
      </c>
      <c r="I338" s="2" t="n">
        <v>0.165084016939731</v>
      </c>
      <c r="J338" s="2" t="n">
        <v>0.391762134805838</v>
      </c>
      <c r="K338" s="2" t="n">
        <v>3.060538135648</v>
      </c>
      <c r="L338" s="2" t="n">
        <v>0.554</v>
      </c>
      <c r="M338" s="2" t="n">
        <v>0.106</v>
      </c>
      <c r="N338" s="2" t="n">
        <v>6.63</v>
      </c>
      <c r="O338" s="2" t="s">
        <v>41</v>
      </c>
      <c r="P338" s="2" t="n">
        <v>467.2</v>
      </c>
      <c r="Q338" s="2" t="n">
        <v>65.9</v>
      </c>
      <c r="R338" s="2" t="n">
        <v>23.959</v>
      </c>
      <c r="S338" s="2" t="n">
        <v>0.492377282662394</v>
      </c>
      <c r="T338" s="2" t="n">
        <v>0.902351768211114</v>
      </c>
      <c r="U338" s="2" t="n">
        <v>0.823128678448299</v>
      </c>
      <c r="V338" s="2" t="n">
        <v>0.151034737445754</v>
      </c>
      <c r="W338" s="2" t="n">
        <v>0.0392853179534779</v>
      </c>
      <c r="X338" s="2" t="n">
        <v>0.218228868863132</v>
      </c>
      <c r="Y338" s="2" t="n">
        <v>0.288414723387167</v>
      </c>
      <c r="Z338" s="2" t="n">
        <v>0.186282042107702</v>
      </c>
      <c r="AA338" s="2" t="n">
        <v>0.0862630279975366</v>
      </c>
      <c r="AB338" s="2" t="n">
        <v>0.0810874853409212</v>
      </c>
      <c r="AC338" s="2" t="n">
        <v>0.0505217759650501</v>
      </c>
      <c r="AD338" s="2" t="n">
        <v>0.0358937476079139</v>
      </c>
      <c r="AE338" s="2" t="n">
        <v>0.036188274469774</v>
      </c>
      <c r="AF338" s="2" t="n">
        <v>0.0171200542608032</v>
      </c>
      <c r="AG338" s="2" t="n">
        <v>-1.19022283631606</v>
      </c>
      <c r="AH338" s="3" t="b">
        <f aca="false">TRUE()</f>
        <v>1</v>
      </c>
      <c r="AI338" s="3" t="n">
        <v>-1.8911854284115</v>
      </c>
      <c r="AJ338" s="3" t="b">
        <f aca="false">TRUE()</f>
        <v>1</v>
      </c>
      <c r="AK338" s="3" t="n">
        <v>-0.0489481639027005</v>
      </c>
      <c r="AL338" s="3" t="b">
        <f aca="false">TRUE()</f>
        <v>1</v>
      </c>
      <c r="AM338" s="3" t="n">
        <v>1.1754731762147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7</v>
      </c>
      <c r="E339" s="2" t="n">
        <v>6</v>
      </c>
      <c r="F339" s="2" t="n">
        <v>33.6900675259798</v>
      </c>
      <c r="G339" s="2" t="n">
        <v>0.859719438877756</v>
      </c>
      <c r="H339" s="2" t="n">
        <v>0.971885137338488</v>
      </c>
      <c r="I339" s="2" t="n">
        <v>0.236254223482433</v>
      </c>
      <c r="J339" s="2" t="n">
        <v>0.479041823968545</v>
      </c>
      <c r="K339" s="2" t="n">
        <v>2.90052514487572</v>
      </c>
      <c r="L339" s="2" t="n">
        <v>0.677</v>
      </c>
      <c r="M339" s="2" t="n">
        <v>0.109</v>
      </c>
      <c r="N339" s="2" t="n">
        <v>6.555</v>
      </c>
      <c r="O339" s="2" t="s">
        <v>41</v>
      </c>
      <c r="P339" s="2" t="n">
        <v>323.8</v>
      </c>
      <c r="Q339" s="2" t="n">
        <v>94.3</v>
      </c>
      <c r="R339" s="2" t="n">
        <v>16.606</v>
      </c>
      <c r="S339" s="2" t="n">
        <v>0.00241524099162746</v>
      </c>
      <c r="T339" s="2" t="n">
        <v>0.175767646928131</v>
      </c>
      <c r="U339" s="2" t="n">
        <v>1.54159994891616</v>
      </c>
      <c r="V339" s="2" t="n">
        <v>0.28876544766734</v>
      </c>
      <c r="W339" s="2" t="n">
        <v>0.0598217505069687</v>
      </c>
      <c r="X339" s="2" t="n">
        <v>0.194438532202699</v>
      </c>
      <c r="Y339" s="2" t="n">
        <v>0.136564811277902</v>
      </c>
      <c r="Z339" s="2" t="n">
        <v>0.121864324320415</v>
      </c>
      <c r="AA339" s="2" t="n">
        <v>0.115621474853811</v>
      </c>
      <c r="AB339" s="2" t="n">
        <v>0.116005838273371</v>
      </c>
      <c r="AC339" s="2" t="n">
        <v>0.103604690666551</v>
      </c>
      <c r="AD339" s="2" t="n">
        <v>0.100848735871099</v>
      </c>
      <c r="AE339" s="2" t="n">
        <v>0.0819303553425968</v>
      </c>
      <c r="AF339" s="2" t="n">
        <v>0.0291212371915557</v>
      </c>
      <c r="AG339" s="2" t="n">
        <v>-1.28351684827272</v>
      </c>
      <c r="AH339" s="3" t="b">
        <f aca="false">TRUE()</f>
        <v>1</v>
      </c>
      <c r="AI339" s="3" t="n">
        <v>-0.359602855267855</v>
      </c>
      <c r="AJ339" s="3" t="b">
        <f aca="false">TRUE()</f>
        <v>1</v>
      </c>
      <c r="AK339" s="3" t="n">
        <v>0.0445810414727193</v>
      </c>
      <c r="AL339" s="3" t="b">
        <f aca="false">TRUE()</f>
        <v>1</v>
      </c>
      <c r="AM339" s="3" t="n">
        <v>-0.16970073865997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9</v>
      </c>
      <c r="E340" s="2" t="n">
        <v>0</v>
      </c>
      <c r="F340" s="2" t="n">
        <v>16.504361381755</v>
      </c>
      <c r="G340" s="2" t="n">
        <v>0.855769230769231</v>
      </c>
      <c r="H340" s="2" t="n">
        <v>0.994524093856017</v>
      </c>
      <c r="I340" s="2" t="n">
        <v>0.130379394538134</v>
      </c>
      <c r="J340" s="2" t="n">
        <v>0.266092952797285</v>
      </c>
      <c r="K340" s="2" t="n">
        <v>7.32533297119525</v>
      </c>
      <c r="L340" s="2" t="n">
        <v>0.763</v>
      </c>
      <c r="M340" s="2" t="n">
        <v>0.085</v>
      </c>
      <c r="N340" s="2" t="n">
        <v>15.413</v>
      </c>
      <c r="O340" s="2" t="s">
        <v>41</v>
      </c>
      <c r="P340" s="2" t="n">
        <v>356.4</v>
      </c>
      <c r="Q340" s="2" t="n">
        <v>111.2</v>
      </c>
      <c r="R340" s="2" t="n">
        <v>18.279</v>
      </c>
      <c r="S340" s="2" t="n">
        <v>0.583405018188325</v>
      </c>
      <c r="T340" s="2" t="n">
        <v>-0.716148448800062</v>
      </c>
      <c r="U340" s="2" t="n">
        <v>-0.402934270823257</v>
      </c>
      <c r="V340" s="2" t="n">
        <v>0.0644219916856752</v>
      </c>
      <c r="W340" s="2" t="n">
        <v>0.00448236307325012</v>
      </c>
      <c r="X340" s="2" t="n">
        <v>0.0555841351274349</v>
      </c>
      <c r="Y340" s="2" t="n">
        <v>0.126180579726723</v>
      </c>
      <c r="Z340" s="2" t="n">
        <v>0.15394222573886</v>
      </c>
      <c r="AA340" s="2" t="n">
        <v>0.139732080571177</v>
      </c>
      <c r="AB340" s="2" t="n">
        <v>0.133234002226128</v>
      </c>
      <c r="AC340" s="2" t="n">
        <v>0.146691700239716</v>
      </c>
      <c r="AD340" s="2" t="n">
        <v>0.139173454327799</v>
      </c>
      <c r="AE340" s="2" t="n">
        <v>0.0887599605083832</v>
      </c>
      <c r="AF340" s="2" t="n">
        <v>0.0167018615337801</v>
      </c>
      <c r="AG340" s="2" t="n">
        <v>1.29632415252484</v>
      </c>
      <c r="AH340" s="3" t="b">
        <f aca="false">TRUE()</f>
        <v>1</v>
      </c>
      <c r="AI340" s="3" t="n">
        <v>0.711259756848842</v>
      </c>
      <c r="AJ340" s="3" t="b">
        <f aca="false">TRUE()</f>
        <v>1</v>
      </c>
      <c r="AK340" s="3" t="n">
        <v>-0.703652601530638</v>
      </c>
      <c r="AL340" s="3" t="b">
        <f aca="false">TRUE()</f>
        <v>1</v>
      </c>
      <c r="AM340" s="3" t="n">
        <v>0.13610588355003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0</v>
      </c>
      <c r="E341" s="2" t="n">
        <v>1</v>
      </c>
      <c r="F341" s="2" t="n">
        <v>21.3706222693432</v>
      </c>
      <c r="G341" s="2" t="n">
        <v>0.814218009478673</v>
      </c>
      <c r="H341" s="2" t="n">
        <v>0.990858137297174</v>
      </c>
      <c r="I341" s="2" t="n">
        <v>0.142262326863619</v>
      </c>
      <c r="J341" s="2" t="n">
        <v>0.307438201057432</v>
      </c>
      <c r="K341" s="2" t="n">
        <v>5.35924419473517</v>
      </c>
      <c r="L341" s="2" t="n">
        <v>0.729</v>
      </c>
      <c r="M341" s="2" t="n">
        <v>0.118</v>
      </c>
      <c r="N341" s="2" t="n">
        <v>11.6</v>
      </c>
      <c r="O341" s="2" t="s">
        <v>41</v>
      </c>
      <c r="P341" s="2" t="n">
        <v>311.9</v>
      </c>
      <c r="Q341" s="2" t="n">
        <v>87.6</v>
      </c>
      <c r="R341" s="2" t="n">
        <v>15.997</v>
      </c>
      <c r="S341" s="2" t="n">
        <v>0.462273136333422</v>
      </c>
      <c r="T341" s="2" t="n">
        <v>-0.920835831466394</v>
      </c>
      <c r="U341" s="2" t="n">
        <v>0.372910668072454</v>
      </c>
      <c r="V341" s="2" t="n">
        <v>0.107912247257517</v>
      </c>
      <c r="W341" s="2" t="n">
        <v>0.00421802346794076</v>
      </c>
      <c r="X341" s="2" t="n">
        <v>0.07818595352842</v>
      </c>
      <c r="Y341" s="2" t="n">
        <v>0.126566035643556</v>
      </c>
      <c r="Z341" s="2" t="n">
        <v>0.142534428370547</v>
      </c>
      <c r="AA341" s="2" t="n">
        <v>0.141501328881445</v>
      </c>
      <c r="AB341" s="2" t="n">
        <v>0.146857046786711</v>
      </c>
      <c r="AC341" s="2" t="n">
        <v>0.146431650196367</v>
      </c>
      <c r="AD341" s="2" t="n">
        <v>0.124471767319686</v>
      </c>
      <c r="AE341" s="2" t="n">
        <v>0.0804919697457408</v>
      </c>
      <c r="AF341" s="2" t="n">
        <v>0.0129598195275277</v>
      </c>
      <c r="AG341" s="2" t="n">
        <v>0.150015287640512</v>
      </c>
      <c r="AH341" s="3" t="b">
        <f aca="false">TRUE()</f>
        <v>1</v>
      </c>
      <c r="AI341" s="3" t="n">
        <v>0.287895468337589</v>
      </c>
      <c r="AJ341" s="3" t="b">
        <f aca="false">TRUE()</f>
        <v>1</v>
      </c>
      <c r="AK341" s="3" t="n">
        <v>0.325168657598978</v>
      </c>
      <c r="AL341" s="3" t="b">
        <f aca="false">TRUE()</f>
        <v>1</v>
      </c>
      <c r="AM341" s="3" t="n">
        <v>-0.2813295363378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0</v>
      </c>
      <c r="E342" s="2" t="n">
        <v>2</v>
      </c>
      <c r="F342" s="2" t="n">
        <v>26.565051177078</v>
      </c>
      <c r="G342" s="2" t="n">
        <v>0.69519152404238</v>
      </c>
      <c r="H342" s="2" t="n">
        <v>0.993917424987636</v>
      </c>
      <c r="I342" s="2" t="n">
        <v>0.0827673625711853</v>
      </c>
      <c r="J342" s="2" t="n">
        <v>0.2376745354437</v>
      </c>
      <c r="K342" s="2" t="n">
        <v>6.2877202982687</v>
      </c>
      <c r="L342" s="2" t="n">
        <v>0.611</v>
      </c>
      <c r="M342" s="2" t="n">
        <v>0.091</v>
      </c>
      <c r="N342" s="2" t="n">
        <v>13.376</v>
      </c>
      <c r="O342" s="2" t="s">
        <v>41</v>
      </c>
      <c r="P342" s="2" t="n">
        <v>238.1</v>
      </c>
      <c r="Q342" s="2" t="n">
        <v>64.6</v>
      </c>
      <c r="R342" s="2" t="n">
        <v>12.208</v>
      </c>
      <c r="S342" s="2" t="n">
        <v>0.937303459379645</v>
      </c>
      <c r="T342" s="2" t="n">
        <v>-0.305541241608598</v>
      </c>
      <c r="U342" s="2" t="n">
        <v>0.167294503398049</v>
      </c>
      <c r="V342" s="2" t="n">
        <v>0.0929240943248151</v>
      </c>
      <c r="W342" s="2" t="n">
        <v>0.0108425589342483</v>
      </c>
      <c r="X342" s="2" t="n">
        <v>0.064122342385339</v>
      </c>
      <c r="Y342" s="2" t="n">
        <v>0.13912965359824</v>
      </c>
      <c r="Z342" s="2" t="n">
        <v>0.156166626399326</v>
      </c>
      <c r="AA342" s="2" t="n">
        <v>0.125961367237946</v>
      </c>
      <c r="AB342" s="2" t="n">
        <v>0.130188099211447</v>
      </c>
      <c r="AC342" s="2" t="n">
        <v>0.139077870523844</v>
      </c>
      <c r="AD342" s="2" t="n">
        <v>0.121634426705245</v>
      </c>
      <c r="AE342" s="2" t="n">
        <v>0.102373899136165</v>
      </c>
      <c r="AF342" s="2" t="n">
        <v>0.0213457148024483</v>
      </c>
      <c r="AG342" s="2" t="n">
        <v>0.691354214476782</v>
      </c>
      <c r="AH342" s="3" t="b">
        <f aca="false">TRUE()</f>
        <v>1</v>
      </c>
      <c r="AI342" s="3" t="n">
        <v>-1.18142765061323</v>
      </c>
      <c r="AJ342" s="3" t="b">
        <f aca="false">TRUE()</f>
        <v>1</v>
      </c>
      <c r="AK342" s="3" t="n">
        <v>-0.516594190779799</v>
      </c>
      <c r="AL342" s="3" t="b">
        <f aca="false">TRUE()</f>
        <v>1</v>
      </c>
      <c r="AM342" s="3" t="n">
        <v>-0.97361569336542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0</v>
      </c>
      <c r="E343" s="2" t="n">
        <v>3</v>
      </c>
      <c r="F343" s="2" t="n">
        <v>30.3432488842396</v>
      </c>
      <c r="G343" s="2" t="n">
        <v>0.724104549854792</v>
      </c>
      <c r="H343" s="2" t="n">
        <v>0.991575042803067</v>
      </c>
      <c r="I343" s="2" t="n">
        <v>0.0944637154792603</v>
      </c>
      <c r="J343" s="2" t="n">
        <v>0.267542879791429</v>
      </c>
      <c r="K343" s="2" t="n">
        <v>5.46590005324139</v>
      </c>
      <c r="L343" s="2" t="n">
        <v>0.626</v>
      </c>
      <c r="M343" s="2" t="n">
        <v>0.097</v>
      </c>
      <c r="N343" s="2" t="n">
        <v>11.686</v>
      </c>
      <c r="O343" s="2" t="s">
        <v>41</v>
      </c>
      <c r="P343" s="2" t="n">
        <v>353.1</v>
      </c>
      <c r="Q343" s="2" t="n">
        <v>94</v>
      </c>
      <c r="R343" s="2" t="n">
        <v>18.107</v>
      </c>
      <c r="S343" s="2" t="n">
        <v>0.794441173149457</v>
      </c>
      <c r="T343" s="2" t="n">
        <v>-0.832566412482393</v>
      </c>
      <c r="U343" s="2" t="n">
        <v>0.561671617936356</v>
      </c>
      <c r="V343" s="2" t="n">
        <v>0.188554182204021</v>
      </c>
      <c r="W343" s="2" t="n">
        <v>0.0412191234700005</v>
      </c>
      <c r="X343" s="2" t="n">
        <v>0.100173232491816</v>
      </c>
      <c r="Y343" s="2" t="n">
        <v>0.148998639711599</v>
      </c>
      <c r="Z343" s="2" t="n">
        <v>0.159945690820995</v>
      </c>
      <c r="AA343" s="2" t="n">
        <v>0.124079822364887</v>
      </c>
      <c r="AB343" s="2" t="n">
        <v>0.124327346447788</v>
      </c>
      <c r="AC343" s="2" t="n">
        <v>0.130325241514376</v>
      </c>
      <c r="AD343" s="2" t="n">
        <v>0.118309060558599</v>
      </c>
      <c r="AE343" s="2" t="n">
        <v>0.0734322367744939</v>
      </c>
      <c r="AF343" s="2" t="n">
        <v>0.0204087293154456</v>
      </c>
      <c r="AG343" s="2" t="n">
        <v>0.212199944590569</v>
      </c>
      <c r="AH343" s="3" t="b">
        <f aca="false">TRUE()</f>
        <v>1</v>
      </c>
      <c r="AI343" s="3" t="n">
        <v>-0.994649288034734</v>
      </c>
      <c r="AJ343" s="3" t="b">
        <f aca="false">TRUE()</f>
        <v>1</v>
      </c>
      <c r="AK343" s="3" t="n">
        <v>-0.329535780028959</v>
      </c>
      <c r="AL343" s="3" t="b">
        <f aca="false">TRUE()</f>
        <v>1</v>
      </c>
      <c r="AM343" s="3" t="n">
        <v>0.10514999847969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1</v>
      </c>
      <c r="E344" s="2" t="n">
        <v>0</v>
      </c>
      <c r="F344" s="2" t="n">
        <v>21.3706222693432</v>
      </c>
      <c r="G344" s="2" t="n">
        <v>0.78279804028307</v>
      </c>
      <c r="H344" s="2" t="n">
        <v>0.995144474824068</v>
      </c>
      <c r="I344" s="2" t="n">
        <v>0.0716938861825188</v>
      </c>
      <c r="J344" s="2" t="n">
        <v>0.229982995398416</v>
      </c>
      <c r="K344" s="2" t="n">
        <v>8.23241748589438</v>
      </c>
      <c r="L344" s="2" t="n">
        <v>0.767</v>
      </c>
      <c r="M344" s="2" t="n">
        <v>0.123</v>
      </c>
      <c r="N344" s="2" t="n">
        <v>17.301</v>
      </c>
      <c r="O344" s="2" t="s">
        <v>41</v>
      </c>
      <c r="P344" s="2" t="n">
        <v>242.4</v>
      </c>
      <c r="Q344" s="2" t="n">
        <v>63.8</v>
      </c>
      <c r="R344" s="2" t="n">
        <v>12.429</v>
      </c>
      <c r="S344" s="2" t="n">
        <v>0.667065645932476</v>
      </c>
      <c r="T344" s="2" t="n">
        <v>-0.542392161274937</v>
      </c>
      <c r="U344" s="2" t="n">
        <v>0.681812257130186</v>
      </c>
      <c r="V344" s="2" t="n">
        <v>0.0279524001162548</v>
      </c>
      <c r="W344" s="2" t="n">
        <v>0.0121417013155734</v>
      </c>
      <c r="X344" s="2" t="n">
        <v>0.046982210739829</v>
      </c>
      <c r="Y344" s="2" t="n">
        <v>0.127615975916854</v>
      </c>
      <c r="Z344" s="2" t="n">
        <v>0.132444888731554</v>
      </c>
      <c r="AA344" s="2" t="n">
        <v>0.132557879505296</v>
      </c>
      <c r="AB344" s="2" t="n">
        <v>0.15470912647211</v>
      </c>
      <c r="AC344" s="2" t="n">
        <v>0.130676893669091</v>
      </c>
      <c r="AD344" s="2" t="n">
        <v>0.151626909930543</v>
      </c>
      <c r="AE344" s="2" t="n">
        <v>0.0997271339952583</v>
      </c>
      <c r="AF344" s="2" t="n">
        <v>0.023658981039466</v>
      </c>
      <c r="AG344" s="2" t="n">
        <v>1.8251909223515</v>
      </c>
      <c r="AH344" s="3" t="b">
        <f aca="false">TRUE()</f>
        <v>1</v>
      </c>
      <c r="AI344" s="3" t="n">
        <v>0.761067320203107</v>
      </c>
      <c r="AJ344" s="3" t="b">
        <f aca="false">TRUE()</f>
        <v>1</v>
      </c>
      <c r="AK344" s="3" t="n">
        <v>0.481050666558011</v>
      </c>
      <c r="AL344" s="3" t="b">
        <f aca="false">TRUE()</f>
        <v>1</v>
      </c>
      <c r="AM344" s="3" t="n">
        <v>-0.93327923706164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2</v>
      </c>
      <c r="E345" s="2" t="n">
        <v>1</v>
      </c>
      <c r="F345" s="2" t="n">
        <v>35.5376777919744</v>
      </c>
      <c r="G345" s="2" t="n">
        <v>0.813614262560778</v>
      </c>
      <c r="H345" s="2" t="n">
        <v>0.97893264989057</v>
      </c>
      <c r="I345" s="2" t="n">
        <v>0.199739453580329</v>
      </c>
      <c r="J345" s="2" t="n">
        <v>0.403116452009964</v>
      </c>
      <c r="K345" s="2" t="n">
        <v>3.61564820337155</v>
      </c>
      <c r="L345" s="2" t="n">
        <v>0.659</v>
      </c>
      <c r="M345" s="2" t="n">
        <v>0.131</v>
      </c>
      <c r="N345" s="2" t="n">
        <v>7.888</v>
      </c>
      <c r="O345" s="2" t="s">
        <v>41</v>
      </c>
      <c r="P345" s="2" t="n">
        <v>398.1</v>
      </c>
      <c r="Q345" s="2" t="n">
        <v>121.1</v>
      </c>
      <c r="R345" s="2" t="n">
        <v>20.416</v>
      </c>
      <c r="S345" s="2" t="n">
        <v>0.562657043051517</v>
      </c>
      <c r="T345" s="2" t="n">
        <v>-1.01164357104141</v>
      </c>
      <c r="U345" s="2" t="n">
        <v>0.340536198504413</v>
      </c>
      <c r="V345" s="2" t="n">
        <v>0.254054560251552</v>
      </c>
      <c r="W345" s="2" t="n">
        <v>0.0436148340338064</v>
      </c>
      <c r="X345" s="2" t="n">
        <v>0.133333892887941</v>
      </c>
      <c r="Y345" s="2" t="n">
        <v>0.128214588390369</v>
      </c>
      <c r="Z345" s="2" t="n">
        <v>0.13578358245552</v>
      </c>
      <c r="AA345" s="2" t="n">
        <v>0.142001530200375</v>
      </c>
      <c r="AB345" s="2" t="n">
        <v>0.135427135127879</v>
      </c>
      <c r="AC345" s="2" t="n">
        <v>0.128815488677291</v>
      </c>
      <c r="AD345" s="2" t="n">
        <v>0.107181042348207</v>
      </c>
      <c r="AE345" s="2" t="n">
        <v>0.0720063984968465</v>
      </c>
      <c r="AF345" s="2" t="n">
        <v>0.0172363414155731</v>
      </c>
      <c r="AG345" s="2" t="n">
        <v>-0.866571331238172</v>
      </c>
      <c r="AH345" s="3" t="b">
        <f aca="false">TRUE()</f>
        <v>1</v>
      </c>
      <c r="AI345" s="3" t="n">
        <v>-0.583736890362047</v>
      </c>
      <c r="AJ345" s="3" t="b">
        <f aca="false">TRUE()</f>
        <v>1</v>
      </c>
      <c r="AK345" s="3" t="n">
        <v>0.730461880892464</v>
      </c>
      <c r="AL345" s="3" t="b">
        <f aca="false">TRUE()</f>
        <v>1</v>
      </c>
      <c r="AM345" s="3" t="n">
        <v>0.52727570398430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2</v>
      </c>
      <c r="E346" s="2" t="n">
        <v>4</v>
      </c>
      <c r="F346" s="2" t="n">
        <v>17.1027289690524</v>
      </c>
      <c r="G346" s="2" t="n">
        <v>0.887675507020281</v>
      </c>
      <c r="H346" s="2" t="n">
        <v>0.986693937891154</v>
      </c>
      <c r="I346" s="2" t="n">
        <v>0.144894660190862</v>
      </c>
      <c r="J346" s="2" t="n">
        <v>0.356412300498716</v>
      </c>
      <c r="K346" s="2" t="n">
        <v>4.04640169061669</v>
      </c>
      <c r="L346" s="2" t="n">
        <v>0.669</v>
      </c>
      <c r="M346" s="2" t="n">
        <v>0.122</v>
      </c>
      <c r="N346" s="2" t="n">
        <v>8.735</v>
      </c>
      <c r="O346" s="2" t="s">
        <v>41</v>
      </c>
      <c r="P346" s="2" t="n">
        <v>596.7</v>
      </c>
      <c r="Q346" s="2" t="n">
        <v>188.8</v>
      </c>
      <c r="R346" s="2" t="n">
        <v>30.599</v>
      </c>
      <c r="S346" s="2" t="n">
        <v>0.672274175836566</v>
      </c>
      <c r="T346" s="2" t="n">
        <v>-0.838502584961987</v>
      </c>
      <c r="U346" s="2" t="n">
        <v>0.179462563505207</v>
      </c>
      <c r="V346" s="2" t="n">
        <v>0.237407067558157</v>
      </c>
      <c r="W346" s="2" t="n">
        <v>0.0505789727342694</v>
      </c>
      <c r="X346" s="2" t="n">
        <v>0.106332993712302</v>
      </c>
      <c r="Y346" s="2" t="n">
        <v>0.120397370726528</v>
      </c>
      <c r="Z346" s="2" t="n">
        <v>0.153435061701841</v>
      </c>
      <c r="AA346" s="2" t="n">
        <v>0.148117426335691</v>
      </c>
      <c r="AB346" s="2" t="n">
        <v>0.137312540588311</v>
      </c>
      <c r="AC346" s="2" t="n">
        <v>0.131882160110696</v>
      </c>
      <c r="AD346" s="2" t="n">
        <v>0.116924663364949</v>
      </c>
      <c r="AE346" s="2" t="n">
        <v>0.0687545023950907</v>
      </c>
      <c r="AF346" s="2" t="n">
        <v>0.0168432810645895</v>
      </c>
      <c r="AG346" s="2" t="n">
        <v>-0.615424716232326</v>
      </c>
      <c r="AH346" s="3" t="b">
        <f aca="false">TRUE()</f>
        <v>1</v>
      </c>
      <c r="AI346" s="3" t="n">
        <v>-0.459217981976385</v>
      </c>
      <c r="AJ346" s="3" t="b">
        <f aca="false">TRUE()</f>
        <v>1</v>
      </c>
      <c r="AK346" s="3" t="n">
        <v>0.449874264766205</v>
      </c>
      <c r="AL346" s="3" t="b">
        <f aca="false">TRUE()</f>
        <v>1</v>
      </c>
      <c r="AM346" s="3" t="n">
        <v>2.39025715094466</v>
      </c>
      <c r="AN346" s="3" t="b">
        <f aca="false">FALSE()</f>
        <v>0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2</v>
      </c>
      <c r="E347" s="2" t="n">
        <v>6</v>
      </c>
      <c r="F347" s="2" t="n">
        <v>65.7722546820458</v>
      </c>
      <c r="G347" s="2" t="n">
        <v>0.55534941249227</v>
      </c>
      <c r="H347" s="2" t="n">
        <v>0.969708597580937</v>
      </c>
      <c r="I347" s="2" t="n">
        <v>0.0964217499723542</v>
      </c>
      <c r="J347" s="2" t="n">
        <v>0.253137891368781</v>
      </c>
      <c r="K347" s="2" t="n">
        <v>6.1979588848731</v>
      </c>
      <c r="L347" s="2" t="n">
        <v>0.66</v>
      </c>
      <c r="M347" s="2" t="n">
        <v>0.093</v>
      </c>
      <c r="N347" s="2" t="n">
        <v>13.13</v>
      </c>
      <c r="O347" s="2" t="s">
        <v>41</v>
      </c>
      <c r="P347" s="2" t="n">
        <v>348.9</v>
      </c>
      <c r="Q347" s="2" t="n">
        <v>75.5</v>
      </c>
      <c r="R347" s="2" t="n">
        <v>17.895</v>
      </c>
      <c r="S347" s="2" t="n">
        <v>0.761747756815567</v>
      </c>
      <c r="T347" s="2" t="n">
        <v>-0.599323741268885</v>
      </c>
      <c r="U347" s="2" t="n">
        <v>-0.0555810138502344</v>
      </c>
      <c r="V347" s="2" t="n">
        <v>0.0515494468113658</v>
      </c>
      <c r="W347" s="2" t="n">
        <v>0.0283104596638359</v>
      </c>
      <c r="X347" s="2" t="n">
        <v>0.0373028278542312</v>
      </c>
      <c r="Y347" s="2" t="n">
        <v>0.121607100021209</v>
      </c>
      <c r="Z347" s="2" t="n">
        <v>0.135783328196231</v>
      </c>
      <c r="AA347" s="2" t="n">
        <v>0.140747462498267</v>
      </c>
      <c r="AB347" s="2" t="n">
        <v>0.143648242412849</v>
      </c>
      <c r="AC347" s="2" t="n">
        <v>0.131609863761774</v>
      </c>
      <c r="AD347" s="2" t="n">
        <v>0.133602142948247</v>
      </c>
      <c r="AE347" s="2" t="n">
        <v>0.0828422000437699</v>
      </c>
      <c r="AF347" s="2" t="n">
        <v>0.0728568322634213</v>
      </c>
      <c r="AG347" s="2" t="n">
        <v>0.639019698796784</v>
      </c>
      <c r="AH347" s="3" t="b">
        <f aca="false">TRUE()</f>
        <v>1</v>
      </c>
      <c r="AI347" s="3" t="n">
        <v>-0.571284999523481</v>
      </c>
      <c r="AJ347" s="3" t="b">
        <f aca="false">TRUE()</f>
        <v>1</v>
      </c>
      <c r="AK347" s="3" t="n">
        <v>-0.454241387196186</v>
      </c>
      <c r="AL347" s="3" t="b">
        <f aca="false">TRUE()</f>
        <v>1</v>
      </c>
      <c r="AM347" s="3" t="n">
        <v>0.065751599299265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2</v>
      </c>
      <c r="E348" s="2" t="n">
        <v>7</v>
      </c>
      <c r="F348" s="2" t="n">
        <v>50.1944289077348</v>
      </c>
      <c r="G348" s="2" t="n">
        <v>0.656763096168882</v>
      </c>
      <c r="H348" s="2" t="n">
        <v>0.993670832861432</v>
      </c>
      <c r="I348" s="2" t="n">
        <v>0.0901940645621131</v>
      </c>
      <c r="J348" s="2" t="n">
        <v>0.200725274228971</v>
      </c>
      <c r="K348" s="2" t="n">
        <v>6.71713403160626</v>
      </c>
      <c r="L348" s="2" t="n">
        <v>0.55</v>
      </c>
      <c r="M348" s="2" t="n">
        <v>0.097</v>
      </c>
      <c r="N348" s="2" t="n">
        <v>14.241</v>
      </c>
      <c r="O348" s="2" t="s">
        <v>41</v>
      </c>
      <c r="P348" s="2" t="n">
        <v>422.3</v>
      </c>
      <c r="Q348" s="2" t="n">
        <v>103.9</v>
      </c>
      <c r="R348" s="2" t="n">
        <v>21.658</v>
      </c>
      <c r="S348" s="2" t="n">
        <v>-1</v>
      </c>
      <c r="T348" s="2" t="n">
        <v>-1.18619840731513</v>
      </c>
      <c r="U348" s="2" t="n">
        <v>1.20468046000112</v>
      </c>
      <c r="V348" s="2" t="n">
        <v>0.173758521854509</v>
      </c>
      <c r="W348" s="2" t="n">
        <v>0.0374665115785209</v>
      </c>
      <c r="X348" s="2" t="n">
        <v>0.107792669039294</v>
      </c>
      <c r="Y348" s="2" t="n">
        <v>0.127352890296246</v>
      </c>
      <c r="Z348" s="2" t="n">
        <v>0.141430434053312</v>
      </c>
      <c r="AA348" s="2" t="n">
        <v>0.147941511799196</v>
      </c>
      <c r="AB348" s="2" t="n">
        <v>0.145457750210956</v>
      </c>
      <c r="AC348" s="2" t="n">
        <v>0.134729237351543</v>
      </c>
      <c r="AD348" s="2" t="n">
        <v>0.108767469538169</v>
      </c>
      <c r="AE348" s="2" t="n">
        <v>0.0708231703331588</v>
      </c>
      <c r="AF348" s="2" t="n">
        <v>0.0157048673781252</v>
      </c>
      <c r="AG348" s="2" t="n">
        <v>0.941719699047725</v>
      </c>
      <c r="AH348" s="3" t="b">
        <f aca="false">TRUE()</f>
        <v>1</v>
      </c>
      <c r="AI348" s="3" t="n">
        <v>-1.94099299176577</v>
      </c>
      <c r="AJ348" s="3" t="b">
        <f aca="false">TRUE()</f>
        <v>1</v>
      </c>
      <c r="AK348" s="3" t="n">
        <v>-0.329535780028959</v>
      </c>
      <c r="AL348" s="3" t="b">
        <f aca="false">TRUE()</f>
        <v>1</v>
      </c>
      <c r="AM348" s="3" t="n">
        <v>0.75428552783345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2</v>
      </c>
      <c r="E349" s="2" t="n">
        <v>8</v>
      </c>
      <c r="F349" s="2" t="n">
        <v>21.3706222693432</v>
      </c>
      <c r="G349" s="2" t="n">
        <v>0.756155679110405</v>
      </c>
      <c r="H349" s="2" t="n">
        <v>0.995900303893624</v>
      </c>
      <c r="I349" s="2" t="n">
        <v>0.097109761783999</v>
      </c>
      <c r="J349" s="2" t="n">
        <v>0.218125654958415</v>
      </c>
      <c r="K349" s="2" t="n">
        <v>7.05251130572519</v>
      </c>
      <c r="L349" s="2" t="n">
        <v>0.605</v>
      </c>
      <c r="M349" s="2" t="n">
        <v>0.078</v>
      </c>
      <c r="N349" s="2" t="n">
        <v>14.778</v>
      </c>
      <c r="O349" s="2" t="s">
        <v>41</v>
      </c>
      <c r="P349" s="2" t="n">
        <v>274.1</v>
      </c>
      <c r="Q349" s="2" t="n">
        <v>90.5</v>
      </c>
      <c r="R349" s="2" t="n">
        <v>14.057</v>
      </c>
      <c r="S349" s="2" t="n">
        <v>0.870146634433254</v>
      </c>
      <c r="T349" s="2" t="n">
        <v>-0.411224260959641</v>
      </c>
      <c r="U349" s="2" t="n">
        <v>-0.587434515973365</v>
      </c>
      <c r="V349" s="2" t="n">
        <v>0.072601553320767</v>
      </c>
      <c r="W349" s="2" t="n">
        <v>0.00365580866240545</v>
      </c>
      <c r="X349" s="2" t="n">
        <v>0.0237867750504803</v>
      </c>
      <c r="Y349" s="2" t="n">
        <v>0.117627118774085</v>
      </c>
      <c r="Z349" s="2" t="n">
        <v>0.168722634568904</v>
      </c>
      <c r="AA349" s="2" t="n">
        <v>0.150956906079476</v>
      </c>
      <c r="AB349" s="2" t="n">
        <v>0.144692374247498</v>
      </c>
      <c r="AC349" s="2" t="n">
        <v>0.165033855049497</v>
      </c>
      <c r="AD349" s="2" t="n">
        <v>0.131144067581595</v>
      </c>
      <c r="AE349" s="2" t="n">
        <v>0.08145563695299</v>
      </c>
      <c r="AF349" s="2" t="n">
        <v>0.016580631695474</v>
      </c>
      <c r="AG349" s="2" t="n">
        <v>1.13725814421166</v>
      </c>
      <c r="AH349" s="3" t="b">
        <f aca="false">TRUE()</f>
        <v>1</v>
      </c>
      <c r="AI349" s="3" t="n">
        <v>-1.25613899564463</v>
      </c>
      <c r="AJ349" s="3" t="b">
        <f aca="false">TRUE()</f>
        <v>1</v>
      </c>
      <c r="AK349" s="3" t="n">
        <v>-0.921887414073284</v>
      </c>
      <c r="AL349" s="3" t="b">
        <f aca="false">TRUE()</f>
        <v>1</v>
      </c>
      <c r="AM349" s="3" t="n">
        <v>-0.63591512896173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2</v>
      </c>
      <c r="E350" s="2" t="n">
        <v>9</v>
      </c>
      <c r="F350" s="2" t="n">
        <v>18.434948822922</v>
      </c>
      <c r="G350" s="2" t="n">
        <v>0.774716369529984</v>
      </c>
      <c r="H350" s="2" t="n">
        <v>0.982052737726149</v>
      </c>
      <c r="I350" s="2" t="n">
        <v>0.137756564595611</v>
      </c>
      <c r="J350" s="2" t="n">
        <v>0.372346202784791</v>
      </c>
      <c r="K350" s="2" t="n">
        <v>3.68471024864809</v>
      </c>
      <c r="L350" s="2" t="n">
        <v>0.633</v>
      </c>
      <c r="M350" s="2" t="n">
        <v>0.098</v>
      </c>
      <c r="N350" s="2" t="n">
        <v>7.957</v>
      </c>
      <c r="O350" s="2" t="s">
        <v>41</v>
      </c>
      <c r="P350" s="2" t="n">
        <v>281.6</v>
      </c>
      <c r="Q350" s="2" t="n">
        <v>101.6</v>
      </c>
      <c r="R350" s="2" t="n">
        <v>14.44</v>
      </c>
      <c r="S350" s="2" t="n">
        <v>0.560595158950022</v>
      </c>
      <c r="T350" s="2" t="n">
        <v>-0.399690388251436</v>
      </c>
      <c r="U350" s="2" t="n">
        <v>-0.783676399650403</v>
      </c>
      <c r="V350" s="2" t="n">
        <v>0.419403144321242</v>
      </c>
      <c r="W350" s="2" t="n">
        <v>0.105080474855847</v>
      </c>
      <c r="X350" s="2" t="n">
        <v>0.169660805455399</v>
      </c>
      <c r="Y350" s="2" t="n">
        <v>0.161154728103773</v>
      </c>
      <c r="Z350" s="2" t="n">
        <v>0.14189556868024</v>
      </c>
      <c r="AA350" s="2" t="n">
        <v>0.140463361528248</v>
      </c>
      <c r="AB350" s="2" t="n">
        <v>0.131557827861129</v>
      </c>
      <c r="AC350" s="2" t="n">
        <v>0.106437823060809</v>
      </c>
      <c r="AD350" s="2" t="n">
        <v>0.0756173802234697</v>
      </c>
      <c r="AE350" s="2" t="n">
        <v>0.0544072002903281</v>
      </c>
      <c r="AF350" s="2" t="n">
        <v>0.0188053047966032</v>
      </c>
      <c r="AG350" s="2" t="n">
        <v>-0.826305380038309</v>
      </c>
      <c r="AH350" s="3" t="b">
        <f aca="false">TRUE()</f>
        <v>1</v>
      </c>
      <c r="AI350" s="3" t="n">
        <v>-0.90748605216477</v>
      </c>
      <c r="AJ350" s="3" t="b">
        <f aca="false">TRUE()</f>
        <v>1</v>
      </c>
      <c r="AK350" s="3" t="n">
        <v>-0.298359378237153</v>
      </c>
      <c r="AL350" s="3" t="b">
        <f aca="false">TRUE()</f>
        <v>1</v>
      </c>
      <c r="AM350" s="3" t="n">
        <v>-0.56556084471096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2</v>
      </c>
      <c r="E351" s="2" t="n">
        <v>10</v>
      </c>
      <c r="F351" s="2" t="n">
        <v>18.9246444160512</v>
      </c>
      <c r="G351" s="2" t="n">
        <v>0.671178343949045</v>
      </c>
      <c r="H351" s="2" t="n">
        <v>0.984548739177402</v>
      </c>
      <c r="I351" s="2" t="n">
        <v>0.0980041030142204</v>
      </c>
      <c r="J351" s="2" t="n">
        <v>0.283107358166463</v>
      </c>
      <c r="K351" s="2" t="n">
        <v>5.55009446952092</v>
      </c>
      <c r="L351" s="2" t="n">
        <v>0.669</v>
      </c>
      <c r="M351" s="2" t="n">
        <v>0.106</v>
      </c>
      <c r="N351" s="2" t="n">
        <v>11.915</v>
      </c>
      <c r="O351" s="2" t="s">
        <v>41</v>
      </c>
      <c r="P351" s="2" t="n">
        <v>329.9</v>
      </c>
      <c r="Q351" s="2" t="n">
        <v>95.7</v>
      </c>
      <c r="R351" s="2" t="n">
        <v>16.917</v>
      </c>
      <c r="S351" s="2" t="n">
        <v>0.698651260537626</v>
      </c>
      <c r="T351" s="2" t="n">
        <v>-0.574957162437195</v>
      </c>
      <c r="U351" s="2" t="n">
        <v>-0.190830819416767</v>
      </c>
      <c r="V351" s="2" t="n">
        <v>0.170242083217229</v>
      </c>
      <c r="W351" s="2" t="n">
        <v>0.0776379386064138</v>
      </c>
      <c r="X351" s="2" t="n">
        <v>0.0706118062395301</v>
      </c>
      <c r="Y351" s="2" t="n">
        <v>0.119583038765844</v>
      </c>
      <c r="Z351" s="2" t="n">
        <v>0.147733066321124</v>
      </c>
      <c r="AA351" s="2" t="n">
        <v>0.15934829151125</v>
      </c>
      <c r="AB351" s="2" t="n">
        <v>0.141482063011843</v>
      </c>
      <c r="AC351" s="2" t="n">
        <v>0.134411014782655</v>
      </c>
      <c r="AD351" s="2" t="n">
        <v>0.119807762360831</v>
      </c>
      <c r="AE351" s="2" t="n">
        <v>0.0838545551880265</v>
      </c>
      <c r="AF351" s="2" t="n">
        <v>0.0231684018188955</v>
      </c>
      <c r="AG351" s="2" t="n">
        <v>0.261288676956333</v>
      </c>
      <c r="AH351" s="3" t="b">
        <f aca="false">TRUE()</f>
        <v>1</v>
      </c>
      <c r="AI351" s="3" t="n">
        <v>-0.459217981976385</v>
      </c>
      <c r="AJ351" s="3" t="b">
        <f aca="false">TRUE()</f>
        <v>1</v>
      </c>
      <c r="AK351" s="3" t="n">
        <v>-0.0489481639027005</v>
      </c>
      <c r="AL351" s="3" t="b">
        <f aca="false">TRUE()</f>
        <v>1</v>
      </c>
      <c r="AM351" s="3" t="n">
        <v>-0.11247925413601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3</v>
      </c>
      <c r="E352" s="2" t="n">
        <v>1</v>
      </c>
      <c r="F352" s="2" t="n">
        <v>24.2277453179541</v>
      </c>
      <c r="G352" s="2" t="n">
        <v>0.828326180257511</v>
      </c>
      <c r="H352" s="2" t="n">
        <v>0.986959952168936</v>
      </c>
      <c r="I352" s="2" t="n">
        <v>0.15671889804457</v>
      </c>
      <c r="J352" s="2" t="n">
        <v>0.34644757240593</v>
      </c>
      <c r="K352" s="2" t="n">
        <v>4.75554777812219</v>
      </c>
      <c r="L352" s="2" t="n">
        <v>0.742</v>
      </c>
      <c r="M352" s="2" t="n">
        <v>0.111</v>
      </c>
      <c r="N352" s="2" t="n">
        <v>10.319</v>
      </c>
      <c r="O352" s="2" t="s">
        <v>41</v>
      </c>
      <c r="P352" s="2" t="n">
        <v>473.5</v>
      </c>
      <c r="Q352" s="2" t="n">
        <v>129.4</v>
      </c>
      <c r="R352" s="2" t="n">
        <v>24.282</v>
      </c>
      <c r="S352" s="2" t="n">
        <v>0.446996950444242</v>
      </c>
      <c r="T352" s="2" t="n">
        <v>-0.968360844902068</v>
      </c>
      <c r="U352" s="2" t="n">
        <v>0.266252371310997</v>
      </c>
      <c r="V352" s="2" t="n">
        <v>0.0105095345679804</v>
      </c>
      <c r="W352" s="2" t="n">
        <v>0.0199978824660279</v>
      </c>
      <c r="X352" s="2" t="n">
        <v>0.0562083326715395</v>
      </c>
      <c r="Y352" s="2" t="n">
        <v>0.115875809074121</v>
      </c>
      <c r="Z352" s="2" t="n">
        <v>0.148448915333888</v>
      </c>
      <c r="AA352" s="2" t="n">
        <v>0.131134787336593</v>
      </c>
      <c r="AB352" s="2" t="n">
        <v>0.142526506636835</v>
      </c>
      <c r="AC352" s="2" t="n">
        <v>0.146399608397246</v>
      </c>
      <c r="AD352" s="2" t="n">
        <v>0.145433824851259</v>
      </c>
      <c r="AE352" s="2" t="n">
        <v>0.0958324216586587</v>
      </c>
      <c r="AF352" s="2" t="n">
        <v>0.0181397940398592</v>
      </c>
      <c r="AG352" s="2" t="n">
        <v>-0.201964013776556</v>
      </c>
      <c r="AH352" s="3" t="b">
        <f aca="false">TRUE()</f>
        <v>1</v>
      </c>
      <c r="AI352" s="3" t="n">
        <v>0.449770049238951</v>
      </c>
      <c r="AJ352" s="3" t="b">
        <f aca="false">TRUE()</f>
        <v>1</v>
      </c>
      <c r="AK352" s="3" t="n">
        <v>0.106933845056332</v>
      </c>
      <c r="AL352" s="3" t="b">
        <f aca="false">TRUE()</f>
        <v>1</v>
      </c>
      <c r="AM352" s="3" t="n">
        <v>1.2345707749853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3</v>
      </c>
      <c r="E353" s="2" t="n">
        <v>2</v>
      </c>
      <c r="F353" s="2" t="n">
        <v>30.3432488842396</v>
      </c>
      <c r="G353" s="2" t="n">
        <v>0.824010914051842</v>
      </c>
      <c r="H353" s="2" t="n">
        <v>0.984084875536561</v>
      </c>
      <c r="I353" s="2" t="n">
        <v>0.153807337004008</v>
      </c>
      <c r="J353" s="2" t="n">
        <v>0.373421555032294</v>
      </c>
      <c r="K353" s="2" t="n">
        <v>4.09962407567706</v>
      </c>
      <c r="L353" s="2" t="n">
        <v>0.677</v>
      </c>
      <c r="M353" s="2" t="n">
        <v>0.089</v>
      </c>
      <c r="N353" s="2" t="n">
        <v>8.927</v>
      </c>
      <c r="O353" s="2" t="s">
        <v>41</v>
      </c>
      <c r="P353" s="2" t="n">
        <v>391.4</v>
      </c>
      <c r="Q353" s="2" t="n">
        <v>120.6</v>
      </c>
      <c r="R353" s="2" t="n">
        <v>20.073</v>
      </c>
      <c r="S353" s="2" t="n">
        <v>0.669131774465918</v>
      </c>
      <c r="T353" s="2" t="n">
        <v>-0.663040954363488</v>
      </c>
      <c r="U353" s="2" t="n">
        <v>-0.439536838038604</v>
      </c>
      <c r="V353" s="2" t="n">
        <v>0.122952460099008</v>
      </c>
      <c r="W353" s="2" t="n">
        <v>0.0175374542797393</v>
      </c>
      <c r="X353" s="2" t="n">
        <v>0.0629217768131385</v>
      </c>
      <c r="Y353" s="2" t="n">
        <v>0.120086821671283</v>
      </c>
      <c r="Z353" s="2" t="n">
        <v>0.150235558967433</v>
      </c>
      <c r="AA353" s="2" t="n">
        <v>0.149798300475235</v>
      </c>
      <c r="AB353" s="2" t="n">
        <v>0.15139664729631</v>
      </c>
      <c r="AC353" s="2" t="n">
        <v>0.151348929873737</v>
      </c>
      <c r="AD353" s="2" t="n">
        <v>0.125167312880993</v>
      </c>
      <c r="AE353" s="2" t="n">
        <v>0.0738424958516751</v>
      </c>
      <c r="AF353" s="2" t="n">
        <v>0.0152021561701949</v>
      </c>
      <c r="AG353" s="2" t="n">
        <v>-0.584393924268377</v>
      </c>
      <c r="AH353" s="3" t="b">
        <f aca="false">TRUE()</f>
        <v>1</v>
      </c>
      <c r="AI353" s="3" t="n">
        <v>-0.359602855267855</v>
      </c>
      <c r="AJ353" s="3" t="b">
        <f aca="false">TRUE()</f>
        <v>1</v>
      </c>
      <c r="AK353" s="3" t="n">
        <v>-0.578946994363412</v>
      </c>
      <c r="AL353" s="3" t="b">
        <f aca="false">TRUE()</f>
        <v>1</v>
      </c>
      <c r="AM353" s="3" t="n">
        <v>0.46442587672028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4</v>
      </c>
      <c r="E354" s="2" t="n">
        <v>0</v>
      </c>
      <c r="F354" s="2" t="n">
        <v>15.2551187030578</v>
      </c>
      <c r="G354" s="2" t="n">
        <v>0.883834849545137</v>
      </c>
      <c r="H354" s="2" t="n">
        <v>0.994118241214633</v>
      </c>
      <c r="I354" s="2" t="n">
        <v>0.0992655274691673</v>
      </c>
      <c r="J354" s="2" t="n">
        <v>0.257534524739074</v>
      </c>
      <c r="K354" s="2" t="n">
        <v>7.23534107659376</v>
      </c>
      <c r="L354" s="2" t="n">
        <v>0.796</v>
      </c>
      <c r="M354" s="2" t="n">
        <v>0.085</v>
      </c>
      <c r="N354" s="2" t="n">
        <v>15.264</v>
      </c>
      <c r="O354" s="2" t="s">
        <v>41</v>
      </c>
      <c r="P354" s="2" t="n">
        <v>281.8</v>
      </c>
      <c r="Q354" s="2" t="n">
        <v>82.6</v>
      </c>
      <c r="R354" s="2" t="n">
        <v>14.451</v>
      </c>
      <c r="S354" s="2" t="n">
        <v>0.517722075747782</v>
      </c>
      <c r="T354" s="2" t="n">
        <v>-0.794315060592975</v>
      </c>
      <c r="U354" s="2" t="n">
        <v>0.18198263453711</v>
      </c>
      <c r="V354" s="2" t="n">
        <v>0.0464404914815292</v>
      </c>
      <c r="W354" s="2" t="n">
        <v>0.0140703305266311</v>
      </c>
      <c r="X354" s="2" t="n">
        <v>0.0609142117447292</v>
      </c>
      <c r="Y354" s="2" t="n">
        <v>0.12018189449794</v>
      </c>
      <c r="Z354" s="2" t="n">
        <v>0.146089109240022</v>
      </c>
      <c r="AA354" s="2" t="n">
        <v>0.141572865300246</v>
      </c>
      <c r="AB354" s="2" t="n">
        <v>0.142243806893513</v>
      </c>
      <c r="AC354" s="2" t="n">
        <v>0.150632321456142</v>
      </c>
      <c r="AD354" s="2" t="n">
        <v>0.140712267737985</v>
      </c>
      <c r="AE354" s="2" t="n">
        <v>0.0866701944638357</v>
      </c>
      <c r="AF354" s="2" t="n">
        <v>0.0109833286655875</v>
      </c>
      <c r="AG354" s="2" t="n">
        <v>1.24385525702808</v>
      </c>
      <c r="AH354" s="3" t="b">
        <f aca="false">TRUE()</f>
        <v>1</v>
      </c>
      <c r="AI354" s="3" t="n">
        <v>1.12217215452153</v>
      </c>
      <c r="AJ354" s="3" t="b">
        <f aca="false">TRUE()</f>
        <v>1</v>
      </c>
      <c r="AK354" s="3" t="n">
        <v>-0.703652601530638</v>
      </c>
      <c r="AL354" s="3" t="b">
        <f aca="false">TRUE()</f>
        <v>1</v>
      </c>
      <c r="AM354" s="3" t="n">
        <v>-0.56368473046427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5</v>
      </c>
      <c r="E355" s="2" t="n">
        <v>0</v>
      </c>
      <c r="F355" s="2" t="n">
        <v>18.434948822922</v>
      </c>
      <c r="G355" s="2" t="n">
        <v>0.836976320582878</v>
      </c>
      <c r="H355" s="2" t="n">
        <v>0.989150375609613</v>
      </c>
      <c r="I355" s="2" t="n">
        <v>0.162514880779391</v>
      </c>
      <c r="J355" s="2" t="n">
        <v>0.334295176598429</v>
      </c>
      <c r="K355" s="2" t="n">
        <v>5.377182108546</v>
      </c>
      <c r="L355" s="2" t="n">
        <v>0.722</v>
      </c>
      <c r="M355" s="2" t="n">
        <v>0.133</v>
      </c>
      <c r="N355" s="2" t="n">
        <v>11.669</v>
      </c>
      <c r="O355" s="2" t="s">
        <v>41</v>
      </c>
      <c r="P355" s="2" t="n">
        <v>263.4</v>
      </c>
      <c r="Q355" s="2" t="n">
        <v>79.4</v>
      </c>
      <c r="R355" s="2" t="n">
        <v>13.509</v>
      </c>
      <c r="S355" s="2" t="n">
        <v>0.678351874570004</v>
      </c>
      <c r="T355" s="2" t="n">
        <v>-0.506242335195585</v>
      </c>
      <c r="U355" s="2" t="n">
        <v>-0.180378017823716</v>
      </c>
      <c r="V355" s="2" t="n">
        <v>0.208141184593043</v>
      </c>
      <c r="W355" s="2" t="n">
        <v>0.0458812773607902</v>
      </c>
      <c r="X355" s="2" t="n">
        <v>0.078180958729422</v>
      </c>
      <c r="Y355" s="2" t="n">
        <v>0.143125565878697</v>
      </c>
      <c r="Z355" s="2" t="n">
        <v>0.164319971482213</v>
      </c>
      <c r="AA355" s="2" t="n">
        <v>0.138330542173115</v>
      </c>
      <c r="AB355" s="2" t="n">
        <v>0.138284023685571</v>
      </c>
      <c r="AC355" s="2" t="n">
        <v>0.128863048676686</v>
      </c>
      <c r="AD355" s="2" t="n">
        <v>0.123453811881846</v>
      </c>
      <c r="AE355" s="2" t="n">
        <v>0.0738074070329019</v>
      </c>
      <c r="AF355" s="2" t="n">
        <v>0.0116346704595466</v>
      </c>
      <c r="AG355" s="2" t="n">
        <v>0.160473813148148</v>
      </c>
      <c r="AH355" s="3" t="b">
        <f aca="false">TRUE()</f>
        <v>1</v>
      </c>
      <c r="AI355" s="3" t="n">
        <v>0.200732232467626</v>
      </c>
      <c r="AJ355" s="3" t="b">
        <f aca="false">TRUE()</f>
        <v>1</v>
      </c>
      <c r="AK355" s="3" t="n">
        <v>0.792814684476077</v>
      </c>
      <c r="AL355" s="3" t="b">
        <f aca="false">TRUE()</f>
        <v>1</v>
      </c>
      <c r="AM355" s="3" t="n">
        <v>-0.73628724115949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6</v>
      </c>
      <c r="E356" s="2" t="n">
        <v>2</v>
      </c>
      <c r="F356" s="2" t="n">
        <v>39.8055710922652</v>
      </c>
      <c r="G356" s="2" t="n">
        <v>0.841628959276018</v>
      </c>
      <c r="H356" s="2" t="n">
        <v>0.973991101278719</v>
      </c>
      <c r="I356" s="2" t="n">
        <v>0.1754241150524</v>
      </c>
      <c r="J356" s="2" t="n">
        <v>0.452917334828271</v>
      </c>
      <c r="K356" s="2" t="n">
        <v>3.61059120170417</v>
      </c>
      <c r="L356" s="2" t="n">
        <v>0.703</v>
      </c>
      <c r="M356" s="2" t="n">
        <v>0.124</v>
      </c>
      <c r="N356" s="2" t="n">
        <v>7.94</v>
      </c>
      <c r="O356" s="2" t="s">
        <v>41</v>
      </c>
      <c r="P356" s="2" t="n">
        <v>677.2</v>
      </c>
      <c r="Q356" s="2" t="n">
        <v>211.1</v>
      </c>
      <c r="R356" s="2" t="n">
        <v>34.727</v>
      </c>
      <c r="S356" s="2" t="n">
        <v>0.572194506939804</v>
      </c>
      <c r="T356" s="2" t="n">
        <v>-0.573235475214252</v>
      </c>
      <c r="U356" s="2" t="n">
        <v>-0.740285324481622</v>
      </c>
      <c r="V356" s="2" t="n">
        <v>0.137391221120862</v>
      </c>
      <c r="W356" s="2" t="n">
        <v>0.0592747336363987</v>
      </c>
      <c r="X356" s="2" t="n">
        <v>0.0429501519347647</v>
      </c>
      <c r="Y356" s="2" t="n">
        <v>0.108221276726338</v>
      </c>
      <c r="Z356" s="2" t="n">
        <v>0.159312861661446</v>
      </c>
      <c r="AA356" s="2" t="n">
        <v>0.166728487463554</v>
      </c>
      <c r="AB356" s="2" t="n">
        <v>0.154022927900396</v>
      </c>
      <c r="AC356" s="2" t="n">
        <v>0.145779540241378</v>
      </c>
      <c r="AD356" s="2" t="n">
        <v>0.123860586120644</v>
      </c>
      <c r="AE356" s="2" t="n">
        <v>0.0775164336183297</v>
      </c>
      <c r="AF356" s="2" t="n">
        <v>0.0216077343331493</v>
      </c>
      <c r="AG356" s="2" t="n">
        <v>-0.869519766685471</v>
      </c>
      <c r="AH356" s="3" t="b">
        <f aca="false">TRUE()</f>
        <v>1</v>
      </c>
      <c r="AI356" s="3" t="n">
        <v>-0.0358536934651334</v>
      </c>
      <c r="AJ356" s="3" t="b">
        <f aca="false">TRUE()</f>
        <v>1</v>
      </c>
      <c r="AK356" s="3" t="n">
        <v>0.512227068349818</v>
      </c>
      <c r="AL356" s="3" t="b">
        <f aca="false">TRUE()</f>
        <v>1</v>
      </c>
      <c r="AM356" s="3" t="n">
        <v>3.14539313523624</v>
      </c>
      <c r="AN356" s="3" t="b">
        <f aca="false">FALSE()</f>
        <v>0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7</v>
      </c>
      <c r="E357" s="2" t="n">
        <v>0</v>
      </c>
      <c r="F357" s="2" t="n">
        <v>15.2551187030578</v>
      </c>
      <c r="G357" s="2" t="n">
        <v>0.862037871956718</v>
      </c>
      <c r="H357" s="2" t="n">
        <v>0.988369927210504</v>
      </c>
      <c r="I357" s="2" t="n">
        <v>0.158326873668941</v>
      </c>
      <c r="J357" s="2" t="n">
        <v>0.342154738313044</v>
      </c>
      <c r="K357" s="2" t="n">
        <v>5.39293815573262</v>
      </c>
      <c r="L357" s="2" t="n">
        <v>0.788</v>
      </c>
      <c r="M357" s="2" t="n">
        <v>0.097</v>
      </c>
      <c r="N357" s="2" t="n">
        <v>11.624</v>
      </c>
      <c r="O357" s="2" t="s">
        <v>41</v>
      </c>
      <c r="P357" s="2" t="n">
        <v>193.4</v>
      </c>
      <c r="Q357" s="2" t="n">
        <v>60.2</v>
      </c>
      <c r="R357" s="2" t="n">
        <v>9.918</v>
      </c>
      <c r="S357" s="2" t="n">
        <v>0.548441874311564</v>
      </c>
      <c r="T357" s="2" t="n">
        <v>-0.492318006423767</v>
      </c>
      <c r="U357" s="2" t="n">
        <v>-0.544427749623107</v>
      </c>
      <c r="V357" s="2" t="n">
        <v>0.0802612546380843</v>
      </c>
      <c r="W357" s="2" t="n">
        <v>0.0240398831189477</v>
      </c>
      <c r="X357" s="2" t="n">
        <v>0.0239349880710041</v>
      </c>
      <c r="Y357" s="2" t="n">
        <v>0.11577731851788</v>
      </c>
      <c r="Z357" s="2" t="n">
        <v>0.161138068206927</v>
      </c>
      <c r="AA357" s="2" t="n">
        <v>0.1515137974802</v>
      </c>
      <c r="AB357" s="2" t="n">
        <v>0.155307816159568</v>
      </c>
      <c r="AC357" s="2" t="n">
        <v>0.162004327405906</v>
      </c>
      <c r="AD357" s="2" t="n">
        <v>0.124399131429009</v>
      </c>
      <c r="AE357" s="2" t="n">
        <v>0.0788980055594119</v>
      </c>
      <c r="AF357" s="2" t="n">
        <v>0.0270265471700933</v>
      </c>
      <c r="AG357" s="2" t="n">
        <v>0.169660222623554</v>
      </c>
      <c r="AH357" s="3" t="b">
        <f aca="false">TRUE()</f>
        <v>1</v>
      </c>
      <c r="AI357" s="3" t="n">
        <v>1.022557027813</v>
      </c>
      <c r="AJ357" s="3" t="b">
        <f aca="false">TRUE()</f>
        <v>1</v>
      </c>
      <c r="AK357" s="3" t="n">
        <v>-0.329535780028959</v>
      </c>
      <c r="AL357" s="3" t="b">
        <f aca="false">TRUE()</f>
        <v>1</v>
      </c>
      <c r="AM357" s="3" t="n">
        <v>-1.392927227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8</v>
      </c>
      <c r="E358" s="2" t="n">
        <v>1</v>
      </c>
      <c r="F358" s="2" t="n">
        <v>27.8972710309476</v>
      </c>
      <c r="G358" s="2" t="n">
        <v>0.651879235982748</v>
      </c>
      <c r="H358" s="2" t="n">
        <v>0.980168426252731</v>
      </c>
      <c r="I358" s="2" t="n">
        <v>0.107922403327175</v>
      </c>
      <c r="J358" s="2" t="n">
        <v>0.308248514093837</v>
      </c>
      <c r="K358" s="2" t="n">
        <v>6.06037942311214</v>
      </c>
      <c r="L358" s="2" t="n">
        <v>0.765</v>
      </c>
      <c r="M358" s="2" t="n">
        <v>0.145</v>
      </c>
      <c r="N358" s="2" t="n">
        <v>12.94</v>
      </c>
      <c r="O358" s="2" t="s">
        <v>41</v>
      </c>
      <c r="P358" s="2" t="n">
        <v>286.7</v>
      </c>
      <c r="Q358" s="2" t="n">
        <v>87.4</v>
      </c>
      <c r="R358" s="2" t="n">
        <v>14.701</v>
      </c>
      <c r="S358" s="2" t="n">
        <v>0.598128698418766</v>
      </c>
      <c r="T358" s="2" t="n">
        <v>-0.542886801682366</v>
      </c>
      <c r="U358" s="2" t="n">
        <v>-0.323834394474233</v>
      </c>
      <c r="V358" s="2" t="n">
        <v>0.0693176385547727</v>
      </c>
      <c r="W358" s="2" t="n">
        <v>0.0485001313229152</v>
      </c>
      <c r="X358" s="2" t="n">
        <v>0.0244910523037994</v>
      </c>
      <c r="Y358" s="2" t="n">
        <v>0.102770899677323</v>
      </c>
      <c r="Z358" s="2" t="n">
        <v>0.162472485196502</v>
      </c>
      <c r="AA358" s="2" t="n">
        <v>0.151686159753529</v>
      </c>
      <c r="AB358" s="2" t="n">
        <v>0.13819944774189</v>
      </c>
      <c r="AC358" s="2" t="n">
        <v>0.144581974115179</v>
      </c>
      <c r="AD358" s="2" t="n">
        <v>0.121792353468426</v>
      </c>
      <c r="AE358" s="2" t="n">
        <v>0.0998862547158512</v>
      </c>
      <c r="AF358" s="2" t="n">
        <v>0.0541193730274992</v>
      </c>
      <c r="AG358" s="2" t="n">
        <v>0.558805336896728</v>
      </c>
      <c r="AH358" s="3" t="b">
        <f aca="false">TRUE()</f>
        <v>1</v>
      </c>
      <c r="AI358" s="3" t="n">
        <v>0.736163538525975</v>
      </c>
      <c r="AJ358" s="3" t="b">
        <f aca="false">TRUE()</f>
        <v>1</v>
      </c>
      <c r="AK358" s="3" t="n">
        <v>1.16693150597776</v>
      </c>
      <c r="AL358" s="3" t="b">
        <f aca="false">TRUE()</f>
        <v>1</v>
      </c>
      <c r="AM358" s="3" t="n">
        <v>-0.51771993142044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8</v>
      </c>
      <c r="E359" s="2" t="n">
        <v>2</v>
      </c>
      <c r="F359" s="2" t="n">
        <v>27.8972710309476</v>
      </c>
      <c r="G359" s="2" t="n">
        <v>0.909631391200951</v>
      </c>
      <c r="H359" s="2" t="n">
        <v>0.973392871852164</v>
      </c>
      <c r="I359" s="2" t="n">
        <v>0.19480565034448</v>
      </c>
      <c r="J359" s="2" t="n">
        <v>0.469096646510027</v>
      </c>
      <c r="K359" s="2" t="n">
        <v>4.09671899268455</v>
      </c>
      <c r="L359" s="2" t="n">
        <v>0.893</v>
      </c>
      <c r="M359" s="2" t="n">
        <v>0.168</v>
      </c>
      <c r="N359" s="2" t="n">
        <v>8.94</v>
      </c>
      <c r="O359" s="2" t="s">
        <v>41</v>
      </c>
      <c r="P359" s="2" t="n">
        <v>195.8</v>
      </c>
      <c r="Q359" s="2" t="n">
        <v>58.6</v>
      </c>
      <c r="R359" s="2" t="n">
        <v>10.042</v>
      </c>
      <c r="S359" s="2" t="n">
        <v>0.591658737452832</v>
      </c>
      <c r="T359" s="2" t="n">
        <v>-0.872539203677593</v>
      </c>
      <c r="U359" s="2" t="n">
        <v>0.29285170016824</v>
      </c>
      <c r="V359" s="2" t="n">
        <v>0.177403020042468</v>
      </c>
      <c r="W359" s="2" t="n">
        <v>0.00537528031956536</v>
      </c>
      <c r="X359" s="2" t="n">
        <v>0.0872550379272256</v>
      </c>
      <c r="Y359" s="2" t="n">
        <v>0.129419846886154</v>
      </c>
      <c r="Z359" s="2" t="n">
        <v>0.138828716965742</v>
      </c>
      <c r="AA359" s="2" t="n">
        <v>0.146143550742499</v>
      </c>
      <c r="AB359" s="2" t="n">
        <v>0.149503310772869</v>
      </c>
      <c r="AC359" s="2" t="n">
        <v>0.137978646905588</v>
      </c>
      <c r="AD359" s="2" t="n">
        <v>0.117868833403863</v>
      </c>
      <c r="AE359" s="2" t="n">
        <v>0.0748440078245811</v>
      </c>
      <c r="AF359" s="2" t="n">
        <v>0.018158048571478</v>
      </c>
      <c r="AG359" s="2" t="n">
        <v>-0.586087704542904</v>
      </c>
      <c r="AH359" s="3" t="b">
        <f aca="false">TRUE()</f>
        <v>1</v>
      </c>
      <c r="AI359" s="3" t="n">
        <v>2.33000556586245</v>
      </c>
      <c r="AJ359" s="3" t="b">
        <f aca="false">TRUE()</f>
        <v>1</v>
      </c>
      <c r="AK359" s="3" t="n">
        <v>1.88398874718931</v>
      </c>
      <c r="AL359" s="3" t="b">
        <f aca="false">FALSE()</f>
        <v>0</v>
      </c>
      <c r="AM359" s="3" t="n">
        <v>-1.37041385653976</v>
      </c>
      <c r="AN359" s="3" t="b">
        <f aca="false">TRUE()</f>
        <v>1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9</v>
      </c>
      <c r="E360" s="2" t="n">
        <v>1</v>
      </c>
      <c r="F360" s="2" t="n">
        <v>18.434948822922</v>
      </c>
      <c r="G360" s="2" t="n">
        <v>0.805924412665986</v>
      </c>
      <c r="H360" s="2" t="n">
        <v>0.983789406380161</v>
      </c>
      <c r="I360" s="2" t="n">
        <v>0.122630127050298</v>
      </c>
      <c r="J360" s="2" t="n">
        <v>0.359447228691939</v>
      </c>
      <c r="K360" s="2" t="n">
        <v>4.84323646778766</v>
      </c>
      <c r="L360" s="2" t="n">
        <v>0.769</v>
      </c>
      <c r="M360" s="2" t="n">
        <v>0.103</v>
      </c>
      <c r="N360" s="2" t="n">
        <v>10.42</v>
      </c>
      <c r="O360" s="2" t="s">
        <v>41</v>
      </c>
      <c r="P360" s="2" t="n">
        <v>364.4</v>
      </c>
      <c r="Q360" s="2" t="n">
        <v>118.5</v>
      </c>
      <c r="R360" s="2" t="n">
        <v>18.685</v>
      </c>
      <c r="S360" s="2" t="n">
        <v>0.541505105802854</v>
      </c>
      <c r="T360" s="2" t="n">
        <v>-0.686264856005464</v>
      </c>
      <c r="U360" s="2" t="n">
        <v>-0.343521394702213</v>
      </c>
      <c r="V360" s="2" t="n">
        <v>0.128517166631493</v>
      </c>
      <c r="W360" s="2" t="n">
        <v>0.000693029619693752</v>
      </c>
      <c r="X360" s="2" t="n">
        <v>0.103929980849939</v>
      </c>
      <c r="Y360" s="2" t="n">
        <v>0.115849127600326</v>
      </c>
      <c r="Z360" s="2" t="n">
        <v>0.127552507793058</v>
      </c>
      <c r="AA360" s="2" t="n">
        <v>0.142402377179694</v>
      </c>
      <c r="AB360" s="2" t="n">
        <v>0.159334746080605</v>
      </c>
      <c r="AC360" s="2" t="n">
        <v>0.14022802892118</v>
      </c>
      <c r="AD360" s="2" t="n">
        <v>0.118570174613413</v>
      </c>
      <c r="AE360" s="2" t="n">
        <v>0.0806205814228676</v>
      </c>
      <c r="AF360" s="2" t="n">
        <v>0.0115124755389174</v>
      </c>
      <c r="AG360" s="2" t="n">
        <v>-0.150837979430029</v>
      </c>
      <c r="AH360" s="3" t="b">
        <f aca="false">TRUE()</f>
        <v>1</v>
      </c>
      <c r="AI360" s="3" t="n">
        <v>0.78597110188024</v>
      </c>
      <c r="AJ360" s="3" t="b">
        <f aca="false">TRUE()</f>
        <v>1</v>
      </c>
      <c r="AK360" s="3" t="n">
        <v>-0.14247736927812</v>
      </c>
      <c r="AL360" s="3" t="b">
        <f aca="false">TRUE()</f>
        <v>1</v>
      </c>
      <c r="AM360" s="3" t="n">
        <v>0.21115045341752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9</v>
      </c>
      <c r="E361" s="2" t="n">
        <v>2</v>
      </c>
      <c r="F361" s="2" t="n">
        <v>24.2277453179541</v>
      </c>
      <c r="G361" s="2" t="n">
        <v>0.825417201540436</v>
      </c>
      <c r="H361" s="2" t="n">
        <v>0.973338149157261</v>
      </c>
      <c r="I361" s="2" t="n">
        <v>0.193452983758202</v>
      </c>
      <c r="J361" s="2" t="n">
        <v>0.436059490065999</v>
      </c>
      <c r="K361" s="2" t="n">
        <v>3.9135944045693</v>
      </c>
      <c r="L361" s="2" t="n">
        <v>0.749</v>
      </c>
      <c r="M361" s="2" t="n">
        <v>0.116</v>
      </c>
      <c r="N361" s="2" t="n">
        <v>8.553</v>
      </c>
      <c r="O361" s="2" t="s">
        <v>41</v>
      </c>
      <c r="P361" s="2" t="n">
        <v>296.2</v>
      </c>
      <c r="Q361" s="2" t="n">
        <v>105.9</v>
      </c>
      <c r="R361" s="2" t="n">
        <v>15.189</v>
      </c>
      <c r="S361" s="2" t="n">
        <v>0.576861033346263</v>
      </c>
      <c r="T361" s="2" t="n">
        <v>-0.538405310057115</v>
      </c>
      <c r="U361" s="2" t="n">
        <v>-0.709005815553456</v>
      </c>
      <c r="V361" s="2" t="n">
        <v>0.224920102655734</v>
      </c>
      <c r="W361" s="2" t="n">
        <v>0.061289924333808</v>
      </c>
      <c r="X361" s="2" t="n">
        <v>0.125886966667105</v>
      </c>
      <c r="Y361" s="2" t="n">
        <v>0.135535727860582</v>
      </c>
      <c r="Z361" s="2" t="n">
        <v>0.13918389636959</v>
      </c>
      <c r="AA361" s="2" t="n">
        <v>0.13286674873081</v>
      </c>
      <c r="AB361" s="2" t="n">
        <v>0.128684316997425</v>
      </c>
      <c r="AC361" s="2" t="n">
        <v>0.122470222284771</v>
      </c>
      <c r="AD361" s="2" t="n">
        <v>0.104995326756574</v>
      </c>
      <c r="AE361" s="2" t="n">
        <v>0.0871805441849982</v>
      </c>
      <c r="AF361" s="2" t="n">
        <v>0.0231962501481441</v>
      </c>
      <c r="AG361" s="2" t="n">
        <v>-0.692856707676505</v>
      </c>
      <c r="AH361" s="3" t="b">
        <f aca="false">TRUE()</f>
        <v>1</v>
      </c>
      <c r="AI361" s="3" t="n">
        <v>0.536933285108915</v>
      </c>
      <c r="AJ361" s="3" t="b">
        <f aca="false">TRUE()</f>
        <v>1</v>
      </c>
      <c r="AK361" s="3" t="n">
        <v>0.262815854015365</v>
      </c>
      <c r="AL361" s="3" t="b">
        <f aca="false">TRUE()</f>
        <v>1</v>
      </c>
      <c r="AM361" s="3" t="n">
        <v>-0.42860450470280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</v>
      </c>
      <c r="E362" s="2" t="n">
        <v>0</v>
      </c>
      <c r="F362" s="2" t="n">
        <v>31.7594800848128</v>
      </c>
      <c r="G362" s="2" t="n">
        <v>0.755725190839695</v>
      </c>
      <c r="H362" s="2" t="n">
        <v>0.971727463081659</v>
      </c>
      <c r="I362" s="2" t="n">
        <v>0.183747397855366</v>
      </c>
      <c r="J362" s="2" t="n">
        <v>0.375604996090824</v>
      </c>
      <c r="K362" s="2" t="n">
        <v>4.35754246228949</v>
      </c>
      <c r="L362" s="2" t="n">
        <v>0.743</v>
      </c>
      <c r="M362" s="2" t="n">
        <v>0.097</v>
      </c>
      <c r="N362" s="2" t="n">
        <v>9.474</v>
      </c>
      <c r="O362" s="2" t="s">
        <v>41</v>
      </c>
      <c r="P362" s="2" t="n">
        <v>113.4</v>
      </c>
      <c r="Q362" s="2" t="n">
        <v>36</v>
      </c>
      <c r="R362" s="2" t="n">
        <v>5.814</v>
      </c>
      <c r="S362" s="2" t="n">
        <v>0.577173105683707</v>
      </c>
      <c r="T362" s="2" t="n">
        <v>-0.25392570089724</v>
      </c>
      <c r="U362" s="2" t="n">
        <v>-0.29011771113752</v>
      </c>
      <c r="V362" s="2" t="n">
        <v>0.06868449483429</v>
      </c>
      <c r="W362" s="2" t="n">
        <v>0.0450032185779837</v>
      </c>
      <c r="X362" s="2" t="n">
        <v>0.0288346892980361</v>
      </c>
      <c r="Y362" s="2" t="n">
        <v>0.127728292191072</v>
      </c>
      <c r="Z362" s="2" t="n">
        <v>0.157173253326716</v>
      </c>
      <c r="AA362" s="2" t="n">
        <v>0.146481344369826</v>
      </c>
      <c r="AB362" s="2" t="n">
        <v>0.107288917902136</v>
      </c>
      <c r="AC362" s="2" t="n">
        <v>0.117887423733366</v>
      </c>
      <c r="AD362" s="2" t="n">
        <v>0.145096171943787</v>
      </c>
      <c r="AE362" s="2" t="n">
        <v>0.112693124132546</v>
      </c>
      <c r="AF362" s="2" t="n">
        <v>0.0568167831025144</v>
      </c>
      <c r="AG362" s="2" t="n">
        <v>-0.43401712718253</v>
      </c>
      <c r="AH362" s="3" t="b">
        <f aca="false">TRUE()</f>
        <v>1</v>
      </c>
      <c r="AI362" s="3" t="n">
        <v>0.462221940077517</v>
      </c>
      <c r="AJ362" s="3" t="b">
        <f aca="false">TRUE()</f>
        <v>1</v>
      </c>
      <c r="AK362" s="3" t="n">
        <v>-0.329535780028959</v>
      </c>
      <c r="AL362" s="3" t="b">
        <f aca="false">TRUE()</f>
        <v>1</v>
      </c>
      <c r="AM362" s="3" t="n">
        <v>-2.1433729261748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7</v>
      </c>
      <c r="E363" s="2" t="n">
        <v>1</v>
      </c>
      <c r="F363" s="2" t="n">
        <v>36.0273733851036</v>
      </c>
      <c r="G363" s="2" t="n">
        <v>0.834096109839817</v>
      </c>
      <c r="H363" s="2" t="n">
        <v>0.97967609700344</v>
      </c>
      <c r="I363" s="2" t="n">
        <v>0.159154943091895</v>
      </c>
      <c r="J363" s="2" t="n">
        <v>0.404081436530283</v>
      </c>
      <c r="K363" s="2" t="n">
        <v>4.2707429288232</v>
      </c>
      <c r="L363" s="2" t="n">
        <v>0.773</v>
      </c>
      <c r="M363" s="2" t="n">
        <v>0.124</v>
      </c>
      <c r="N363" s="2" t="n">
        <v>9.454</v>
      </c>
      <c r="O363" s="2" t="s">
        <v>41</v>
      </c>
      <c r="P363" s="2" t="n">
        <v>260.8</v>
      </c>
      <c r="Q363" s="2" t="n">
        <v>91.1</v>
      </c>
      <c r="R363" s="2" t="n">
        <v>13.376</v>
      </c>
      <c r="S363" s="2" t="n">
        <v>0.68166576290568</v>
      </c>
      <c r="T363" s="2" t="n">
        <v>-0.658514999893121</v>
      </c>
      <c r="U363" s="2" t="n">
        <v>-0.389497656492392</v>
      </c>
      <c r="V363" s="2" t="n">
        <v>0.00792256531839919</v>
      </c>
      <c r="W363" s="2" t="n">
        <v>0.0313167491433017</v>
      </c>
      <c r="X363" s="2" t="n">
        <v>0.0198604020199992</v>
      </c>
      <c r="Y363" s="2" t="n">
        <v>0.0944877706057289</v>
      </c>
      <c r="Z363" s="2" t="n">
        <v>0.147897057525719</v>
      </c>
      <c r="AA363" s="2" t="n">
        <v>0.159728269948174</v>
      </c>
      <c r="AB363" s="2" t="n">
        <v>0.180107388330235</v>
      </c>
      <c r="AC363" s="2" t="n">
        <v>0.180611291822503</v>
      </c>
      <c r="AD363" s="2" t="n">
        <v>0.126362960209143</v>
      </c>
      <c r="AE363" s="2" t="n">
        <v>0.0756522229356445</v>
      </c>
      <c r="AF363" s="2" t="n">
        <v>0.0152926366028531</v>
      </c>
      <c r="AG363" s="2" t="n">
        <v>-0.484624747688552</v>
      </c>
      <c r="AH363" s="3" t="b">
        <f aca="false">TRUE()</f>
        <v>1</v>
      </c>
      <c r="AI363" s="3" t="n">
        <v>0.835778665234505</v>
      </c>
      <c r="AJ363" s="3" t="b">
        <f aca="false">TRUE()</f>
        <v>1</v>
      </c>
      <c r="AK363" s="3" t="n">
        <v>0.512227068349818</v>
      </c>
      <c r="AL363" s="3" t="b">
        <f aca="false">TRUE()</f>
        <v>1</v>
      </c>
      <c r="AM363" s="3" t="n">
        <v>-0.7606767263664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7</v>
      </c>
      <c r="E364" s="2" t="n">
        <v>2</v>
      </c>
      <c r="F364" s="2" t="n">
        <v>26.565051177078</v>
      </c>
      <c r="G364" s="2" t="n">
        <v>0.68696397941681</v>
      </c>
      <c r="H364" s="2" t="n">
        <v>0.956677006007383</v>
      </c>
      <c r="I364" s="2" t="n">
        <v>0.162606006908939</v>
      </c>
      <c r="J364" s="2" t="n">
        <v>0.384577032678622</v>
      </c>
      <c r="K364" s="2" t="n">
        <v>4.57061240203435</v>
      </c>
      <c r="L364" s="2" t="n">
        <v>0.792</v>
      </c>
      <c r="M364" s="2" t="n">
        <v>0.135</v>
      </c>
      <c r="N364" s="2" t="n">
        <v>10.091</v>
      </c>
      <c r="O364" s="2" t="s">
        <v>41</v>
      </c>
      <c r="P364" s="2" t="n">
        <v>232.8</v>
      </c>
      <c r="Q364" s="2" t="n">
        <v>77.1</v>
      </c>
      <c r="R364" s="2" t="n">
        <v>11.94</v>
      </c>
      <c r="S364" s="2" t="n">
        <v>0.743671946100033</v>
      </c>
      <c r="T364" s="2" t="n">
        <v>-0.493290338748621</v>
      </c>
      <c r="U364" s="2" t="n">
        <v>-0.350083315333408</v>
      </c>
      <c r="V364" s="2" t="n">
        <v>0.175516364397491</v>
      </c>
      <c r="W364" s="2" t="n">
        <v>0.0423192087226976</v>
      </c>
      <c r="X364" s="2" t="n">
        <v>0.0737247405377639</v>
      </c>
      <c r="Y364" s="2" t="n">
        <v>0.120489748541344</v>
      </c>
      <c r="Z364" s="2" t="n">
        <v>0.138624482156687</v>
      </c>
      <c r="AA364" s="2" t="n">
        <v>0.159027256057283</v>
      </c>
      <c r="AB364" s="2" t="n">
        <v>0.156850718132293</v>
      </c>
      <c r="AC364" s="2" t="n">
        <v>0.137902287435737</v>
      </c>
      <c r="AD364" s="2" t="n">
        <v>0.114294321972291</v>
      </c>
      <c r="AE364" s="2" t="n">
        <v>0.0797474943394612</v>
      </c>
      <c r="AF364" s="2" t="n">
        <v>0.0193389508271397</v>
      </c>
      <c r="AG364" s="2" t="n">
        <v>-0.30978877915765</v>
      </c>
      <c r="AH364" s="3" t="b">
        <f aca="false">TRUE()</f>
        <v>1</v>
      </c>
      <c r="AI364" s="3" t="n">
        <v>1.07236459116726</v>
      </c>
      <c r="AJ364" s="3" t="b">
        <f aca="false">TRUE()</f>
        <v>1</v>
      </c>
      <c r="AK364" s="3" t="n">
        <v>0.85516748805969</v>
      </c>
      <c r="AL364" s="3" t="b">
        <f aca="false">TRUE()</f>
        <v>1</v>
      </c>
      <c r="AM364" s="3" t="n">
        <v>-1.0233327209026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0</v>
      </c>
      <c r="E365" s="2" t="n">
        <v>0</v>
      </c>
      <c r="F365" s="2" t="n">
        <v>18.9246444160512</v>
      </c>
      <c r="G365" s="2" t="n">
        <v>0.687280701754386</v>
      </c>
      <c r="H365" s="2" t="n">
        <v>0.989171229656288</v>
      </c>
      <c r="I365" s="2" t="n">
        <v>0.0871327786968294</v>
      </c>
      <c r="J365" s="2" t="n">
        <v>0.261314537667855</v>
      </c>
      <c r="K365" s="2" t="n">
        <v>8.05072061024353</v>
      </c>
      <c r="L365" s="2" t="n">
        <v>0.819</v>
      </c>
      <c r="M365" s="2" t="n">
        <v>0.168</v>
      </c>
      <c r="N365" s="2" t="n">
        <v>17.058</v>
      </c>
      <c r="O365" s="2" t="s">
        <v>41</v>
      </c>
      <c r="P365" s="2" t="n">
        <v>211.8</v>
      </c>
      <c r="Q365" s="2" t="n">
        <v>77.7</v>
      </c>
      <c r="R365" s="2" t="n">
        <v>10.859</v>
      </c>
      <c r="S365" s="2" t="n">
        <v>0.615716325721167</v>
      </c>
      <c r="T365" s="2" t="n">
        <v>1.25470862107096</v>
      </c>
      <c r="U365" s="2" t="n">
        <v>3.92396170565459</v>
      </c>
      <c r="V365" s="2" t="n">
        <v>0.0325181671138578</v>
      </c>
      <c r="W365" s="2" t="n">
        <v>0.0724014631970883</v>
      </c>
      <c r="X365" s="2" t="n">
        <v>0.0225473530516409</v>
      </c>
      <c r="Y365" s="2" t="n">
        <v>0.0899767273779935</v>
      </c>
      <c r="Z365" s="2" t="n">
        <v>0.127822937457443</v>
      </c>
      <c r="AA365" s="2" t="n">
        <v>0.184957417244389</v>
      </c>
      <c r="AB365" s="2" t="n">
        <v>0.112516708834807</v>
      </c>
      <c r="AC365" s="2" t="n">
        <v>0.129527508153227</v>
      </c>
      <c r="AD365" s="2" t="n">
        <v>0.131803565312553</v>
      </c>
      <c r="AE365" s="2" t="n">
        <v>0.140693702320018</v>
      </c>
      <c r="AF365" s="2" t="n">
        <v>0.0601540802479295</v>
      </c>
      <c r="AG365" s="2" t="n">
        <v>1.71925433303056</v>
      </c>
      <c r="AH365" s="3" t="b">
        <f aca="false">TRUE()</f>
        <v>1</v>
      </c>
      <c r="AI365" s="3" t="n">
        <v>1.40856564380855</v>
      </c>
      <c r="AJ365" s="3" t="b">
        <f aca="false">TRUE()</f>
        <v>1</v>
      </c>
      <c r="AK365" s="3" t="n">
        <v>1.88398874718931</v>
      </c>
      <c r="AL365" s="3" t="b">
        <f aca="false">FALSE()</f>
        <v>0</v>
      </c>
      <c r="AM365" s="3" t="n">
        <v>-1.22032471680478</v>
      </c>
      <c r="AN365" s="3" t="b">
        <f aca="false">TRUE()</f>
        <v>1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1</v>
      </c>
      <c r="E366" s="2" t="n">
        <v>1</v>
      </c>
      <c r="F366" s="2" t="n">
        <v>53.9726266148964</v>
      </c>
      <c r="G366" s="2" t="n">
        <v>0.618834080717489</v>
      </c>
      <c r="H366" s="2" t="n">
        <v>0.955913292399858</v>
      </c>
      <c r="I366" s="2" t="n">
        <v>0.136136666198439</v>
      </c>
      <c r="J366" s="2" t="n">
        <v>0.338994013649782</v>
      </c>
      <c r="K366" s="2" t="n">
        <v>3.58579953820127</v>
      </c>
      <c r="L366" s="2" t="n">
        <v>0.538</v>
      </c>
      <c r="M366" s="2" t="n">
        <v>0.064</v>
      </c>
      <c r="N366" s="2" t="n">
        <v>7.76</v>
      </c>
      <c r="O366" s="2" t="s">
        <v>41</v>
      </c>
      <c r="P366" s="2" t="n">
        <v>287.4</v>
      </c>
      <c r="Q366" s="2" t="n">
        <v>89.4</v>
      </c>
      <c r="R366" s="2" t="n">
        <v>14.737</v>
      </c>
      <c r="S366" s="2" t="n">
        <v>0.827501152678862</v>
      </c>
      <c r="T366" s="2" t="n">
        <v>-0.452827697660546</v>
      </c>
      <c r="U366" s="2" t="n">
        <v>-0.594884873755013</v>
      </c>
      <c r="V366" s="2" t="n">
        <v>0.116518648505438</v>
      </c>
      <c r="W366" s="2" t="n">
        <v>0.00234350394133243</v>
      </c>
      <c r="X366" s="2" t="n">
        <v>0.0997472201020234</v>
      </c>
      <c r="Y366" s="2" t="n">
        <v>0.1164258899484</v>
      </c>
      <c r="Z366" s="2" t="n">
        <v>0.136103772496176</v>
      </c>
      <c r="AA366" s="2" t="n">
        <v>0.138576590396078</v>
      </c>
      <c r="AB366" s="2" t="n">
        <v>0.147789735515317</v>
      </c>
      <c r="AC366" s="2" t="n">
        <v>0.147518325815295</v>
      </c>
      <c r="AD366" s="2" t="n">
        <v>0.120823499016231</v>
      </c>
      <c r="AE366" s="2" t="n">
        <v>0.0742063562615104</v>
      </c>
      <c r="AF366" s="2" t="n">
        <v>0.0188086104489703</v>
      </c>
      <c r="AG366" s="2" t="n">
        <v>-0.883974304033358</v>
      </c>
      <c r="AH366" s="3" t="b">
        <f aca="false">TRUE()</f>
        <v>1</v>
      </c>
      <c r="AI366" s="3" t="n">
        <v>-2.09041568182856</v>
      </c>
      <c r="AJ366" s="3" t="b">
        <f aca="false">TRUE()</f>
        <v>1</v>
      </c>
      <c r="AK366" s="3" t="n">
        <v>-1.35835703915858</v>
      </c>
      <c r="AL366" s="3" t="b">
        <f aca="false">TRUE()</f>
        <v>1</v>
      </c>
      <c r="AM366" s="3" t="n">
        <v>-0.51115353155703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1</v>
      </c>
      <c r="E367" s="2" t="n">
        <v>2</v>
      </c>
      <c r="F367" s="2" t="n">
        <v>65.2248594311681</v>
      </c>
      <c r="G367" s="2" t="n">
        <v>0.682672233820459</v>
      </c>
      <c r="H367" s="2" t="n">
        <v>0.982444723375158</v>
      </c>
      <c r="I367" s="2" t="n">
        <v>0.118012848959297</v>
      </c>
      <c r="J367" s="2" t="n">
        <v>0.327684057720298</v>
      </c>
      <c r="K367" s="2" t="n">
        <v>3.20485233447408</v>
      </c>
      <c r="L367" s="2" t="n">
        <v>0.491</v>
      </c>
      <c r="M367" s="2" t="n">
        <v>0.078</v>
      </c>
      <c r="N367" s="2" t="n">
        <v>6.931</v>
      </c>
      <c r="O367" s="2" t="s">
        <v>41</v>
      </c>
      <c r="P367" s="2" t="n">
        <v>277.7</v>
      </c>
      <c r="Q367" s="2" t="n">
        <v>97.1</v>
      </c>
      <c r="R367" s="2" t="n">
        <v>14.24</v>
      </c>
      <c r="S367" s="2" t="n">
        <v>4.29615091194299E-008</v>
      </c>
      <c r="T367" s="2" t="n">
        <v>-0.305164459608237</v>
      </c>
      <c r="U367" s="2" t="n">
        <v>-0.800004834688652</v>
      </c>
      <c r="V367" s="2" t="n">
        <v>0.238293631556124</v>
      </c>
      <c r="W367" s="2" t="n">
        <v>0.0734362125373087</v>
      </c>
      <c r="X367" s="2" t="n">
        <v>0.0725878012818438</v>
      </c>
      <c r="Y367" s="2" t="n">
        <v>0.133743656556828</v>
      </c>
      <c r="Z367" s="2" t="n">
        <v>0.158544858661281</v>
      </c>
      <c r="AA367" s="2" t="n">
        <v>0.165044179242429</v>
      </c>
      <c r="AB367" s="2" t="n">
        <v>0.145763311294864</v>
      </c>
      <c r="AC367" s="2" t="n">
        <v>0.118966117581772</v>
      </c>
      <c r="AD367" s="2" t="n">
        <v>0.0989130889111031</v>
      </c>
      <c r="AE367" s="2" t="n">
        <v>0.0788140280768894</v>
      </c>
      <c r="AF367" s="2" t="n">
        <v>0.0276229583929899</v>
      </c>
      <c r="AG367" s="2" t="n">
        <v>-1.1060818517259</v>
      </c>
      <c r="AH367" s="3" t="b">
        <f aca="false">TRUE()</f>
        <v>1</v>
      </c>
      <c r="AI367" s="3" t="n">
        <v>-2.67565455124118</v>
      </c>
      <c r="AJ367" s="3" t="b">
        <f aca="false">TRUE()</f>
        <v>1</v>
      </c>
      <c r="AK367" s="3" t="n">
        <v>-0.921887414073284</v>
      </c>
      <c r="AL367" s="3" t="b">
        <f aca="false">TRUE()</f>
        <v>1</v>
      </c>
      <c r="AM367" s="3" t="n">
        <v>-0.60214507252136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2</v>
      </c>
      <c r="E368" s="2" t="n">
        <v>0</v>
      </c>
      <c r="F368" s="2" t="n">
        <v>18.434948822922</v>
      </c>
      <c r="G368" s="2" t="n">
        <v>0.851094890510949</v>
      </c>
      <c r="H368" s="2" t="n">
        <v>0.97532043723667</v>
      </c>
      <c r="I368" s="2" t="n">
        <v>0.271109808101023</v>
      </c>
      <c r="J368" s="2" t="n">
        <v>0.457752776091143</v>
      </c>
      <c r="K368" s="2" t="n">
        <v>3.65427161355826</v>
      </c>
      <c r="L368" s="2" t="n">
        <v>0.732</v>
      </c>
      <c r="M368" s="2" t="n">
        <v>0.101</v>
      </c>
      <c r="N368" s="2" t="n">
        <v>8.063</v>
      </c>
      <c r="O368" s="2" t="s">
        <v>41</v>
      </c>
      <c r="P368" s="2" t="n">
        <v>142.1</v>
      </c>
      <c r="Q368" s="2" t="n">
        <v>43.9</v>
      </c>
      <c r="R368" s="2" t="n">
        <v>7.288</v>
      </c>
      <c r="S368" s="2" t="n">
        <v>0.412161380946801</v>
      </c>
      <c r="T368" s="2" t="n">
        <v>-0.421718400345364</v>
      </c>
      <c r="U368" s="2" t="n">
        <v>-0.345441776013185</v>
      </c>
      <c r="V368" s="2" t="n">
        <v>0.0106535146798601</v>
      </c>
      <c r="W368" s="2" t="n">
        <v>0.0283597065091109</v>
      </c>
      <c r="X368" s="2" t="n">
        <v>0.053322656804664</v>
      </c>
      <c r="Y368" s="2" t="n">
        <v>0.107294784952847</v>
      </c>
      <c r="Z368" s="2" t="n">
        <v>0.146555927209218</v>
      </c>
      <c r="AA368" s="2" t="n">
        <v>0.140924929419835</v>
      </c>
      <c r="AB368" s="2" t="n">
        <v>0.143028724865973</v>
      </c>
      <c r="AC368" s="2" t="n">
        <v>0.142077265298364</v>
      </c>
      <c r="AD368" s="2" t="n">
        <v>0.135770744353272</v>
      </c>
      <c r="AE368" s="2" t="n">
        <v>0.107269782672286</v>
      </c>
      <c r="AF368" s="2" t="n">
        <v>0.023755184423541</v>
      </c>
      <c r="AG368" s="2" t="n">
        <v>-0.84405232903482</v>
      </c>
      <c r="AH368" s="3" t="b">
        <f aca="false">TRUE()</f>
        <v>1</v>
      </c>
      <c r="AI368" s="3" t="n">
        <v>0.325251140853288</v>
      </c>
      <c r="AJ368" s="3" t="b">
        <f aca="false">TRUE()</f>
        <v>1</v>
      </c>
      <c r="AK368" s="3" t="n">
        <v>-0.204830172861733</v>
      </c>
      <c r="AL368" s="3" t="b">
        <f aca="false">TRUE()</f>
        <v>1</v>
      </c>
      <c r="AM368" s="3" t="n">
        <v>-1.8741505317752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3</v>
      </c>
      <c r="E369" s="2" t="n">
        <v>1</v>
      </c>
      <c r="F369" s="2" t="n">
        <v>18.9246444160512</v>
      </c>
      <c r="G369" s="2" t="n">
        <v>0.828447339847991</v>
      </c>
      <c r="H369" s="2" t="n">
        <v>0.987215095477572</v>
      </c>
      <c r="I369" s="2" t="n">
        <v>0.118589083573356</v>
      </c>
      <c r="J369" s="2" t="n">
        <v>0.354642899505378</v>
      </c>
      <c r="K369" s="2" t="n">
        <v>4.81999837022951</v>
      </c>
      <c r="L369" s="2" t="n">
        <v>0.722</v>
      </c>
      <c r="M369" s="2" t="n">
        <v>0.101</v>
      </c>
      <c r="N369" s="2" t="n">
        <v>10.381</v>
      </c>
      <c r="O369" s="2" t="s">
        <v>41</v>
      </c>
      <c r="P369" s="2" t="n">
        <v>365.9</v>
      </c>
      <c r="Q369" s="2" t="n">
        <v>93.6</v>
      </c>
      <c r="R369" s="2" t="n">
        <v>18.762</v>
      </c>
      <c r="S369" s="2" t="n">
        <v>0.49319977433455</v>
      </c>
      <c r="T369" s="2" t="n">
        <v>-0.741376541041946</v>
      </c>
      <c r="U369" s="2" t="n">
        <v>0.0107618933350535</v>
      </c>
      <c r="V369" s="2" t="n">
        <v>0.0966748196925478</v>
      </c>
      <c r="W369" s="2" t="n">
        <v>0.0115162560390939</v>
      </c>
      <c r="X369" s="2" t="n">
        <v>0.0731410812966311</v>
      </c>
      <c r="Y369" s="2" t="n">
        <v>0.121750171492949</v>
      </c>
      <c r="Z369" s="2" t="n">
        <v>0.143385717565461</v>
      </c>
      <c r="AA369" s="2" t="n">
        <v>0.140864526526297</v>
      </c>
      <c r="AB369" s="2" t="n">
        <v>0.13957108956702</v>
      </c>
      <c r="AC369" s="2" t="n">
        <v>0.140743843128452</v>
      </c>
      <c r="AD369" s="2" t="n">
        <v>0.12762811428785</v>
      </c>
      <c r="AE369" s="2" t="n">
        <v>0.0851755022535235</v>
      </c>
      <c r="AF369" s="2" t="n">
        <v>0.0277399538818163</v>
      </c>
      <c r="AG369" s="2" t="n">
        <v>-0.164386725322327</v>
      </c>
      <c r="AH369" s="3" t="b">
        <f aca="false">TRUE()</f>
        <v>1</v>
      </c>
      <c r="AI369" s="3" t="n">
        <v>0.200732232467626</v>
      </c>
      <c r="AJ369" s="3" t="b">
        <f aca="false">TRUE()</f>
        <v>1</v>
      </c>
      <c r="AK369" s="3" t="n">
        <v>-0.204830172861733</v>
      </c>
      <c r="AL369" s="3" t="b">
        <f aca="false">TRUE()</f>
        <v>1</v>
      </c>
      <c r="AM369" s="3" t="n">
        <v>0.22522131026767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3</v>
      </c>
      <c r="E370" s="2" t="n">
        <v>3</v>
      </c>
      <c r="F370" s="2" t="n">
        <v>27.8972710309476</v>
      </c>
      <c r="G370" s="2" t="n">
        <v>0.833652007648184</v>
      </c>
      <c r="H370" s="2" t="n">
        <v>0.967167601672612</v>
      </c>
      <c r="I370" s="2" t="n">
        <v>0.24010918750196</v>
      </c>
      <c r="J370" s="2" t="n">
        <v>0.479342545888328</v>
      </c>
      <c r="K370" s="2" t="n">
        <v>3.01688665346533</v>
      </c>
      <c r="L370" s="2" t="n">
        <v>0.677</v>
      </c>
      <c r="M370" s="2" t="n">
        <v>0.112</v>
      </c>
      <c r="N370" s="2" t="n">
        <v>6.661</v>
      </c>
      <c r="O370" s="2" t="s">
        <v>41</v>
      </c>
      <c r="P370" s="2" t="n">
        <v>412.6</v>
      </c>
      <c r="Q370" s="2" t="n">
        <v>76.6</v>
      </c>
      <c r="R370" s="2" t="n">
        <v>21.158</v>
      </c>
      <c r="S370" s="2" t="n">
        <v>0.771737313326658</v>
      </c>
      <c r="T370" s="2" t="n">
        <v>-0.236236304720818</v>
      </c>
      <c r="U370" s="2" t="n">
        <v>-0.353982108673458</v>
      </c>
      <c r="V370" s="2" t="n">
        <v>0.0861510703562795</v>
      </c>
      <c r="W370" s="2" t="n">
        <v>0.0366711009619601</v>
      </c>
      <c r="X370" s="2" t="n">
        <v>0.0702092608895505</v>
      </c>
      <c r="Y370" s="2" t="n">
        <v>0.0992717067800727</v>
      </c>
      <c r="Z370" s="2" t="n">
        <v>0.136068604517891</v>
      </c>
      <c r="AA370" s="2" t="n">
        <v>0.164205026676246</v>
      </c>
      <c r="AB370" s="2" t="n">
        <v>0.163717491471852</v>
      </c>
      <c r="AC370" s="2" t="n">
        <v>0.127280123571806</v>
      </c>
      <c r="AD370" s="2" t="n">
        <v>0.11627332046875</v>
      </c>
      <c r="AE370" s="2" t="n">
        <v>0.0847764391130272</v>
      </c>
      <c r="AF370" s="2" t="n">
        <v>0.0381980265108057</v>
      </c>
      <c r="AG370" s="2" t="n">
        <v>-1.21567340680425</v>
      </c>
      <c r="AH370" s="3" t="b">
        <f aca="false">TRUE()</f>
        <v>1</v>
      </c>
      <c r="AI370" s="3" t="n">
        <v>-0.359602855267855</v>
      </c>
      <c r="AJ370" s="3" t="b">
        <f aca="false">TRUE()</f>
        <v>1</v>
      </c>
      <c r="AK370" s="3" t="n">
        <v>0.138110246848139</v>
      </c>
      <c r="AL370" s="3" t="b">
        <f aca="false">TRUE()</f>
        <v>1</v>
      </c>
      <c r="AM370" s="3" t="n">
        <v>0.66329398686912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3</v>
      </c>
      <c r="E371" s="2" t="n">
        <v>4</v>
      </c>
      <c r="F371" s="2" t="n">
        <v>33.6900675259798</v>
      </c>
      <c r="G371" s="2" t="n">
        <v>0.729912221471978</v>
      </c>
      <c r="H371" s="2" t="n">
        <v>0.995561458465378</v>
      </c>
      <c r="I371" s="2" t="n">
        <v>0.0868811985771185</v>
      </c>
      <c r="J371" s="2" t="n">
        <v>0.210975896944916</v>
      </c>
      <c r="K371" s="2" t="n">
        <v>7.60670772834566</v>
      </c>
      <c r="L371" s="2" t="n">
        <v>0.63</v>
      </c>
      <c r="M371" s="2" t="n">
        <v>0.106</v>
      </c>
      <c r="N371" s="2" t="n">
        <v>15.885</v>
      </c>
      <c r="O371" s="2" t="s">
        <v>41</v>
      </c>
      <c r="P371" s="2" t="n">
        <v>292.3</v>
      </c>
      <c r="Q371" s="2" t="n">
        <v>79.8</v>
      </c>
      <c r="R371" s="2" t="n">
        <v>14.989</v>
      </c>
      <c r="S371" s="2" t="n">
        <v>0.897673121653229</v>
      </c>
      <c r="T371" s="2" t="n">
        <v>-0.468109612674478</v>
      </c>
      <c r="U371" s="2" t="n">
        <v>-0.263458056367121</v>
      </c>
      <c r="V371" s="2" t="n">
        <v>0.269949999135272</v>
      </c>
      <c r="W371" s="2" t="n">
        <v>0.108234794855289</v>
      </c>
      <c r="X371" s="2" t="n">
        <v>0.136834606375955</v>
      </c>
      <c r="Y371" s="2" t="n">
        <v>0.142529931937647</v>
      </c>
      <c r="Z371" s="2" t="n">
        <v>0.149442590118974</v>
      </c>
      <c r="AA371" s="2" t="n">
        <v>0.142601475791747</v>
      </c>
      <c r="AB371" s="2" t="n">
        <v>0.120358921042043</v>
      </c>
      <c r="AC371" s="2" t="n">
        <v>0.107793371987444</v>
      </c>
      <c r="AD371" s="2" t="n">
        <v>0.0998627137822744</v>
      </c>
      <c r="AE371" s="2" t="n">
        <v>0.0781244614337523</v>
      </c>
      <c r="AF371" s="2" t="n">
        <v>0.0224519275301635</v>
      </c>
      <c r="AG371" s="2" t="n">
        <v>1.46037695743272</v>
      </c>
      <c r="AH371" s="3" t="b">
        <f aca="false">TRUE()</f>
        <v>1</v>
      </c>
      <c r="AI371" s="3" t="n">
        <v>-0.944841724680469</v>
      </c>
      <c r="AJ371" s="3" t="b">
        <f aca="false">TRUE()</f>
        <v>1</v>
      </c>
      <c r="AK371" s="3" t="n">
        <v>-0.0489481639027005</v>
      </c>
      <c r="AL371" s="3" t="b">
        <f aca="false">TRUE()</f>
        <v>1</v>
      </c>
      <c r="AM371" s="3" t="n">
        <v>-0.46518873251320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4</v>
      </c>
      <c r="E372" s="2" t="n">
        <v>2</v>
      </c>
      <c r="F372" s="2" t="n">
        <v>39.8055710922652</v>
      </c>
      <c r="G372" s="2" t="n">
        <v>0.634328358208955</v>
      </c>
      <c r="H372" s="2" t="n">
        <v>0.987432030931234</v>
      </c>
      <c r="I372" s="2" t="n">
        <v>0.116586261790924</v>
      </c>
      <c r="J372" s="2" t="n">
        <v>0.27351488759373</v>
      </c>
      <c r="K372" s="2" t="n">
        <v>4.73050847796853</v>
      </c>
      <c r="L372" s="2" t="n">
        <v>0.512</v>
      </c>
      <c r="M372" s="2" t="n">
        <v>0.14</v>
      </c>
      <c r="N372" s="2" t="n">
        <v>10.306</v>
      </c>
      <c r="O372" s="2" t="s">
        <v>41</v>
      </c>
      <c r="P372" s="2" t="n">
        <v>216.3</v>
      </c>
      <c r="Q372" s="2" t="n">
        <v>57.7</v>
      </c>
      <c r="R372" s="2" t="n">
        <v>11.094</v>
      </c>
      <c r="S372" s="2" t="n">
        <v>-1</v>
      </c>
      <c r="T372" s="2" t="n">
        <v>-0.597842953974479</v>
      </c>
      <c r="U372" s="2" t="n">
        <v>1.23329867264249</v>
      </c>
      <c r="V372" s="2" t="n">
        <v>0.217119314748165</v>
      </c>
      <c r="W372" s="2" t="n">
        <v>0.0777604050306936</v>
      </c>
      <c r="X372" s="2" t="n">
        <v>0.106363938190728</v>
      </c>
      <c r="Y372" s="2" t="n">
        <v>0.146114394486667</v>
      </c>
      <c r="Z372" s="2" t="n">
        <v>0.144521856198265</v>
      </c>
      <c r="AA372" s="2" t="n">
        <v>0.125256640329385</v>
      </c>
      <c r="AB372" s="2" t="n">
        <v>0.132255979301794</v>
      </c>
      <c r="AC372" s="2" t="n">
        <v>0.0997430683728574</v>
      </c>
      <c r="AD372" s="2" t="n">
        <v>0.102089352171807</v>
      </c>
      <c r="AE372" s="2" t="n">
        <v>0.112293672025497</v>
      </c>
      <c r="AF372" s="2" t="n">
        <v>0.0313610989229996</v>
      </c>
      <c r="AG372" s="2" t="n">
        <v>-0.216562933255828</v>
      </c>
      <c r="AH372" s="3" t="b">
        <f aca="false">TRUE()</f>
        <v>1</v>
      </c>
      <c r="AI372" s="3" t="n">
        <v>-2.41416484363129</v>
      </c>
      <c r="AJ372" s="3" t="b">
        <f aca="false">TRUE()</f>
        <v>1</v>
      </c>
      <c r="AK372" s="3" t="n">
        <v>1.01104949701872</v>
      </c>
      <c r="AL372" s="3" t="b">
        <f aca="false">TRUE()</f>
        <v>1</v>
      </c>
      <c r="AM372" s="3" t="n">
        <v>-1.1781121462543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4</v>
      </c>
      <c r="E373" s="2" t="n">
        <v>3</v>
      </c>
      <c r="F373" s="2" t="n">
        <v>40.7321066997092</v>
      </c>
      <c r="G373" s="2" t="n">
        <v>0.697211155378486</v>
      </c>
      <c r="H373" s="2" t="n">
        <v>0.967877362986587</v>
      </c>
      <c r="I373" s="2" t="n">
        <v>0.180760075983224</v>
      </c>
      <c r="J373" s="2" t="n">
        <v>0.396120586105592</v>
      </c>
      <c r="K373" s="2" t="n">
        <v>3.56430415762194</v>
      </c>
      <c r="L373" s="2" t="n">
        <v>0.681</v>
      </c>
      <c r="M373" s="2" t="n">
        <v>0.093</v>
      </c>
      <c r="N373" s="2" t="n">
        <v>7.943</v>
      </c>
      <c r="O373" s="2" t="s">
        <v>41</v>
      </c>
      <c r="P373" s="2" t="n">
        <v>201.5</v>
      </c>
      <c r="Q373" s="2" t="n">
        <v>57.3</v>
      </c>
      <c r="R373" s="2" t="n">
        <v>10.334</v>
      </c>
      <c r="S373" s="2" t="n">
        <v>0.632891050893781</v>
      </c>
      <c r="T373" s="2" t="n">
        <v>-0.880225510037274</v>
      </c>
      <c r="U373" s="2" t="n">
        <v>0.769380996973037</v>
      </c>
      <c r="V373" s="2" t="n">
        <v>0.243584269831081</v>
      </c>
      <c r="W373" s="2" t="n">
        <v>0.0571842938071685</v>
      </c>
      <c r="X373" s="2" t="n">
        <v>0.0986230229073964</v>
      </c>
      <c r="Y373" s="2" t="n">
        <v>0.127830766840616</v>
      </c>
      <c r="Z373" s="2" t="n">
        <v>0.141925627084146</v>
      </c>
      <c r="AA373" s="2" t="n">
        <v>0.1554681001435</v>
      </c>
      <c r="AB373" s="2" t="n">
        <v>0.141111190845784</v>
      </c>
      <c r="AC373" s="2" t="n">
        <v>0.127871935621053</v>
      </c>
      <c r="AD373" s="2" t="n">
        <v>0.113398129507096</v>
      </c>
      <c r="AE373" s="2" t="n">
        <v>0.0751486017832953</v>
      </c>
      <c r="AF373" s="2" t="n">
        <v>0.0186226252671126</v>
      </c>
      <c r="AG373" s="2" t="n">
        <v>-0.896506975806461</v>
      </c>
      <c r="AH373" s="3" t="b">
        <f aca="false">TRUE()</f>
        <v>1</v>
      </c>
      <c r="AI373" s="3" t="n">
        <v>-0.30979529191359</v>
      </c>
      <c r="AJ373" s="3" t="b">
        <f aca="false">TRUE()</f>
        <v>1</v>
      </c>
      <c r="AK373" s="3" t="n">
        <v>-0.454241387196186</v>
      </c>
      <c r="AL373" s="3" t="b">
        <f aca="false">TRUE()</f>
        <v>1</v>
      </c>
      <c r="AM373" s="3" t="n">
        <v>-1.3169446005091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4</v>
      </c>
      <c r="E374" s="2" t="n">
        <v>4</v>
      </c>
      <c r="F374" s="2" t="n">
        <v>17.1027289690524</v>
      </c>
      <c r="G374" s="2" t="n">
        <v>0.803883495145631</v>
      </c>
      <c r="H374" s="2" t="n">
        <v>0.983099522993512</v>
      </c>
      <c r="I374" s="2" t="n">
        <v>0.149410762902596</v>
      </c>
      <c r="J374" s="2" t="n">
        <v>0.363463015654988</v>
      </c>
      <c r="K374" s="2" t="n">
        <v>3.4208464842701</v>
      </c>
      <c r="L374" s="2" t="n">
        <v>0.567</v>
      </c>
      <c r="M374" s="2" t="n">
        <v>0.115</v>
      </c>
      <c r="N374" s="2" t="n">
        <v>7.387</v>
      </c>
      <c r="O374" s="2" t="s">
        <v>41</v>
      </c>
      <c r="P374" s="2" t="n">
        <v>219.8</v>
      </c>
      <c r="Q374" s="2" t="n">
        <v>34</v>
      </c>
      <c r="R374" s="2" t="n">
        <v>11.273</v>
      </c>
      <c r="S374" s="2" t="n">
        <v>-1</v>
      </c>
      <c r="T374" s="2" t="n">
        <v>0.292547292639101</v>
      </c>
      <c r="U374" s="2" t="n">
        <v>0.626872369829455</v>
      </c>
      <c r="V374" s="2" t="n">
        <v>0.120045593822981</v>
      </c>
      <c r="W374" s="2" t="n">
        <v>0.0467983773492059</v>
      </c>
      <c r="X374" s="2" t="n">
        <v>0.155577138947626</v>
      </c>
      <c r="Y374" s="2" t="n">
        <v>0.23422572586119</v>
      </c>
      <c r="Z374" s="2" t="n">
        <v>0.153388583750344</v>
      </c>
      <c r="AA374" s="2" t="n">
        <v>0.10516235634629</v>
      </c>
      <c r="AB374" s="2" t="n">
        <v>0.139374710983678</v>
      </c>
      <c r="AC374" s="2" t="n">
        <v>0.0840507292049875</v>
      </c>
      <c r="AD374" s="2" t="n">
        <v>0.042102379059983</v>
      </c>
      <c r="AE374" s="2" t="n">
        <v>0.0446351763917867</v>
      </c>
      <c r="AF374" s="2" t="n">
        <v>0.0414831994541155</v>
      </c>
      <c r="AG374" s="2" t="n">
        <v>-0.980148571581691</v>
      </c>
      <c r="AH374" s="3" t="b">
        <f aca="false">TRUE()</f>
        <v>1</v>
      </c>
      <c r="AI374" s="3" t="n">
        <v>-1.72931084751014</v>
      </c>
      <c r="AJ374" s="3" t="b">
        <f aca="false">TRUE()</f>
        <v>1</v>
      </c>
      <c r="AK374" s="3" t="n">
        <v>0.231639452223559</v>
      </c>
      <c r="AL374" s="3" t="b">
        <f aca="false">TRUE()</f>
        <v>1</v>
      </c>
      <c r="AM374" s="3" t="n">
        <v>-1.145280146937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4</v>
      </c>
      <c r="E375" s="2" t="n">
        <v>5</v>
      </c>
      <c r="F375" s="2" t="n">
        <v>40.7321066997092</v>
      </c>
      <c r="G375" s="2" t="n">
        <v>0.793459552495697</v>
      </c>
      <c r="H375" s="2" t="n">
        <v>0.966798372831835</v>
      </c>
      <c r="I375" s="2" t="n">
        <v>0.192953132847768</v>
      </c>
      <c r="J375" s="2" t="n">
        <v>0.425294341548185</v>
      </c>
      <c r="K375" s="2" t="n">
        <v>3.29912133131182</v>
      </c>
      <c r="L375" s="2" t="n">
        <v>0.643</v>
      </c>
      <c r="M375" s="2" t="n">
        <v>0.152</v>
      </c>
      <c r="N375" s="2" t="n">
        <v>7.302</v>
      </c>
      <c r="O375" s="2" t="s">
        <v>41</v>
      </c>
      <c r="P375" s="2" t="n">
        <v>272.9</v>
      </c>
      <c r="Q375" s="2" t="n">
        <v>93.5</v>
      </c>
      <c r="R375" s="2" t="n">
        <v>13.995</v>
      </c>
      <c r="S375" s="2" t="n">
        <v>0.765906111110685</v>
      </c>
      <c r="T375" s="2" t="n">
        <v>0.194566967607767</v>
      </c>
      <c r="U375" s="2" t="n">
        <v>-1.11075242624631</v>
      </c>
      <c r="V375" s="2" t="n">
        <v>0.396745740726026</v>
      </c>
      <c r="W375" s="2" t="n">
        <v>0.126084615369184</v>
      </c>
      <c r="X375" s="2" t="n">
        <v>0.16952077980519</v>
      </c>
      <c r="Y375" s="2" t="n">
        <v>0.159186357812932</v>
      </c>
      <c r="Z375" s="2" t="n">
        <v>0.183309761345202</v>
      </c>
      <c r="AA375" s="2" t="n">
        <v>0.162130915845698</v>
      </c>
      <c r="AB375" s="2" t="n">
        <v>0.132106326141623</v>
      </c>
      <c r="AC375" s="2" t="n">
        <v>0.0975483566244791</v>
      </c>
      <c r="AD375" s="2" t="n">
        <v>0.0465536582079359</v>
      </c>
      <c r="AE375" s="2" t="n">
        <v>0.0382740682259437</v>
      </c>
      <c r="AF375" s="2" t="n">
        <v>0.0113697759909977</v>
      </c>
      <c r="AG375" s="2" t="n">
        <v>-1.05111923353049</v>
      </c>
      <c r="AH375" s="3" t="b">
        <f aca="false">TRUE()</f>
        <v>1</v>
      </c>
      <c r="AI375" s="3" t="n">
        <v>-0.782967143779107</v>
      </c>
      <c r="AJ375" s="3" t="b">
        <f aca="false">TRUE()</f>
        <v>1</v>
      </c>
      <c r="AK375" s="3" t="n">
        <v>1.3851663185204</v>
      </c>
      <c r="AL375" s="3" t="b">
        <f aca="false">TRUE()</f>
        <v>1</v>
      </c>
      <c r="AM375" s="3" t="n">
        <v>-0.64717181444185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4</v>
      </c>
      <c r="E376" s="2" t="n">
        <v>6</v>
      </c>
      <c r="F376" s="2" t="n">
        <v>18.434948822922</v>
      </c>
      <c r="G376" s="2" t="n">
        <v>0.849597135183527</v>
      </c>
      <c r="H376" s="2" t="n">
        <v>0.989076278424666</v>
      </c>
      <c r="I376" s="2" t="n">
        <v>0.110327276109721</v>
      </c>
      <c r="J376" s="2" t="n">
        <v>0.329215507295816</v>
      </c>
      <c r="K376" s="2" t="n">
        <v>5.57785254420769</v>
      </c>
      <c r="L376" s="2" t="n">
        <v>0.77</v>
      </c>
      <c r="M376" s="2" t="n">
        <v>0.108</v>
      </c>
      <c r="N376" s="2" t="n">
        <v>11.905</v>
      </c>
      <c r="O376" s="2" t="s">
        <v>41</v>
      </c>
      <c r="P376" s="2" t="n">
        <v>226.8</v>
      </c>
      <c r="Q376" s="2" t="n">
        <v>74.7</v>
      </c>
      <c r="R376" s="2" t="n">
        <v>11.633</v>
      </c>
      <c r="S376" s="2" t="n">
        <v>0.594823491523488</v>
      </c>
      <c r="T376" s="2" t="n">
        <v>-0.5921458311969</v>
      </c>
      <c r="U376" s="2" t="n">
        <v>-0.235343639150257</v>
      </c>
      <c r="V376" s="2" t="n">
        <v>0.0045486973629173</v>
      </c>
      <c r="W376" s="2" t="n">
        <v>0.0045486973629173</v>
      </c>
      <c r="X376" s="2" t="n">
        <v>0.0391456696825982</v>
      </c>
      <c r="Y376" s="2" t="n">
        <v>0.0988887767244826</v>
      </c>
      <c r="Z376" s="2" t="n">
        <v>0.138476197613319</v>
      </c>
      <c r="AA376" s="2" t="n">
        <v>0.159590664057018</v>
      </c>
      <c r="AB376" s="2" t="n">
        <v>0.149208530588365</v>
      </c>
      <c r="AC376" s="2" t="n">
        <v>0.152365238689935</v>
      </c>
      <c r="AD376" s="2" t="n">
        <v>0.146424545544101</v>
      </c>
      <c r="AE376" s="2" t="n">
        <v>0.0951780078083929</v>
      </c>
      <c r="AF376" s="2" t="n">
        <v>0.020722369291788</v>
      </c>
      <c r="AG376" s="2" t="n">
        <v>0.277472751381933</v>
      </c>
      <c r="AH376" s="3" t="b">
        <f aca="false">TRUE()</f>
        <v>1</v>
      </c>
      <c r="AI376" s="3" t="n">
        <v>0.798422992718806</v>
      </c>
      <c r="AJ376" s="3" t="b">
        <f aca="false">TRUE()</f>
        <v>1</v>
      </c>
      <c r="AK376" s="3" t="n">
        <v>0.0134046396809127</v>
      </c>
      <c r="AL376" s="3" t="b">
        <f aca="false">TRUE()</f>
        <v>1</v>
      </c>
      <c r="AM376" s="3" t="n">
        <v>-1.0796161483032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5</v>
      </c>
      <c r="E377" s="2" t="n">
        <v>0</v>
      </c>
      <c r="F377" s="2" t="n">
        <v>9.46232220802563</v>
      </c>
      <c r="G377" s="2" t="n">
        <v>0.903436988543372</v>
      </c>
      <c r="H377" s="2" t="n">
        <v>0.983210286178276</v>
      </c>
      <c r="I377" s="2" t="n">
        <v>0.173537834245385</v>
      </c>
      <c r="J377" s="2" t="n">
        <v>0.429310060144751</v>
      </c>
      <c r="K377" s="2" t="n">
        <v>3.630760280834</v>
      </c>
      <c r="L377" s="2" t="n">
        <v>0.709</v>
      </c>
      <c r="M377" s="2" t="n">
        <v>0.109</v>
      </c>
      <c r="N377" s="2" t="n">
        <v>8.032</v>
      </c>
      <c r="O377" s="2" t="s">
        <v>41</v>
      </c>
      <c r="P377" s="2" t="n">
        <v>137</v>
      </c>
      <c r="Q377" s="2" t="n">
        <v>45.8</v>
      </c>
      <c r="R377" s="2" t="n">
        <v>7.024</v>
      </c>
      <c r="S377" s="2" t="n">
        <v>0.00196514568350468</v>
      </c>
      <c r="T377" s="2" t="n">
        <v>-0.49266824591151</v>
      </c>
      <c r="U377" s="2" t="n">
        <v>-0.3405684763037</v>
      </c>
      <c r="V377" s="2" t="n">
        <v>0.116692127745705</v>
      </c>
      <c r="W377" s="2" t="n">
        <v>0.0365063674750884</v>
      </c>
      <c r="X377" s="2" t="n">
        <v>0.0373671411803794</v>
      </c>
      <c r="Y377" s="2" t="n">
        <v>0.133108315150897</v>
      </c>
      <c r="Z377" s="2" t="n">
        <v>0.16114292742486</v>
      </c>
      <c r="AA377" s="2" t="n">
        <v>0.144178647823415</v>
      </c>
      <c r="AB377" s="2" t="n">
        <v>0.14869026474439</v>
      </c>
      <c r="AC377" s="2" t="n">
        <v>0.14478705077546</v>
      </c>
      <c r="AD377" s="2" t="n">
        <v>0.124372811583985</v>
      </c>
      <c r="AE377" s="2" t="n">
        <v>0.0859098203264307</v>
      </c>
      <c r="AF377" s="2" t="n">
        <v>0.0204430209901831</v>
      </c>
      <c r="AG377" s="2" t="n">
        <v>-0.857760382022943</v>
      </c>
      <c r="AH377" s="3" t="b">
        <f aca="false">TRUE()</f>
        <v>1</v>
      </c>
      <c r="AI377" s="3" t="n">
        <v>0.0388576515662642</v>
      </c>
      <c r="AJ377" s="3" t="b">
        <f aca="false">TRUE()</f>
        <v>1</v>
      </c>
      <c r="AK377" s="3" t="n">
        <v>0.0445810414727193</v>
      </c>
      <c r="AL377" s="3" t="b">
        <f aca="false">TRUE()</f>
        <v>1</v>
      </c>
      <c r="AM377" s="3" t="n">
        <v>-1.9219914450657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6</v>
      </c>
      <c r="E378" s="2" t="n">
        <v>1</v>
      </c>
      <c r="F378" s="2" t="n">
        <v>37.8749836510982</v>
      </c>
      <c r="G378" s="2" t="n">
        <v>0.676264591439689</v>
      </c>
      <c r="H378" s="2" t="n">
        <v>0.981103710090473</v>
      </c>
      <c r="I378" s="2" t="n">
        <v>0.139385886164633</v>
      </c>
      <c r="J378" s="2" t="n">
        <v>0.308751435842677</v>
      </c>
      <c r="K378" s="2" t="n">
        <v>5.40190334084207</v>
      </c>
      <c r="L378" s="2" t="n">
        <v>0.744</v>
      </c>
      <c r="M378" s="2" t="n">
        <v>0.119</v>
      </c>
      <c r="N378" s="2" t="n">
        <v>11.662</v>
      </c>
      <c r="O378" s="2" t="s">
        <v>41</v>
      </c>
      <c r="P378" s="2" t="n">
        <v>320.3</v>
      </c>
      <c r="Q378" s="2" t="n">
        <v>95.6</v>
      </c>
      <c r="R378" s="2" t="n">
        <v>16.424</v>
      </c>
      <c r="S378" s="2" t="n">
        <v>0.621949535899609</v>
      </c>
      <c r="T378" s="2" t="n">
        <v>-0.871047956423567</v>
      </c>
      <c r="U378" s="2" t="n">
        <v>0.12056934118204</v>
      </c>
      <c r="V378" s="2" t="n">
        <v>0.0447098572659274</v>
      </c>
      <c r="W378" s="2" t="n">
        <v>0.0161772929209113</v>
      </c>
      <c r="X378" s="2" t="n">
        <v>0.0463994974445404</v>
      </c>
      <c r="Y378" s="2" t="n">
        <v>0.119424561509239</v>
      </c>
      <c r="Z378" s="2" t="n">
        <v>0.142205966672724</v>
      </c>
      <c r="AA378" s="2" t="n">
        <v>0.141348110268613</v>
      </c>
      <c r="AB378" s="2" t="n">
        <v>0.163082662524319</v>
      </c>
      <c r="AC378" s="2" t="n">
        <v>0.150670522981399</v>
      </c>
      <c r="AD378" s="2" t="n">
        <v>0.130003488816081</v>
      </c>
      <c r="AE378" s="2" t="n">
        <v>0.0907104654895371</v>
      </c>
      <c r="AF378" s="2" t="n">
        <v>0.0161547242935482</v>
      </c>
      <c r="AG378" s="2" t="n">
        <v>0.174887286268562</v>
      </c>
      <c r="AH378" s="3" t="b">
        <f aca="false">TRUE()</f>
        <v>1</v>
      </c>
      <c r="AI378" s="3" t="n">
        <v>0.474673830916083</v>
      </c>
      <c r="AJ378" s="3" t="b">
        <f aca="false">TRUE()</f>
        <v>1</v>
      </c>
      <c r="AK378" s="3" t="n">
        <v>0.356345059390785</v>
      </c>
      <c r="AL378" s="3" t="b">
        <f aca="false">TRUE()</f>
        <v>1</v>
      </c>
      <c r="AM378" s="3" t="n">
        <v>-0.20253273797699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6</v>
      </c>
      <c r="E379" s="2" t="n">
        <v>2</v>
      </c>
      <c r="F379" s="2" t="n">
        <v>27.8972710309476</v>
      </c>
      <c r="G379" s="2" t="n">
        <v>0.541733547351525</v>
      </c>
      <c r="H379" s="2" t="n">
        <v>0.974352479101315</v>
      </c>
      <c r="I379" s="2" t="n">
        <v>0.0876976217036974</v>
      </c>
      <c r="J379" s="2" t="n">
        <v>0.236007186616676</v>
      </c>
      <c r="K379" s="2" t="n">
        <v>5.44494211072027</v>
      </c>
      <c r="L379" s="2" t="n">
        <v>0.573</v>
      </c>
      <c r="M379" s="2" t="n">
        <v>0.103</v>
      </c>
      <c r="N379" s="2" t="n">
        <v>11.7</v>
      </c>
      <c r="O379" s="2" t="s">
        <v>41</v>
      </c>
      <c r="P379" s="2" t="n">
        <v>358.3</v>
      </c>
      <c r="Q379" s="2" t="n">
        <v>138.4</v>
      </c>
      <c r="R379" s="2" t="n">
        <v>18.376</v>
      </c>
      <c r="S379" s="2" t="n">
        <v>0.393122494360554</v>
      </c>
      <c r="T379" s="2" t="n">
        <v>-0.612807402719024</v>
      </c>
      <c r="U379" s="2" t="n">
        <v>-0.484542133340834</v>
      </c>
      <c r="V379" s="2" t="n">
        <v>0.337172557611439</v>
      </c>
      <c r="W379" s="2" t="n">
        <v>0.1170621043718</v>
      </c>
      <c r="X379" s="2" t="n">
        <v>0.09359870391158</v>
      </c>
      <c r="Y379" s="2" t="n">
        <v>0.158025855855739</v>
      </c>
      <c r="Z379" s="2" t="n">
        <v>0.173350927060273</v>
      </c>
      <c r="AA379" s="2" t="n">
        <v>0.144448056382983</v>
      </c>
      <c r="AB379" s="2" t="n">
        <v>0.128461849687364</v>
      </c>
      <c r="AC379" s="2" t="n">
        <v>0.119375413636098</v>
      </c>
      <c r="AD379" s="2" t="n">
        <v>0.107301310095451</v>
      </c>
      <c r="AE379" s="2" t="n">
        <v>0.0635825513299001</v>
      </c>
      <c r="AF379" s="2" t="n">
        <v>0.0118553320406117</v>
      </c>
      <c r="AG379" s="2" t="n">
        <v>0.199980620829947</v>
      </c>
      <c r="AH379" s="3" t="b">
        <f aca="false">TRUE()</f>
        <v>1</v>
      </c>
      <c r="AI379" s="3" t="n">
        <v>-1.65459950247875</v>
      </c>
      <c r="AJ379" s="3" t="b">
        <f aca="false">TRUE()</f>
        <v>1</v>
      </c>
      <c r="AK379" s="3" t="n">
        <v>-0.14247736927812</v>
      </c>
      <c r="AL379" s="3" t="b">
        <f aca="false">TRUE()</f>
        <v>1</v>
      </c>
      <c r="AM379" s="3" t="n">
        <v>0.15392896889356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6</v>
      </c>
      <c r="E380" s="2" t="n">
        <v>4</v>
      </c>
      <c r="F380" s="2" t="n">
        <v>27.8972710309476</v>
      </c>
      <c r="G380" s="2" t="n">
        <v>0.807835820895522</v>
      </c>
      <c r="H380" s="2" t="n">
        <v>0.970817579165708</v>
      </c>
      <c r="I380" s="2" t="n">
        <v>0.201355998126488</v>
      </c>
      <c r="J380" s="2" t="n">
        <v>0.447036298272393</v>
      </c>
      <c r="K380" s="2" t="n">
        <v>3.04928729728266</v>
      </c>
      <c r="L380" s="2" t="n">
        <v>0.671</v>
      </c>
      <c r="M380" s="2" t="n">
        <v>0.094</v>
      </c>
      <c r="N380" s="2" t="n">
        <v>6.829</v>
      </c>
      <c r="O380" s="2" t="s">
        <v>41</v>
      </c>
      <c r="P380" s="2" t="n">
        <v>421.4</v>
      </c>
      <c r="Q380" s="2" t="n">
        <v>75.4</v>
      </c>
      <c r="R380" s="2" t="n">
        <v>21.613</v>
      </c>
      <c r="S380" s="2" t="n">
        <v>0.433149901435087</v>
      </c>
      <c r="T380" s="2" t="n">
        <v>-1.29111795619797</v>
      </c>
      <c r="U380" s="2" t="n">
        <v>1.59815887204866</v>
      </c>
      <c r="V380" s="2" t="n">
        <v>0.0829624507269015</v>
      </c>
      <c r="W380" s="2" t="n">
        <v>0.0111868181437074</v>
      </c>
      <c r="X380" s="2" t="n">
        <v>0.101478237860747</v>
      </c>
      <c r="Y380" s="2" t="n">
        <v>0.116328197971829</v>
      </c>
      <c r="Z380" s="2" t="n">
        <v>0.135660568173769</v>
      </c>
      <c r="AA380" s="2" t="n">
        <v>0.129224740129989</v>
      </c>
      <c r="AB380" s="2" t="n">
        <v>0.138687312210856</v>
      </c>
      <c r="AC380" s="2" t="n">
        <v>0.142351267424713</v>
      </c>
      <c r="AD380" s="2" t="n">
        <v>0.128681051586557</v>
      </c>
      <c r="AE380" s="2" t="n">
        <v>0.0813809928214416</v>
      </c>
      <c r="AF380" s="2" t="n">
        <v>0.0262076318200977</v>
      </c>
      <c r="AG380" s="2" t="n">
        <v>-1.19678252777556</v>
      </c>
      <c r="AH380" s="3" t="b">
        <f aca="false">TRUE()</f>
        <v>1</v>
      </c>
      <c r="AI380" s="3" t="n">
        <v>-0.434314200299252</v>
      </c>
      <c r="AJ380" s="3" t="b">
        <f aca="false">TRUE()</f>
        <v>1</v>
      </c>
      <c r="AK380" s="3" t="n">
        <v>-0.423064985404379</v>
      </c>
      <c r="AL380" s="3" t="b">
        <f aca="false">TRUE()</f>
        <v>1</v>
      </c>
      <c r="AM380" s="3" t="n">
        <v>0.74584301372336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6</v>
      </c>
      <c r="E381" s="2" t="n">
        <v>5</v>
      </c>
      <c r="F381" s="2" t="n">
        <v>27.8972710309476</v>
      </c>
      <c r="G381" s="2" t="n">
        <v>0.804161566707466</v>
      </c>
      <c r="H381" s="2" t="n">
        <v>0.984132841487462</v>
      </c>
      <c r="I381" s="2" t="n">
        <v>0.148899676199894</v>
      </c>
      <c r="J381" s="2" t="n">
        <v>0.372321108434677</v>
      </c>
      <c r="K381" s="2" t="n">
        <v>4.28410578158849</v>
      </c>
      <c r="L381" s="2" t="n">
        <v>0.722</v>
      </c>
      <c r="M381" s="2" t="n">
        <v>0.108</v>
      </c>
      <c r="N381" s="2" t="n">
        <v>9.338</v>
      </c>
      <c r="O381" s="2" t="s">
        <v>41</v>
      </c>
      <c r="P381" s="2" t="n">
        <v>306.6</v>
      </c>
      <c r="Q381" s="2" t="n">
        <v>123.5</v>
      </c>
      <c r="R381" s="2" t="n">
        <v>15.722</v>
      </c>
      <c r="S381" s="2" t="n">
        <v>0.610154206106561</v>
      </c>
      <c r="T381" s="2" t="n">
        <v>-0.330382082347878</v>
      </c>
      <c r="U381" s="2" t="n">
        <v>-0.996681918140742</v>
      </c>
      <c r="V381" s="2" t="n">
        <v>0.100838188429337</v>
      </c>
      <c r="W381" s="2" t="n">
        <v>0.0711873608157323</v>
      </c>
      <c r="X381" s="2" t="n">
        <v>0.0291622808703716</v>
      </c>
      <c r="Y381" s="2" t="n">
        <v>0.117842384876435</v>
      </c>
      <c r="Z381" s="2" t="n">
        <v>0.153927105386536</v>
      </c>
      <c r="AA381" s="2" t="n">
        <v>0.162758030991838</v>
      </c>
      <c r="AB381" s="2" t="n">
        <v>0.135236296414206</v>
      </c>
      <c r="AC381" s="2" t="n">
        <v>0.13050953702575</v>
      </c>
      <c r="AD381" s="2" t="n">
        <v>0.140844836159984</v>
      </c>
      <c r="AE381" s="2" t="n">
        <v>0.100432046322921</v>
      </c>
      <c r="AF381" s="2" t="n">
        <v>0.0292874819519575</v>
      </c>
      <c r="AG381" s="2" t="n">
        <v>-0.476833666854157</v>
      </c>
      <c r="AH381" s="3" t="b">
        <f aca="false">TRUE()</f>
        <v>1</v>
      </c>
      <c r="AI381" s="3" t="n">
        <v>0.200732232467626</v>
      </c>
      <c r="AJ381" s="3" t="b">
        <f aca="false">TRUE()</f>
        <v>1</v>
      </c>
      <c r="AK381" s="3" t="n">
        <v>0.0134046396809127</v>
      </c>
      <c r="AL381" s="3" t="b">
        <f aca="false">TRUE()</f>
        <v>1</v>
      </c>
      <c r="AM381" s="3" t="n">
        <v>-0.33104656387506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7</v>
      </c>
      <c r="E382" s="2" t="n">
        <v>4</v>
      </c>
      <c r="F382" s="2" t="n">
        <v>21.3706222693432</v>
      </c>
      <c r="G382" s="2" t="n">
        <v>0.779859484777518</v>
      </c>
      <c r="H382" s="2" t="n">
        <v>0.991183857326802</v>
      </c>
      <c r="I382" s="2" t="n">
        <v>0.120178222334696</v>
      </c>
      <c r="J382" s="2" t="n">
        <v>0.279920942001611</v>
      </c>
      <c r="K382" s="2" t="n">
        <v>3.58211846178028</v>
      </c>
      <c r="L382" s="2" t="n">
        <v>0.415</v>
      </c>
      <c r="M382" s="2" t="n">
        <v>0.084</v>
      </c>
      <c r="N382" s="2" t="n">
        <v>7.668</v>
      </c>
      <c r="O382" s="2" t="s">
        <v>41</v>
      </c>
      <c r="P382" s="2" t="n">
        <v>488.8</v>
      </c>
      <c r="Q382" s="2" t="n">
        <v>91.8</v>
      </c>
      <c r="R382" s="2" t="n">
        <v>25.068</v>
      </c>
      <c r="S382" s="2" t="n">
        <v>-1</v>
      </c>
      <c r="T382" s="2" t="n">
        <v>-1.45551194746709</v>
      </c>
      <c r="U382" s="2" t="n">
        <v>1.92175227410598</v>
      </c>
      <c r="V382" s="2" t="n">
        <v>0.109220869496212</v>
      </c>
      <c r="W382" s="2" t="n">
        <v>0.0149201881561397</v>
      </c>
      <c r="X382" s="2" t="n">
        <v>0.116299872289306</v>
      </c>
      <c r="Y382" s="2" t="n">
        <v>0.117602501103526</v>
      </c>
      <c r="Z382" s="2" t="n">
        <v>0.128304445348732</v>
      </c>
      <c r="AA382" s="2" t="n">
        <v>0.131829087845239</v>
      </c>
      <c r="AB382" s="2" t="n">
        <v>0.145979257337191</v>
      </c>
      <c r="AC382" s="2" t="n">
        <v>0.131071897172542</v>
      </c>
      <c r="AD382" s="2" t="n">
        <v>0.126132358989452</v>
      </c>
      <c r="AE382" s="2" t="n">
        <v>0.0815349999438808</v>
      </c>
      <c r="AF382" s="2" t="n">
        <v>0.0212455799701312</v>
      </c>
      <c r="AG382" s="2" t="n">
        <v>-0.886120519699824</v>
      </c>
      <c r="AH382" s="3" t="b">
        <f aca="false">TRUE()</f>
        <v>1</v>
      </c>
      <c r="AI382" s="3" t="n">
        <v>-3.62199825497221</v>
      </c>
      <c r="AJ382" s="3" t="b">
        <f aca="false">FALSE()</f>
        <v>0</v>
      </c>
      <c r="AK382" s="3" t="n">
        <v>-0.734829003322445</v>
      </c>
      <c r="AL382" s="3" t="b">
        <f aca="false">TRUE()</f>
        <v>1</v>
      </c>
      <c r="AM382" s="3" t="n">
        <v>1.37809351485694</v>
      </c>
      <c r="AN382" s="3" t="b">
        <f aca="false">TRUE()</f>
        <v>1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8</v>
      </c>
      <c r="E383" s="2" t="n">
        <v>1</v>
      </c>
      <c r="F383" s="2" t="n">
        <v>11.3099324740202</v>
      </c>
      <c r="G383" s="2" t="n">
        <v>0.92578125</v>
      </c>
      <c r="H383" s="2" t="n">
        <v>0.975538656967836</v>
      </c>
      <c r="I383" s="2" t="n">
        <v>0.261036135036534</v>
      </c>
      <c r="J383" s="2" t="n">
        <v>0.486853237217011</v>
      </c>
      <c r="K383" s="2" t="n">
        <v>3.18433745577434</v>
      </c>
      <c r="L383" s="2" t="n">
        <v>0.666</v>
      </c>
      <c r="M383" s="2" t="n">
        <v>0.13</v>
      </c>
      <c r="N383" s="2" t="n">
        <v>7.019</v>
      </c>
      <c r="O383" s="2" t="s">
        <v>41</v>
      </c>
      <c r="P383" s="2" t="n">
        <v>348.1</v>
      </c>
      <c r="Q383" s="2" t="n">
        <v>109</v>
      </c>
      <c r="R383" s="2" t="n">
        <v>17.85</v>
      </c>
      <c r="S383" s="2" t="n">
        <v>0.737929472139074</v>
      </c>
      <c r="T383" s="2" t="n">
        <v>-0.587430512393919</v>
      </c>
      <c r="U383" s="2" t="n">
        <v>-0.824009413429834</v>
      </c>
      <c r="V383" s="2" t="n">
        <v>0.111525515526107</v>
      </c>
      <c r="W383" s="2" t="n">
        <v>0.0206307395255182</v>
      </c>
      <c r="X383" s="2" t="n">
        <v>0.0948431701163089</v>
      </c>
      <c r="Y383" s="2" t="n">
        <v>0.128452454870149</v>
      </c>
      <c r="Z383" s="2" t="n">
        <v>0.136383173676969</v>
      </c>
      <c r="AA383" s="2" t="n">
        <v>0.135038055699876</v>
      </c>
      <c r="AB383" s="2" t="n">
        <v>0.141124814181878</v>
      </c>
      <c r="AC383" s="2" t="n">
        <v>0.141141642204973</v>
      </c>
      <c r="AD383" s="2" t="n">
        <v>0.128240973520589</v>
      </c>
      <c r="AE383" s="2" t="n">
        <v>0.0728092981550516</v>
      </c>
      <c r="AF383" s="2" t="n">
        <v>0.0219664175742062</v>
      </c>
      <c r="AG383" s="2" t="n">
        <v>-1.11804285145139</v>
      </c>
      <c r="AH383" s="3" t="b">
        <f aca="false">TRUE()</f>
        <v>1</v>
      </c>
      <c r="AI383" s="3" t="n">
        <v>-0.496573654492083</v>
      </c>
      <c r="AJ383" s="3" t="b">
        <f aca="false">TRUE()</f>
        <v>1</v>
      </c>
      <c r="AK383" s="3" t="n">
        <v>0.699285479100657</v>
      </c>
      <c r="AL383" s="3" t="b">
        <f aca="false">TRUE()</f>
        <v>1</v>
      </c>
      <c r="AM383" s="3" t="n">
        <v>0.058247142312517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8</v>
      </c>
      <c r="E384" s="2" t="n">
        <v>2</v>
      </c>
      <c r="F384" s="2" t="n">
        <v>11.3099324740202</v>
      </c>
      <c r="G384" s="2" t="n">
        <v>0.894915254237288</v>
      </c>
      <c r="H384" s="2" t="n">
        <v>0.98001051268084</v>
      </c>
      <c r="I384" s="2" t="n">
        <v>0.290774428901456</v>
      </c>
      <c r="J384" s="2" t="n">
        <v>0.446340428296049</v>
      </c>
      <c r="K384" s="2" t="n">
        <v>3.42996981839484</v>
      </c>
      <c r="L384" s="2" t="n">
        <v>0.703</v>
      </c>
      <c r="M384" s="2" t="n">
        <v>0.092</v>
      </c>
      <c r="N384" s="2" t="n">
        <v>7.683</v>
      </c>
      <c r="O384" s="2" t="s">
        <v>41</v>
      </c>
      <c r="P384" s="2" t="n">
        <v>353.9</v>
      </c>
      <c r="Q384" s="2" t="n">
        <v>115.6</v>
      </c>
      <c r="R384" s="2" t="n">
        <v>18.15</v>
      </c>
      <c r="S384" s="2" t="n">
        <v>0.438086336082328</v>
      </c>
      <c r="T384" s="2" t="n">
        <v>-0.519599330871724</v>
      </c>
      <c r="U384" s="2" t="n">
        <v>-0.575773793345817</v>
      </c>
      <c r="V384" s="2" t="n">
        <v>0.230811977042423</v>
      </c>
      <c r="W384" s="2" t="n">
        <v>0.0539503284908137</v>
      </c>
      <c r="X384" s="2" t="n">
        <v>0.09650374793399</v>
      </c>
      <c r="Y384" s="2" t="n">
        <v>0.138952308101937</v>
      </c>
      <c r="Z384" s="2" t="n">
        <v>0.146509859910281</v>
      </c>
      <c r="AA384" s="2" t="n">
        <v>0.144591438943419</v>
      </c>
      <c r="AB384" s="2" t="n">
        <v>0.129100633098845</v>
      </c>
      <c r="AC384" s="2" t="n">
        <v>0.120886931774836</v>
      </c>
      <c r="AD384" s="2" t="n">
        <v>0.112290673376933</v>
      </c>
      <c r="AE384" s="2" t="n">
        <v>0.0862869978469401</v>
      </c>
      <c r="AF384" s="2" t="n">
        <v>0.0248774090128191</v>
      </c>
      <c r="AG384" s="2" t="n">
        <v>-0.974829300697432</v>
      </c>
      <c r="AH384" s="3" t="b">
        <f aca="false">TRUE()</f>
        <v>1</v>
      </c>
      <c r="AI384" s="3" t="n">
        <v>-0.0358536934651334</v>
      </c>
      <c r="AJ384" s="3" t="b">
        <f aca="false">TRUE()</f>
        <v>1</v>
      </c>
      <c r="AK384" s="3" t="n">
        <v>-0.485417788987992</v>
      </c>
      <c r="AL384" s="3" t="b">
        <f aca="false">TRUE()</f>
        <v>1</v>
      </c>
      <c r="AM384" s="3" t="n">
        <v>0.11265445546644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8</v>
      </c>
      <c r="E385" s="2" t="n">
        <v>3</v>
      </c>
      <c r="F385" s="2" t="n">
        <v>33.6900675259798</v>
      </c>
      <c r="G385" s="2" t="n">
        <v>0.640293637846656</v>
      </c>
      <c r="H385" s="2" t="n">
        <v>0.994917609706654</v>
      </c>
      <c r="I385" s="2" t="n">
        <v>0.0616971013961175</v>
      </c>
      <c r="J385" s="2" t="n">
        <v>0.202503638368064</v>
      </c>
      <c r="K385" s="2" t="n">
        <v>6.48279009820259</v>
      </c>
      <c r="L385" s="2" t="n">
        <v>0.557</v>
      </c>
      <c r="M385" s="2" t="n">
        <v>0.112</v>
      </c>
      <c r="N385" s="2" t="n">
        <v>13.709</v>
      </c>
      <c r="O385" s="2" t="s">
        <v>41</v>
      </c>
      <c r="P385" s="2" t="n">
        <v>425.1</v>
      </c>
      <c r="Q385" s="2" t="n">
        <v>83.8</v>
      </c>
      <c r="R385" s="2" t="n">
        <v>21.798</v>
      </c>
      <c r="S385" s="2" t="n">
        <v>-1</v>
      </c>
      <c r="T385" s="2" t="n">
        <v>-0.576991636105844</v>
      </c>
      <c r="U385" s="2" t="n">
        <v>-0.356532255692544</v>
      </c>
      <c r="V385" s="2" t="n">
        <v>0.0941050564552955</v>
      </c>
      <c r="W385" s="2" t="n">
        <v>0.000299386970942228</v>
      </c>
      <c r="X385" s="2" t="n">
        <v>0.038418515315255</v>
      </c>
      <c r="Y385" s="2" t="n">
        <v>0.117941183374619</v>
      </c>
      <c r="Z385" s="2" t="n">
        <v>0.157814361678719</v>
      </c>
      <c r="AA385" s="2" t="n">
        <v>0.161340791196434</v>
      </c>
      <c r="AB385" s="2" t="n">
        <v>0.17782532480298</v>
      </c>
      <c r="AC385" s="2" t="n">
        <v>0.168871564876763</v>
      </c>
      <c r="AD385" s="2" t="n">
        <v>0.110176532086377</v>
      </c>
      <c r="AE385" s="2" t="n">
        <v>0.0236226814685239</v>
      </c>
      <c r="AF385" s="2" t="n">
        <v>0.0439890452003287</v>
      </c>
      <c r="AG385" s="2" t="n">
        <v>0.805087756732206</v>
      </c>
      <c r="AH385" s="3" t="b">
        <f aca="false">TRUE()</f>
        <v>1</v>
      </c>
      <c r="AI385" s="3" t="n">
        <v>-1.8538297558958</v>
      </c>
      <c r="AJ385" s="3" t="b">
        <f aca="false">TRUE()</f>
        <v>1</v>
      </c>
      <c r="AK385" s="3" t="n">
        <v>0.138110246848139</v>
      </c>
      <c r="AL385" s="3" t="b">
        <f aca="false">TRUE()</f>
        <v>1</v>
      </c>
      <c r="AM385" s="3" t="n">
        <v>0.78055112728707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8</v>
      </c>
      <c r="E386" s="2" t="n">
        <v>5</v>
      </c>
      <c r="F386" s="2" t="n">
        <v>18.434948822922</v>
      </c>
      <c r="G386" s="2" t="n">
        <v>0.924087591240876</v>
      </c>
      <c r="H386" s="2" t="n">
        <v>0.980880873126644</v>
      </c>
      <c r="I386" s="2" t="n">
        <v>0.167838532240183</v>
      </c>
      <c r="J386" s="2" t="n">
        <v>0.437955516047034</v>
      </c>
      <c r="K386" s="2" t="n">
        <v>3.90368111287687</v>
      </c>
      <c r="L386" s="2" t="n">
        <v>0.749</v>
      </c>
      <c r="M386" s="2" t="n">
        <v>0.118</v>
      </c>
      <c r="N386" s="2" t="n">
        <v>8.511</v>
      </c>
      <c r="O386" s="2" t="s">
        <v>41</v>
      </c>
      <c r="P386" s="2" t="n">
        <v>265.9</v>
      </c>
      <c r="Q386" s="2" t="n">
        <v>78.2</v>
      </c>
      <c r="R386" s="2" t="n">
        <v>13.635</v>
      </c>
      <c r="S386" s="2" t="n">
        <v>0.571389374690533</v>
      </c>
      <c r="T386" s="2" t="n">
        <v>-0.863557840724686</v>
      </c>
      <c r="U386" s="2" t="n">
        <v>0.475401921049628</v>
      </c>
      <c r="V386" s="2" t="n">
        <v>0.0653244902172206</v>
      </c>
      <c r="W386" s="2" t="n">
        <v>0.015404409515915</v>
      </c>
      <c r="X386" s="2" t="n">
        <v>0.0784967417012026</v>
      </c>
      <c r="Y386" s="2" t="n">
        <v>0.11904157099437</v>
      </c>
      <c r="Z386" s="2" t="n">
        <v>0.128154500939152</v>
      </c>
      <c r="AA386" s="2" t="n">
        <v>0.137647048933112</v>
      </c>
      <c r="AB386" s="2" t="n">
        <v>0.150344677522356</v>
      </c>
      <c r="AC386" s="2" t="n">
        <v>0.14222403556342</v>
      </c>
      <c r="AD386" s="2" t="n">
        <v>0.131304268422411</v>
      </c>
      <c r="AE386" s="2" t="n">
        <v>0.0888241916425381</v>
      </c>
      <c r="AF386" s="2" t="n">
        <v>0.0239629642814383</v>
      </c>
      <c r="AG386" s="2" t="n">
        <v>-0.698636555607724</v>
      </c>
      <c r="AH386" s="3" t="b">
        <f aca="false">TRUE()</f>
        <v>1</v>
      </c>
      <c r="AI386" s="3" t="n">
        <v>0.536933285108915</v>
      </c>
      <c r="AJ386" s="3" t="b">
        <f aca="false">TRUE()</f>
        <v>1</v>
      </c>
      <c r="AK386" s="3" t="n">
        <v>0.325168657598978</v>
      </c>
      <c r="AL386" s="3" t="b">
        <f aca="false">TRUE()</f>
        <v>1</v>
      </c>
      <c r="AM386" s="3" t="n">
        <v>-0.71283581307590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8</v>
      </c>
      <c r="E387" s="2" t="n">
        <v>7</v>
      </c>
      <c r="F387" s="2" t="n">
        <v>26.565051177078</v>
      </c>
      <c r="G387" s="2" t="n">
        <v>0.735225955967555</v>
      </c>
      <c r="H387" s="2" t="n">
        <v>0.992863499411271</v>
      </c>
      <c r="I387" s="2" t="n">
        <v>0.0791952250891541</v>
      </c>
      <c r="J387" s="2" t="n">
        <v>0.254194916129613</v>
      </c>
      <c r="K387" s="2" t="n">
        <v>7.42437426590572</v>
      </c>
      <c r="L387" s="2" t="n">
        <v>0.775</v>
      </c>
      <c r="M387" s="2" t="n">
        <v>0.099</v>
      </c>
      <c r="N387" s="2" t="n">
        <v>15.735</v>
      </c>
      <c r="O387" s="2" t="s">
        <v>41</v>
      </c>
      <c r="P387" s="2" t="n">
        <v>294.2</v>
      </c>
      <c r="Q387" s="2" t="n">
        <v>103.7</v>
      </c>
      <c r="R387" s="2" t="n">
        <v>15.088</v>
      </c>
      <c r="S387" s="2" t="n">
        <v>0.503054545249771</v>
      </c>
      <c r="T387" s="2" t="n">
        <v>-0.743589403815865</v>
      </c>
      <c r="U387" s="2" t="n">
        <v>-0.422542408287931</v>
      </c>
      <c r="V387" s="2" t="n">
        <v>0.119923557752803</v>
      </c>
      <c r="W387" s="2" t="n">
        <v>0.023802913753717</v>
      </c>
      <c r="X387" s="2" t="n">
        <v>0.0661403829006578</v>
      </c>
      <c r="Y387" s="2" t="n">
        <v>0.141282787133374</v>
      </c>
      <c r="Z387" s="2" t="n">
        <v>0.16012095827496</v>
      </c>
      <c r="AA387" s="2" t="n">
        <v>0.12754822069847</v>
      </c>
      <c r="AB387" s="2" t="n">
        <v>0.125468419501717</v>
      </c>
      <c r="AC387" s="2" t="n">
        <v>0.135470171156957</v>
      </c>
      <c r="AD387" s="2" t="n">
        <v>0.131932355907808</v>
      </c>
      <c r="AE387" s="2" t="n">
        <v>0.0965071708244146</v>
      </c>
      <c r="AF387" s="2" t="n">
        <v>0.0155295336016422</v>
      </c>
      <c r="AG387" s="2" t="n">
        <v>1.35406921239983</v>
      </c>
      <c r="AH387" s="3" t="b">
        <f aca="false">TRUE()</f>
        <v>1</v>
      </c>
      <c r="AI387" s="3" t="n">
        <v>0.860682446911637</v>
      </c>
      <c r="AJ387" s="3" t="b">
        <f aca="false">TRUE()</f>
        <v>1</v>
      </c>
      <c r="AK387" s="3" t="n">
        <v>-0.267182976445346</v>
      </c>
      <c r="AL387" s="3" t="b">
        <f aca="false">TRUE()</f>
        <v>1</v>
      </c>
      <c r="AM387" s="3" t="n">
        <v>-0.44736564716967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8</v>
      </c>
      <c r="E388" s="2" t="n">
        <v>10</v>
      </c>
      <c r="F388" s="2" t="n">
        <v>36.869897645844</v>
      </c>
      <c r="G388" s="2" t="n">
        <v>0.865079365079365</v>
      </c>
      <c r="H388" s="2" t="n">
        <v>0.975166402410287</v>
      </c>
      <c r="I388" s="2" t="n">
        <v>0.163968703185412</v>
      </c>
      <c r="J388" s="2" t="n">
        <v>0.445537018107258</v>
      </c>
      <c r="K388" s="2" t="n">
        <v>3.4253363631108</v>
      </c>
      <c r="L388" s="2" t="n">
        <v>0.749</v>
      </c>
      <c r="M388" s="2" t="n">
        <v>0.114</v>
      </c>
      <c r="N388" s="2" t="n">
        <v>7.623</v>
      </c>
      <c r="O388" s="2" t="s">
        <v>41</v>
      </c>
      <c r="P388" s="2" t="n">
        <v>324.3</v>
      </c>
      <c r="Q388" s="2" t="n">
        <v>85.9</v>
      </c>
      <c r="R388" s="2" t="n">
        <v>16.629</v>
      </c>
      <c r="S388" s="2" t="n">
        <v>0.524229339925129</v>
      </c>
      <c r="T388" s="2" t="n">
        <v>-0.511978317625265</v>
      </c>
      <c r="U388" s="2" t="n">
        <v>-0.30636222930582</v>
      </c>
      <c r="V388" s="2" t="n">
        <v>0.059556145515514</v>
      </c>
      <c r="W388" s="2" t="n">
        <v>0.0291531227248814</v>
      </c>
      <c r="X388" s="2" t="n">
        <v>0.0926952117513736</v>
      </c>
      <c r="Y388" s="2" t="n">
        <v>0.0980884582769647</v>
      </c>
      <c r="Z388" s="2" t="n">
        <v>0.125447010581836</v>
      </c>
      <c r="AA388" s="2" t="n">
        <v>0.144819115336802</v>
      </c>
      <c r="AB388" s="2" t="n">
        <v>0.154453896422304</v>
      </c>
      <c r="AC388" s="2" t="n">
        <v>0.150874181125047</v>
      </c>
      <c r="AD388" s="2" t="n">
        <v>0.119147745747361</v>
      </c>
      <c r="AE388" s="2" t="n">
        <v>0.0850831325092586</v>
      </c>
      <c r="AF388" s="2" t="n">
        <v>0.0293912482490532</v>
      </c>
      <c r="AG388" s="2" t="n">
        <v>-0.977530791561291</v>
      </c>
      <c r="AH388" s="3" t="b">
        <f aca="false">TRUE()</f>
        <v>1</v>
      </c>
      <c r="AI388" s="3" t="n">
        <v>0.536933285108915</v>
      </c>
      <c r="AJ388" s="3" t="b">
        <f aca="false">TRUE()</f>
        <v>1</v>
      </c>
      <c r="AK388" s="3" t="n">
        <v>0.200463050431752</v>
      </c>
      <c r="AL388" s="3" t="b">
        <f aca="false">TRUE()</f>
        <v>1</v>
      </c>
      <c r="AM388" s="3" t="n">
        <v>-0.16501045304325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9</v>
      </c>
      <c r="E389" s="2" t="n">
        <v>1</v>
      </c>
      <c r="F389" s="2" t="n">
        <v>15.2551187030578</v>
      </c>
      <c r="G389" s="2" t="n">
        <v>0.807923169267707</v>
      </c>
      <c r="H389" s="2" t="n">
        <v>0.992492559099537</v>
      </c>
      <c r="I389" s="2" t="n">
        <v>0.123081041885488</v>
      </c>
      <c r="J389" s="2" t="n">
        <v>0.285316911753563</v>
      </c>
      <c r="K389" s="2" t="n">
        <v>4.95111484885669</v>
      </c>
      <c r="L389" s="2" t="n">
        <v>0.605</v>
      </c>
      <c r="M389" s="2" t="n">
        <v>0.065</v>
      </c>
      <c r="N389" s="2" t="n">
        <v>10.69</v>
      </c>
      <c r="O389" s="2" t="s">
        <v>41</v>
      </c>
      <c r="P389" s="2" t="n">
        <v>281</v>
      </c>
      <c r="Q389" s="2" t="n">
        <v>95.6</v>
      </c>
      <c r="R389" s="2" t="n">
        <v>14.411</v>
      </c>
      <c r="S389" s="2" t="n">
        <v>0.783557259565759</v>
      </c>
      <c r="T389" s="2" t="n">
        <v>-0.656103962778448</v>
      </c>
      <c r="U389" s="2" t="n">
        <v>-0.119438204636637</v>
      </c>
      <c r="V389" s="2" t="n">
        <v>0.152272235617335</v>
      </c>
      <c r="W389" s="2" t="n">
        <v>0.0374484186133138</v>
      </c>
      <c r="X389" s="2" t="n">
        <v>0.0639510825677121</v>
      </c>
      <c r="Y389" s="2" t="n">
        <v>0.109522893450015</v>
      </c>
      <c r="Z389" s="2" t="n">
        <v>0.148640343525467</v>
      </c>
      <c r="AA389" s="2" t="n">
        <v>0.163190951807934</v>
      </c>
      <c r="AB389" s="2" t="n">
        <v>0.154919364435095</v>
      </c>
      <c r="AC389" s="2" t="n">
        <v>0.149169139995307</v>
      </c>
      <c r="AD389" s="2" t="n">
        <v>0.121969428466926</v>
      </c>
      <c r="AE389" s="2" t="n">
        <v>0.0759823267953524</v>
      </c>
      <c r="AF389" s="2" t="n">
        <v>0.012654468956191</v>
      </c>
      <c r="AG389" s="2" t="n">
        <v>-0.0879405426360256</v>
      </c>
      <c r="AH389" s="3" t="b">
        <f aca="false">TRUE()</f>
        <v>1</v>
      </c>
      <c r="AI389" s="3" t="n">
        <v>-1.25613899564463</v>
      </c>
      <c r="AJ389" s="3" t="b">
        <f aca="false">TRUE()</f>
        <v>1</v>
      </c>
      <c r="AK389" s="3" t="n">
        <v>-1.32718063736677</v>
      </c>
      <c r="AL389" s="3" t="b">
        <f aca="false">TRUE()</f>
        <v>1</v>
      </c>
      <c r="AM389" s="3" t="n">
        <v>-0.57118918745102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9</v>
      </c>
      <c r="E390" s="2" t="n">
        <v>2</v>
      </c>
      <c r="F390" s="2" t="n">
        <v>24.2277453179541</v>
      </c>
      <c r="G390" s="2" t="n">
        <v>0.855670103092784</v>
      </c>
      <c r="H390" s="2" t="n">
        <v>0.969313731451154</v>
      </c>
      <c r="I390" s="2" t="n">
        <v>0.293552450591718</v>
      </c>
      <c r="J390" s="2" t="n">
        <v>0.50043639841143</v>
      </c>
      <c r="K390" s="2" t="n">
        <v>2.79573134380729</v>
      </c>
      <c r="L390" s="2" t="n">
        <v>0.691</v>
      </c>
      <c r="M390" s="2" t="n">
        <v>0.112</v>
      </c>
      <c r="N390" s="2" t="n">
        <v>6.423</v>
      </c>
      <c r="O390" s="2" t="s">
        <v>41</v>
      </c>
      <c r="P390" s="2" t="n">
        <v>439</v>
      </c>
      <c r="Q390" s="2" t="n">
        <v>130.9</v>
      </c>
      <c r="R390" s="2" t="n">
        <v>22.514</v>
      </c>
      <c r="S390" s="2" t="n">
        <v>0.76532249417835</v>
      </c>
      <c r="T390" s="2" t="n">
        <v>-1.24521065437256</v>
      </c>
      <c r="U390" s="2" t="n">
        <v>0.788855009256011</v>
      </c>
      <c r="V390" s="2" t="n">
        <v>0.27812291826106</v>
      </c>
      <c r="W390" s="2" t="n">
        <v>0.0505852066442599</v>
      </c>
      <c r="X390" s="2" t="n">
        <v>0.128024055774658</v>
      </c>
      <c r="Y390" s="2" t="n">
        <v>0.139550752910967</v>
      </c>
      <c r="Z390" s="2" t="n">
        <v>0.140293933262105</v>
      </c>
      <c r="AA390" s="2" t="n">
        <v>0.137131749782985</v>
      </c>
      <c r="AB390" s="2" t="n">
        <v>0.133488865665669</v>
      </c>
      <c r="AC390" s="2" t="n">
        <v>0.125959851366099</v>
      </c>
      <c r="AD390" s="2" t="n">
        <v>0.104656897751853</v>
      </c>
      <c r="AE390" s="2" t="n">
        <v>0.0733255025408601</v>
      </c>
      <c r="AF390" s="2" t="n">
        <v>0.0175683909448053</v>
      </c>
      <c r="AG390" s="2" t="n">
        <v>-1.34461585081417</v>
      </c>
      <c r="AH390" s="3" t="b">
        <f aca="false">TRUE()</f>
        <v>1</v>
      </c>
      <c r="AI390" s="3" t="n">
        <v>-0.185276383527928</v>
      </c>
      <c r="AJ390" s="3" t="b">
        <f aca="false">TRUE()</f>
        <v>1</v>
      </c>
      <c r="AK390" s="3" t="n">
        <v>0.138110246848139</v>
      </c>
      <c r="AL390" s="3" t="b">
        <f aca="false">TRUE()</f>
        <v>1</v>
      </c>
      <c r="AM390" s="3" t="n">
        <v>0.91094106743183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9</v>
      </c>
      <c r="E391" s="2" t="n">
        <v>4</v>
      </c>
      <c r="F391" s="2" t="n">
        <v>31.7594800848128</v>
      </c>
      <c r="G391" s="2" t="n">
        <v>0.643145161290323</v>
      </c>
      <c r="H391" s="2" t="n">
        <v>0.995446234643435</v>
      </c>
      <c r="I391" s="2" t="n">
        <v>0.066858175270867</v>
      </c>
      <c r="J391" s="2" t="n">
        <v>0.166854001265774</v>
      </c>
      <c r="K391" s="2" t="n">
        <v>11.4886802850612</v>
      </c>
      <c r="L391" s="2" t="n">
        <v>0.76</v>
      </c>
      <c r="M391" s="2" t="n">
        <v>0.1</v>
      </c>
      <c r="N391" s="2" t="n">
        <v>23.68</v>
      </c>
      <c r="O391" s="2" t="s">
        <v>41</v>
      </c>
      <c r="P391" s="2" t="n">
        <v>371.4</v>
      </c>
      <c r="Q391" s="2" t="n">
        <v>111.3</v>
      </c>
      <c r="R391" s="2" t="n">
        <v>19.044</v>
      </c>
      <c r="S391" s="2" t="n">
        <v>0.578384858965301</v>
      </c>
      <c r="T391" s="2" t="n">
        <v>-0.434995268730998</v>
      </c>
      <c r="U391" s="2" t="n">
        <v>-0.131296428222984</v>
      </c>
      <c r="V391" s="2" t="n">
        <v>0.181431267866864</v>
      </c>
      <c r="W391" s="2" t="n">
        <v>0.0252971815548813</v>
      </c>
      <c r="X391" s="2" t="n">
        <v>0.0824995684293655</v>
      </c>
      <c r="Y391" s="2" t="n">
        <v>0.160804436324243</v>
      </c>
      <c r="Z391" s="2" t="n">
        <v>0.155362126917483</v>
      </c>
      <c r="AA391" s="2" t="n">
        <v>0.122471347100215</v>
      </c>
      <c r="AB391" s="2" t="n">
        <v>0.135633588763251</v>
      </c>
      <c r="AC391" s="2" t="n">
        <v>0.129045056499763</v>
      </c>
      <c r="AD391" s="2" t="n">
        <v>0.116628021329214</v>
      </c>
      <c r="AE391" s="2" t="n">
        <v>0.0843863577513669</v>
      </c>
      <c r="AF391" s="2" t="n">
        <v>0.0131694968850983</v>
      </c>
      <c r="AG391" s="2" t="n">
        <v>3.72372315434896</v>
      </c>
      <c r="AH391" s="3" t="b">
        <f aca="false">FALSE()</f>
        <v>0</v>
      </c>
      <c r="AI391" s="3" t="n">
        <v>0.673904084333143</v>
      </c>
      <c r="AJ391" s="3" t="b">
        <f aca="false">TRUE()</f>
        <v>1</v>
      </c>
      <c r="AK391" s="3" t="n">
        <v>-0.23600657465354</v>
      </c>
      <c r="AL391" s="3" t="b">
        <f aca="false">TRUE()</f>
        <v>1</v>
      </c>
      <c r="AM391" s="3" t="n">
        <v>0.276814452051571</v>
      </c>
      <c r="AN391" s="3" t="b">
        <f aca="false">TRUE()</f>
        <v>1</v>
      </c>
      <c r="AO391" s="3" t="n">
        <v>1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0</v>
      </c>
      <c r="E392" s="2" t="n">
        <v>0</v>
      </c>
      <c r="F392" s="2" t="n">
        <v>31.7594800848128</v>
      </c>
      <c r="G392" s="2" t="n">
        <v>0.603427660422479</v>
      </c>
      <c r="H392" s="2" t="n">
        <v>0.990749342772529</v>
      </c>
      <c r="I392" s="2" t="n">
        <v>0.0944850833608978</v>
      </c>
      <c r="J392" s="2" t="n">
        <v>0.224268435836193</v>
      </c>
      <c r="K392" s="2" t="n">
        <v>8.67479210880147</v>
      </c>
      <c r="L392" s="2" t="n">
        <v>0.787</v>
      </c>
      <c r="M392" s="2" t="n">
        <v>0.097</v>
      </c>
      <c r="N392" s="2" t="n">
        <v>18.212</v>
      </c>
      <c r="O392" s="2" t="s">
        <v>41</v>
      </c>
      <c r="P392" s="2" t="n">
        <v>258.9</v>
      </c>
      <c r="Q392" s="2" t="n">
        <v>67.5</v>
      </c>
      <c r="R392" s="2" t="n">
        <v>13.276</v>
      </c>
      <c r="S392" s="2" t="n">
        <v>0.582972588981163</v>
      </c>
      <c r="T392" s="2" t="n">
        <v>-0.786595815972005</v>
      </c>
      <c r="U392" s="2" t="n">
        <v>0.263863336523536</v>
      </c>
      <c r="V392" s="2" t="n">
        <v>0.010739050356756</v>
      </c>
      <c r="W392" s="2" t="n">
        <v>0.010739050356756</v>
      </c>
      <c r="X392" s="2" t="n">
        <v>0.026795296386871</v>
      </c>
      <c r="Y392" s="2" t="n">
        <v>0.10412594647456</v>
      </c>
      <c r="Z392" s="2" t="n">
        <v>0.152518253310271</v>
      </c>
      <c r="AA392" s="2" t="n">
        <v>0.150110137052128</v>
      </c>
      <c r="AB392" s="2" t="n">
        <v>0.137846325429488</v>
      </c>
      <c r="AC392" s="2" t="n">
        <v>0.146546719778459</v>
      </c>
      <c r="AD392" s="2" t="n">
        <v>0.136612740710695</v>
      </c>
      <c r="AE392" s="2" t="n">
        <v>0.119646774805669</v>
      </c>
      <c r="AF392" s="2" t="n">
        <v>0.0257978060518598</v>
      </c>
      <c r="AG392" s="2" t="n">
        <v>2.08311312704018</v>
      </c>
      <c r="AH392" s="3" t="b">
        <f aca="false">TRUE()</f>
        <v>1</v>
      </c>
      <c r="AI392" s="3" t="n">
        <v>1.01010513697443</v>
      </c>
      <c r="AJ392" s="3" t="b">
        <f aca="false">TRUE()</f>
        <v>1</v>
      </c>
      <c r="AK392" s="3" t="n">
        <v>-0.329535780028959</v>
      </c>
      <c r="AL392" s="3" t="b">
        <f aca="false">TRUE()</f>
        <v>1</v>
      </c>
      <c r="AM392" s="3" t="n">
        <v>-0.77849981170995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1</v>
      </c>
      <c r="E393" s="2" t="n">
        <v>1</v>
      </c>
      <c r="F393" s="2" t="n">
        <v>26.565051177078</v>
      </c>
      <c r="G393" s="2" t="n">
        <v>0.72737955346651</v>
      </c>
      <c r="H393" s="2" t="n">
        <v>0.968349170876211</v>
      </c>
      <c r="I393" s="2" t="n">
        <v>0.16412646359664</v>
      </c>
      <c r="J393" s="2" t="n">
        <v>0.381395951304861</v>
      </c>
      <c r="K393" s="2" t="n">
        <v>4.04533161788631</v>
      </c>
      <c r="L393" s="2" t="n">
        <v>0.71</v>
      </c>
      <c r="M393" s="2" t="n">
        <v>0.156</v>
      </c>
      <c r="N393" s="2" t="n">
        <v>8.877</v>
      </c>
      <c r="O393" s="2" t="s">
        <v>41</v>
      </c>
      <c r="P393" s="2" t="n">
        <v>386.7</v>
      </c>
      <c r="Q393" s="2" t="n">
        <v>124.1</v>
      </c>
      <c r="R393" s="2" t="n">
        <v>19.833</v>
      </c>
      <c r="S393" s="2" t="n">
        <v>0.768189416518306</v>
      </c>
      <c r="T393" s="2" t="n">
        <v>-0.618224553480777</v>
      </c>
      <c r="U393" s="2" t="n">
        <v>-0.407768327170634</v>
      </c>
      <c r="V393" s="2" t="n">
        <v>0.261336605630374</v>
      </c>
      <c r="W393" s="2" t="n">
        <v>0.0548020061626449</v>
      </c>
      <c r="X393" s="2" t="n">
        <v>0.113042843738885</v>
      </c>
      <c r="Y393" s="2" t="n">
        <v>0.152441707583373</v>
      </c>
      <c r="Z393" s="2" t="n">
        <v>0.152829537420599</v>
      </c>
      <c r="AA393" s="2" t="n">
        <v>0.135056311762766</v>
      </c>
      <c r="AB393" s="2" t="n">
        <v>0.136055745856758</v>
      </c>
      <c r="AC393" s="2" t="n">
        <v>0.133232692614108</v>
      </c>
      <c r="AD393" s="2" t="n">
        <v>0.101029916066044</v>
      </c>
      <c r="AE393" s="2" t="n">
        <v>0.0633742662562171</v>
      </c>
      <c r="AF393" s="2" t="n">
        <v>0.0129369787012493</v>
      </c>
      <c r="AG393" s="2" t="n">
        <v>-0.61604861168994</v>
      </c>
      <c r="AH393" s="3" t="b">
        <f aca="false">TRUE()</f>
        <v>1</v>
      </c>
      <c r="AI393" s="3" t="n">
        <v>0.0513095424048304</v>
      </c>
      <c r="AJ393" s="3" t="b">
        <f aca="false">TRUE()</f>
        <v>1</v>
      </c>
      <c r="AK393" s="3" t="n">
        <v>1.50987192568763</v>
      </c>
      <c r="AL393" s="3" t="b">
        <f aca="false">TRUE()</f>
        <v>1</v>
      </c>
      <c r="AM393" s="3" t="n">
        <v>0.4203371919231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1</v>
      </c>
      <c r="E394" s="2" t="n">
        <v>3</v>
      </c>
      <c r="F394" s="2" t="n">
        <v>45</v>
      </c>
      <c r="G394" s="2" t="n">
        <v>0.760071620411817</v>
      </c>
      <c r="H394" s="2" t="n">
        <v>0.979951468509782</v>
      </c>
      <c r="I394" s="2" t="n">
        <v>0.150136162983355</v>
      </c>
      <c r="J394" s="2" t="n">
        <v>0.350331000789752</v>
      </c>
      <c r="K394" s="2" t="n">
        <v>5.0044614060368</v>
      </c>
      <c r="L394" s="2" t="n">
        <v>0.775</v>
      </c>
      <c r="M394" s="2" t="n">
        <v>0.12</v>
      </c>
      <c r="N394" s="2" t="n">
        <v>10.826</v>
      </c>
      <c r="O394" s="2" t="s">
        <v>41</v>
      </c>
      <c r="P394" s="2" t="n">
        <v>490.4</v>
      </c>
      <c r="Q394" s="2" t="n">
        <v>144.4</v>
      </c>
      <c r="R394" s="2" t="n">
        <v>25.147</v>
      </c>
      <c r="S394" s="2" t="n">
        <v>0.562526780269443</v>
      </c>
      <c r="T394" s="2" t="n">
        <v>-0.680668837776693</v>
      </c>
      <c r="U394" s="2" t="n">
        <v>-0.284430072813079</v>
      </c>
      <c r="V394" s="2" t="n">
        <v>0.167721897450917</v>
      </c>
      <c r="W394" s="2" t="n">
        <v>0.0341534843532338</v>
      </c>
      <c r="X394" s="2" t="n">
        <v>0.0867359391298301</v>
      </c>
      <c r="Y394" s="2" t="n">
        <v>0.11853046797762</v>
      </c>
      <c r="Z394" s="2" t="n">
        <v>0.145062746004416</v>
      </c>
      <c r="AA394" s="2" t="n">
        <v>0.154525524466589</v>
      </c>
      <c r="AB394" s="2" t="n">
        <v>0.138882080689599</v>
      </c>
      <c r="AC394" s="2" t="n">
        <v>0.138683721622135</v>
      </c>
      <c r="AD394" s="2" t="n">
        <v>0.126849684835342</v>
      </c>
      <c r="AE394" s="2" t="n">
        <v>0.0758866011231933</v>
      </c>
      <c r="AF394" s="2" t="n">
        <v>0.0148432341512745</v>
      </c>
      <c r="AG394" s="2" t="n">
        <v>-0.0568373533300362</v>
      </c>
      <c r="AH394" s="3" t="b">
        <f aca="false">TRUE()</f>
        <v>1</v>
      </c>
      <c r="AI394" s="3" t="n">
        <v>0.860682446911637</v>
      </c>
      <c r="AJ394" s="3" t="b">
        <f aca="false">TRUE()</f>
        <v>1</v>
      </c>
      <c r="AK394" s="3" t="n">
        <v>0.387521461182591</v>
      </c>
      <c r="AL394" s="3" t="b">
        <f aca="false">TRUE()</f>
        <v>1</v>
      </c>
      <c r="AM394" s="3" t="n">
        <v>1.3931024288304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2</v>
      </c>
      <c r="E395" s="2" t="n">
        <v>0</v>
      </c>
      <c r="F395" s="2" t="n">
        <v>21.3706222693432</v>
      </c>
      <c r="G395" s="2" t="n">
        <v>0.755499685732244</v>
      </c>
      <c r="H395" s="2" t="n">
        <v>0.987907537615792</v>
      </c>
      <c r="I395" s="2" t="n">
        <v>0.122611274857528</v>
      </c>
      <c r="J395" s="2" t="n">
        <v>0.305910478561029</v>
      </c>
      <c r="K395" s="2" t="n">
        <v>6.49332839562109</v>
      </c>
      <c r="L395" s="2" t="n">
        <v>0.822</v>
      </c>
      <c r="M395" s="2" t="n">
        <v>0.123</v>
      </c>
      <c r="N395" s="2" t="n">
        <v>13.846</v>
      </c>
      <c r="O395" s="2" t="s">
        <v>41</v>
      </c>
      <c r="P395" s="2" t="n">
        <v>155.9</v>
      </c>
      <c r="Q395" s="2" t="n">
        <v>72.2</v>
      </c>
      <c r="R395" s="2" t="n">
        <v>7.994</v>
      </c>
      <c r="S395" s="2" t="n">
        <v>0.635748863347057</v>
      </c>
      <c r="T395" s="2" t="n">
        <v>2.03316524822196</v>
      </c>
      <c r="U395" s="2" t="n">
        <v>7.38708776601776</v>
      </c>
      <c r="V395" s="2" t="n">
        <v>0.207612788921665</v>
      </c>
      <c r="W395" s="2" t="n">
        <v>0.143249113227374</v>
      </c>
      <c r="X395" s="2" t="n">
        <v>0.0101387178900168</v>
      </c>
      <c r="Y395" s="2" t="n">
        <v>0.0766947441293191</v>
      </c>
      <c r="Z395" s="2" t="n">
        <v>0.232702507838907</v>
      </c>
      <c r="AA395" s="2" t="n">
        <v>0.134686393025121</v>
      </c>
      <c r="AB395" s="2" t="n">
        <v>0.126073031026633</v>
      </c>
      <c r="AC395" s="2" t="n">
        <v>0.116848371743974</v>
      </c>
      <c r="AD395" s="2" t="n">
        <v>0.112118451973913</v>
      </c>
      <c r="AE395" s="2" t="n">
        <v>0.109486314404894</v>
      </c>
      <c r="AF395" s="2" t="n">
        <v>0.0812514679672208</v>
      </c>
      <c r="AG395" s="2" t="n">
        <v>0.811232008149665</v>
      </c>
      <c r="AH395" s="3" t="b">
        <f aca="false">TRUE()</f>
        <v>1</v>
      </c>
      <c r="AI395" s="3" t="n">
        <v>1.44592131632425</v>
      </c>
      <c r="AJ395" s="3" t="b">
        <f aca="false">TRUE()</f>
        <v>1</v>
      </c>
      <c r="AK395" s="3" t="n">
        <v>0.481050666558011</v>
      </c>
      <c r="AL395" s="3" t="b">
        <f aca="false">TRUE()</f>
        <v>1</v>
      </c>
      <c r="AM395" s="3" t="n">
        <v>-1.7446986487538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3</v>
      </c>
      <c r="E396" s="2" t="n">
        <v>1</v>
      </c>
      <c r="F396" s="2" t="n">
        <v>50.1944289077348</v>
      </c>
      <c r="G396" s="2" t="n">
        <v>0.734006734006734</v>
      </c>
      <c r="H396" s="2" t="n">
        <v>0.970274471873349</v>
      </c>
      <c r="I396" s="2" t="n">
        <v>0.142780977753223</v>
      </c>
      <c r="J396" s="2" t="n">
        <v>0.350181331956856</v>
      </c>
      <c r="K396" s="2" t="n">
        <v>4.33103454621026</v>
      </c>
      <c r="L396" s="2" t="n">
        <v>0.686</v>
      </c>
      <c r="M396" s="2" t="n">
        <v>0.087</v>
      </c>
      <c r="N396" s="2" t="n">
        <v>9.4</v>
      </c>
      <c r="O396" s="2" t="s">
        <v>41</v>
      </c>
      <c r="P396" s="2" t="n">
        <v>301.9</v>
      </c>
      <c r="Q396" s="2" t="n">
        <v>133.5</v>
      </c>
      <c r="R396" s="2" t="n">
        <v>15.481</v>
      </c>
      <c r="S396" s="2" t="n">
        <v>0.574050541389045</v>
      </c>
      <c r="T396" s="2" t="n">
        <v>-0.542704400706681</v>
      </c>
      <c r="U396" s="2" t="n">
        <v>-0.946473890312629</v>
      </c>
      <c r="V396" s="2" t="n">
        <v>0.147868479799096</v>
      </c>
      <c r="W396" s="2" t="n">
        <v>0.0391456930303828</v>
      </c>
      <c r="X396" s="2" t="n">
        <v>0.0376603696557603</v>
      </c>
      <c r="Y396" s="2" t="n">
        <v>0.116726540430094</v>
      </c>
      <c r="Z396" s="2" t="n">
        <v>0.157775591796397</v>
      </c>
      <c r="AA396" s="2" t="n">
        <v>0.163045413900018</v>
      </c>
      <c r="AB396" s="2" t="n">
        <v>0.169997948105079</v>
      </c>
      <c r="AC396" s="2" t="n">
        <v>0.158926721546149</v>
      </c>
      <c r="AD396" s="2" t="n">
        <v>0.12638838311647</v>
      </c>
      <c r="AE396" s="2" t="n">
        <v>0.050079150726107</v>
      </c>
      <c r="AF396" s="2" t="n">
        <v>0.0193998807239249</v>
      </c>
      <c r="AG396" s="2" t="n">
        <v>-0.449472308838135</v>
      </c>
      <c r="AH396" s="3" t="b">
        <f aca="false">TRUE()</f>
        <v>1</v>
      </c>
      <c r="AI396" s="3" t="n">
        <v>-0.247535837720758</v>
      </c>
      <c r="AJ396" s="3" t="b">
        <f aca="false">TRUE()</f>
        <v>1</v>
      </c>
      <c r="AK396" s="3" t="n">
        <v>-0.641299797947025</v>
      </c>
      <c r="AL396" s="3" t="b">
        <f aca="false">TRUE()</f>
        <v>1</v>
      </c>
      <c r="AM396" s="3" t="n">
        <v>-0.37513524867221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3</v>
      </c>
      <c r="E397" s="2" t="n">
        <v>2</v>
      </c>
      <c r="F397" s="2" t="n">
        <v>29.1974860460645</v>
      </c>
      <c r="G397" s="2" t="n">
        <v>0.83539603960396</v>
      </c>
      <c r="H397" s="2" t="n">
        <v>0.987625098485757</v>
      </c>
      <c r="I397" s="2" t="n">
        <v>0.132261725561132</v>
      </c>
      <c r="J397" s="2" t="n">
        <v>0.339676428376205</v>
      </c>
      <c r="K397" s="2" t="n">
        <v>4.51067435685112</v>
      </c>
      <c r="L397" s="2" t="n">
        <v>0.691</v>
      </c>
      <c r="M397" s="2" t="n">
        <v>0.086</v>
      </c>
      <c r="N397" s="2" t="n">
        <v>9.796</v>
      </c>
      <c r="O397" s="2" t="s">
        <v>41</v>
      </c>
      <c r="P397" s="2" t="n">
        <v>315.6</v>
      </c>
      <c r="Q397" s="2" t="n">
        <v>93.4</v>
      </c>
      <c r="R397" s="2" t="n">
        <v>16.182</v>
      </c>
      <c r="S397" s="2" t="n">
        <v>0.745700358467633</v>
      </c>
      <c r="T397" s="2" t="n">
        <v>-0.64193201132402</v>
      </c>
      <c r="U397" s="2" t="n">
        <v>-0.113344232973609</v>
      </c>
      <c r="V397" s="2" t="n">
        <v>0.194951991501936</v>
      </c>
      <c r="W397" s="2" t="n">
        <v>0.143843671248861</v>
      </c>
      <c r="X397" s="2" t="n">
        <v>0.0392690738453765</v>
      </c>
      <c r="Y397" s="2" t="n">
        <v>0.130144800306505</v>
      </c>
      <c r="Z397" s="2" t="n">
        <v>0.16089487779403</v>
      </c>
      <c r="AA397" s="2" t="n">
        <v>0.154323605216062</v>
      </c>
      <c r="AB397" s="2" t="n">
        <v>0.118713661095851</v>
      </c>
      <c r="AC397" s="2" t="n">
        <v>0.0733625261273785</v>
      </c>
      <c r="AD397" s="2" t="n">
        <v>0.122195836519288</v>
      </c>
      <c r="AE397" s="2" t="n">
        <v>0.121282504082785</v>
      </c>
      <c r="AF397" s="2" t="n">
        <v>0.0798131150127224</v>
      </c>
      <c r="AG397" s="2" t="n">
        <v>-0.344735071186782</v>
      </c>
      <c r="AH397" s="3" t="b">
        <f aca="false">TRUE()</f>
        <v>1</v>
      </c>
      <c r="AI397" s="3" t="n">
        <v>-0.185276383527928</v>
      </c>
      <c r="AJ397" s="3" t="b">
        <f aca="false">TRUE()</f>
        <v>1</v>
      </c>
      <c r="AK397" s="3" t="n">
        <v>-0.672476199738832</v>
      </c>
      <c r="AL397" s="3" t="b">
        <f aca="false">TRUE()</f>
        <v>1</v>
      </c>
      <c r="AM397" s="3" t="n">
        <v>-0.24662142277414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3</v>
      </c>
      <c r="E398" s="2" t="n">
        <v>3</v>
      </c>
      <c r="F398" s="2" t="n">
        <v>27.8972710309476</v>
      </c>
      <c r="G398" s="2" t="n">
        <v>0.861194029850746</v>
      </c>
      <c r="H398" s="2" t="n">
        <v>0.989784948144235</v>
      </c>
      <c r="I398" s="2" t="n">
        <v>0.0925496620448714</v>
      </c>
      <c r="J398" s="2" t="n">
        <v>0.313489388071491</v>
      </c>
      <c r="K398" s="2" t="n">
        <v>4.45061989926821</v>
      </c>
      <c r="L398" s="2" t="n">
        <v>0.629</v>
      </c>
      <c r="M398" s="2" t="n">
        <v>0.111</v>
      </c>
      <c r="N398" s="2" t="n">
        <v>9.436</v>
      </c>
      <c r="O398" s="2" t="s">
        <v>41</v>
      </c>
      <c r="P398" s="2" t="n">
        <v>253.4</v>
      </c>
      <c r="Q398" s="2" t="n">
        <v>77.6</v>
      </c>
      <c r="R398" s="2" t="n">
        <v>12.993</v>
      </c>
      <c r="S398" s="2" t="n">
        <v>0.375601772792739</v>
      </c>
      <c r="T398" s="2" t="n">
        <v>-0.305767234048916</v>
      </c>
      <c r="U398" s="2" t="n">
        <v>0.128459449553085</v>
      </c>
      <c r="V398" s="2" t="n">
        <v>0.130994980216297</v>
      </c>
      <c r="W398" s="2" t="n">
        <v>0.0449907090777456</v>
      </c>
      <c r="X398" s="2" t="n">
        <v>0.247488223103303</v>
      </c>
      <c r="Y398" s="2" t="n">
        <v>0.231889354929632</v>
      </c>
      <c r="Z398" s="2" t="n">
        <v>0.109824370999606</v>
      </c>
      <c r="AA398" s="2" t="n">
        <v>0.0629472598336559</v>
      </c>
      <c r="AB398" s="2" t="n">
        <v>0.026747132938876</v>
      </c>
      <c r="AC398" s="2" t="n">
        <v>0.0516512442705024</v>
      </c>
      <c r="AD398" s="2" t="n">
        <v>0.100992481309435</v>
      </c>
      <c r="AE398" s="2" t="n">
        <v>0.116207820963953</v>
      </c>
      <c r="AF398" s="2" t="n">
        <v>0.0522521116510358</v>
      </c>
      <c r="AG398" s="2" t="n">
        <v>-0.379749236328936</v>
      </c>
      <c r="AH398" s="3" t="b">
        <f aca="false">TRUE()</f>
        <v>1</v>
      </c>
      <c r="AI398" s="3" t="n">
        <v>-0.957293615519035</v>
      </c>
      <c r="AJ398" s="3" t="b">
        <f aca="false">TRUE()</f>
        <v>1</v>
      </c>
      <c r="AK398" s="3" t="n">
        <v>0.106933845056332</v>
      </c>
      <c r="AL398" s="3" t="b">
        <f aca="false">TRUE()</f>
        <v>1</v>
      </c>
      <c r="AM398" s="3" t="n">
        <v>-0.83009295349385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3</v>
      </c>
      <c r="E399" s="2" t="n">
        <v>4</v>
      </c>
      <c r="F399" s="2" t="n">
        <v>26.565051177078</v>
      </c>
      <c r="G399" s="2" t="n">
        <v>0.747899159663866</v>
      </c>
      <c r="H399" s="2" t="n">
        <v>0.990873022345066</v>
      </c>
      <c r="I399" s="2" t="n">
        <v>0.128246174152817</v>
      </c>
      <c r="J399" s="2" t="n">
        <v>0.295608886507781</v>
      </c>
      <c r="K399" s="2" t="n">
        <v>3.92654006706244</v>
      </c>
      <c r="L399" s="2" t="n">
        <v>0.542</v>
      </c>
      <c r="M399" s="2" t="n">
        <v>0.081</v>
      </c>
      <c r="N399" s="2" t="n">
        <v>8.527</v>
      </c>
      <c r="O399" s="2" t="s">
        <v>41</v>
      </c>
      <c r="P399" s="2" t="n">
        <v>327.5</v>
      </c>
      <c r="Q399" s="2" t="n">
        <v>127.9</v>
      </c>
      <c r="R399" s="2" t="n">
        <v>16.793</v>
      </c>
      <c r="S399" s="2" t="n">
        <v>0.679542133041788</v>
      </c>
      <c r="T399" s="2" t="n">
        <v>-0.849815138350529</v>
      </c>
      <c r="U399" s="2" t="n">
        <v>-0.37659855706015</v>
      </c>
      <c r="V399" s="2" t="n">
        <v>0.381134024279718</v>
      </c>
      <c r="W399" s="2" t="n">
        <v>0.0607601501308341</v>
      </c>
      <c r="X399" s="2" t="n">
        <v>0.118569491490827</v>
      </c>
      <c r="Y399" s="2" t="n">
        <v>0.145823989774829</v>
      </c>
      <c r="Z399" s="2" t="n">
        <v>0.166417890433064</v>
      </c>
      <c r="AA399" s="2" t="n">
        <v>0.155027911014481</v>
      </c>
      <c r="AB399" s="2" t="n">
        <v>0.151269318272209</v>
      </c>
      <c r="AC399" s="2" t="n">
        <v>0.124425363107631</v>
      </c>
      <c r="AD399" s="2" t="n">
        <v>0.0875117424824843</v>
      </c>
      <c r="AE399" s="2" t="n">
        <v>0.0444399056158884</v>
      </c>
      <c r="AF399" s="2" t="n">
        <v>0.00651438780858576</v>
      </c>
      <c r="AG399" s="2" t="n">
        <v>-0.685308865556981</v>
      </c>
      <c r="AH399" s="3" t="b">
        <f aca="false">TRUE()</f>
        <v>1</v>
      </c>
      <c r="AI399" s="3" t="n">
        <v>-2.0406081184743</v>
      </c>
      <c r="AJ399" s="3" t="b">
        <f aca="false">TRUE()</f>
        <v>1</v>
      </c>
      <c r="AK399" s="3" t="n">
        <v>-0.828358208697865</v>
      </c>
      <c r="AL399" s="3" t="b">
        <f aca="false">TRUE()</f>
        <v>1</v>
      </c>
      <c r="AM399" s="3" t="n">
        <v>-0.13499262509626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3</v>
      </c>
      <c r="E400" s="2" t="n">
        <v>5</v>
      </c>
      <c r="F400" s="2" t="n">
        <v>15.2551187030578</v>
      </c>
      <c r="G400" s="2" t="n">
        <v>0.858934169278997</v>
      </c>
      <c r="H400" s="2" t="n">
        <v>0.98770247603174</v>
      </c>
      <c r="I400" s="2" t="n">
        <v>0.145361514690598</v>
      </c>
      <c r="J400" s="2" t="n">
        <v>0.331767965959921</v>
      </c>
      <c r="K400" s="2" t="n">
        <v>5.16601513052165</v>
      </c>
      <c r="L400" s="2" t="n">
        <v>0.769</v>
      </c>
      <c r="M400" s="2" t="n">
        <v>0.12</v>
      </c>
      <c r="N400" s="2" t="n">
        <v>10.993</v>
      </c>
      <c r="O400" s="2" t="s">
        <v>41</v>
      </c>
      <c r="P400" s="2" t="n">
        <v>276.7</v>
      </c>
      <c r="Q400" s="2" t="n">
        <v>75.8</v>
      </c>
      <c r="R400" s="2" t="n">
        <v>14.189</v>
      </c>
      <c r="S400" s="2" t="n">
        <v>0.656191551860668</v>
      </c>
      <c r="T400" s="2" t="n">
        <v>-1.08138874502339</v>
      </c>
      <c r="U400" s="2" t="n">
        <v>1.02179644077737</v>
      </c>
      <c r="V400" s="2" t="n">
        <v>0.184368279161248</v>
      </c>
      <c r="W400" s="2" t="n">
        <v>0.0411768576085844</v>
      </c>
      <c r="X400" s="2" t="n">
        <v>0.0915525091453088</v>
      </c>
      <c r="Y400" s="2" t="n">
        <v>0.135527839027167</v>
      </c>
      <c r="Z400" s="2" t="n">
        <v>0.15002109215289</v>
      </c>
      <c r="AA400" s="2" t="n">
        <v>0.1393211332628</v>
      </c>
      <c r="AB400" s="2" t="n">
        <v>0.128865635211261</v>
      </c>
      <c r="AC400" s="2" t="n">
        <v>0.127727216900706</v>
      </c>
      <c r="AD400" s="2" t="n">
        <v>0.121896880852529</v>
      </c>
      <c r="AE400" s="2" t="n">
        <v>0.0899879808142628</v>
      </c>
      <c r="AF400" s="2" t="n">
        <v>0.0150997126330753</v>
      </c>
      <c r="AG400" s="2" t="n">
        <v>0.0373549683745277</v>
      </c>
      <c r="AH400" s="3" t="b">
        <f aca="false">TRUE()</f>
        <v>1</v>
      </c>
      <c r="AI400" s="3" t="n">
        <v>0.78597110188024</v>
      </c>
      <c r="AJ400" s="3" t="b">
        <f aca="false">TRUE()</f>
        <v>1</v>
      </c>
      <c r="AK400" s="3" t="n">
        <v>0.387521461182591</v>
      </c>
      <c r="AL400" s="3" t="b">
        <f aca="false">TRUE()</f>
        <v>1</v>
      </c>
      <c r="AM400" s="3" t="n">
        <v>-0.611525643754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3</v>
      </c>
      <c r="E401" s="2" t="n">
        <v>7</v>
      </c>
      <c r="F401" s="2" t="n">
        <v>26.565051177078</v>
      </c>
      <c r="G401" s="2" t="n">
        <v>0.69226488592098</v>
      </c>
      <c r="H401" s="2" t="n">
        <v>0.995590428696589</v>
      </c>
      <c r="I401" s="2" t="n">
        <v>0.058855157314601</v>
      </c>
      <c r="J401" s="2" t="n">
        <v>0.197021850553523</v>
      </c>
      <c r="K401" s="2" t="n">
        <v>8.39745785766126</v>
      </c>
      <c r="L401" s="2" t="n">
        <v>0.664</v>
      </c>
      <c r="M401" s="2" t="n">
        <v>0.095</v>
      </c>
      <c r="N401" s="2" t="n">
        <v>17.543</v>
      </c>
      <c r="O401" s="2" t="s">
        <v>41</v>
      </c>
      <c r="P401" s="2" t="n">
        <v>123.2</v>
      </c>
      <c r="Q401" s="2" t="n">
        <v>64.7</v>
      </c>
      <c r="R401" s="2" t="n">
        <v>6.316</v>
      </c>
      <c r="S401" s="2" t="n">
        <v>0.452738117417776</v>
      </c>
      <c r="T401" s="2" t="n">
        <v>1.24515735252006</v>
      </c>
      <c r="U401" s="2" t="n">
        <v>4.02951371830508</v>
      </c>
      <c r="V401" s="2" t="n">
        <v>0.021047280312108</v>
      </c>
      <c r="W401" s="2" t="n">
        <v>0.0131979476289694</v>
      </c>
      <c r="X401" s="2" t="n">
        <v>0.0259526267085408</v>
      </c>
      <c r="Y401" s="2" t="n">
        <v>0.0791943193582077</v>
      </c>
      <c r="Z401" s="2" t="n">
        <v>0.176583160513618</v>
      </c>
      <c r="AA401" s="2" t="n">
        <v>0.160085486776869</v>
      </c>
      <c r="AB401" s="2" t="n">
        <v>0.113574222005798</v>
      </c>
      <c r="AC401" s="2" t="n">
        <v>0.199833820880659</v>
      </c>
      <c r="AD401" s="2" t="n">
        <v>0.107212957975378</v>
      </c>
      <c r="AE401" s="2" t="n">
        <v>0.101374386034104</v>
      </c>
      <c r="AF401" s="2" t="n">
        <v>0.0361890197468256</v>
      </c>
      <c r="AG401" s="2" t="n">
        <v>1.9214160997114</v>
      </c>
      <c r="AH401" s="3" t="b">
        <f aca="false">TRUE()</f>
        <v>1</v>
      </c>
      <c r="AI401" s="3" t="n">
        <v>-0.521477436169216</v>
      </c>
      <c r="AJ401" s="3" t="b">
        <f aca="false">TRUE()</f>
        <v>1</v>
      </c>
      <c r="AK401" s="3" t="n">
        <v>-0.391888583612573</v>
      </c>
      <c r="AL401" s="3" t="b">
        <f aca="false">TRUE()</f>
        <v>1</v>
      </c>
      <c r="AM401" s="3" t="n">
        <v>-2.051443328087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3</v>
      </c>
      <c r="E402" s="2" t="n">
        <v>8</v>
      </c>
      <c r="F402" s="2" t="n">
        <v>33.6900675259798</v>
      </c>
      <c r="G402" s="2" t="n">
        <v>0.735602094240838</v>
      </c>
      <c r="H402" s="2" t="n">
        <v>0.991674163330121</v>
      </c>
      <c r="I402" s="2" t="n">
        <v>0.0725622590732654</v>
      </c>
      <c r="J402" s="2" t="n">
        <v>0.251101539280309</v>
      </c>
      <c r="K402" s="2" t="n">
        <v>6.09567279267226</v>
      </c>
      <c r="L402" s="2" t="n">
        <v>0.634</v>
      </c>
      <c r="M402" s="2" t="n">
        <v>0.126</v>
      </c>
      <c r="N402" s="2" t="n">
        <v>12.835</v>
      </c>
      <c r="O402" s="2" t="s">
        <v>41</v>
      </c>
      <c r="P402" s="2" t="n">
        <v>420.6</v>
      </c>
      <c r="Q402" s="2" t="n">
        <v>92</v>
      </c>
      <c r="R402" s="2" t="n">
        <v>21.571</v>
      </c>
      <c r="S402" s="2" t="n">
        <v>0.616466278573819</v>
      </c>
      <c r="T402" s="2" t="n">
        <v>-0.516255012750669</v>
      </c>
      <c r="U402" s="2" t="n">
        <v>0.0190466965201299</v>
      </c>
      <c r="V402" s="2" t="n">
        <v>0.167688860060819</v>
      </c>
      <c r="W402" s="2" t="n">
        <v>0.0600024497224662</v>
      </c>
      <c r="X402" s="2" t="n">
        <v>0.126585720733366</v>
      </c>
      <c r="Y402" s="2" t="n">
        <v>0.147104811508342</v>
      </c>
      <c r="Z402" s="2" t="n">
        <v>0.160142952743393</v>
      </c>
      <c r="AA402" s="2" t="n">
        <v>0.127374500737872</v>
      </c>
      <c r="AB402" s="2" t="n">
        <v>0.0880485029038688</v>
      </c>
      <c r="AC402" s="2" t="n">
        <v>0.117402939976429</v>
      </c>
      <c r="AD402" s="2" t="n">
        <v>0.132984307724909</v>
      </c>
      <c r="AE402" s="2" t="n">
        <v>0.0772132730931623</v>
      </c>
      <c r="AF402" s="2" t="n">
        <v>0.0231429905786579</v>
      </c>
      <c r="AG402" s="2" t="n">
        <v>0.579382791426145</v>
      </c>
      <c r="AH402" s="3" t="b">
        <f aca="false">TRUE()</f>
        <v>1</v>
      </c>
      <c r="AI402" s="3" t="n">
        <v>-0.895034161326204</v>
      </c>
      <c r="AJ402" s="3" t="b">
        <f aca="false">TRUE()</f>
        <v>1</v>
      </c>
      <c r="AK402" s="3" t="n">
        <v>0.574579871933431</v>
      </c>
      <c r="AL402" s="3" t="b">
        <f aca="false">TRUE()</f>
        <v>1</v>
      </c>
      <c r="AM402" s="3" t="n">
        <v>0.73833855673661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3</v>
      </c>
      <c r="E403" s="2" t="n">
        <v>12</v>
      </c>
      <c r="F403" s="2" t="n">
        <v>21.3706222693432</v>
      </c>
      <c r="G403" s="2" t="n">
        <v>0.855095541401274</v>
      </c>
      <c r="H403" s="2" t="n">
        <v>0.979661626067852</v>
      </c>
      <c r="I403" s="2" t="n">
        <v>0.295730811212276</v>
      </c>
      <c r="J403" s="2" t="n">
        <v>0.435289307864363</v>
      </c>
      <c r="K403" s="2" t="n">
        <v>3.5224229963746</v>
      </c>
      <c r="L403" s="2" t="n">
        <v>0.681</v>
      </c>
      <c r="M403" s="2" t="n">
        <v>0.102</v>
      </c>
      <c r="N403" s="2" t="n">
        <v>7.895</v>
      </c>
      <c r="O403" s="2" t="s">
        <v>41</v>
      </c>
      <c r="P403" s="2" t="n">
        <v>239.8</v>
      </c>
      <c r="Q403" s="2" t="n">
        <v>67.3</v>
      </c>
      <c r="R403" s="2" t="n">
        <v>12.297</v>
      </c>
      <c r="S403" s="2" t="n">
        <v>0.6850808891759</v>
      </c>
      <c r="T403" s="2" t="n">
        <v>-0.134124148175801</v>
      </c>
      <c r="U403" s="2" t="n">
        <v>-0.541954757767398</v>
      </c>
      <c r="V403" s="2" t="n">
        <v>0.190212534976957</v>
      </c>
      <c r="W403" s="2" t="n">
        <v>0.0943519092500673</v>
      </c>
      <c r="X403" s="2" t="n">
        <v>0.0688544352643262</v>
      </c>
      <c r="Y403" s="2" t="n">
        <v>0.169757145480655</v>
      </c>
      <c r="Z403" s="2" t="n">
        <v>0.177156281255469</v>
      </c>
      <c r="AA403" s="2" t="n">
        <v>0.157837098798489</v>
      </c>
      <c r="AB403" s="2" t="n">
        <v>0.126458608705265</v>
      </c>
      <c r="AC403" s="2" t="n">
        <v>0.077487399407586</v>
      </c>
      <c r="AD403" s="2" t="n">
        <v>0.0637102295226692</v>
      </c>
      <c r="AE403" s="2" t="n">
        <v>0.0620354779891577</v>
      </c>
      <c r="AF403" s="2" t="n">
        <v>0.0967033235763825</v>
      </c>
      <c r="AG403" s="2" t="n">
        <v>-0.920925377958123</v>
      </c>
      <c r="AH403" s="3" t="b">
        <f aca="false">TRUE()</f>
        <v>1</v>
      </c>
      <c r="AI403" s="3" t="n">
        <v>-0.30979529191359</v>
      </c>
      <c r="AJ403" s="3" t="b">
        <f aca="false">TRUE()</f>
        <v>1</v>
      </c>
      <c r="AK403" s="3" t="n">
        <v>-0.173653771069927</v>
      </c>
      <c r="AL403" s="3" t="b">
        <f aca="false">TRUE()</f>
        <v>1</v>
      </c>
      <c r="AM403" s="3" t="n">
        <v>-0.95766872226858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3</v>
      </c>
      <c r="E404" s="2" t="n">
        <v>15</v>
      </c>
      <c r="F404" s="2" t="n">
        <v>21.3706222693432</v>
      </c>
      <c r="G404" s="2" t="n">
        <v>0.528281164195497</v>
      </c>
      <c r="H404" s="2" t="n">
        <v>0.990191457443006</v>
      </c>
      <c r="I404" s="2" t="n">
        <v>0.065089618558573</v>
      </c>
      <c r="J404" s="2" t="n">
        <v>0.192944850821621</v>
      </c>
      <c r="K404" s="2" t="n">
        <v>7.42301053201481</v>
      </c>
      <c r="L404" s="2" t="n">
        <v>0.597</v>
      </c>
      <c r="M404" s="2" t="n">
        <v>0.104</v>
      </c>
      <c r="N404" s="2" t="n">
        <v>15.551</v>
      </c>
      <c r="O404" s="2" t="s">
        <v>41</v>
      </c>
      <c r="P404" s="2" t="n">
        <v>553.2</v>
      </c>
      <c r="Q404" s="2" t="n">
        <v>161.5</v>
      </c>
      <c r="R404" s="2" t="n">
        <v>28.368</v>
      </c>
      <c r="S404" s="2" t="n">
        <v>0.443487207997687</v>
      </c>
      <c r="T404" s="2" t="n">
        <v>-0.827756625758425</v>
      </c>
      <c r="U404" s="2" t="n">
        <v>0.210938736512385</v>
      </c>
      <c r="V404" s="2" t="n">
        <v>0.17051400004339</v>
      </c>
      <c r="W404" s="2" t="n">
        <v>0.0830429401874882</v>
      </c>
      <c r="X404" s="2" t="n">
        <v>0.0375492489864422</v>
      </c>
      <c r="Y404" s="2" t="n">
        <v>0.111273789603448</v>
      </c>
      <c r="Z404" s="2" t="n">
        <v>0.161916934183184</v>
      </c>
      <c r="AA404" s="2" t="n">
        <v>0.170238782432005</v>
      </c>
      <c r="AB404" s="2" t="n">
        <v>0.148513372003701</v>
      </c>
      <c r="AC404" s="2" t="n">
        <v>0.131876977478859</v>
      </c>
      <c r="AD404" s="2" t="n">
        <v>0.128426452862905</v>
      </c>
      <c r="AE404" s="2" t="n">
        <v>0.0884720661268114</v>
      </c>
      <c r="AF404" s="2" t="n">
        <v>0.021732376322644</v>
      </c>
      <c r="AG404" s="2" t="n">
        <v>1.35327410066977</v>
      </c>
      <c r="AH404" s="3" t="b">
        <f aca="false">TRUE()</f>
        <v>1</v>
      </c>
      <c r="AI404" s="3" t="n">
        <v>-1.35575412235316</v>
      </c>
      <c r="AJ404" s="3" t="b">
        <f aca="false">TRUE()</f>
        <v>1</v>
      </c>
      <c r="AK404" s="3" t="n">
        <v>-0.111300967486314</v>
      </c>
      <c r="AL404" s="3" t="b">
        <f aca="false">TRUE()</f>
        <v>1</v>
      </c>
      <c r="AM404" s="3" t="n">
        <v>1.982202302290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4</v>
      </c>
      <c r="E405" s="2" t="n">
        <v>0</v>
      </c>
      <c r="F405" s="2" t="n">
        <v>33.6900675259798</v>
      </c>
      <c r="G405" s="2" t="n">
        <v>0.595910020449898</v>
      </c>
      <c r="H405" s="2" t="n">
        <v>0.98241601376624</v>
      </c>
      <c r="I405" s="2" t="n">
        <v>0.089153691689693</v>
      </c>
      <c r="J405" s="2" t="n">
        <v>0.253224520420574</v>
      </c>
      <c r="K405" s="2" t="n">
        <v>8.02192909434054</v>
      </c>
      <c r="L405" s="2" t="n">
        <v>0.803</v>
      </c>
      <c r="M405" s="2" t="n">
        <v>0.119</v>
      </c>
      <c r="N405" s="2" t="n">
        <v>16.834</v>
      </c>
      <c r="O405" s="2" t="s">
        <v>41</v>
      </c>
      <c r="P405" s="2" t="n">
        <v>501.2</v>
      </c>
      <c r="Q405" s="2" t="n">
        <v>147.4</v>
      </c>
      <c r="R405" s="2" t="n">
        <v>25.702</v>
      </c>
      <c r="S405" s="2" t="n">
        <v>0.537996322850832</v>
      </c>
      <c r="T405" s="2" t="n">
        <v>-0.425847225390873</v>
      </c>
      <c r="U405" s="2" t="n">
        <v>-0.499068280293269</v>
      </c>
      <c r="V405" s="2" t="n">
        <v>0.00972817952967309</v>
      </c>
      <c r="W405" s="2" t="n">
        <v>0.00972817952967309</v>
      </c>
      <c r="X405" s="2" t="n">
        <v>0.0285974388348808</v>
      </c>
      <c r="Y405" s="2" t="n">
        <v>0.104404610679075</v>
      </c>
      <c r="Z405" s="2" t="n">
        <v>0.157977031573243</v>
      </c>
      <c r="AA405" s="2" t="n">
        <v>0.160375576006976</v>
      </c>
      <c r="AB405" s="2" t="n">
        <v>0.111977346772475</v>
      </c>
      <c r="AC405" s="2" t="n">
        <v>0.145619867992064</v>
      </c>
      <c r="AD405" s="2" t="n">
        <v>0.153580671451075</v>
      </c>
      <c r="AE405" s="2" t="n">
        <v>0.112433024224069</v>
      </c>
      <c r="AF405" s="2" t="n">
        <v>0.0250344324661418</v>
      </c>
      <c r="AG405" s="2" t="n">
        <v>1.70246772079402</v>
      </c>
      <c r="AH405" s="3" t="b">
        <f aca="false">TRUE()</f>
        <v>1</v>
      </c>
      <c r="AI405" s="3" t="n">
        <v>1.20933539039149</v>
      </c>
      <c r="AJ405" s="3" t="b">
        <f aca="false">TRUE()</f>
        <v>1</v>
      </c>
      <c r="AK405" s="3" t="n">
        <v>0.356345059390785</v>
      </c>
      <c r="AL405" s="3" t="b">
        <f aca="false">TRUE()</f>
        <v>1</v>
      </c>
      <c r="AM405" s="3" t="n">
        <v>1.4944125981515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5</v>
      </c>
      <c r="E406" s="2" t="n">
        <v>1</v>
      </c>
      <c r="F406" s="2" t="n">
        <v>30.3432488842396</v>
      </c>
      <c r="G406" s="2" t="n">
        <v>0.886506935687264</v>
      </c>
      <c r="H406" s="2" t="n">
        <v>0.97994702133633</v>
      </c>
      <c r="I406" s="2" t="n">
        <v>0.221009234555264</v>
      </c>
      <c r="J406" s="2" t="n">
        <v>0.426480778858868</v>
      </c>
      <c r="K406" s="2" t="n">
        <v>4.15296786629353</v>
      </c>
      <c r="L406" s="2" t="n">
        <v>0.815</v>
      </c>
      <c r="M406" s="2" t="n">
        <v>0.141</v>
      </c>
      <c r="N406" s="2" t="n">
        <v>9.077</v>
      </c>
      <c r="O406" s="2" t="s">
        <v>41</v>
      </c>
      <c r="P406" s="2" t="n">
        <v>343.9</v>
      </c>
      <c r="Q406" s="2" t="n">
        <v>96.5</v>
      </c>
      <c r="R406" s="2" t="n">
        <v>17.635</v>
      </c>
      <c r="S406" s="2" t="n">
        <v>0.458931594587967</v>
      </c>
      <c r="T406" s="2" t="n">
        <v>-0.882734563523303</v>
      </c>
      <c r="U406" s="2" t="n">
        <v>0.0463212986545418</v>
      </c>
      <c r="V406" s="2" t="n">
        <v>0.0210504894776045</v>
      </c>
      <c r="W406" s="2" t="n">
        <v>0.0148413901265211</v>
      </c>
      <c r="X406" s="2" t="n">
        <v>0.0479890666579656</v>
      </c>
      <c r="Y406" s="2" t="n">
        <v>0.108303112632577</v>
      </c>
      <c r="Z406" s="2" t="n">
        <v>0.137466213944721</v>
      </c>
      <c r="AA406" s="2" t="n">
        <v>0.148178699372764</v>
      </c>
      <c r="AB406" s="2" t="n">
        <v>0.146447098912456</v>
      </c>
      <c r="AC406" s="2" t="n">
        <v>0.142329917742961</v>
      </c>
      <c r="AD406" s="2" t="n">
        <v>0.140401719366709</v>
      </c>
      <c r="AE406" s="2" t="n">
        <v>0.102265641570256</v>
      </c>
      <c r="AF406" s="2" t="n">
        <v>0.0266185297995904</v>
      </c>
      <c r="AG406" s="2" t="n">
        <v>-0.553292347980307</v>
      </c>
      <c r="AH406" s="3" t="b">
        <f aca="false">TRUE()</f>
        <v>1</v>
      </c>
      <c r="AI406" s="3" t="n">
        <v>1.35875808045429</v>
      </c>
      <c r="AJ406" s="3" t="b">
        <f aca="false">TRUE()</f>
        <v>1</v>
      </c>
      <c r="AK406" s="3" t="n">
        <v>1.04222589881053</v>
      </c>
      <c r="AL406" s="3" t="b">
        <f aca="false">TRUE()</f>
        <v>1</v>
      </c>
      <c r="AM406" s="3" t="n">
        <v>0.018848743132086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5</v>
      </c>
      <c r="E407" s="2" t="n">
        <v>3</v>
      </c>
      <c r="F407" s="2" t="n">
        <v>26.565051177078</v>
      </c>
      <c r="G407" s="2" t="n">
        <v>0.76040703052729</v>
      </c>
      <c r="H407" s="2" t="n">
        <v>0.990724540265407</v>
      </c>
      <c r="I407" s="2" t="n">
        <v>0.109914188801964</v>
      </c>
      <c r="J407" s="2" t="n">
        <v>0.297854293806202</v>
      </c>
      <c r="K407" s="2" t="n">
        <v>5.3961976943165</v>
      </c>
      <c r="L407" s="2" t="n">
        <v>0.714</v>
      </c>
      <c r="M407" s="2" t="n">
        <v>0.1</v>
      </c>
      <c r="N407" s="2" t="n">
        <v>11.602</v>
      </c>
      <c r="O407" s="2" t="s">
        <v>41</v>
      </c>
      <c r="P407" s="2" t="n">
        <v>322.4</v>
      </c>
      <c r="Q407" s="2" t="n">
        <v>100.7</v>
      </c>
      <c r="R407" s="2" t="n">
        <v>16.532</v>
      </c>
      <c r="S407" s="2" t="n">
        <v>0.715168964064321</v>
      </c>
      <c r="T407" s="2" t="n">
        <v>-0.558703911637299</v>
      </c>
      <c r="U407" s="2" t="n">
        <v>-0.48179662244006</v>
      </c>
      <c r="V407" s="2" t="n">
        <v>0.099221925828319</v>
      </c>
      <c r="W407" s="2" t="n">
        <v>0.0311878900781614</v>
      </c>
      <c r="X407" s="2" t="n">
        <v>0.0368159987617268</v>
      </c>
      <c r="Y407" s="2" t="n">
        <v>0.128275239170186</v>
      </c>
      <c r="Z407" s="2" t="n">
        <v>0.161915762363238</v>
      </c>
      <c r="AA407" s="2" t="n">
        <v>0.150818726616165</v>
      </c>
      <c r="AB407" s="2" t="n">
        <v>0.129836741377859</v>
      </c>
      <c r="AC407" s="2" t="n">
        <v>0.155672389133356</v>
      </c>
      <c r="AD407" s="2" t="n">
        <v>0.129245799788646</v>
      </c>
      <c r="AE407" s="2" t="n">
        <v>0.0829269836570843</v>
      </c>
      <c r="AF407" s="2" t="n">
        <v>0.0244923591317393</v>
      </c>
      <c r="AG407" s="2" t="n">
        <v>0.171560664769841</v>
      </c>
      <c r="AH407" s="3" t="b">
        <f aca="false">TRUE()</f>
        <v>1</v>
      </c>
      <c r="AI407" s="3" t="n">
        <v>0.101117105759095</v>
      </c>
      <c r="AJ407" s="3" t="b">
        <f aca="false">TRUE()</f>
        <v>1</v>
      </c>
      <c r="AK407" s="3" t="n">
        <v>-0.23600657465354</v>
      </c>
      <c r="AL407" s="3" t="b">
        <f aca="false">TRUE()</f>
        <v>1</v>
      </c>
      <c r="AM407" s="3" t="n">
        <v>-0.18283353838678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6</v>
      </c>
      <c r="E408" s="2" t="n">
        <v>1</v>
      </c>
      <c r="F408" s="2" t="n">
        <v>46.8476102659946</v>
      </c>
      <c r="G408" s="2" t="n">
        <v>0.630566801619433</v>
      </c>
      <c r="H408" s="2" t="n">
        <v>0.977186204751311</v>
      </c>
      <c r="I408" s="2" t="n">
        <v>0.136013072079905</v>
      </c>
      <c r="J408" s="2" t="n">
        <v>0.308911324103923</v>
      </c>
      <c r="K408" s="2" t="n">
        <v>4.50048345100008</v>
      </c>
      <c r="L408" s="2" t="n">
        <v>0.6</v>
      </c>
      <c r="M408" s="2" t="n">
        <v>0.098</v>
      </c>
      <c r="N408" s="2" t="n">
        <v>9.866</v>
      </c>
      <c r="O408" s="2" t="s">
        <v>41</v>
      </c>
      <c r="P408" s="2" t="n">
        <v>406</v>
      </c>
      <c r="Q408" s="2" t="n">
        <v>152.6</v>
      </c>
      <c r="R408" s="2" t="n">
        <v>20.819</v>
      </c>
      <c r="S408" s="2" t="n">
        <v>0.645542658796112</v>
      </c>
      <c r="T408" s="2" t="n">
        <v>0.0249867128611452</v>
      </c>
      <c r="U408" s="2" t="n">
        <v>-0.338199818745928</v>
      </c>
      <c r="V408" s="2" t="n">
        <v>0.31051712129349</v>
      </c>
      <c r="W408" s="2" t="n">
        <v>0.11181672812434</v>
      </c>
      <c r="X408" s="2" t="n">
        <v>0.139289371754593</v>
      </c>
      <c r="Y408" s="2" t="n">
        <v>0.1672387913946</v>
      </c>
      <c r="Z408" s="2" t="n">
        <v>0.144570516742115</v>
      </c>
      <c r="AA408" s="2" t="n">
        <v>0.136885503033679</v>
      </c>
      <c r="AB408" s="2" t="n">
        <v>0.109304109246288</v>
      </c>
      <c r="AC408" s="2" t="n">
        <v>0.107851012353827</v>
      </c>
      <c r="AD408" s="2" t="n">
        <v>0.105865129790929</v>
      </c>
      <c r="AE408" s="2" t="n">
        <v>0.0700913699325482</v>
      </c>
      <c r="AF408" s="2" t="n">
        <v>0.0189041957514206</v>
      </c>
      <c r="AG408" s="2" t="n">
        <v>-0.350676779342649</v>
      </c>
      <c r="AH408" s="3" t="b">
        <f aca="false">TRUE()</f>
        <v>1</v>
      </c>
      <c r="AI408" s="3" t="n">
        <v>-1.31839844983746</v>
      </c>
      <c r="AJ408" s="3" t="b">
        <f aca="false">TRUE()</f>
        <v>1</v>
      </c>
      <c r="AK408" s="3" t="n">
        <v>-0.298359378237153</v>
      </c>
      <c r="AL408" s="3" t="b">
        <f aca="false">TRUE()</f>
        <v>1</v>
      </c>
      <c r="AM408" s="3" t="n">
        <v>0.60138221672845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6</v>
      </c>
      <c r="E409" s="2" t="n">
        <v>2</v>
      </c>
      <c r="F409" s="2" t="n">
        <v>13.2405199151872</v>
      </c>
      <c r="G409" s="2" t="n">
        <v>0.929856115107914</v>
      </c>
      <c r="H409" s="2" t="n">
        <v>0.974882189999877</v>
      </c>
      <c r="I409" s="2" t="n">
        <v>0.253960202402808</v>
      </c>
      <c r="J409" s="2" t="n">
        <v>0.473015235340702</v>
      </c>
      <c r="K409" s="2" t="n">
        <v>3.28932459750962</v>
      </c>
      <c r="L409" s="2" t="n">
        <v>0.733</v>
      </c>
      <c r="M409" s="2" t="n">
        <v>0.109</v>
      </c>
      <c r="N409" s="2" t="n">
        <v>7.305</v>
      </c>
      <c r="O409" s="2" t="s">
        <v>41</v>
      </c>
      <c r="P409" s="2" t="n">
        <v>304.7</v>
      </c>
      <c r="Q409" s="2" t="n">
        <v>101.6</v>
      </c>
      <c r="R409" s="2" t="n">
        <v>15.625</v>
      </c>
      <c r="S409" s="2" t="n">
        <v>0.547396730721002</v>
      </c>
      <c r="T409" s="2" t="n">
        <v>-0.569671046927276</v>
      </c>
      <c r="U409" s="2" t="n">
        <v>-0.192449668630427</v>
      </c>
      <c r="V409" s="2" t="n">
        <v>0.307708113726044</v>
      </c>
      <c r="W409" s="2" t="n">
        <v>0.0465603492176603</v>
      </c>
      <c r="X409" s="2" t="n">
        <v>0.161515510800227</v>
      </c>
      <c r="Y409" s="2" t="n">
        <v>0.14757332719352</v>
      </c>
      <c r="Z409" s="2" t="n">
        <v>0.124461998810463</v>
      </c>
      <c r="AA409" s="2" t="n">
        <v>0.131221352501276</v>
      </c>
      <c r="AB409" s="2" t="n">
        <v>0.129090511951851</v>
      </c>
      <c r="AC409" s="2" t="n">
        <v>0.122436428690813</v>
      </c>
      <c r="AD409" s="2" t="n">
        <v>0.1039340224168</v>
      </c>
      <c r="AE409" s="2" t="n">
        <v>0.0635397814238986</v>
      </c>
      <c r="AF409" s="2" t="n">
        <v>0.0162270662111511</v>
      </c>
      <c r="AG409" s="2" t="n">
        <v>-1.05683112352184</v>
      </c>
      <c r="AH409" s="3" t="b">
        <f aca="false">TRUE()</f>
        <v>1</v>
      </c>
      <c r="AI409" s="3" t="n">
        <v>0.337703031691854</v>
      </c>
      <c r="AJ409" s="3" t="b">
        <f aca="false">TRUE()</f>
        <v>1</v>
      </c>
      <c r="AK409" s="3" t="n">
        <v>0.0445810414727193</v>
      </c>
      <c r="AL409" s="3" t="b">
        <f aca="false">TRUE()</f>
        <v>1</v>
      </c>
      <c r="AM409" s="3" t="n">
        <v>-0.34886964921859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6</v>
      </c>
      <c r="E410" s="2" t="n">
        <v>4</v>
      </c>
      <c r="F410" s="2" t="n">
        <v>21.3706222693432</v>
      </c>
      <c r="G410" s="2" t="n">
        <v>0.775456919060052</v>
      </c>
      <c r="H410" s="2" t="n">
        <v>0.995672909551241</v>
      </c>
      <c r="I410" s="2" t="n">
        <v>0.0855935139851388</v>
      </c>
      <c r="J410" s="2" t="n">
        <v>0.20376340735864</v>
      </c>
      <c r="K410" s="2" t="n">
        <v>7.98762027258118</v>
      </c>
      <c r="L410" s="2" t="n">
        <v>0.671</v>
      </c>
      <c r="M410" s="2" t="n">
        <v>0.085</v>
      </c>
      <c r="N410" s="2" t="n">
        <v>16.732</v>
      </c>
      <c r="O410" s="2" t="s">
        <v>41</v>
      </c>
      <c r="P410" s="2" t="n">
        <v>331.1</v>
      </c>
      <c r="Q410" s="2" t="n">
        <v>78.9</v>
      </c>
      <c r="R410" s="2" t="n">
        <v>16.98</v>
      </c>
      <c r="S410" s="2" t="n">
        <v>0.718763735511034</v>
      </c>
      <c r="T410" s="2" t="n">
        <v>-1.22135757297917</v>
      </c>
      <c r="U410" s="2" t="n">
        <v>1.69511866263577</v>
      </c>
      <c r="V410" s="2" t="n">
        <v>0.0991880624423771</v>
      </c>
      <c r="W410" s="2" t="n">
        <v>0.00487212998503406</v>
      </c>
      <c r="X410" s="2" t="n">
        <v>0.114770358902801</v>
      </c>
      <c r="Y410" s="2" t="n">
        <v>0.131955749316828</v>
      </c>
      <c r="Z410" s="2" t="n">
        <v>0.130673526772636</v>
      </c>
      <c r="AA410" s="2" t="n">
        <v>0.129195721008775</v>
      </c>
      <c r="AB410" s="2" t="n">
        <v>0.134780827162063</v>
      </c>
      <c r="AC410" s="2" t="n">
        <v>0.134572207823872</v>
      </c>
      <c r="AD410" s="2" t="n">
        <v>0.121497883547027</v>
      </c>
      <c r="AE410" s="2" t="n">
        <v>0.088024295198921</v>
      </c>
      <c r="AF410" s="2" t="n">
        <v>0.0145294302670771</v>
      </c>
      <c r="AG410" s="2" t="n">
        <v>1.68246429724704</v>
      </c>
      <c r="AH410" s="3" t="b">
        <f aca="false">TRUE()</f>
        <v>1</v>
      </c>
      <c r="AI410" s="3" t="n">
        <v>-0.434314200299252</v>
      </c>
      <c r="AJ410" s="3" t="b">
        <f aca="false">TRUE()</f>
        <v>1</v>
      </c>
      <c r="AK410" s="3" t="n">
        <v>-0.703652601530638</v>
      </c>
      <c r="AL410" s="3" t="b">
        <f aca="false">TRUE()</f>
        <v>1</v>
      </c>
      <c r="AM410" s="3" t="n">
        <v>-0.10122256865589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8</v>
      </c>
      <c r="E411" s="2" t="n">
        <v>2</v>
      </c>
      <c r="F411" s="2" t="n">
        <v>16.504361381755</v>
      </c>
      <c r="G411" s="2" t="n">
        <v>0.798841059602649</v>
      </c>
      <c r="H411" s="2" t="n">
        <v>0.992925916759769</v>
      </c>
      <c r="I411" s="2" t="n">
        <v>0.12186829603942</v>
      </c>
      <c r="J411" s="2" t="n">
        <v>0.261800533007274</v>
      </c>
      <c r="K411" s="2" t="n">
        <v>6.35981780163844</v>
      </c>
      <c r="L411" s="2" t="n">
        <v>0.668</v>
      </c>
      <c r="M411" s="2" t="n">
        <v>0.096</v>
      </c>
      <c r="N411" s="2" t="n">
        <v>13.462</v>
      </c>
      <c r="O411" s="2" t="s">
        <v>41</v>
      </c>
      <c r="P411" s="2" t="n">
        <v>329.3</v>
      </c>
      <c r="Q411" s="2" t="n">
        <v>101.5</v>
      </c>
      <c r="R411" s="2" t="n">
        <v>16.889</v>
      </c>
      <c r="S411" s="2" t="n">
        <v>0.673585671381625</v>
      </c>
      <c r="T411" s="2" t="n">
        <v>-0.031563988545537</v>
      </c>
      <c r="U411" s="2" t="n">
        <v>-0.711562226237402</v>
      </c>
      <c r="V411" s="2" t="n">
        <v>0.218684814329211</v>
      </c>
      <c r="W411" s="2" t="n">
        <v>0.136100204353109</v>
      </c>
      <c r="X411" s="2" t="n">
        <v>0.0578827461386751</v>
      </c>
      <c r="Y411" s="2" t="n">
        <v>0.177913983958112</v>
      </c>
      <c r="Z411" s="2" t="n">
        <v>0.200218338468363</v>
      </c>
      <c r="AA411" s="2" t="n">
        <v>0.156674882940377</v>
      </c>
      <c r="AB411" s="2" t="n">
        <v>0.0627438417726898</v>
      </c>
      <c r="AC411" s="2" t="n">
        <v>0.116440522457667</v>
      </c>
      <c r="AD411" s="2" t="n">
        <v>0.0990743254009039</v>
      </c>
      <c r="AE411" s="2" t="n">
        <v>0.0954263174088745</v>
      </c>
      <c r="AF411" s="2" t="n">
        <v>0.033625041454337</v>
      </c>
      <c r="AG411" s="2" t="n">
        <v>0.733389959880695</v>
      </c>
      <c r="AH411" s="3" t="b">
        <f aca="false">TRUE()</f>
        <v>1</v>
      </c>
      <c r="AI411" s="3" t="n">
        <v>-0.471669872814951</v>
      </c>
      <c r="AJ411" s="3" t="b">
        <f aca="false">TRUE()</f>
        <v>1</v>
      </c>
      <c r="AK411" s="3" t="n">
        <v>-0.360712181820766</v>
      </c>
      <c r="AL411" s="3" t="b">
        <f aca="false">TRUE()</f>
        <v>1</v>
      </c>
      <c r="AM411" s="3" t="n">
        <v>-0.11810759687607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8</v>
      </c>
      <c r="E412" s="2" t="n">
        <v>4</v>
      </c>
      <c r="F412" s="2" t="n">
        <v>26.565051177078</v>
      </c>
      <c r="G412" s="2" t="n">
        <v>0.741404011461318</v>
      </c>
      <c r="H412" s="2" t="n">
        <v>0.994715007283128</v>
      </c>
      <c r="I412" s="2" t="n">
        <v>0.10295335381257</v>
      </c>
      <c r="J412" s="2" t="n">
        <v>0.220225981414214</v>
      </c>
      <c r="K412" s="2" t="n">
        <v>7.25704749549719</v>
      </c>
      <c r="L412" s="2" t="n">
        <v>0.648</v>
      </c>
      <c r="M412" s="2" t="n">
        <v>0.092</v>
      </c>
      <c r="N412" s="2" t="n">
        <v>15.24</v>
      </c>
      <c r="O412" s="2" t="s">
        <v>41</v>
      </c>
      <c r="P412" s="2" t="n">
        <v>293.3</v>
      </c>
      <c r="Q412" s="2" t="n">
        <v>96.4</v>
      </c>
      <c r="R412" s="2" t="n">
        <v>15.043</v>
      </c>
      <c r="S412" s="2" t="n">
        <v>0.806562135516424</v>
      </c>
      <c r="T412" s="2" t="n">
        <v>-0.666246082210368</v>
      </c>
      <c r="U412" s="2" t="n">
        <v>-0.0833642649860078</v>
      </c>
      <c r="V412" s="2" t="n">
        <v>0.0973896201734933</v>
      </c>
      <c r="W412" s="2" t="n">
        <v>0.0389815671154012</v>
      </c>
      <c r="X412" s="2" t="n">
        <v>0.117019375597705</v>
      </c>
      <c r="Y412" s="2" t="n">
        <v>0.110329113097716</v>
      </c>
      <c r="Z412" s="2" t="n">
        <v>0.118205466175078</v>
      </c>
      <c r="AA412" s="2" t="n">
        <v>0.144227641957718</v>
      </c>
      <c r="AB412" s="2" t="n">
        <v>0.164119305572066</v>
      </c>
      <c r="AC412" s="2" t="n">
        <v>0.157125646936708</v>
      </c>
      <c r="AD412" s="2" t="n">
        <v>0.113516671095012</v>
      </c>
      <c r="AE412" s="2" t="n">
        <v>0.0623018582772814</v>
      </c>
      <c r="AF412" s="2" t="n">
        <v>0.0131549212907162</v>
      </c>
      <c r="AG412" s="2" t="n">
        <v>1.25651097263554</v>
      </c>
      <c r="AH412" s="3" t="b">
        <f aca="false">TRUE()</f>
        <v>1</v>
      </c>
      <c r="AI412" s="3" t="n">
        <v>-0.720707689586276</v>
      </c>
      <c r="AJ412" s="3" t="b">
        <f aca="false">TRUE()</f>
        <v>1</v>
      </c>
      <c r="AK412" s="3" t="n">
        <v>-0.485417788987992</v>
      </c>
      <c r="AL412" s="3" t="b">
        <f aca="false">TRUE()</f>
        <v>1</v>
      </c>
      <c r="AM412" s="3" t="n">
        <v>-0.45580816127976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8</v>
      </c>
      <c r="E413" s="2" t="n">
        <v>5</v>
      </c>
      <c r="F413" s="2" t="n">
        <v>22.6198649480404</v>
      </c>
      <c r="G413" s="2" t="n">
        <v>0.815043156596794</v>
      </c>
      <c r="H413" s="2" t="n">
        <v>0.98821050520103</v>
      </c>
      <c r="I413" s="2" t="n">
        <v>0.182641349624554</v>
      </c>
      <c r="J413" s="2" t="n">
        <v>0.344050840208489</v>
      </c>
      <c r="K413" s="2" t="n">
        <v>4.48001276585788</v>
      </c>
      <c r="L413" s="2" t="n">
        <v>0.672</v>
      </c>
      <c r="M413" s="2" t="n">
        <v>0.089</v>
      </c>
      <c r="N413" s="2" t="n">
        <v>9.777</v>
      </c>
      <c r="O413" s="2" t="s">
        <v>41</v>
      </c>
      <c r="P413" s="2" t="n">
        <v>304.5</v>
      </c>
      <c r="Q413" s="2" t="n">
        <v>68.1</v>
      </c>
      <c r="R413" s="2" t="n">
        <v>15.614</v>
      </c>
      <c r="S413" s="2" t="n">
        <v>0.737329577411497</v>
      </c>
      <c r="T413" s="2" t="n">
        <v>-0.689011064201791</v>
      </c>
      <c r="U413" s="2" t="n">
        <v>0.13408409261416</v>
      </c>
      <c r="V413" s="2" t="n">
        <v>0.020288524414907</v>
      </c>
      <c r="W413" s="2" t="n">
        <v>0.020288524414907</v>
      </c>
      <c r="X413" s="2" t="n">
        <v>0.0375298378268231</v>
      </c>
      <c r="Y413" s="2" t="n">
        <v>0.106636593482639</v>
      </c>
      <c r="Z413" s="2" t="n">
        <v>0.153526226731795</v>
      </c>
      <c r="AA413" s="2" t="n">
        <v>0.150338936107781</v>
      </c>
      <c r="AB413" s="2" t="n">
        <v>0.114049704693174</v>
      </c>
      <c r="AC413" s="2" t="n">
        <v>0.127855694202556</v>
      </c>
      <c r="AD413" s="2" t="n">
        <v>0.142280645247693</v>
      </c>
      <c r="AE413" s="2" t="n">
        <v>0.122010602758299</v>
      </c>
      <c r="AF413" s="2" t="n">
        <v>0.0457717589492404</v>
      </c>
      <c r="AG413" s="2" t="n">
        <v>-0.362612012445908</v>
      </c>
      <c r="AH413" s="3" t="b">
        <f aca="false">TRUE()</f>
        <v>1</v>
      </c>
      <c r="AI413" s="3" t="n">
        <v>-0.421862309460686</v>
      </c>
      <c r="AJ413" s="3" t="b">
        <f aca="false">TRUE()</f>
        <v>1</v>
      </c>
      <c r="AK413" s="3" t="n">
        <v>-0.578946994363412</v>
      </c>
      <c r="AL413" s="3" t="b">
        <f aca="false">TRUE()</f>
        <v>1</v>
      </c>
      <c r="AM413" s="3" t="n">
        <v>-0.35074576346528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8</v>
      </c>
      <c r="E414" s="2" t="n">
        <v>6</v>
      </c>
      <c r="F414" s="2" t="n">
        <v>26.565051177078</v>
      </c>
      <c r="G414" s="2" t="n">
        <v>0.516786570743405</v>
      </c>
      <c r="H414" s="2" t="n">
        <v>0.980451830181474</v>
      </c>
      <c r="I414" s="2" t="n">
        <v>0.0591173057793222</v>
      </c>
      <c r="J414" s="2" t="n">
        <v>0.194492459999581</v>
      </c>
      <c r="K414" s="2" t="n">
        <v>8.71166044536109</v>
      </c>
      <c r="L414" s="2" t="n">
        <v>0.681</v>
      </c>
      <c r="M414" s="2" t="n">
        <v>0.085</v>
      </c>
      <c r="N414" s="2" t="n">
        <v>18.063</v>
      </c>
      <c r="O414" s="2" t="s">
        <v>41</v>
      </c>
      <c r="P414" s="2" t="n">
        <v>243.4</v>
      </c>
      <c r="Q414" s="2" t="n">
        <v>69.9</v>
      </c>
      <c r="R414" s="2" t="n">
        <v>12.48</v>
      </c>
      <c r="S414" s="2" t="n">
        <v>0.471939823549557</v>
      </c>
      <c r="T414" s="2" t="n">
        <v>-0.637983108826651</v>
      </c>
      <c r="U414" s="2" t="n">
        <v>-0.0251936829910395</v>
      </c>
      <c r="V414" s="2" t="n">
        <v>0.102015169652382</v>
      </c>
      <c r="W414" s="2" t="n">
        <v>0.0475499064921785</v>
      </c>
      <c r="X414" s="2" t="n">
        <v>0.0600944623133572</v>
      </c>
      <c r="Y414" s="2" t="n">
        <v>0.0963731237414303</v>
      </c>
      <c r="Z414" s="2" t="n">
        <v>0.162892441622068</v>
      </c>
      <c r="AA414" s="2" t="n">
        <v>0.152641126649575</v>
      </c>
      <c r="AB414" s="2" t="n">
        <v>0.129736064732196</v>
      </c>
      <c r="AC414" s="2" t="n">
        <v>0.138524745593024</v>
      </c>
      <c r="AD414" s="2" t="n">
        <v>0.127821498652393</v>
      </c>
      <c r="AE414" s="2" t="n">
        <v>0.0977799710372088</v>
      </c>
      <c r="AF414" s="2" t="n">
        <v>0.0341365656587481</v>
      </c>
      <c r="AG414" s="2" t="n">
        <v>2.10460885070121</v>
      </c>
      <c r="AH414" s="3" t="b">
        <f aca="false">TRUE()</f>
        <v>1</v>
      </c>
      <c r="AI414" s="3" t="n">
        <v>-0.30979529191359</v>
      </c>
      <c r="AJ414" s="3" t="b">
        <f aca="false">TRUE()</f>
        <v>1</v>
      </c>
      <c r="AK414" s="3" t="n">
        <v>-0.703652601530638</v>
      </c>
      <c r="AL414" s="3" t="b">
        <f aca="false">TRUE()</f>
        <v>1</v>
      </c>
      <c r="AM414" s="3" t="n">
        <v>-0.92389866582821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8</v>
      </c>
      <c r="E415" s="2" t="n">
        <v>7</v>
      </c>
      <c r="F415" s="2" t="n">
        <v>37.8749836510982</v>
      </c>
      <c r="G415" s="2" t="n">
        <v>0.677025527192009</v>
      </c>
      <c r="H415" s="2" t="n">
        <v>0.980690335999512</v>
      </c>
      <c r="I415" s="2" t="n">
        <v>0.161740133754363</v>
      </c>
      <c r="J415" s="2" t="n">
        <v>0.328521754356973</v>
      </c>
      <c r="K415" s="2" t="n">
        <v>4.32314566606026</v>
      </c>
      <c r="L415" s="2" t="n">
        <v>0.643</v>
      </c>
      <c r="M415" s="2" t="n">
        <v>0.104</v>
      </c>
      <c r="N415" s="2" t="n">
        <v>9.516</v>
      </c>
      <c r="O415" s="2" t="s">
        <v>41</v>
      </c>
      <c r="P415" s="2" t="n">
        <v>455.2</v>
      </c>
      <c r="Q415" s="2" t="n">
        <v>147</v>
      </c>
      <c r="R415" s="2" t="n">
        <v>23.343</v>
      </c>
      <c r="S415" s="2" t="n">
        <v>0.603989639210767</v>
      </c>
      <c r="T415" s="2" t="n">
        <v>-0.513968717747671</v>
      </c>
      <c r="U415" s="2" t="n">
        <v>-0.486776370629685</v>
      </c>
      <c r="V415" s="2" t="n">
        <v>0.231839701657114</v>
      </c>
      <c r="W415" s="2" t="n">
        <v>0.11382293379395</v>
      </c>
      <c r="X415" s="2" t="n">
        <v>0.0495148090660825</v>
      </c>
      <c r="Y415" s="2" t="n">
        <v>0.126008074643437</v>
      </c>
      <c r="Z415" s="2" t="n">
        <v>0.161712211845032</v>
      </c>
      <c r="AA415" s="2" t="n">
        <v>0.17309993483085</v>
      </c>
      <c r="AB415" s="2" t="n">
        <v>0.148775822121346</v>
      </c>
      <c r="AC415" s="2" t="n">
        <v>0.110980931225648</v>
      </c>
      <c r="AD415" s="2" t="n">
        <v>0.114127356585483</v>
      </c>
      <c r="AE415" s="2" t="n">
        <v>0.0879952043444113</v>
      </c>
      <c r="AF415" s="2" t="n">
        <v>0.0277856553377106</v>
      </c>
      <c r="AG415" s="2" t="n">
        <v>-0.454071843385214</v>
      </c>
      <c r="AH415" s="3" t="b">
        <f aca="false">TRUE()</f>
        <v>1</v>
      </c>
      <c r="AI415" s="3" t="n">
        <v>-0.782967143779107</v>
      </c>
      <c r="AJ415" s="3" t="b">
        <f aca="false">TRUE()</f>
        <v>1</v>
      </c>
      <c r="AK415" s="3" t="n">
        <v>-0.111300967486314</v>
      </c>
      <c r="AL415" s="3" t="b">
        <f aca="false">TRUE()</f>
        <v>1</v>
      </c>
      <c r="AM415" s="3" t="n">
        <v>1.0629063214134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8</v>
      </c>
      <c r="E416" s="2" t="n">
        <v>8</v>
      </c>
      <c r="F416" s="2" t="n">
        <v>29.7448812969422</v>
      </c>
      <c r="G416" s="2" t="n">
        <v>0.696969696969697</v>
      </c>
      <c r="H416" s="2" t="n">
        <v>0.991407173917816</v>
      </c>
      <c r="I416" s="2" t="n">
        <v>0.143636863028238</v>
      </c>
      <c r="J416" s="2" t="n">
        <v>0.271236311458374</v>
      </c>
      <c r="K416" s="2" t="n">
        <v>5.39795174740846</v>
      </c>
      <c r="L416" s="2" t="n">
        <v>0.629</v>
      </c>
      <c r="M416" s="2" t="n">
        <v>0.112</v>
      </c>
      <c r="N416" s="2" t="n">
        <v>11.747</v>
      </c>
      <c r="O416" s="2" t="s">
        <v>41</v>
      </c>
      <c r="P416" s="2" t="n">
        <v>603.4</v>
      </c>
      <c r="Q416" s="2" t="n">
        <v>152.5</v>
      </c>
      <c r="R416" s="2" t="n">
        <v>30.943</v>
      </c>
      <c r="S416" s="2" t="n">
        <v>0.908638239365072</v>
      </c>
      <c r="T416" s="2" t="n">
        <v>-0.716694136646802</v>
      </c>
      <c r="U416" s="2" t="n">
        <v>-0.0383634080581361</v>
      </c>
      <c r="V416" s="2" t="n">
        <v>0.182786049777517</v>
      </c>
      <c r="W416" s="2" t="n">
        <v>0.0404964229372704</v>
      </c>
      <c r="X416" s="2" t="n">
        <v>0.0868860643318802</v>
      </c>
      <c r="Y416" s="2" t="n">
        <v>0.138569263985286</v>
      </c>
      <c r="Z416" s="2" t="n">
        <v>0.138343886985063</v>
      </c>
      <c r="AA416" s="2" t="n">
        <v>0.151953793926909</v>
      </c>
      <c r="AB416" s="2" t="n">
        <v>0.138025095769597</v>
      </c>
      <c r="AC416" s="2" t="n">
        <v>0.129192282737976</v>
      </c>
      <c r="AD416" s="2" t="n">
        <v>0.111576923763194</v>
      </c>
      <c r="AE416" s="2" t="n">
        <v>0.077293943541499</v>
      </c>
      <c r="AF416" s="2" t="n">
        <v>0.028158744958595</v>
      </c>
      <c r="AG416" s="2" t="n">
        <v>0.172583348299124</v>
      </c>
      <c r="AH416" s="3" t="b">
        <f aca="false">TRUE()</f>
        <v>1</v>
      </c>
      <c r="AI416" s="3" t="n">
        <v>-0.957293615519035</v>
      </c>
      <c r="AJ416" s="3" t="b">
        <f aca="false">TRUE()</f>
        <v>1</v>
      </c>
      <c r="AK416" s="3" t="n">
        <v>0.138110246848139</v>
      </c>
      <c r="AL416" s="3" t="b">
        <f aca="false">TRUE()</f>
        <v>1</v>
      </c>
      <c r="AM416" s="3" t="n">
        <v>2.45310697820868</v>
      </c>
      <c r="AN416" s="3" t="b">
        <f aca="false">FALSE()</f>
        <v>0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8</v>
      </c>
      <c r="E417" s="2" t="n">
        <v>9</v>
      </c>
      <c r="F417" s="2" t="n">
        <v>21.3706222693432</v>
      </c>
      <c r="G417" s="2" t="n">
        <v>0.768211920529801</v>
      </c>
      <c r="H417" s="2" t="n">
        <v>0.9854391103906</v>
      </c>
      <c r="I417" s="2" t="n">
        <v>0.167152316873335</v>
      </c>
      <c r="J417" s="2" t="n">
        <v>0.358165147911841</v>
      </c>
      <c r="K417" s="2" t="n">
        <v>4.18758999909087</v>
      </c>
      <c r="L417" s="2" t="n">
        <v>0.634</v>
      </c>
      <c r="M417" s="2" t="n">
        <v>0.078</v>
      </c>
      <c r="N417" s="2" t="n">
        <v>9.059</v>
      </c>
      <c r="O417" s="2" t="s">
        <v>41</v>
      </c>
      <c r="P417" s="2" t="n">
        <v>346.1</v>
      </c>
      <c r="Q417" s="2" t="n">
        <v>117.2</v>
      </c>
      <c r="R417" s="2" t="n">
        <v>17.748</v>
      </c>
      <c r="S417" s="2" t="n">
        <v>0.632135309024815</v>
      </c>
      <c r="T417" s="2" t="n">
        <v>0.314939374086735</v>
      </c>
      <c r="U417" s="2" t="n">
        <v>-0.633587765722196</v>
      </c>
      <c r="V417" s="2" t="n">
        <v>0.337814626653156</v>
      </c>
      <c r="W417" s="2" t="n">
        <v>0.108697144837654</v>
      </c>
      <c r="X417" s="2" t="n">
        <v>0.164780700352747</v>
      </c>
      <c r="Y417" s="2" t="n">
        <v>0.164453250514792</v>
      </c>
      <c r="Z417" s="2" t="n">
        <v>0.142483942696665</v>
      </c>
      <c r="AA417" s="2" t="n">
        <v>0.130826637434946</v>
      </c>
      <c r="AB417" s="2" t="n">
        <v>0.110609209368741</v>
      </c>
      <c r="AC417" s="2" t="n">
        <v>0.103393786734122</v>
      </c>
      <c r="AD417" s="2" t="n">
        <v>0.0846404952341983</v>
      </c>
      <c r="AE417" s="2" t="n">
        <v>0.069306228259535</v>
      </c>
      <c r="AF417" s="2" t="n">
        <v>0.029505749404255</v>
      </c>
      <c r="AG417" s="2" t="n">
        <v>-0.533106251491695</v>
      </c>
      <c r="AH417" s="3" t="b">
        <f aca="false">TRUE()</f>
        <v>1</v>
      </c>
      <c r="AI417" s="3" t="n">
        <v>-0.895034161326204</v>
      </c>
      <c r="AJ417" s="3" t="b">
        <f aca="false">TRUE()</f>
        <v>1</v>
      </c>
      <c r="AK417" s="3" t="n">
        <v>-0.921887414073284</v>
      </c>
      <c r="AL417" s="3" t="b">
        <f aca="false">TRUE()</f>
        <v>1</v>
      </c>
      <c r="AM417" s="3" t="n">
        <v>0.039485999845645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8</v>
      </c>
      <c r="E418" s="2" t="n">
        <v>11</v>
      </c>
      <c r="F418" s="2" t="n">
        <v>21.3706222693432</v>
      </c>
      <c r="G418" s="2" t="n">
        <v>0.781626506024096</v>
      </c>
      <c r="H418" s="2" t="n">
        <v>0.975190627544176</v>
      </c>
      <c r="I418" s="2" t="n">
        <v>0.217229231991305</v>
      </c>
      <c r="J418" s="2" t="n">
        <v>0.400058067237946</v>
      </c>
      <c r="K418" s="2" t="n">
        <v>3.65041693755388</v>
      </c>
      <c r="L418" s="2" t="n">
        <v>0.654</v>
      </c>
      <c r="M418" s="2" t="n">
        <v>0.083</v>
      </c>
      <c r="N418" s="2" t="n">
        <v>7.981</v>
      </c>
      <c r="O418" s="2" t="s">
        <v>41</v>
      </c>
      <c r="P418" s="2" t="n">
        <v>445.9</v>
      </c>
      <c r="Q418" s="2" t="n">
        <v>76.3</v>
      </c>
      <c r="R418" s="2" t="n">
        <v>22.868</v>
      </c>
      <c r="S418" s="2" t="n">
        <v>0.5921862102076</v>
      </c>
      <c r="T418" s="2" t="n">
        <v>-0.664347971360289</v>
      </c>
      <c r="U418" s="2" t="n">
        <v>0.894218758999083</v>
      </c>
      <c r="V418" s="2" t="n">
        <v>0.0152020716635263</v>
      </c>
      <c r="W418" s="2" t="n">
        <v>0.0220986104025009</v>
      </c>
      <c r="X418" s="2" t="n">
        <v>0.0672412655619972</v>
      </c>
      <c r="Y418" s="2" t="n">
        <v>0.0985955641240986</v>
      </c>
      <c r="Z418" s="2" t="n">
        <v>0.142625735194289</v>
      </c>
      <c r="AA418" s="2" t="n">
        <v>0.142774404252166</v>
      </c>
      <c r="AB418" s="2" t="n">
        <v>0.134000030849921</v>
      </c>
      <c r="AC418" s="2" t="n">
        <v>0.158939033846145</v>
      </c>
      <c r="AD418" s="2" t="n">
        <v>0.127683594515454</v>
      </c>
      <c r="AE418" s="2" t="n">
        <v>0.0985149143377793</v>
      </c>
      <c r="AF418" s="2" t="n">
        <v>0.0296254573181493</v>
      </c>
      <c r="AG418" s="2" t="n">
        <v>-0.846299760243411</v>
      </c>
      <c r="AH418" s="3" t="b">
        <f aca="false">TRUE()</f>
        <v>1</v>
      </c>
      <c r="AI418" s="3" t="n">
        <v>-0.645996344554879</v>
      </c>
      <c r="AJ418" s="3" t="b">
        <f aca="false">TRUE()</f>
        <v>1</v>
      </c>
      <c r="AK418" s="3" t="n">
        <v>-0.766005405114251</v>
      </c>
      <c r="AL418" s="3" t="b">
        <f aca="false">TRUE()</f>
        <v>1</v>
      </c>
      <c r="AM418" s="3" t="n">
        <v>0.9756670089425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8</v>
      </c>
      <c r="E419" s="2" t="n">
        <v>12</v>
      </c>
      <c r="F419" s="2" t="n">
        <v>26.565051177078</v>
      </c>
      <c r="G419" s="2" t="n">
        <v>0.748747913188648</v>
      </c>
      <c r="H419" s="2" t="n">
        <v>0.994201689331034</v>
      </c>
      <c r="I419" s="2" t="n">
        <v>0.113280685541305</v>
      </c>
      <c r="J419" s="2" t="n">
        <v>0.23964838706524</v>
      </c>
      <c r="K419" s="2" t="n">
        <v>6.45777359902488</v>
      </c>
      <c r="L419" s="2" t="n">
        <v>0.67</v>
      </c>
      <c r="M419" s="2" t="n">
        <v>0.105</v>
      </c>
      <c r="N419" s="2" t="n">
        <v>13.705</v>
      </c>
      <c r="O419" s="2" t="s">
        <v>41</v>
      </c>
      <c r="P419" s="2" t="n">
        <v>338.4</v>
      </c>
      <c r="Q419" s="2" t="n">
        <v>97.6</v>
      </c>
      <c r="R419" s="2" t="n">
        <v>17.353</v>
      </c>
      <c r="S419" s="2" t="n">
        <v>-1</v>
      </c>
      <c r="T419" s="2" t="n">
        <v>-0.681197735991308</v>
      </c>
      <c r="U419" s="2" t="n">
        <v>1.33788586884971</v>
      </c>
      <c r="V419" s="2" t="n">
        <v>0.173124419918588</v>
      </c>
      <c r="W419" s="2" t="n">
        <v>0.0193438556910486</v>
      </c>
      <c r="X419" s="2" t="n">
        <v>0.160338402136651</v>
      </c>
      <c r="Y419" s="2" t="n">
        <v>0.159732812117668</v>
      </c>
      <c r="Z419" s="2" t="n">
        <v>0.113425379370059</v>
      </c>
      <c r="AA419" s="2" t="n">
        <v>0.115583060576033</v>
      </c>
      <c r="AB419" s="2" t="n">
        <v>0.125640094862639</v>
      </c>
      <c r="AC419" s="2" t="n">
        <v>0.123868792151325</v>
      </c>
      <c r="AD419" s="2" t="n">
        <v>0.114852811424926</v>
      </c>
      <c r="AE419" s="2" t="n">
        <v>0.074724606250474</v>
      </c>
      <c r="AF419" s="2" t="n">
        <v>0.0118340411102254</v>
      </c>
      <c r="AG419" s="2" t="n">
        <v>0.790502131139339</v>
      </c>
      <c r="AH419" s="3" t="b">
        <f aca="false">TRUE()</f>
        <v>1</v>
      </c>
      <c r="AI419" s="3" t="n">
        <v>-0.446766091137818</v>
      </c>
      <c r="AJ419" s="3" t="b">
        <f aca="false">TRUE()</f>
        <v>1</v>
      </c>
      <c r="AK419" s="3" t="n">
        <v>-0.0801245656945071</v>
      </c>
      <c r="AL419" s="3" t="b">
        <f aca="false">TRUE()</f>
        <v>1</v>
      </c>
      <c r="AM419" s="3" t="n">
        <v>-0.032744398651810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8</v>
      </c>
      <c r="E420" s="2" t="n">
        <v>13</v>
      </c>
      <c r="F420" s="2" t="n">
        <v>33.6900675259798</v>
      </c>
      <c r="G420" s="2" t="n">
        <v>0.706260032102729</v>
      </c>
      <c r="H420" s="2" t="n">
        <v>0.957661065245439</v>
      </c>
      <c r="I420" s="2" t="n">
        <v>0.2046111759253</v>
      </c>
      <c r="J420" s="2" t="n">
        <v>0.398853701170678</v>
      </c>
      <c r="K420" s="2" t="n">
        <v>3.22943228172339</v>
      </c>
      <c r="L420" s="2" t="n">
        <v>0.605</v>
      </c>
      <c r="M420" s="2" t="n">
        <v>0.114</v>
      </c>
      <c r="N420" s="2" t="n">
        <v>7.357</v>
      </c>
      <c r="O420" s="2" t="s">
        <v>41</v>
      </c>
      <c r="P420" s="2" t="n">
        <v>627</v>
      </c>
      <c r="Q420" s="2" t="n">
        <v>104.1</v>
      </c>
      <c r="R420" s="2" t="n">
        <v>32.154</v>
      </c>
      <c r="S420" s="2" t="n">
        <v>0.780204175334978</v>
      </c>
      <c r="T420" s="2" t="n">
        <v>-0.627924372882104</v>
      </c>
      <c r="U420" s="2" t="n">
        <v>0.109656112784138</v>
      </c>
      <c r="V420" s="2" t="n">
        <v>0.0938375064044708</v>
      </c>
      <c r="W420" s="2" t="n">
        <v>0.00710461536363938</v>
      </c>
      <c r="X420" s="2" t="n">
        <v>0.078119341816656</v>
      </c>
      <c r="Y420" s="2" t="n">
        <v>0.107417729156613</v>
      </c>
      <c r="Z420" s="2" t="n">
        <v>0.151589381302164</v>
      </c>
      <c r="AA420" s="2" t="n">
        <v>0.160987103040461</v>
      </c>
      <c r="AB420" s="2" t="n">
        <v>0.161719929003871</v>
      </c>
      <c r="AC420" s="2" t="n">
        <v>0.153568274817674</v>
      </c>
      <c r="AD420" s="2" t="n">
        <v>0.100632694794334</v>
      </c>
      <c r="AE420" s="2" t="n">
        <v>0.062866088726143</v>
      </c>
      <c r="AF420" s="2" t="n">
        <v>0.0230994573420834</v>
      </c>
      <c r="AG420" s="2" t="n">
        <v>-1.09175075347254</v>
      </c>
      <c r="AH420" s="3" t="b">
        <f aca="false">TRUE()</f>
        <v>1</v>
      </c>
      <c r="AI420" s="3" t="n">
        <v>-1.25613899564463</v>
      </c>
      <c r="AJ420" s="3" t="b">
        <f aca="false">TRUE()</f>
        <v>1</v>
      </c>
      <c r="AK420" s="3" t="n">
        <v>0.200463050431752</v>
      </c>
      <c r="AL420" s="3" t="b">
        <f aca="false">TRUE()</f>
        <v>1</v>
      </c>
      <c r="AM420" s="3" t="n">
        <v>2.67448845931777</v>
      </c>
      <c r="AN420" s="3" t="b">
        <f aca="false">FALSE()</f>
        <v>0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8</v>
      </c>
      <c r="E421" s="2" t="n">
        <v>14</v>
      </c>
      <c r="F421" s="2" t="n">
        <v>18.434948822922</v>
      </c>
      <c r="G421" s="2" t="n">
        <v>0.83108935128519</v>
      </c>
      <c r="H421" s="2" t="n">
        <v>0.979780260666866</v>
      </c>
      <c r="I421" s="2" t="n">
        <v>0.223277285866523</v>
      </c>
      <c r="J421" s="2" t="n">
        <v>0.41930023350369</v>
      </c>
      <c r="K421" s="2" t="n">
        <v>4.07771861732208</v>
      </c>
      <c r="L421" s="2" t="n">
        <v>0.785</v>
      </c>
      <c r="M421" s="2" t="n">
        <v>0.105</v>
      </c>
      <c r="N421" s="2" t="n">
        <v>8.973</v>
      </c>
      <c r="O421" s="2" t="s">
        <v>41</v>
      </c>
      <c r="P421" s="2" t="n">
        <v>291.1</v>
      </c>
      <c r="Q421" s="2" t="n">
        <v>114.3</v>
      </c>
      <c r="R421" s="2" t="n">
        <v>14.926</v>
      </c>
      <c r="S421" s="2" t="n">
        <v>0.557111176932847</v>
      </c>
      <c r="T421" s="2" t="n">
        <v>-0.530419309381752</v>
      </c>
      <c r="U421" s="2" t="n">
        <v>-0.825776483248999</v>
      </c>
      <c r="V421" s="2" t="n">
        <v>0.00147167542576809</v>
      </c>
      <c r="W421" s="2" t="n">
        <v>0.00147167542576809</v>
      </c>
      <c r="X421" s="2" t="n">
        <v>0.039786400705105</v>
      </c>
      <c r="Y421" s="2" t="n">
        <v>0.101384356029413</v>
      </c>
      <c r="Z421" s="2" t="n">
        <v>0.135705417484548</v>
      </c>
      <c r="AA421" s="2" t="n">
        <v>0.153412645555508</v>
      </c>
      <c r="AB421" s="2" t="n">
        <v>0.152819697578591</v>
      </c>
      <c r="AC421" s="2" t="n">
        <v>0.157183017257265</v>
      </c>
      <c r="AD421" s="2" t="n">
        <v>0.137479144268013</v>
      </c>
      <c r="AE421" s="2" t="n">
        <v>0.0933095896796351</v>
      </c>
      <c r="AF421" s="2" t="n">
        <v>0.0289197314419223</v>
      </c>
      <c r="AG421" s="2" t="n">
        <v>-0.597165687884705</v>
      </c>
      <c r="AH421" s="3" t="b">
        <f aca="false">TRUE()</f>
        <v>1</v>
      </c>
      <c r="AI421" s="3" t="n">
        <v>0.9852013552973</v>
      </c>
      <c r="AJ421" s="3" t="b">
        <f aca="false">TRUE()</f>
        <v>1</v>
      </c>
      <c r="AK421" s="3" t="n">
        <v>-0.0801245656945071</v>
      </c>
      <c r="AL421" s="3" t="b">
        <f aca="false">TRUE()</f>
        <v>1</v>
      </c>
      <c r="AM421" s="3" t="n">
        <v>-0.47644541799332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8</v>
      </c>
      <c r="E422" s="2" t="n">
        <v>15</v>
      </c>
      <c r="F422" s="2" t="n">
        <v>26.565051177078</v>
      </c>
      <c r="G422" s="2" t="n">
        <v>0.699130434782609</v>
      </c>
      <c r="H422" s="2" t="n">
        <v>0.97344821686347</v>
      </c>
      <c r="I422" s="2" t="n">
        <v>0.13755503815736</v>
      </c>
      <c r="J422" s="2" t="n">
        <v>0.33084156673091</v>
      </c>
      <c r="K422" s="2" t="n">
        <v>5.04450085851799</v>
      </c>
      <c r="L422" s="2" t="n">
        <v>0.747</v>
      </c>
      <c r="M422" s="2" t="n">
        <v>0.111</v>
      </c>
      <c r="N422" s="2" t="n">
        <v>10.848</v>
      </c>
      <c r="O422" s="2" t="s">
        <v>41</v>
      </c>
      <c r="P422" s="2" t="n">
        <v>389.6</v>
      </c>
      <c r="Q422" s="2" t="n">
        <v>120.7</v>
      </c>
      <c r="R422" s="2" t="n">
        <v>19.981</v>
      </c>
      <c r="S422" s="2" t="n">
        <v>0.516766646487424</v>
      </c>
      <c r="T422" s="2" t="n">
        <v>-0.808696833841306</v>
      </c>
      <c r="U422" s="2" t="n">
        <v>0.183740078740326</v>
      </c>
      <c r="V422" s="2" t="n">
        <v>0.217421486426639</v>
      </c>
      <c r="W422" s="2" t="n">
        <v>0.0688966342971773</v>
      </c>
      <c r="X422" s="2" t="n">
        <v>0.0756525241533199</v>
      </c>
      <c r="Y422" s="2" t="n">
        <v>0.130015268998288</v>
      </c>
      <c r="Z422" s="2" t="n">
        <v>0.156168196243568</v>
      </c>
      <c r="AA422" s="2" t="n">
        <v>0.156566185023836</v>
      </c>
      <c r="AB422" s="2" t="n">
        <v>0.139633221336696</v>
      </c>
      <c r="AC422" s="2" t="n">
        <v>0.129431818630518</v>
      </c>
      <c r="AD422" s="2" t="n">
        <v>0.120525057927805</v>
      </c>
      <c r="AE422" s="2" t="n">
        <v>0.0810463948608238</v>
      </c>
      <c r="AF422" s="2" t="n">
        <v>0.0109613328251454</v>
      </c>
      <c r="AG422" s="2" t="n">
        <v>-0.033492741492649</v>
      </c>
      <c r="AH422" s="3" t="b">
        <f aca="false">TRUE()</f>
        <v>1</v>
      </c>
      <c r="AI422" s="3" t="n">
        <v>0.512029503431782</v>
      </c>
      <c r="AJ422" s="3" t="b">
        <f aca="false">TRUE()</f>
        <v>1</v>
      </c>
      <c r="AK422" s="3" t="n">
        <v>0.106933845056332</v>
      </c>
      <c r="AL422" s="3" t="b">
        <f aca="false">TRUE()</f>
        <v>1</v>
      </c>
      <c r="AM422" s="3" t="n">
        <v>0.44754084850010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8</v>
      </c>
      <c r="E423" s="2" t="n">
        <v>16</v>
      </c>
      <c r="F423" s="2" t="n">
        <v>52.1250163489018</v>
      </c>
      <c r="G423" s="2" t="n">
        <v>0.524918490917559</v>
      </c>
      <c r="H423" s="2" t="n">
        <v>0.98739890112804</v>
      </c>
      <c r="I423" s="2" t="n">
        <v>0.070333348050021</v>
      </c>
      <c r="J423" s="2" t="n">
        <v>0.199843982735764</v>
      </c>
      <c r="K423" s="2" t="n">
        <v>7.78851088910901</v>
      </c>
      <c r="L423" s="2" t="n">
        <v>0.613</v>
      </c>
      <c r="M423" s="2" t="n">
        <v>0.154</v>
      </c>
      <c r="N423" s="2" t="n">
        <v>16.39</v>
      </c>
      <c r="O423" s="2" t="s">
        <v>41</v>
      </c>
      <c r="P423" s="2" t="n">
        <v>310</v>
      </c>
      <c r="Q423" s="2" t="n">
        <v>102.3</v>
      </c>
      <c r="R423" s="2" t="n">
        <v>15.9</v>
      </c>
      <c r="S423" s="2" t="n">
        <v>0.839090717973686</v>
      </c>
      <c r="T423" s="2" t="n">
        <v>-0.389796397166714</v>
      </c>
      <c r="U423" s="2" t="n">
        <v>-0.665376833002581</v>
      </c>
      <c r="V423" s="2" t="n">
        <v>0.0901745794762531</v>
      </c>
      <c r="W423" s="2" t="n">
        <v>0.0331598024469044</v>
      </c>
      <c r="X423" s="2" t="n">
        <v>0.171493016012971</v>
      </c>
      <c r="Y423" s="2" t="n">
        <v>0.148432794540618</v>
      </c>
      <c r="Z423" s="2" t="n">
        <v>0.12794830256565</v>
      </c>
      <c r="AA423" s="2" t="n">
        <v>0.0961378914661796</v>
      </c>
      <c r="AB423" s="2" t="n">
        <v>0.0763118597078398</v>
      </c>
      <c r="AC423" s="2" t="n">
        <v>0.0909634093990105</v>
      </c>
      <c r="AD423" s="2" t="n">
        <v>0.151210789685343</v>
      </c>
      <c r="AE423" s="2" t="n">
        <v>0.109518951076952</v>
      </c>
      <c r="AF423" s="2" t="n">
        <v>0.0279829855454373</v>
      </c>
      <c r="AG423" s="2" t="n">
        <v>1.56637551525077</v>
      </c>
      <c r="AH423" s="3" t="b">
        <f aca="false">TRUE()</f>
        <v>1</v>
      </c>
      <c r="AI423" s="3" t="n">
        <v>-1.1565238689361</v>
      </c>
      <c r="AJ423" s="3" t="b">
        <f aca="false">TRUE()</f>
        <v>1</v>
      </c>
      <c r="AK423" s="3" t="n">
        <v>1.44751912210402</v>
      </c>
      <c r="AL423" s="3" t="b">
        <f aca="false">TRUE()</f>
        <v>1</v>
      </c>
      <c r="AM423" s="3" t="n">
        <v>-0.29915262168138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8</v>
      </c>
      <c r="E424" s="2" t="n">
        <v>17</v>
      </c>
      <c r="F424" s="2" t="n">
        <v>18.434948822922</v>
      </c>
      <c r="G424" s="2" t="n">
        <v>0.73097617217525</v>
      </c>
      <c r="H424" s="2" t="n">
        <v>0.987145142838666</v>
      </c>
      <c r="I424" s="2" t="n">
        <v>0.0995110788168261</v>
      </c>
      <c r="J424" s="2" t="n">
        <v>0.27259703516134</v>
      </c>
      <c r="K424" s="2" t="n">
        <v>6.1314389930877</v>
      </c>
      <c r="L424" s="2" t="n">
        <v>0.753</v>
      </c>
      <c r="M424" s="2" t="n">
        <v>0.108</v>
      </c>
      <c r="N424" s="2" t="n">
        <v>12.894</v>
      </c>
      <c r="O424" s="2" t="s">
        <v>41</v>
      </c>
      <c r="P424" s="2" t="n">
        <v>336.2</v>
      </c>
      <c r="Q424" s="2" t="n">
        <v>120.1</v>
      </c>
      <c r="R424" s="2" t="n">
        <v>17.243</v>
      </c>
      <c r="S424" s="2" t="n">
        <v>0.475250850320207</v>
      </c>
      <c r="T424" s="2" t="n">
        <v>-0.217111805024255</v>
      </c>
      <c r="U424" s="2" t="n">
        <v>-0.863803745121473</v>
      </c>
      <c r="V424" s="2" t="n">
        <v>0.332336074269203</v>
      </c>
      <c r="W424" s="2" t="n">
        <v>0.159242615445771</v>
      </c>
      <c r="X424" s="2" t="n">
        <v>0.041238614830055</v>
      </c>
      <c r="Y424" s="2" t="n">
        <v>0.136997002985607</v>
      </c>
      <c r="Z424" s="2" t="n">
        <v>0.200874438920685</v>
      </c>
      <c r="AA424" s="2" t="n">
        <v>0.190019606958521</v>
      </c>
      <c r="AB424" s="2" t="n">
        <v>0.137463035255625</v>
      </c>
      <c r="AC424" s="2" t="n">
        <v>0.12168442668022</v>
      </c>
      <c r="AD424" s="2" t="n">
        <v>0.0714782003435064</v>
      </c>
      <c r="AE424" s="2" t="n">
        <v>0.0504329642749435</v>
      </c>
      <c r="AF424" s="2" t="n">
        <v>0.0498117097508379</v>
      </c>
      <c r="AG424" s="2" t="n">
        <v>0.600235925369194</v>
      </c>
      <c r="AH424" s="3" t="b">
        <f aca="false">TRUE()</f>
        <v>1</v>
      </c>
      <c r="AI424" s="3" t="n">
        <v>0.586740848463179</v>
      </c>
      <c r="AJ424" s="3" t="b">
        <f aca="false">TRUE()</f>
        <v>1</v>
      </c>
      <c r="AK424" s="3" t="n">
        <v>0.0134046396809127</v>
      </c>
      <c r="AL424" s="3" t="b">
        <f aca="false">TRUE()</f>
        <v>1</v>
      </c>
      <c r="AM424" s="3" t="n">
        <v>-0.053381655365369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9</v>
      </c>
      <c r="E425" s="2" t="n">
        <v>0</v>
      </c>
      <c r="F425" s="2" t="n">
        <v>26.565051177078</v>
      </c>
      <c r="G425" s="2" t="n">
        <v>0.861971830985916</v>
      </c>
      <c r="H425" s="2" t="n">
        <v>0.980005509353245</v>
      </c>
      <c r="I425" s="2" t="n">
        <v>0.178884894714858</v>
      </c>
      <c r="J425" s="2" t="n">
        <v>0.380956557032128</v>
      </c>
      <c r="K425" s="2" t="n">
        <v>2.85086800850426</v>
      </c>
      <c r="L425" s="2" t="n">
        <v>0.567</v>
      </c>
      <c r="M425" s="2" t="n">
        <v>0.13</v>
      </c>
      <c r="N425" s="2" t="n">
        <v>6.121</v>
      </c>
      <c r="O425" s="2" t="s">
        <v>41</v>
      </c>
      <c r="P425" s="2" t="n">
        <v>297.1</v>
      </c>
      <c r="Q425" s="2" t="n">
        <v>109.3</v>
      </c>
      <c r="R425" s="2" t="n">
        <v>15.236</v>
      </c>
      <c r="S425" s="2" t="n">
        <v>0.206678185158791</v>
      </c>
      <c r="T425" s="2" t="n">
        <v>-0.870618602683464</v>
      </c>
      <c r="U425" s="2" t="n">
        <v>-0.238839786177787</v>
      </c>
      <c r="V425" s="2" t="n">
        <v>0.348002764421677</v>
      </c>
      <c r="W425" s="2" t="n">
        <v>0.0146766156823603</v>
      </c>
      <c r="X425" s="2" t="n">
        <v>0.143448927501807</v>
      </c>
      <c r="Y425" s="2" t="n">
        <v>0.132539510602579</v>
      </c>
      <c r="Z425" s="2" t="n">
        <v>0.136183177621743</v>
      </c>
      <c r="AA425" s="2" t="n">
        <v>0.152939309741702</v>
      </c>
      <c r="AB425" s="2" t="n">
        <v>0.150570794038447</v>
      </c>
      <c r="AC425" s="2" t="n">
        <v>0.126553192404552</v>
      </c>
      <c r="AD425" s="2" t="n">
        <v>0.0912360070290312</v>
      </c>
      <c r="AE425" s="2" t="n">
        <v>0.0549886306343428</v>
      </c>
      <c r="AF425" s="2" t="n">
        <v>0.011540450425796</v>
      </c>
      <c r="AG425" s="2" t="n">
        <v>-1.31246895679849</v>
      </c>
      <c r="AH425" s="3" t="b">
        <f aca="false">TRUE()</f>
        <v>1</v>
      </c>
      <c r="AI425" s="3" t="n">
        <v>-1.72931084751014</v>
      </c>
      <c r="AJ425" s="3" t="b">
        <f aca="false">TRUE()</f>
        <v>1</v>
      </c>
      <c r="AK425" s="3" t="n">
        <v>0.699285479100657</v>
      </c>
      <c r="AL425" s="3" t="b">
        <f aca="false">TRUE()</f>
        <v>1</v>
      </c>
      <c r="AM425" s="3" t="n">
        <v>-0.42016199059270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0</v>
      </c>
      <c r="E426" s="2" t="n">
        <v>0</v>
      </c>
      <c r="F426" s="2" t="n">
        <v>18.434948822922</v>
      </c>
      <c r="G426" s="2" t="n">
        <v>0.883417085427136</v>
      </c>
      <c r="H426" s="2" t="n">
        <v>0.98842783907428</v>
      </c>
      <c r="I426" s="2" t="n">
        <v>0.16075517952057</v>
      </c>
      <c r="J426" s="2" t="n">
        <v>0.343282787494601</v>
      </c>
      <c r="K426" s="2" t="n">
        <v>5.1825597503872</v>
      </c>
      <c r="L426" s="2" t="n">
        <v>0.785</v>
      </c>
      <c r="M426" s="2" t="n">
        <v>0.104</v>
      </c>
      <c r="N426" s="2" t="n">
        <v>11.11</v>
      </c>
      <c r="O426" s="2" t="s">
        <v>41</v>
      </c>
      <c r="P426" s="2" t="n">
        <v>286.1</v>
      </c>
      <c r="Q426" s="2" t="n">
        <v>88</v>
      </c>
      <c r="R426" s="2" t="n">
        <v>14.67</v>
      </c>
      <c r="S426" s="2" t="n">
        <v>0.54518461911928</v>
      </c>
      <c r="T426" s="2" t="n">
        <v>-0.723780873994049</v>
      </c>
      <c r="U426" s="2" t="n">
        <v>-0.507765859452865</v>
      </c>
      <c r="V426" s="2" t="n">
        <v>0.0364376117701197</v>
      </c>
      <c r="W426" s="2" t="n">
        <v>0.00795983998301708</v>
      </c>
      <c r="X426" s="2" t="n">
        <v>0.0348810324307556</v>
      </c>
      <c r="Y426" s="2" t="n">
        <v>0.119873701463675</v>
      </c>
      <c r="Z426" s="2" t="n">
        <v>0.142854522248533</v>
      </c>
      <c r="AA426" s="2" t="n">
        <v>0.148209779380258</v>
      </c>
      <c r="AB426" s="2" t="n">
        <v>0.143315102512939</v>
      </c>
      <c r="AC426" s="2" t="n">
        <v>0.144752515663069</v>
      </c>
      <c r="AD426" s="2" t="n">
        <v>0.143819102125594</v>
      </c>
      <c r="AE426" s="2" t="n">
        <v>0.0943072736962392</v>
      </c>
      <c r="AF426" s="2" t="n">
        <v>0.0279869704789374</v>
      </c>
      <c r="AG426" s="2" t="n">
        <v>0.0470011474510216</v>
      </c>
      <c r="AH426" s="3" t="b">
        <f aca="false">TRUE()</f>
        <v>1</v>
      </c>
      <c r="AI426" s="3" t="n">
        <v>0.9852013552973</v>
      </c>
      <c r="AJ426" s="3" t="b">
        <f aca="false">TRUE()</f>
        <v>1</v>
      </c>
      <c r="AK426" s="3" t="n">
        <v>-0.111300967486314</v>
      </c>
      <c r="AL426" s="3" t="b">
        <f aca="false">TRUE()</f>
        <v>1</v>
      </c>
      <c r="AM426" s="3" t="n">
        <v>-0.52334827416050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1</v>
      </c>
      <c r="E427" s="2" t="n">
        <v>2</v>
      </c>
      <c r="F427" s="2" t="n">
        <v>40.4260787400991</v>
      </c>
      <c r="G427" s="2" t="n">
        <v>0.883561643835616</v>
      </c>
      <c r="H427" s="2" t="n">
        <v>0.97100691179332</v>
      </c>
      <c r="I427" s="2" t="n">
        <v>0.177661331823511</v>
      </c>
      <c r="J427" s="2" t="n">
        <v>0.456709363312034</v>
      </c>
      <c r="K427" s="2" t="n">
        <v>3.36615097083674</v>
      </c>
      <c r="L427" s="2" t="n">
        <v>0.731</v>
      </c>
      <c r="M427" s="2" t="n">
        <v>0.159</v>
      </c>
      <c r="N427" s="2" t="n">
        <v>7.347</v>
      </c>
      <c r="O427" s="2" t="s">
        <v>41</v>
      </c>
      <c r="P427" s="2" t="n">
        <v>467.1</v>
      </c>
      <c r="Q427" s="2" t="n">
        <v>99.7</v>
      </c>
      <c r="R427" s="2" t="n">
        <v>23.955</v>
      </c>
      <c r="S427" s="2" t="n">
        <v>0.740439229434771</v>
      </c>
      <c r="T427" s="2" t="n">
        <v>-0.76927468212349</v>
      </c>
      <c r="U427" s="2" t="n">
        <v>-0.00671346656405314</v>
      </c>
      <c r="V427" s="2" t="n">
        <v>0.00937350702038753</v>
      </c>
      <c r="W427" s="2" t="n">
        <v>0.00937350702038753</v>
      </c>
      <c r="X427" s="2" t="n">
        <v>0.0356791269022088</v>
      </c>
      <c r="Y427" s="2" t="n">
        <v>0.0995807231460573</v>
      </c>
      <c r="Z427" s="2" t="n">
        <v>0.134777891809422</v>
      </c>
      <c r="AA427" s="2" t="n">
        <v>0.153225496358444</v>
      </c>
      <c r="AB427" s="2" t="n">
        <v>0.14660916346051</v>
      </c>
      <c r="AC427" s="2" t="n">
        <v>0.136444940585406</v>
      </c>
      <c r="AD427" s="2" t="n">
        <v>0.121956230036643</v>
      </c>
      <c r="AE427" s="2" t="n">
        <v>0.102665940418686</v>
      </c>
      <c r="AF427" s="2" t="n">
        <v>0.0690604872826236</v>
      </c>
      <c r="AG427" s="2" t="n">
        <v>-1.01203825666038</v>
      </c>
      <c r="AH427" s="3" t="b">
        <f aca="false">TRUE()</f>
        <v>1</v>
      </c>
      <c r="AI427" s="3" t="n">
        <v>0.312799250014722</v>
      </c>
      <c r="AJ427" s="3" t="b">
        <f aca="false">TRUE()</f>
        <v>1</v>
      </c>
      <c r="AK427" s="3" t="n">
        <v>1.60340113106305</v>
      </c>
      <c r="AL427" s="3" t="b">
        <f aca="false">FALSE()</f>
        <v>0</v>
      </c>
      <c r="AM427" s="3" t="n">
        <v>1.17453511909138</v>
      </c>
      <c r="AN427" s="3" t="b">
        <f aca="false">TRUE()</f>
        <v>1</v>
      </c>
      <c r="AO427" s="3" t="n">
        <v>0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3</v>
      </c>
      <c r="E428" s="2" t="n">
        <v>0</v>
      </c>
      <c r="F428" s="2" t="n">
        <v>30.3432488842396</v>
      </c>
      <c r="G428" s="2" t="n">
        <v>0.650965250965251</v>
      </c>
      <c r="H428" s="2" t="n">
        <v>0.973290163465801</v>
      </c>
      <c r="I428" s="2" t="n">
        <v>0.144227484038127</v>
      </c>
      <c r="J428" s="2" t="n">
        <v>0.320433565160197</v>
      </c>
      <c r="K428" s="2" t="n">
        <v>5.32151033779778</v>
      </c>
      <c r="L428" s="2" t="n">
        <v>0.747</v>
      </c>
      <c r="M428" s="2" t="n">
        <v>0.085</v>
      </c>
      <c r="N428" s="2" t="n">
        <v>11.435</v>
      </c>
      <c r="O428" s="2" t="s">
        <v>41</v>
      </c>
      <c r="P428" s="2" t="n">
        <v>347.4</v>
      </c>
      <c r="Q428" s="2" t="n">
        <v>109</v>
      </c>
      <c r="R428" s="2" t="n">
        <v>17.818</v>
      </c>
      <c r="S428" s="2" t="n">
        <v>0.591530479501472</v>
      </c>
      <c r="T428" s="2" t="n">
        <v>-0.396885197536682</v>
      </c>
      <c r="U428" s="2" t="n">
        <v>-0.51503411657265</v>
      </c>
      <c r="V428" s="2" t="n">
        <v>0.132770758633143</v>
      </c>
      <c r="W428" s="2" t="n">
        <v>0.0801663951485009</v>
      </c>
      <c r="X428" s="2" t="n">
        <v>0.0463156256636759</v>
      </c>
      <c r="Y428" s="2" t="n">
        <v>0.102605893705603</v>
      </c>
      <c r="Z428" s="2" t="n">
        <v>0.14536389589819</v>
      </c>
      <c r="AA428" s="2" t="n">
        <v>0.173551646698729</v>
      </c>
      <c r="AB428" s="2" t="n">
        <v>0.15741175216109</v>
      </c>
      <c r="AC428" s="2" t="n">
        <v>0.132165272957102</v>
      </c>
      <c r="AD428" s="2" t="n">
        <v>0.125011690284745</v>
      </c>
      <c r="AE428" s="2" t="n">
        <v>0.0873340561263277</v>
      </c>
      <c r="AF428" s="2" t="n">
        <v>0.0302401665045375</v>
      </c>
      <c r="AG428" s="2" t="n">
        <v>0.12801493077388</v>
      </c>
      <c r="AH428" s="3" t="b">
        <f aca="false">TRUE()</f>
        <v>1</v>
      </c>
      <c r="AI428" s="3" t="n">
        <v>0.512029503431782</v>
      </c>
      <c r="AJ428" s="3" t="b">
        <f aca="false">TRUE()</f>
        <v>1</v>
      </c>
      <c r="AK428" s="3" t="n">
        <v>-0.703652601530638</v>
      </c>
      <c r="AL428" s="3" t="b">
        <f aca="false">TRUE()</f>
        <v>1</v>
      </c>
      <c r="AM428" s="3" t="n">
        <v>0.051680742449111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4</v>
      </c>
      <c r="E429" s="2" t="n">
        <v>0</v>
      </c>
      <c r="F429" s="2" t="n">
        <v>18.434948822922</v>
      </c>
      <c r="G429" s="2" t="n">
        <v>0.858044164037855</v>
      </c>
      <c r="H429" s="2" t="n">
        <v>0.970077704593572</v>
      </c>
      <c r="I429" s="2" t="n">
        <v>0.227693067829036</v>
      </c>
      <c r="J429" s="2" t="n">
        <v>0.489432846975718</v>
      </c>
      <c r="K429" s="2" t="n">
        <v>3.30041003873011</v>
      </c>
      <c r="L429" s="2" t="n">
        <v>0.729</v>
      </c>
      <c r="M429" s="2" t="n">
        <v>0.116</v>
      </c>
      <c r="N429" s="2" t="n">
        <v>7.436</v>
      </c>
      <c r="O429" s="2" t="s">
        <v>41</v>
      </c>
      <c r="P429" s="2" t="n">
        <v>257.8</v>
      </c>
      <c r="Q429" s="2" t="n">
        <v>94.5</v>
      </c>
      <c r="R429" s="2" t="n">
        <v>13.221</v>
      </c>
      <c r="S429" s="2" t="n">
        <v>0.541741770917371</v>
      </c>
      <c r="T429" s="2" t="n">
        <v>-0.332263637993398</v>
      </c>
      <c r="U429" s="2" t="n">
        <v>-1.02826954650427</v>
      </c>
      <c r="V429" s="2" t="n">
        <v>0.0554749747802732</v>
      </c>
      <c r="W429" s="2" t="n">
        <v>0.00790091167258</v>
      </c>
      <c r="X429" s="2" t="n">
        <v>0.0320157702791304</v>
      </c>
      <c r="Y429" s="2" t="n">
        <v>0.104155567298864</v>
      </c>
      <c r="Z429" s="2" t="n">
        <v>0.145408971371061</v>
      </c>
      <c r="AA429" s="2" t="n">
        <v>0.160214982456219</v>
      </c>
      <c r="AB429" s="2" t="n">
        <v>0.159574993207965</v>
      </c>
      <c r="AC429" s="2" t="n">
        <v>0.151350243619149</v>
      </c>
      <c r="AD429" s="2" t="n">
        <v>0.119680226059225</v>
      </c>
      <c r="AE429" s="2" t="n">
        <v>0.0925326763295397</v>
      </c>
      <c r="AF429" s="2" t="n">
        <v>0.0350665693788468</v>
      </c>
      <c r="AG429" s="2" t="n">
        <v>-1.05036786525276</v>
      </c>
      <c r="AH429" s="3" t="b">
        <f aca="false">TRUE()</f>
        <v>1</v>
      </c>
      <c r="AI429" s="3" t="n">
        <v>0.287895468337589</v>
      </c>
      <c r="AJ429" s="3" t="b">
        <f aca="false">TRUE()</f>
        <v>1</v>
      </c>
      <c r="AK429" s="3" t="n">
        <v>0.262815854015365</v>
      </c>
      <c r="AL429" s="3" t="b">
        <f aca="false">TRUE()</f>
        <v>1</v>
      </c>
      <c r="AM429" s="3" t="n">
        <v>-0.78881844006673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5</v>
      </c>
      <c r="E430" s="2" t="n">
        <v>0</v>
      </c>
      <c r="F430" s="2" t="n">
        <v>27.8972710309476</v>
      </c>
      <c r="G430" s="2" t="n">
        <v>0.89639115250291</v>
      </c>
      <c r="H430" s="2" t="n">
        <v>0.976458879989928</v>
      </c>
      <c r="I430" s="2" t="n">
        <v>0.188464907621314</v>
      </c>
      <c r="J430" s="2" t="n">
        <v>0.443909877598569</v>
      </c>
      <c r="K430" s="2" t="n">
        <v>4.14504526576756</v>
      </c>
      <c r="L430" s="2" t="n">
        <v>0.821</v>
      </c>
      <c r="M430" s="2" t="n">
        <v>0.154</v>
      </c>
      <c r="N430" s="2" t="n">
        <v>9.137</v>
      </c>
      <c r="O430" s="2" t="s">
        <v>41</v>
      </c>
      <c r="P430" s="2" t="n">
        <v>301.7</v>
      </c>
      <c r="Q430" s="2" t="n">
        <v>105.5</v>
      </c>
      <c r="R430" s="2" t="n">
        <v>15.47</v>
      </c>
      <c r="S430" s="2" t="n">
        <v>0.437104613883369</v>
      </c>
      <c r="T430" s="2" t="n">
        <v>-0.458974093574043</v>
      </c>
      <c r="U430" s="2" t="n">
        <v>-0.851657905952144</v>
      </c>
      <c r="V430" s="2" t="n">
        <v>0.139594001289693</v>
      </c>
      <c r="W430" s="2" t="n">
        <v>0.0379293915303661</v>
      </c>
      <c r="X430" s="2" t="n">
        <v>0.0348322971025938</v>
      </c>
      <c r="Y430" s="2" t="n">
        <v>0.119756991796878</v>
      </c>
      <c r="Z430" s="2" t="n">
        <v>0.162291198823161</v>
      </c>
      <c r="AA430" s="2" t="n">
        <v>0.160469341130277</v>
      </c>
      <c r="AB430" s="2" t="n">
        <v>0.150382386770076</v>
      </c>
      <c r="AC430" s="2" t="n">
        <v>0.135848041439942</v>
      </c>
      <c r="AD430" s="2" t="n">
        <v>0.126376971339989</v>
      </c>
      <c r="AE430" s="2" t="n">
        <v>0.0886096541916026</v>
      </c>
      <c r="AF430" s="2" t="n">
        <v>0.0214331174054802</v>
      </c>
      <c r="AG430" s="2" t="n">
        <v>-0.557911542863358</v>
      </c>
      <c r="AH430" s="3" t="b">
        <f aca="false">TRUE()</f>
        <v>1</v>
      </c>
      <c r="AI430" s="3" t="n">
        <v>1.43346942548568</v>
      </c>
      <c r="AJ430" s="3" t="b">
        <f aca="false">TRUE()</f>
        <v>1</v>
      </c>
      <c r="AK430" s="3" t="n">
        <v>1.44751912210402</v>
      </c>
      <c r="AL430" s="3" t="b">
        <f aca="false">TRUE()</f>
        <v>1</v>
      </c>
      <c r="AM430" s="3" t="n">
        <v>-0.37701136291890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6</v>
      </c>
      <c r="E431" s="2" t="n">
        <v>0</v>
      </c>
      <c r="F431" s="2" t="n">
        <v>15.2551187030578</v>
      </c>
      <c r="G431" s="2" t="n">
        <v>0.903141361256545</v>
      </c>
      <c r="H431" s="2" t="n">
        <v>0.980803785157034</v>
      </c>
      <c r="I431" s="2" t="n">
        <v>0.207593404032907</v>
      </c>
      <c r="J431" s="2" t="n">
        <v>0.41660529809833</v>
      </c>
      <c r="K431" s="2" t="n">
        <v>4.08533096444193</v>
      </c>
      <c r="L431" s="2" t="n">
        <v>0.771</v>
      </c>
      <c r="M431" s="2" t="n">
        <v>0.115</v>
      </c>
      <c r="N431" s="2" t="n">
        <v>8.885</v>
      </c>
      <c r="O431" s="2" t="s">
        <v>41</v>
      </c>
      <c r="P431" s="2" t="n">
        <v>328.5</v>
      </c>
      <c r="Q431" s="2" t="n">
        <v>127.1</v>
      </c>
      <c r="R431" s="2" t="n">
        <v>16.848</v>
      </c>
      <c r="S431" s="2" t="n">
        <v>0.560213705447614</v>
      </c>
      <c r="T431" s="2" t="n">
        <v>-0.41822844868765</v>
      </c>
      <c r="U431" s="2" t="n">
        <v>-1.058099136577</v>
      </c>
      <c r="V431" s="2" t="n">
        <v>0.0144706135856072</v>
      </c>
      <c r="W431" s="2" t="n">
        <v>0.0260160805884754</v>
      </c>
      <c r="X431" s="2" t="n">
        <v>0.0312956983176127</v>
      </c>
      <c r="Y431" s="2" t="n">
        <v>0.101289629637445</v>
      </c>
      <c r="Z431" s="2" t="n">
        <v>0.146787874578409</v>
      </c>
      <c r="AA431" s="2" t="n">
        <v>0.152173551956003</v>
      </c>
      <c r="AB431" s="2" t="n">
        <v>0.161997439861987</v>
      </c>
      <c r="AC431" s="2" t="n">
        <v>0.162380063639835</v>
      </c>
      <c r="AD431" s="2" t="n">
        <v>0.138325753232194</v>
      </c>
      <c r="AE431" s="2" t="n">
        <v>0.0821054130757675</v>
      </c>
      <c r="AF431" s="2" t="n">
        <v>0.0236445757007472</v>
      </c>
      <c r="AG431" s="2" t="n">
        <v>-0.592727383220881</v>
      </c>
      <c r="AH431" s="3" t="b">
        <f aca="false">TRUE()</f>
        <v>1</v>
      </c>
      <c r="AI431" s="3" t="n">
        <v>0.810874883557372</v>
      </c>
      <c r="AJ431" s="3" t="b">
        <f aca="false">TRUE()</f>
        <v>1</v>
      </c>
      <c r="AK431" s="3" t="n">
        <v>0.231639452223559</v>
      </c>
      <c r="AL431" s="3" t="b">
        <f aca="false">TRUE()</f>
        <v>1</v>
      </c>
      <c r="AM431" s="3" t="n">
        <v>-0.12561205386282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7</v>
      </c>
      <c r="E432" s="2" t="n">
        <v>0</v>
      </c>
      <c r="F432" s="2" t="n">
        <v>7.1250163489018</v>
      </c>
      <c r="G432" s="2" t="n">
        <v>0.900763358778626</v>
      </c>
      <c r="H432" s="2" t="n">
        <v>0.981204475241254</v>
      </c>
      <c r="I432" s="2" t="n">
        <v>0.222581135227777</v>
      </c>
      <c r="J432" s="2" t="n">
        <v>0.422605853041453</v>
      </c>
      <c r="K432" s="2" t="n">
        <v>4.10554530107013</v>
      </c>
      <c r="L432" s="2" t="n">
        <v>0.771</v>
      </c>
      <c r="M432" s="2" t="n">
        <v>0.119</v>
      </c>
      <c r="N432" s="2" t="n">
        <v>9.019</v>
      </c>
      <c r="O432" s="2" t="s">
        <v>41</v>
      </c>
      <c r="P432" s="2" t="n">
        <v>234.4</v>
      </c>
      <c r="Q432" s="2" t="n">
        <v>75.3</v>
      </c>
      <c r="R432" s="2" t="n">
        <v>12.021</v>
      </c>
      <c r="S432" s="2" t="n">
        <v>0.450829843414554</v>
      </c>
      <c r="T432" s="2" t="n">
        <v>-0.664169254057569</v>
      </c>
      <c r="U432" s="2" t="n">
        <v>-0.520621617854022</v>
      </c>
      <c r="V432" s="2" t="n">
        <v>0.0835869540706088</v>
      </c>
      <c r="W432" s="2" t="n">
        <v>0.00972962713640291</v>
      </c>
      <c r="X432" s="2" t="n">
        <v>0.0476324976547685</v>
      </c>
      <c r="Y432" s="2" t="n">
        <v>0.115434789506024</v>
      </c>
      <c r="Z432" s="2" t="n">
        <v>0.152506379751574</v>
      </c>
      <c r="AA432" s="2" t="n">
        <v>0.148360403355907</v>
      </c>
      <c r="AB432" s="2" t="n">
        <v>0.149828015829847</v>
      </c>
      <c r="AC432" s="2" t="n">
        <v>0.147814215501394</v>
      </c>
      <c r="AD432" s="2" t="n">
        <v>0.13137490930679</v>
      </c>
      <c r="AE432" s="2" t="n">
        <v>0.0894689625112582</v>
      </c>
      <c r="AF432" s="2" t="n">
        <v>0.0175798265824387</v>
      </c>
      <c r="AG432" s="2" t="n">
        <v>-0.580941611615805</v>
      </c>
      <c r="AH432" s="3" t="b">
        <f aca="false">TRUE()</f>
        <v>1</v>
      </c>
      <c r="AI432" s="3" t="n">
        <v>0.810874883557372</v>
      </c>
      <c r="AJ432" s="3" t="b">
        <f aca="false">TRUE()</f>
        <v>1</v>
      </c>
      <c r="AK432" s="3" t="n">
        <v>0.356345059390785</v>
      </c>
      <c r="AL432" s="3" t="b">
        <f aca="false">TRUE()</f>
        <v>1</v>
      </c>
      <c r="AM432" s="3" t="n">
        <v>-1.0083238069291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</v>
      </c>
      <c r="E433" s="2" t="n">
        <v>0</v>
      </c>
      <c r="F433" s="2" t="n">
        <v>24.2277453179541</v>
      </c>
      <c r="G433" s="2" t="n">
        <v>0.772421524663677</v>
      </c>
      <c r="H433" s="2" t="n">
        <v>0.969266265000744</v>
      </c>
      <c r="I433" s="2" t="n">
        <v>0.226565611137016</v>
      </c>
      <c r="J433" s="2" t="n">
        <v>0.441592540056925</v>
      </c>
      <c r="K433" s="2" t="n">
        <v>4.01684676565052</v>
      </c>
      <c r="L433" s="2" t="n">
        <v>0.783</v>
      </c>
      <c r="M433" s="2" t="n">
        <v>0.123</v>
      </c>
      <c r="N433" s="2" t="n">
        <v>8.83</v>
      </c>
      <c r="O433" s="2" t="s">
        <v>41</v>
      </c>
      <c r="P433" s="2" t="n">
        <v>328.2</v>
      </c>
      <c r="Q433" s="2" t="n">
        <v>108.6</v>
      </c>
      <c r="R433" s="2" t="n">
        <v>16.833</v>
      </c>
      <c r="S433" s="2" t="n">
        <v>0.593558831498412</v>
      </c>
      <c r="T433" s="2" t="n">
        <v>-0.545496939583709</v>
      </c>
      <c r="U433" s="2" t="n">
        <v>-0.89346216491963</v>
      </c>
      <c r="V433" s="2" t="n">
        <v>0.0124160969543847</v>
      </c>
      <c r="W433" s="2" t="n">
        <v>0.0124160969543847</v>
      </c>
      <c r="X433" s="2" t="n">
        <v>0.0309027351750178</v>
      </c>
      <c r="Y433" s="2" t="n">
        <v>0.111652457553318</v>
      </c>
      <c r="Z433" s="2" t="n">
        <v>0.154814037585759</v>
      </c>
      <c r="AA433" s="2" t="n">
        <v>0.14383053321727</v>
      </c>
      <c r="AB433" s="2" t="n">
        <v>0.135378495887783</v>
      </c>
      <c r="AC433" s="2" t="n">
        <v>0.140750284482609</v>
      </c>
      <c r="AD433" s="2" t="n">
        <v>0.142019253408351</v>
      </c>
      <c r="AE433" s="2" t="n">
        <v>0.110150934149241</v>
      </c>
      <c r="AF433" s="2" t="n">
        <v>0.0305012685406525</v>
      </c>
      <c r="AG433" s="2" t="n">
        <v>-0.632656426669487</v>
      </c>
      <c r="AH433" s="3" t="b">
        <f aca="false">TRUE()</f>
        <v>1</v>
      </c>
      <c r="AI433" s="3" t="n">
        <v>0.960297573620167</v>
      </c>
      <c r="AJ433" s="3" t="b">
        <f aca="false">TRUE()</f>
        <v>1</v>
      </c>
      <c r="AK433" s="3" t="n">
        <v>0.481050666558011</v>
      </c>
      <c r="AL433" s="3" t="b">
        <f aca="false">TRUE()</f>
        <v>1</v>
      </c>
      <c r="AM433" s="3" t="n">
        <v>-0.12842622523285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</v>
      </c>
      <c r="E434" s="2" t="n">
        <v>0</v>
      </c>
      <c r="F434" s="2" t="n">
        <v>18.434948822922</v>
      </c>
      <c r="G434" s="2" t="n">
        <v>0.645535714285714</v>
      </c>
      <c r="H434" s="2" t="n">
        <v>0.984806142981118</v>
      </c>
      <c r="I434" s="2" t="n">
        <v>0.0998863054300697</v>
      </c>
      <c r="J434" s="2" t="n">
        <v>0.25044014557504</v>
      </c>
      <c r="K434" s="2" t="n">
        <v>7.97754892757874</v>
      </c>
      <c r="L434" s="2" t="n">
        <v>0.81</v>
      </c>
      <c r="M434" s="2" t="n">
        <v>0.118</v>
      </c>
      <c r="N434" s="2" t="n">
        <v>16.722</v>
      </c>
      <c r="O434" s="2" t="s">
        <v>41</v>
      </c>
      <c r="P434" s="2" t="n">
        <v>221.4</v>
      </c>
      <c r="Q434" s="2" t="n">
        <v>94.6</v>
      </c>
      <c r="R434" s="2" t="n">
        <v>11.352</v>
      </c>
      <c r="S434" s="2" t="n">
        <v>0.593499468623439</v>
      </c>
      <c r="T434" s="2" t="n">
        <v>1.85227844810657</v>
      </c>
      <c r="U434" s="2" t="n">
        <v>5.18165387009209</v>
      </c>
      <c r="V434" s="2" t="n">
        <v>0.221837869500555</v>
      </c>
      <c r="W434" s="2" t="n">
        <v>0.194207545178408</v>
      </c>
      <c r="X434" s="2" t="n">
        <v>0.026171070740857</v>
      </c>
      <c r="Y434" s="2" t="n">
        <v>0.0935607145058154</v>
      </c>
      <c r="Z434" s="2" t="n">
        <v>0.119185343583271</v>
      </c>
      <c r="AA434" s="2" t="n">
        <v>0.241370991131353</v>
      </c>
      <c r="AB434" s="2" t="n">
        <v>0.151263372705362</v>
      </c>
      <c r="AC434" s="2" t="n">
        <v>0.12115931729152</v>
      </c>
      <c r="AD434" s="2" t="n">
        <v>0.119892648700193</v>
      </c>
      <c r="AE434" s="2" t="n">
        <v>0.103081938991204</v>
      </c>
      <c r="AF434" s="2" t="n">
        <v>0.0243146023504256</v>
      </c>
      <c r="AG434" s="2" t="n">
        <v>1.6765922978766</v>
      </c>
      <c r="AH434" s="3" t="b">
        <f aca="false">TRUE()</f>
        <v>1</v>
      </c>
      <c r="AI434" s="3" t="n">
        <v>1.29649862626146</v>
      </c>
      <c r="AJ434" s="3" t="b">
        <f aca="false">TRUE()</f>
        <v>1</v>
      </c>
      <c r="AK434" s="3" t="n">
        <v>0.325168657598978</v>
      </c>
      <c r="AL434" s="3" t="b">
        <f aca="false">TRUE()</f>
        <v>1</v>
      </c>
      <c r="AM434" s="3" t="n">
        <v>-1.130271232963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</v>
      </c>
      <c r="E435" s="2" t="n">
        <v>1</v>
      </c>
      <c r="F435" s="2" t="n">
        <v>26.565051177078</v>
      </c>
      <c r="G435" s="2" t="n">
        <v>0.678014184397163</v>
      </c>
      <c r="H435" s="2" t="n">
        <v>0.993042204220587</v>
      </c>
      <c r="I435" s="2" t="n">
        <v>0.0768348065122343</v>
      </c>
      <c r="J435" s="2" t="n">
        <v>0.236889912859016</v>
      </c>
      <c r="K435" s="2" t="n">
        <v>6.59610777530876</v>
      </c>
      <c r="L435" s="2" t="n">
        <v>0.647</v>
      </c>
      <c r="M435" s="2" t="n">
        <v>0.095</v>
      </c>
      <c r="N435" s="2" t="n">
        <v>13.957</v>
      </c>
      <c r="O435" s="2" t="s">
        <v>41</v>
      </c>
      <c r="P435" s="2" t="n">
        <v>290.3</v>
      </c>
      <c r="Q435" s="2" t="n">
        <v>86.5</v>
      </c>
      <c r="R435" s="2" t="n">
        <v>14.89</v>
      </c>
      <c r="S435" s="2" t="n">
        <v>0.767844383282394</v>
      </c>
      <c r="T435" s="2" t="n">
        <v>-0.745129150008725</v>
      </c>
      <c r="U435" s="2" t="n">
        <v>0.147997261200122</v>
      </c>
      <c r="V435" s="2" t="n">
        <v>0.122235923190166</v>
      </c>
      <c r="W435" s="2" t="n">
        <v>0.033607026466301</v>
      </c>
      <c r="X435" s="2" t="n">
        <v>0.0507804366517236</v>
      </c>
      <c r="Y435" s="2" t="n">
        <v>0.110121900622939</v>
      </c>
      <c r="Z435" s="2" t="n">
        <v>0.153747467229955</v>
      </c>
      <c r="AA435" s="2" t="n">
        <v>0.157637365578009</v>
      </c>
      <c r="AB435" s="2" t="n">
        <v>0.161290598248919</v>
      </c>
      <c r="AC435" s="2" t="n">
        <v>0.138869034987604</v>
      </c>
      <c r="AD435" s="2" t="n">
        <v>0.132566330692224</v>
      </c>
      <c r="AE435" s="2" t="n">
        <v>0.0789961850882187</v>
      </c>
      <c r="AF435" s="2" t="n">
        <v>0.0159906809004077</v>
      </c>
      <c r="AG435" s="2" t="n">
        <v>0.871156521973202</v>
      </c>
      <c r="AH435" s="3" t="b">
        <f aca="false">TRUE()</f>
        <v>1</v>
      </c>
      <c r="AI435" s="3" t="n">
        <v>-0.733159580424842</v>
      </c>
      <c r="AJ435" s="3" t="b">
        <f aca="false">TRUE()</f>
        <v>1</v>
      </c>
      <c r="AK435" s="3" t="n">
        <v>-0.391888583612573</v>
      </c>
      <c r="AL435" s="3" t="b">
        <f aca="false">TRUE()</f>
        <v>1</v>
      </c>
      <c r="AM435" s="3" t="n">
        <v>-0.48394987498007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</v>
      </c>
      <c r="E436" s="2" t="n">
        <v>2</v>
      </c>
      <c r="F436" s="2" t="n">
        <v>17.1027289690524</v>
      </c>
      <c r="G436" s="2" t="n">
        <v>0.807770961145194</v>
      </c>
      <c r="H436" s="2" t="n">
        <v>0.992928628383825</v>
      </c>
      <c r="I436" s="2" t="n">
        <v>0.105635290941061</v>
      </c>
      <c r="J436" s="2" t="n">
        <v>0.276630462902404</v>
      </c>
      <c r="K436" s="2" t="n">
        <v>5.41396634373967</v>
      </c>
      <c r="L436" s="2" t="n">
        <v>0.67</v>
      </c>
      <c r="M436" s="2" t="n">
        <v>0.083</v>
      </c>
      <c r="N436" s="2" t="n">
        <v>11.653</v>
      </c>
      <c r="O436" s="2" t="s">
        <v>41</v>
      </c>
      <c r="P436" s="2" t="n">
        <v>391.1</v>
      </c>
      <c r="Q436" s="2" t="n">
        <v>115.8</v>
      </c>
      <c r="R436" s="2" t="n">
        <v>20.057</v>
      </c>
      <c r="S436" s="2" t="n">
        <v>0.664756359486019</v>
      </c>
      <c r="T436" s="2" t="n">
        <v>-0.704127280760189</v>
      </c>
      <c r="U436" s="2" t="n">
        <v>-0.0549913018095176</v>
      </c>
      <c r="V436" s="2" t="n">
        <v>0.129484216570896</v>
      </c>
      <c r="W436" s="2" t="n">
        <v>0.0188641387016234</v>
      </c>
      <c r="X436" s="2" t="n">
        <v>0.0858668687552721</v>
      </c>
      <c r="Y436" s="2" t="n">
        <v>0.11976304710832</v>
      </c>
      <c r="Z436" s="2" t="n">
        <v>0.135626715969674</v>
      </c>
      <c r="AA436" s="2" t="n">
        <v>0.142099831930111</v>
      </c>
      <c r="AB436" s="2" t="n">
        <v>0.157161770966637</v>
      </c>
      <c r="AC436" s="2" t="n">
        <v>0.12918785992701</v>
      </c>
      <c r="AD436" s="2" t="n">
        <v>0.119331395028338</v>
      </c>
      <c r="AE436" s="2" t="n">
        <v>0.0864959058371912</v>
      </c>
      <c r="AF436" s="2" t="n">
        <v>0.0244666044774449</v>
      </c>
      <c r="AG436" s="2" t="n">
        <v>0.181920502328896</v>
      </c>
      <c r="AH436" s="3" t="b">
        <f aca="false">TRUE()</f>
        <v>1</v>
      </c>
      <c r="AI436" s="3" t="n">
        <v>-0.446766091137818</v>
      </c>
      <c r="AJ436" s="3" t="b">
        <f aca="false">TRUE()</f>
        <v>1</v>
      </c>
      <c r="AK436" s="3" t="n">
        <v>-0.766005405114251</v>
      </c>
      <c r="AL436" s="3" t="b">
        <f aca="false">TRUE()</f>
        <v>1</v>
      </c>
      <c r="AM436" s="3" t="n">
        <v>0.46161170535025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</v>
      </c>
      <c r="E437" s="2" t="n">
        <v>1</v>
      </c>
      <c r="F437" s="2" t="n">
        <v>37.8749836510982</v>
      </c>
      <c r="G437" s="2" t="n">
        <v>0.665033407572383</v>
      </c>
      <c r="H437" s="2" t="n">
        <v>0.995085496790935</v>
      </c>
      <c r="I437" s="2" t="n">
        <v>0.0491937953597018</v>
      </c>
      <c r="J437" s="2" t="n">
        <v>0.171352608808081</v>
      </c>
      <c r="K437" s="2" t="n">
        <v>9.85651362678683</v>
      </c>
      <c r="L437" s="2" t="n">
        <v>0.666</v>
      </c>
      <c r="M437" s="2" t="n">
        <v>0.103</v>
      </c>
      <c r="N437" s="2" t="n">
        <v>20.536</v>
      </c>
      <c r="O437" s="2" t="s">
        <v>41</v>
      </c>
      <c r="P437" s="2" t="n">
        <v>252.6</v>
      </c>
      <c r="Q437" s="2" t="n">
        <v>66.5</v>
      </c>
      <c r="R437" s="2" t="n">
        <v>12.954</v>
      </c>
      <c r="S437" s="2" t="n">
        <v>0.603658040821909</v>
      </c>
      <c r="T437" s="2" t="n">
        <v>-0.682764921871518</v>
      </c>
      <c r="U437" s="2" t="n">
        <v>-0.102710475311011</v>
      </c>
      <c r="V437" s="2" t="n">
        <v>0.117473155499219</v>
      </c>
      <c r="W437" s="2" t="n">
        <v>0.0688413643275303</v>
      </c>
      <c r="X437" s="2" t="n">
        <v>0.0615340171904826</v>
      </c>
      <c r="Y437" s="2" t="n">
        <v>0.127302966720954</v>
      </c>
      <c r="Z437" s="2" t="n">
        <v>0.15513070380013</v>
      </c>
      <c r="AA437" s="2" t="n">
        <v>0.144354705159846</v>
      </c>
      <c r="AB437" s="2" t="n">
        <v>0.128566602412096</v>
      </c>
      <c r="AC437" s="2" t="n">
        <v>0.11139196864475</v>
      </c>
      <c r="AD437" s="2" t="n">
        <v>0.152691066154417</v>
      </c>
      <c r="AE437" s="2" t="n">
        <v>0.100161332300055</v>
      </c>
      <c r="AF437" s="2" t="n">
        <v>0.0188666376172699</v>
      </c>
      <c r="AG437" s="2" t="n">
        <v>2.77210432016939</v>
      </c>
      <c r="AH437" s="3" t="b">
        <f aca="false">FALSE()</f>
        <v>0</v>
      </c>
      <c r="AI437" s="3" t="n">
        <v>-0.496573654492083</v>
      </c>
      <c r="AJ437" s="3" t="b">
        <f aca="false">TRUE()</f>
        <v>1</v>
      </c>
      <c r="AK437" s="3" t="n">
        <v>-0.14247736927812</v>
      </c>
      <c r="AL437" s="3" t="b">
        <f aca="false">TRUE()</f>
        <v>1</v>
      </c>
      <c r="AM437" s="3" t="n">
        <v>-0.837597410480603</v>
      </c>
      <c r="AN437" s="3" t="b">
        <f aca="false">TRUE()</f>
        <v>1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</v>
      </c>
      <c r="E438" s="2" t="n">
        <v>2</v>
      </c>
      <c r="F438" s="2" t="n">
        <v>26.565051177078</v>
      </c>
      <c r="G438" s="2" t="n">
        <v>0.670951156812339</v>
      </c>
      <c r="H438" s="2" t="n">
        <v>0.983371753034111</v>
      </c>
      <c r="I438" s="2" t="n">
        <v>0.153423601650913</v>
      </c>
      <c r="J438" s="2" t="n">
        <v>0.313583092683463</v>
      </c>
      <c r="K438" s="2" t="n">
        <v>5.1030050220085</v>
      </c>
      <c r="L438" s="2" t="n">
        <v>0.66</v>
      </c>
      <c r="M438" s="2" t="n">
        <v>0.099</v>
      </c>
      <c r="N438" s="2" t="n">
        <v>11.08</v>
      </c>
      <c r="O438" s="2" t="s">
        <v>41</v>
      </c>
      <c r="P438" s="2" t="n">
        <v>213.5</v>
      </c>
      <c r="Q438" s="2" t="n">
        <v>78</v>
      </c>
      <c r="R438" s="2" t="n">
        <v>10.946</v>
      </c>
      <c r="S438" s="2" t="n">
        <v>0.719016218225351</v>
      </c>
      <c r="T438" s="2" t="n">
        <v>-0.397425902344326</v>
      </c>
      <c r="U438" s="2" t="n">
        <v>-0.703405746823217</v>
      </c>
      <c r="V438" s="2" t="n">
        <v>0.15795591803092</v>
      </c>
      <c r="W438" s="2" t="n">
        <v>0.026071820356538</v>
      </c>
      <c r="X438" s="2" t="n">
        <v>0.0472203268790611</v>
      </c>
      <c r="Y438" s="2" t="n">
        <v>0.129592615066938</v>
      </c>
      <c r="Z438" s="2" t="n">
        <v>0.160222822815805</v>
      </c>
      <c r="AA438" s="2" t="n">
        <v>0.150074251166212</v>
      </c>
      <c r="AB438" s="2" t="n">
        <v>0.156300172345282</v>
      </c>
      <c r="AC438" s="2" t="n">
        <v>0.146451592113614</v>
      </c>
      <c r="AD438" s="2" t="n">
        <v>0.111445721272583</v>
      </c>
      <c r="AE438" s="2" t="n">
        <v>0.0807745080569438</v>
      </c>
      <c r="AF438" s="2" t="n">
        <v>0.0179179902835605</v>
      </c>
      <c r="AG438" s="2" t="n">
        <v>0.000617539815478932</v>
      </c>
      <c r="AH438" s="3" t="b">
        <f aca="false">TRUE()</f>
        <v>1</v>
      </c>
      <c r="AI438" s="3" t="n">
        <v>-0.571284999523481</v>
      </c>
      <c r="AJ438" s="3" t="b">
        <f aca="false">TRUE()</f>
        <v>1</v>
      </c>
      <c r="AK438" s="3" t="n">
        <v>-0.267182976445346</v>
      </c>
      <c r="AL438" s="3" t="b">
        <f aca="false">TRUE()</f>
        <v>1</v>
      </c>
      <c r="AM438" s="3" t="n">
        <v>-1.2043777457079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8</v>
      </c>
      <c r="E439" s="2" t="n">
        <v>1</v>
      </c>
      <c r="F439" s="2" t="n">
        <v>24.2277453179541</v>
      </c>
      <c r="G439" s="2" t="n">
        <v>0.792906178489703</v>
      </c>
      <c r="H439" s="2" t="n">
        <v>0.992134915946748</v>
      </c>
      <c r="I439" s="2" t="n">
        <v>0.107709351135433</v>
      </c>
      <c r="J439" s="2" t="n">
        <v>0.282481082786156</v>
      </c>
      <c r="K439" s="2" t="n">
        <v>5.0297547425674</v>
      </c>
      <c r="L439" s="2" t="n">
        <v>0.629</v>
      </c>
      <c r="M439" s="2" t="n">
        <v>0.084</v>
      </c>
      <c r="N439" s="2" t="n">
        <v>10.82</v>
      </c>
      <c r="O439" s="2" t="s">
        <v>41</v>
      </c>
      <c r="P439" s="2" t="n">
        <v>409.2</v>
      </c>
      <c r="Q439" s="2" t="n">
        <v>106.7</v>
      </c>
      <c r="R439" s="2" t="n">
        <v>20.985</v>
      </c>
      <c r="S439" s="2" t="n">
        <v>0.942468560049151</v>
      </c>
      <c r="T439" s="2" t="n">
        <v>-0.887173436909817</v>
      </c>
      <c r="U439" s="2" t="n">
        <v>0.344018099136663</v>
      </c>
      <c r="V439" s="2" t="n">
        <v>0.199279396512518</v>
      </c>
      <c r="W439" s="2" t="n">
        <v>0.0414397557765388</v>
      </c>
      <c r="X439" s="2" t="n">
        <v>0.0799729246620048</v>
      </c>
      <c r="Y439" s="2" t="n">
        <v>0.131693364652049</v>
      </c>
      <c r="Z439" s="2" t="n">
        <v>0.151481971342814</v>
      </c>
      <c r="AA439" s="2" t="n">
        <v>0.150132115667279</v>
      </c>
      <c r="AB439" s="2" t="n">
        <v>0.138483336112976</v>
      </c>
      <c r="AC439" s="2" t="n">
        <v>0.132646641264538</v>
      </c>
      <c r="AD439" s="2" t="n">
        <v>0.117124777404613</v>
      </c>
      <c r="AE439" s="2" t="n">
        <v>0.075513079328536</v>
      </c>
      <c r="AF439" s="2" t="n">
        <v>0.0229517895651902</v>
      </c>
      <c r="AG439" s="2" t="n">
        <v>-0.0420903204215178</v>
      </c>
      <c r="AH439" s="3" t="b">
        <f aca="false">TRUE()</f>
        <v>1</v>
      </c>
      <c r="AI439" s="3" t="n">
        <v>-0.957293615519035</v>
      </c>
      <c r="AJ439" s="3" t="b">
        <f aca="false">TRUE()</f>
        <v>1</v>
      </c>
      <c r="AK439" s="3" t="n">
        <v>-0.734829003322445</v>
      </c>
      <c r="AL439" s="3" t="b">
        <f aca="false">TRUE()</f>
        <v>1</v>
      </c>
      <c r="AM439" s="3" t="n">
        <v>0.63140004467544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8</v>
      </c>
      <c r="E440" s="2" t="n">
        <v>2</v>
      </c>
      <c r="F440" s="2" t="n">
        <v>63.434948822922</v>
      </c>
      <c r="G440" s="2" t="n">
        <v>0.736391912908243</v>
      </c>
      <c r="H440" s="2" t="n">
        <v>0.983630374858979</v>
      </c>
      <c r="I440" s="2" t="n">
        <v>0.113131717851773</v>
      </c>
      <c r="J440" s="2" t="n">
        <v>0.291166470878869</v>
      </c>
      <c r="K440" s="2" t="n">
        <v>5.79574831772783</v>
      </c>
      <c r="L440" s="2" t="n">
        <v>0.769</v>
      </c>
      <c r="M440" s="2" t="n">
        <v>0.126</v>
      </c>
      <c r="N440" s="2" t="n">
        <v>12.448</v>
      </c>
      <c r="O440" s="2" t="s">
        <v>41</v>
      </c>
      <c r="P440" s="2" t="n">
        <v>453</v>
      </c>
      <c r="Q440" s="2" t="n">
        <v>158.7</v>
      </c>
      <c r="R440" s="2" t="n">
        <v>23.229</v>
      </c>
      <c r="S440" s="2" t="n">
        <v>0.659046091088221</v>
      </c>
      <c r="T440" s="2" t="n">
        <v>-0.323373746768518</v>
      </c>
      <c r="U440" s="2" t="n">
        <v>-0.663530861963561</v>
      </c>
      <c r="V440" s="2" t="n">
        <v>0.19588650097207</v>
      </c>
      <c r="W440" s="2" t="n">
        <v>0.132159156775855</v>
      </c>
      <c r="X440" s="2" t="n">
        <v>0.0278598751572534</v>
      </c>
      <c r="Y440" s="2" t="n">
        <v>0.114892214533953</v>
      </c>
      <c r="Z440" s="2" t="n">
        <v>0.179074068005461</v>
      </c>
      <c r="AA440" s="2" t="n">
        <v>0.18149973802615</v>
      </c>
      <c r="AB440" s="2" t="n">
        <v>0.110508695288944</v>
      </c>
      <c r="AC440" s="2" t="n">
        <v>0.129445027947982</v>
      </c>
      <c r="AD440" s="2" t="n">
        <v>0.126207927688696</v>
      </c>
      <c r="AE440" s="2" t="n">
        <v>0.0964281042709371</v>
      </c>
      <c r="AF440" s="2" t="n">
        <v>0.0340843490806227</v>
      </c>
      <c r="AG440" s="2" t="n">
        <v>0.404514754671678</v>
      </c>
      <c r="AH440" s="3" t="b">
        <f aca="false">TRUE()</f>
        <v>1</v>
      </c>
      <c r="AI440" s="3" t="n">
        <v>0.78597110188024</v>
      </c>
      <c r="AJ440" s="3" t="b">
        <f aca="false">TRUE()</f>
        <v>1</v>
      </c>
      <c r="AK440" s="3" t="n">
        <v>0.574579871933431</v>
      </c>
      <c r="AL440" s="3" t="b">
        <f aca="false">TRUE()</f>
        <v>1</v>
      </c>
      <c r="AM440" s="3" t="n">
        <v>1.0422690646999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</v>
      </c>
      <c r="E441" s="2" t="n">
        <v>0</v>
      </c>
      <c r="F441" s="2" t="n">
        <v>17.1027289690524</v>
      </c>
      <c r="G441" s="2" t="n">
        <v>0.84456780333069</v>
      </c>
      <c r="H441" s="2" t="n">
        <v>0.992782207849199</v>
      </c>
      <c r="I441" s="2" t="n">
        <v>0.11143985167184</v>
      </c>
      <c r="J441" s="2" t="n">
        <v>0.277210030067354</v>
      </c>
      <c r="K441" s="2" t="n">
        <v>6.3534164272308</v>
      </c>
      <c r="L441" s="2" t="n">
        <v>0.754</v>
      </c>
      <c r="M441" s="2" t="n">
        <v>0.088</v>
      </c>
      <c r="N441" s="2" t="n">
        <v>13.437</v>
      </c>
      <c r="O441" s="2" t="s">
        <v>41</v>
      </c>
      <c r="P441" s="2" t="n">
        <v>194.6</v>
      </c>
      <c r="Q441" s="2" t="n">
        <v>58.8</v>
      </c>
      <c r="R441" s="2" t="n">
        <v>9.977</v>
      </c>
      <c r="S441" s="2" t="n">
        <v>0.544285162426824</v>
      </c>
      <c r="T441" s="2" t="n">
        <v>-0.591420526785143</v>
      </c>
      <c r="U441" s="2" t="n">
        <v>-0.292815953893332</v>
      </c>
      <c r="V441" s="2" t="n">
        <v>0.116776965523193</v>
      </c>
      <c r="W441" s="2" t="n">
        <v>0.0252523113432319</v>
      </c>
      <c r="X441" s="2" t="n">
        <v>0.0500011787340174</v>
      </c>
      <c r="Y441" s="2" t="n">
        <v>0.116308232847066</v>
      </c>
      <c r="Z441" s="2" t="n">
        <v>0.150357627092583</v>
      </c>
      <c r="AA441" s="2" t="n">
        <v>0.153830003428433</v>
      </c>
      <c r="AB441" s="2" t="n">
        <v>0.159487691397086</v>
      </c>
      <c r="AC441" s="2" t="n">
        <v>0.144318049585003</v>
      </c>
      <c r="AD441" s="2" t="n">
        <v>0.122824796038001</v>
      </c>
      <c r="AE441" s="2" t="n">
        <v>0.0838304732620457</v>
      </c>
      <c r="AF441" s="2" t="n">
        <v>0.0190419476157643</v>
      </c>
      <c r="AG441" s="2" t="n">
        <v>0.729657701033191</v>
      </c>
      <c r="AH441" s="3" t="b">
        <f aca="false">TRUE()</f>
        <v>1</v>
      </c>
      <c r="AI441" s="3" t="n">
        <v>0.599192739301746</v>
      </c>
      <c r="AJ441" s="3" t="b">
        <f aca="false">TRUE()</f>
        <v>1</v>
      </c>
      <c r="AK441" s="3" t="n">
        <v>-0.610123396155219</v>
      </c>
      <c r="AL441" s="3" t="b">
        <f aca="false">TRUE()</f>
        <v>1</v>
      </c>
      <c r="AM441" s="3" t="n">
        <v>-1.3816705420198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0</v>
      </c>
      <c r="E442" s="2" t="n">
        <v>0</v>
      </c>
      <c r="F442" s="2" t="n">
        <v>18.434948822922</v>
      </c>
      <c r="G442" s="2" t="n">
        <v>0.874521072796935</v>
      </c>
      <c r="H442" s="2" t="n">
        <v>0.988061400158738</v>
      </c>
      <c r="I442" s="2" t="n">
        <v>0.133432932087145</v>
      </c>
      <c r="J442" s="2" t="n">
        <v>0.343678831124546</v>
      </c>
      <c r="K442" s="2" t="n">
        <v>5.23514235652791</v>
      </c>
      <c r="L442" s="2" t="n">
        <v>0.804</v>
      </c>
      <c r="M442" s="2" t="n">
        <v>0.097</v>
      </c>
      <c r="N442" s="2" t="n">
        <v>11.326</v>
      </c>
      <c r="O442" s="2" t="s">
        <v>41</v>
      </c>
      <c r="P442" s="2" t="n">
        <v>329.1</v>
      </c>
      <c r="Q442" s="2" t="n">
        <v>102.5</v>
      </c>
      <c r="R442" s="2" t="n">
        <v>16.879</v>
      </c>
      <c r="S442" s="2" t="n">
        <v>0.534104021652426</v>
      </c>
      <c r="T442" s="2" t="n">
        <v>-0.5267147806084</v>
      </c>
      <c r="U442" s="2" t="n">
        <v>-0.529481589045292</v>
      </c>
      <c r="V442" s="2" t="n">
        <v>0.0213922644444087</v>
      </c>
      <c r="W442" s="2" t="n">
        <v>0.0318604675584168</v>
      </c>
      <c r="X442" s="2" t="n">
        <v>0.0514238527748478</v>
      </c>
      <c r="Y442" s="2" t="n">
        <v>0.117136754252122</v>
      </c>
      <c r="Z442" s="2" t="n">
        <v>0.147512321324051</v>
      </c>
      <c r="AA442" s="2" t="n">
        <v>0.139809701020752</v>
      </c>
      <c r="AB442" s="2" t="n">
        <v>0.142138602124786</v>
      </c>
      <c r="AC442" s="2" t="n">
        <v>0.161040253111652</v>
      </c>
      <c r="AD442" s="2" t="n">
        <v>0.134926473194202</v>
      </c>
      <c r="AE442" s="2" t="n">
        <v>0.0834059511170746</v>
      </c>
      <c r="AF442" s="2" t="n">
        <v>0.022606091080513</v>
      </c>
      <c r="AG442" s="2" t="n">
        <v>0.0776589225624497</v>
      </c>
      <c r="AH442" s="3" t="b">
        <f aca="false">TRUE()</f>
        <v>1</v>
      </c>
      <c r="AI442" s="3" t="n">
        <v>1.22178728123006</v>
      </c>
      <c r="AJ442" s="3" t="b">
        <f aca="false">TRUE()</f>
        <v>1</v>
      </c>
      <c r="AK442" s="3" t="n">
        <v>-0.329535780028959</v>
      </c>
      <c r="AL442" s="3" t="b">
        <f aca="false">TRUE()</f>
        <v>1</v>
      </c>
      <c r="AM442" s="3" t="n">
        <v>-0.11998371112276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1</v>
      </c>
      <c r="E443" s="2" t="n">
        <v>1</v>
      </c>
      <c r="F443" s="2" t="n">
        <v>35.5376777919744</v>
      </c>
      <c r="G443" s="2" t="n">
        <v>0.643556895252449</v>
      </c>
      <c r="H443" s="2" t="n">
        <v>0.969659238681755</v>
      </c>
      <c r="I443" s="2" t="n">
        <v>0.141434257440665</v>
      </c>
      <c r="J443" s="2" t="n">
        <v>0.330244155636622</v>
      </c>
      <c r="K443" s="2" t="n">
        <v>5.22045985682278</v>
      </c>
      <c r="L443" s="2" t="n">
        <v>0.745</v>
      </c>
      <c r="M443" s="2" t="n">
        <v>0.086</v>
      </c>
      <c r="N443" s="2" t="n">
        <v>11.305</v>
      </c>
      <c r="O443" s="2" t="s">
        <v>41</v>
      </c>
      <c r="P443" s="2" t="n">
        <v>295.6</v>
      </c>
      <c r="Q443" s="2" t="n">
        <v>101.4</v>
      </c>
      <c r="R443" s="2" t="n">
        <v>15.161</v>
      </c>
      <c r="S443" s="2" t="n">
        <v>0.625996683223851</v>
      </c>
      <c r="T443" s="2" t="n">
        <v>-0.46832282602074</v>
      </c>
      <c r="U443" s="2" t="n">
        <v>-0.440208964579329</v>
      </c>
      <c r="V443" s="2" t="n">
        <v>0.0811925838106592</v>
      </c>
      <c r="W443" s="2" t="n">
        <v>0.0527104525804325</v>
      </c>
      <c r="X443" s="2" t="n">
        <v>0.0291433877133411</v>
      </c>
      <c r="Y443" s="2" t="n">
        <v>0.0977637202563303</v>
      </c>
      <c r="Z443" s="2" t="n">
        <v>0.147337402738419</v>
      </c>
      <c r="AA443" s="2" t="n">
        <v>0.173356000240042</v>
      </c>
      <c r="AB443" s="2" t="n">
        <v>0.159832887361513</v>
      </c>
      <c r="AC443" s="2" t="n">
        <v>0.148732813823062</v>
      </c>
      <c r="AD443" s="2" t="n">
        <v>0.13101726469501</v>
      </c>
      <c r="AE443" s="2" t="n">
        <v>0.0903506905135229</v>
      </c>
      <c r="AF443" s="2" t="n">
        <v>0.0224658326587597</v>
      </c>
      <c r="AG443" s="2" t="n">
        <v>0.0690984344643712</v>
      </c>
      <c r="AH443" s="3" t="b">
        <f aca="false">TRUE()</f>
        <v>1</v>
      </c>
      <c r="AI443" s="3" t="n">
        <v>0.487125721754649</v>
      </c>
      <c r="AJ443" s="3" t="b">
        <f aca="false">TRUE()</f>
        <v>1</v>
      </c>
      <c r="AK443" s="3" t="n">
        <v>-0.672476199738832</v>
      </c>
      <c r="AL443" s="3" t="b">
        <f aca="false">TRUE()</f>
        <v>1</v>
      </c>
      <c r="AM443" s="3" t="n">
        <v>-0.43423284744286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1</v>
      </c>
      <c r="E444" s="2" t="n">
        <v>3</v>
      </c>
      <c r="F444" s="2" t="n">
        <v>13.2405199151872</v>
      </c>
      <c r="G444" s="2" t="n">
        <v>0.906976744186047</v>
      </c>
      <c r="H444" s="2" t="n">
        <v>0.974861970408835</v>
      </c>
      <c r="I444" s="2" t="n">
        <v>0.214776566802212</v>
      </c>
      <c r="J444" s="2" t="n">
        <v>0.466764302665272</v>
      </c>
      <c r="K444" s="2" t="n">
        <v>2.90631451073068</v>
      </c>
      <c r="L444" s="2" t="n">
        <v>0.647</v>
      </c>
      <c r="M444" s="2" t="n">
        <v>0.122</v>
      </c>
      <c r="N444" s="2" t="n">
        <v>6.459</v>
      </c>
      <c r="O444" s="2" t="s">
        <v>41</v>
      </c>
      <c r="P444" s="2" t="n">
        <v>361.5</v>
      </c>
      <c r="Q444" s="2" t="n">
        <v>128.5</v>
      </c>
      <c r="R444" s="2" t="n">
        <v>18.539</v>
      </c>
      <c r="S444" s="2" t="n">
        <v>0.533894959227682</v>
      </c>
      <c r="T444" s="2" t="n">
        <v>-0.504924629707994</v>
      </c>
      <c r="U444" s="2" t="n">
        <v>-0.50413142974147</v>
      </c>
      <c r="V444" s="2" t="n">
        <v>0.386804554718544</v>
      </c>
      <c r="W444" s="2" t="n">
        <v>0.073714740274875</v>
      </c>
      <c r="X444" s="2" t="n">
        <v>0.15940773498477</v>
      </c>
      <c r="Y444" s="2" t="n">
        <v>0.156379550110397</v>
      </c>
      <c r="Z444" s="2" t="n">
        <v>0.14322715271638</v>
      </c>
      <c r="AA444" s="2" t="n">
        <v>0.136846583497095</v>
      </c>
      <c r="AB444" s="2" t="n">
        <v>0.120582008062594</v>
      </c>
      <c r="AC444" s="2" t="n">
        <v>0.110605048962717</v>
      </c>
      <c r="AD444" s="2" t="n">
        <v>0.0903858208100707</v>
      </c>
      <c r="AE444" s="2" t="n">
        <v>0.0635059783067572</v>
      </c>
      <c r="AF444" s="2" t="n">
        <v>0.0190601225492201</v>
      </c>
      <c r="AG444" s="2" t="n">
        <v>-1.28014141503641</v>
      </c>
      <c r="AH444" s="3" t="b">
        <f aca="false">TRUE()</f>
        <v>1</v>
      </c>
      <c r="AI444" s="3" t="n">
        <v>-0.733159580424842</v>
      </c>
      <c r="AJ444" s="3" t="b">
        <f aca="false">TRUE()</f>
        <v>1</v>
      </c>
      <c r="AK444" s="3" t="n">
        <v>0.449874264766205</v>
      </c>
      <c r="AL444" s="3" t="b">
        <f aca="false">TRUE()</f>
        <v>1</v>
      </c>
      <c r="AM444" s="3" t="n">
        <v>0.18394679684055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3</v>
      </c>
      <c r="E445" s="2" t="n">
        <v>0</v>
      </c>
      <c r="F445" s="2" t="n">
        <v>45</v>
      </c>
      <c r="G445" s="2" t="n">
        <v>0.506889050036258</v>
      </c>
      <c r="H445" s="2" t="n">
        <v>0.968842638150166</v>
      </c>
      <c r="I445" s="2" t="n">
        <v>0.0838905119964067</v>
      </c>
      <c r="J445" s="2" t="n">
        <v>0.236421986871366</v>
      </c>
      <c r="K445" s="2" t="n">
        <v>8.0276023503039</v>
      </c>
      <c r="L445" s="2" t="n">
        <v>0.788</v>
      </c>
      <c r="M445" s="2" t="n">
        <v>0.108</v>
      </c>
      <c r="N445" s="2" t="n">
        <v>16.884</v>
      </c>
      <c r="O445" s="2" t="s">
        <v>41</v>
      </c>
      <c r="P445" s="2" t="n">
        <v>322.4</v>
      </c>
      <c r="Q445" s="2" t="n">
        <v>96.3</v>
      </c>
      <c r="R445" s="2" t="n">
        <v>16.532</v>
      </c>
      <c r="S445" s="2" t="n">
        <v>0.54829482204187</v>
      </c>
      <c r="T445" s="2" t="n">
        <v>-0.11607588501371</v>
      </c>
      <c r="U445" s="2" t="n">
        <v>-0.358872212886711</v>
      </c>
      <c r="V445" s="2" t="n">
        <v>0.146412472126155</v>
      </c>
      <c r="W445" s="2" t="n">
        <v>0.0333335937767232</v>
      </c>
      <c r="X445" s="2" t="n">
        <v>0.0344508666019331</v>
      </c>
      <c r="Y445" s="2" t="n">
        <v>0.143532859048722</v>
      </c>
      <c r="Z445" s="2" t="n">
        <v>0.182010251140488</v>
      </c>
      <c r="AA445" s="2" t="n">
        <v>0.121886269816228</v>
      </c>
      <c r="AB445" s="2" t="n">
        <v>0.138586969571805</v>
      </c>
      <c r="AC445" s="2" t="n">
        <v>0.133393209233439</v>
      </c>
      <c r="AD445" s="2" t="n">
        <v>0.126090323514471</v>
      </c>
      <c r="AE445" s="2" t="n">
        <v>0.0912332726939924</v>
      </c>
      <c r="AF445" s="2" t="n">
        <v>0.0288159783789217</v>
      </c>
      <c r="AG445" s="2" t="n">
        <v>1.70577545729169</v>
      </c>
      <c r="AH445" s="3" t="b">
        <f aca="false">TRUE()</f>
        <v>1</v>
      </c>
      <c r="AI445" s="3" t="n">
        <v>1.022557027813</v>
      </c>
      <c r="AJ445" s="3" t="b">
        <f aca="false">TRUE()</f>
        <v>1</v>
      </c>
      <c r="AK445" s="3" t="n">
        <v>0.0134046396809127</v>
      </c>
      <c r="AL445" s="3" t="b">
        <f aca="false">TRUE()</f>
        <v>1</v>
      </c>
      <c r="AM445" s="3" t="n">
        <v>-0.18283353838678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5</v>
      </c>
      <c r="E446" s="2" t="n">
        <v>0</v>
      </c>
      <c r="F446" s="2" t="n">
        <v>18.434948822922</v>
      </c>
      <c r="G446" s="2" t="n">
        <v>0.806806806806807</v>
      </c>
      <c r="H446" s="2" t="n">
        <v>0.994493011458721</v>
      </c>
      <c r="I446" s="2" t="n">
        <v>0.0744833120232647</v>
      </c>
      <c r="J446" s="2" t="n">
        <v>0.26159480157655</v>
      </c>
      <c r="K446" s="2" t="n">
        <v>5.88741755844465</v>
      </c>
      <c r="L446" s="2" t="n">
        <v>0.607</v>
      </c>
      <c r="M446" s="2" t="n">
        <v>0.063</v>
      </c>
      <c r="N446" s="2" t="n">
        <v>12.497</v>
      </c>
      <c r="O446" s="2" t="s">
        <v>41</v>
      </c>
      <c r="P446" s="2" t="n">
        <v>212.6</v>
      </c>
      <c r="Q446" s="2" t="n">
        <v>58.9</v>
      </c>
      <c r="R446" s="2" t="n">
        <v>10.904</v>
      </c>
      <c r="S446" s="2" t="n">
        <v>1.13307977379825E-010</v>
      </c>
      <c r="T446" s="2" t="n">
        <v>-0.631595257808847</v>
      </c>
      <c r="U446" s="2" t="n">
        <v>-0.0986011389150483</v>
      </c>
      <c r="V446" s="2" t="n">
        <v>0.048106612758381</v>
      </c>
      <c r="W446" s="2" t="n">
        <v>0.0112080859289295</v>
      </c>
      <c r="X446" s="2" t="n">
        <v>0.037250257911655</v>
      </c>
      <c r="Y446" s="2" t="n">
        <v>0.134314336148348</v>
      </c>
      <c r="Z446" s="2" t="n">
        <v>0.145217728647395</v>
      </c>
      <c r="AA446" s="2" t="n">
        <v>0.149282392838732</v>
      </c>
      <c r="AB446" s="2" t="n">
        <v>0.125776911132027</v>
      </c>
      <c r="AC446" s="2" t="n">
        <v>0.141156366839135</v>
      </c>
      <c r="AD446" s="2" t="n">
        <v>0.147474987193187</v>
      </c>
      <c r="AE446" s="2" t="n">
        <v>0.0966715143119697</v>
      </c>
      <c r="AF446" s="2" t="n">
        <v>0.0228555049775521</v>
      </c>
      <c r="AG446" s="2" t="n">
        <v>0.457961610443928</v>
      </c>
      <c r="AH446" s="3" t="b">
        <f aca="false">TRUE()</f>
        <v>1</v>
      </c>
      <c r="AI446" s="3" t="n">
        <v>-1.23123521396749</v>
      </c>
      <c r="AJ446" s="3" t="b">
        <f aca="false">TRUE()</f>
        <v>1</v>
      </c>
      <c r="AK446" s="3" t="n">
        <v>-1.38953344095038</v>
      </c>
      <c r="AL446" s="3" t="b">
        <f aca="false">TRUE()</f>
        <v>1</v>
      </c>
      <c r="AM446" s="3" t="n">
        <v>-1.2128202598180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7</v>
      </c>
      <c r="E447" s="2" t="n">
        <v>2</v>
      </c>
      <c r="F447" s="2" t="n">
        <v>24.2277453179541</v>
      </c>
      <c r="G447" s="2" t="n">
        <v>0.855513307984791</v>
      </c>
      <c r="H447" s="2" t="n">
        <v>0.986698999353418</v>
      </c>
      <c r="I447" s="2" t="n">
        <v>0.152979119383452</v>
      </c>
      <c r="J447" s="2" t="n">
        <v>0.353732883808469</v>
      </c>
      <c r="K447" s="2" t="n">
        <v>4.42493736569823</v>
      </c>
      <c r="L447" s="2" t="n">
        <v>0.695</v>
      </c>
      <c r="M447" s="2" t="n">
        <v>0.102</v>
      </c>
      <c r="N447" s="2" t="n">
        <v>9.589</v>
      </c>
      <c r="O447" s="2" t="s">
        <v>41</v>
      </c>
      <c r="P447" s="2" t="n">
        <v>516.6</v>
      </c>
      <c r="Q447" s="2" t="n">
        <v>107.8</v>
      </c>
      <c r="R447" s="2" t="n">
        <v>26.49</v>
      </c>
      <c r="S447" s="2" t="n">
        <v>0.610861674530416</v>
      </c>
      <c r="T447" s="2" t="n">
        <v>-0.576843039230654</v>
      </c>
      <c r="U447" s="2" t="n">
        <v>-0.0976535377053311</v>
      </c>
      <c r="V447" s="2" t="n">
        <v>0.0259083400177654</v>
      </c>
      <c r="W447" s="2" t="n">
        <v>0.0259083400177654</v>
      </c>
      <c r="X447" s="2" t="n">
        <v>0.0340089546501192</v>
      </c>
      <c r="Y447" s="2" t="n">
        <v>0.0995459429146764</v>
      </c>
      <c r="Z447" s="2" t="n">
        <v>0.135185334305886</v>
      </c>
      <c r="AA447" s="2" t="n">
        <v>0.169103047164693</v>
      </c>
      <c r="AB447" s="2" t="n">
        <v>0.127796245763196</v>
      </c>
      <c r="AC447" s="2" t="n">
        <v>0.130463954691297</v>
      </c>
      <c r="AD447" s="2" t="n">
        <v>0.132532462537834</v>
      </c>
      <c r="AE447" s="2" t="n">
        <v>0.11595327829716</v>
      </c>
      <c r="AF447" s="2" t="n">
        <v>0.055410779675138</v>
      </c>
      <c r="AG447" s="2" t="n">
        <v>-0.394723186771276</v>
      </c>
      <c r="AH447" s="3" t="b">
        <f aca="false">TRUE()</f>
        <v>1</v>
      </c>
      <c r="AI447" s="3" t="n">
        <v>-0.135468820173663</v>
      </c>
      <c r="AJ447" s="3" t="b">
        <f aca="false">TRUE()</f>
        <v>1</v>
      </c>
      <c r="AK447" s="3" t="n">
        <v>-0.173653771069927</v>
      </c>
      <c r="AL447" s="3" t="b">
        <f aca="false">TRUE()</f>
        <v>1</v>
      </c>
      <c r="AM447" s="3" t="n">
        <v>1.6388733951464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7</v>
      </c>
      <c r="E448" s="2" t="n">
        <v>3</v>
      </c>
      <c r="F448" s="2" t="n">
        <v>39.8055710922652</v>
      </c>
      <c r="G448" s="2" t="n">
        <v>0.726109857035365</v>
      </c>
      <c r="H448" s="2" t="n">
        <v>0.996024465920802</v>
      </c>
      <c r="I448" s="2" t="n">
        <v>0.0614338080334716</v>
      </c>
      <c r="J448" s="2" t="n">
        <v>0.201730537801729</v>
      </c>
      <c r="K448" s="2" t="n">
        <v>7.24100465469162</v>
      </c>
      <c r="L448" s="2" t="n">
        <v>0.613</v>
      </c>
      <c r="M448" s="2" t="n">
        <v>0.084</v>
      </c>
      <c r="N448" s="2" t="n">
        <v>15.068</v>
      </c>
      <c r="O448" s="2" t="s">
        <v>41</v>
      </c>
      <c r="P448" s="2" t="n">
        <v>429.3</v>
      </c>
      <c r="Q448" s="2" t="n">
        <v>74.4</v>
      </c>
      <c r="R448" s="2" t="n">
        <v>22.014</v>
      </c>
      <c r="S448" s="2" t="n">
        <v>0.622530733171386</v>
      </c>
      <c r="T448" s="2" t="n">
        <v>-0.808372807129701</v>
      </c>
      <c r="U448" s="2" t="n">
        <v>0.307279803295592</v>
      </c>
      <c r="V448" s="2" t="n">
        <v>0.0549325330418664</v>
      </c>
      <c r="W448" s="2" t="n">
        <v>0.0063153109422498</v>
      </c>
      <c r="X448" s="2" t="n">
        <v>0.129072802193983</v>
      </c>
      <c r="Y448" s="2" t="n">
        <v>0.138341932450212</v>
      </c>
      <c r="Z448" s="2" t="n">
        <v>0.133045160353416</v>
      </c>
      <c r="AA448" s="2" t="n">
        <v>0.114581540785262</v>
      </c>
      <c r="AB448" s="2" t="n">
        <v>0.103103068324386</v>
      </c>
      <c r="AC448" s="2" t="n">
        <v>0.112670869096069</v>
      </c>
      <c r="AD448" s="2" t="n">
        <v>0.14095420568509</v>
      </c>
      <c r="AE448" s="2" t="n">
        <v>0.0989269433616787</v>
      </c>
      <c r="AF448" s="2" t="n">
        <v>0.0293034777499033</v>
      </c>
      <c r="AG448" s="2" t="n">
        <v>1.24715735094076</v>
      </c>
      <c r="AH448" s="3" t="b">
        <f aca="false">TRUE()</f>
        <v>1</v>
      </c>
      <c r="AI448" s="3" t="n">
        <v>-1.1565238689361</v>
      </c>
      <c r="AJ448" s="3" t="b">
        <f aca="false">TRUE()</f>
        <v>1</v>
      </c>
      <c r="AK448" s="3" t="n">
        <v>-0.734829003322445</v>
      </c>
      <c r="AL448" s="3" t="b">
        <f aca="false">TRUE()</f>
        <v>1</v>
      </c>
      <c r="AM448" s="3" t="n">
        <v>0.81994952646750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8</v>
      </c>
      <c r="E449" s="2" t="n">
        <v>0</v>
      </c>
      <c r="F449" s="2" t="n">
        <v>9.46232220802563</v>
      </c>
      <c r="G449" s="2" t="n">
        <v>0.916030534351145</v>
      </c>
      <c r="H449" s="2" t="n">
        <v>0.991740669661468</v>
      </c>
      <c r="I449" s="2" t="n">
        <v>0.0979258102023519</v>
      </c>
      <c r="J449" s="2" t="n">
        <v>0.322677556712797</v>
      </c>
      <c r="K449" s="2" t="n">
        <v>5.77580171547806</v>
      </c>
      <c r="L449" s="2" t="n">
        <v>0.77</v>
      </c>
      <c r="M449" s="2" t="n">
        <v>0.089</v>
      </c>
      <c r="N449" s="2" t="n">
        <v>12.356</v>
      </c>
      <c r="O449" s="2" t="s">
        <v>41</v>
      </c>
      <c r="P449" s="2" t="n">
        <v>284.3</v>
      </c>
      <c r="Q449" s="2" t="n">
        <v>106.7</v>
      </c>
      <c r="R449" s="2" t="n">
        <v>14.579</v>
      </c>
      <c r="S449" s="2" t="n">
        <v>0.520369649112219</v>
      </c>
      <c r="T449" s="2" t="n">
        <v>-0.47143066542441</v>
      </c>
      <c r="U449" s="2" t="n">
        <v>-0.980726969100321</v>
      </c>
      <c r="V449" s="2" t="n">
        <v>0.01088162949363</v>
      </c>
      <c r="W449" s="2" t="n">
        <v>0.01088162949363</v>
      </c>
      <c r="X449" s="2" t="n">
        <v>0.0323544155263723</v>
      </c>
      <c r="Y449" s="2" t="n">
        <v>0.0935629303940126</v>
      </c>
      <c r="Z449" s="2" t="n">
        <v>0.147505308459855</v>
      </c>
      <c r="AA449" s="2" t="n">
        <v>0.161867737350006</v>
      </c>
      <c r="AB449" s="2" t="n">
        <v>0.152030047805684</v>
      </c>
      <c r="AC449" s="2" t="n">
        <v>0.154848209703674</v>
      </c>
      <c r="AD449" s="2" t="n">
        <v>0.143685658595999</v>
      </c>
      <c r="AE449" s="2" t="n">
        <v>0.098635179844282</v>
      </c>
      <c r="AF449" s="2" t="n">
        <v>0.0155105123201158</v>
      </c>
      <c r="AG449" s="2" t="n">
        <v>0.392885082981873</v>
      </c>
      <c r="AH449" s="3" t="b">
        <f aca="false">TRUE()</f>
        <v>1</v>
      </c>
      <c r="AI449" s="3" t="n">
        <v>0.798422992718806</v>
      </c>
      <c r="AJ449" s="3" t="b">
        <f aca="false">TRUE()</f>
        <v>1</v>
      </c>
      <c r="AK449" s="3" t="n">
        <v>-0.578946994363412</v>
      </c>
      <c r="AL449" s="3" t="b">
        <f aca="false">TRUE()</f>
        <v>1</v>
      </c>
      <c r="AM449" s="3" t="n">
        <v>-0.54023330238068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0</v>
      </c>
      <c r="F450" s="2" t="n">
        <v>11.3099324740202</v>
      </c>
      <c r="G450" s="2" t="n">
        <v>0.934131736526946</v>
      </c>
      <c r="H450" s="2" t="n">
        <v>0.978953248260894</v>
      </c>
      <c r="I450" s="2" t="n">
        <v>0.275104389167154</v>
      </c>
      <c r="J450" s="2" t="n">
        <v>0.458665127620539</v>
      </c>
      <c r="K450" s="2" t="n">
        <v>3.77177316382028</v>
      </c>
      <c r="L450" s="2" t="n">
        <v>0.781</v>
      </c>
      <c r="M450" s="2" t="n">
        <v>0.133</v>
      </c>
      <c r="N450" s="2" t="n">
        <v>8.255</v>
      </c>
      <c r="O450" s="2" t="s">
        <v>41</v>
      </c>
      <c r="P450" s="2" t="n">
        <v>366.1</v>
      </c>
      <c r="Q450" s="2" t="n">
        <v>125.7</v>
      </c>
      <c r="R450" s="2" t="n">
        <v>18.774</v>
      </c>
      <c r="S450" s="2" t="n">
        <v>0.517728014776446</v>
      </c>
      <c r="T450" s="2" t="n">
        <v>-0.474989876537601</v>
      </c>
      <c r="U450" s="2" t="n">
        <v>-0.873996494893615</v>
      </c>
      <c r="V450" s="2" t="n">
        <v>0.0544427537211468</v>
      </c>
      <c r="W450" s="2" t="n">
        <v>0.0544427537211468</v>
      </c>
      <c r="X450" s="2" t="n">
        <v>0.0307789831039445</v>
      </c>
      <c r="Y450" s="2" t="n">
        <v>0.103704556762788</v>
      </c>
      <c r="Z450" s="2" t="n">
        <v>0.147340959027626</v>
      </c>
      <c r="AA450" s="2" t="n">
        <v>0.158512162648111</v>
      </c>
      <c r="AB450" s="2" t="n">
        <v>0.154951696381003</v>
      </c>
      <c r="AC450" s="2" t="n">
        <v>0.143276196076352</v>
      </c>
      <c r="AD450" s="2" t="n">
        <v>0.133224170160967</v>
      </c>
      <c r="AE450" s="2" t="n">
        <v>0.0973621933952993</v>
      </c>
      <c r="AF450" s="2" t="n">
        <v>0.0308490824439087</v>
      </c>
      <c r="AG450" s="2" t="n">
        <v>-0.775544197400241</v>
      </c>
      <c r="AH450" s="3" t="b">
        <f aca="false">TRUE()</f>
        <v>1</v>
      </c>
      <c r="AI450" s="3" t="n">
        <v>0.935393791943035</v>
      </c>
      <c r="AJ450" s="3" t="b">
        <f aca="false">TRUE()</f>
        <v>1</v>
      </c>
      <c r="AK450" s="3" t="n">
        <v>0.792814684476077</v>
      </c>
      <c r="AL450" s="3" t="b">
        <f aca="false">TRUE()</f>
        <v>1</v>
      </c>
      <c r="AM450" s="3" t="n">
        <v>0.22709742451436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1</v>
      </c>
      <c r="E451" s="2" t="n">
        <v>1</v>
      </c>
      <c r="F451" s="2" t="n">
        <v>27.8972710309476</v>
      </c>
      <c r="G451" s="2" t="n">
        <v>0.796352583586626</v>
      </c>
      <c r="H451" s="2" t="n">
        <v>0.982252125897341</v>
      </c>
      <c r="I451" s="2" t="n">
        <v>0.17230824417387</v>
      </c>
      <c r="J451" s="2" t="n">
        <v>0.3977342387228</v>
      </c>
      <c r="K451" s="2" t="n">
        <v>3.66930095851047</v>
      </c>
      <c r="L451" s="2" t="n">
        <v>0.65</v>
      </c>
      <c r="M451" s="2" t="n">
        <v>0.097</v>
      </c>
      <c r="N451" s="2" t="n">
        <v>8.092</v>
      </c>
      <c r="O451" s="2" t="s">
        <v>41</v>
      </c>
      <c r="P451" s="2" t="n">
        <v>302.9</v>
      </c>
      <c r="Q451" s="2" t="n">
        <v>119.2</v>
      </c>
      <c r="R451" s="2" t="n">
        <v>15.533</v>
      </c>
      <c r="S451" s="2" t="n">
        <v>0.464775956750838</v>
      </c>
      <c r="T451" s="2" t="n">
        <v>-0.450172123143261</v>
      </c>
      <c r="U451" s="2" t="n">
        <v>-1.00104061194859</v>
      </c>
      <c r="V451" s="2" t="n">
        <v>0.152941997877259</v>
      </c>
      <c r="W451" s="2" t="n">
        <v>0.0365395295596565</v>
      </c>
      <c r="X451" s="2" t="n">
        <v>0.0546504024659492</v>
      </c>
      <c r="Y451" s="2" t="n">
        <v>0.118965517389435</v>
      </c>
      <c r="Z451" s="2" t="n">
        <v>0.157820826967873</v>
      </c>
      <c r="AA451" s="2" t="n">
        <v>0.156464363990007</v>
      </c>
      <c r="AB451" s="2" t="n">
        <v>0.148042060093925</v>
      </c>
      <c r="AC451" s="2" t="n">
        <v>0.14212981123124</v>
      </c>
      <c r="AD451" s="2" t="n">
        <v>0.125852284509518</v>
      </c>
      <c r="AE451" s="2" t="n">
        <v>0.0801030167406635</v>
      </c>
      <c r="AF451" s="2" t="n">
        <v>0.0159717166113898</v>
      </c>
      <c r="AG451" s="2" t="n">
        <v>-0.835289616201915</v>
      </c>
      <c r="AH451" s="3" t="b">
        <f aca="false">TRUE()</f>
        <v>1</v>
      </c>
      <c r="AI451" s="3" t="n">
        <v>-0.695803907909144</v>
      </c>
      <c r="AJ451" s="3" t="b">
        <f aca="false">TRUE()</f>
        <v>1</v>
      </c>
      <c r="AK451" s="3" t="n">
        <v>-0.329535780028959</v>
      </c>
      <c r="AL451" s="3" t="b">
        <f aca="false">TRUE()</f>
        <v>1</v>
      </c>
      <c r="AM451" s="3" t="n">
        <v>-0.36575467743878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1</v>
      </c>
      <c r="E452" s="2" t="n">
        <v>2</v>
      </c>
      <c r="F452" s="2" t="n">
        <v>31.7594800848128</v>
      </c>
      <c r="G452" s="2" t="n">
        <v>0.744647105471848</v>
      </c>
      <c r="H452" s="2" t="n">
        <v>0.986952243267872</v>
      </c>
      <c r="I452" s="2" t="n">
        <v>0.112176011681959</v>
      </c>
      <c r="J452" s="2" t="n">
        <v>0.284196288235762</v>
      </c>
      <c r="K452" s="2" t="n">
        <v>6.07754826347167</v>
      </c>
      <c r="L452" s="2" t="n">
        <v>0.675</v>
      </c>
      <c r="M452" s="2" t="n">
        <v>0.111</v>
      </c>
      <c r="N452" s="2" t="n">
        <v>12.744</v>
      </c>
      <c r="O452" s="2" t="s">
        <v>41</v>
      </c>
      <c r="P452" s="2" t="n">
        <v>289.5</v>
      </c>
      <c r="Q452" s="2" t="n">
        <v>86.6</v>
      </c>
      <c r="R452" s="2" t="n">
        <v>14.845</v>
      </c>
      <c r="S452" s="2" t="n">
        <v>0.5666340802697</v>
      </c>
      <c r="T452" s="2" t="n">
        <v>-0.432722956114189</v>
      </c>
      <c r="U452" s="2" t="n">
        <v>-0.749495637440589</v>
      </c>
      <c r="V452" s="2" t="n">
        <v>0.192011624971745</v>
      </c>
      <c r="W452" s="2" t="n">
        <v>0.050702556227655</v>
      </c>
      <c r="X452" s="2" t="n">
        <v>0.101775545453545</v>
      </c>
      <c r="Y452" s="2" t="n">
        <v>0.136744634354953</v>
      </c>
      <c r="Z452" s="2" t="n">
        <v>0.154744739237699</v>
      </c>
      <c r="AA452" s="2" t="n">
        <v>0.141501371914728</v>
      </c>
      <c r="AB452" s="2" t="n">
        <v>0.144204603515628</v>
      </c>
      <c r="AC452" s="2" t="n">
        <v>0.137344202856839</v>
      </c>
      <c r="AD452" s="2" t="n">
        <v>0.0846274426710166</v>
      </c>
      <c r="AE452" s="2" t="n">
        <v>0.0768647968981658</v>
      </c>
      <c r="AF452" s="2" t="n">
        <v>0.0221926630974258</v>
      </c>
      <c r="AG452" s="2" t="n">
        <v>0.568815461637562</v>
      </c>
      <c r="AH452" s="3" t="b">
        <f aca="false">TRUE()</f>
        <v>1</v>
      </c>
      <c r="AI452" s="3" t="n">
        <v>-0.384506636944987</v>
      </c>
      <c r="AJ452" s="3" t="b">
        <f aca="false">TRUE()</f>
        <v>1</v>
      </c>
      <c r="AK452" s="3" t="n">
        <v>0.106933845056332</v>
      </c>
      <c r="AL452" s="3" t="b">
        <f aca="false">TRUE()</f>
        <v>1</v>
      </c>
      <c r="AM452" s="3" t="n">
        <v>-0.49145433196682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1</v>
      </c>
      <c r="E453" s="2" t="n">
        <v>3</v>
      </c>
      <c r="F453" s="2" t="n">
        <v>43.1523897340054</v>
      </c>
      <c r="G453" s="2" t="n">
        <v>0.612955032119914</v>
      </c>
      <c r="H453" s="2" t="n">
        <v>0.987081119965753</v>
      </c>
      <c r="I453" s="2" t="n">
        <v>0.0714566845761083</v>
      </c>
      <c r="J453" s="2" t="n">
        <v>0.218850865725425</v>
      </c>
      <c r="K453" s="2" t="n">
        <v>7.57635172845817</v>
      </c>
      <c r="L453" s="2" t="n">
        <v>0.656</v>
      </c>
      <c r="M453" s="2" t="n">
        <v>0.095</v>
      </c>
      <c r="N453" s="2" t="n">
        <v>15.895</v>
      </c>
      <c r="O453" s="2" t="s">
        <v>41</v>
      </c>
      <c r="P453" s="2" t="n">
        <v>224.9</v>
      </c>
      <c r="Q453" s="2" t="n">
        <v>73.9</v>
      </c>
      <c r="R453" s="2" t="n">
        <v>11.532</v>
      </c>
      <c r="S453" s="2" t="n">
        <v>0.771766544097363</v>
      </c>
      <c r="T453" s="2" t="n">
        <v>-0.606581038114651</v>
      </c>
      <c r="U453" s="2" t="n">
        <v>-0.494857247569425</v>
      </c>
      <c r="V453" s="2" t="n">
        <v>0.0987315444365845</v>
      </c>
      <c r="W453" s="2" t="n">
        <v>0.0201493100964354</v>
      </c>
      <c r="X453" s="2" t="n">
        <v>0.0426348618049017</v>
      </c>
      <c r="Y453" s="2" t="n">
        <v>0.0990129557608943</v>
      </c>
      <c r="Z453" s="2" t="n">
        <v>0.141972964124632</v>
      </c>
      <c r="AA453" s="2" t="n">
        <v>0.172757487139603</v>
      </c>
      <c r="AB453" s="2" t="n">
        <v>0.171668623802693</v>
      </c>
      <c r="AC453" s="2" t="n">
        <v>0.158759801135948</v>
      </c>
      <c r="AD453" s="2" t="n">
        <v>0.114660356868916</v>
      </c>
      <c r="AE453" s="2" t="n">
        <v>0.0863952688338293</v>
      </c>
      <c r="AF453" s="2" t="n">
        <v>0.0121376805285839</v>
      </c>
      <c r="AG453" s="2" t="n">
        <v>1.44267818808411</v>
      </c>
      <c r="AH453" s="3" t="b">
        <f aca="false">TRUE()</f>
        <v>1</v>
      </c>
      <c r="AI453" s="3" t="n">
        <v>-0.621092562877746</v>
      </c>
      <c r="AJ453" s="3" t="b">
        <f aca="false">TRUE()</f>
        <v>1</v>
      </c>
      <c r="AK453" s="3" t="n">
        <v>-0.391888583612573</v>
      </c>
      <c r="AL453" s="3" t="b">
        <f aca="false">TRUE()</f>
        <v>1</v>
      </c>
      <c r="AM453" s="3" t="n">
        <v>-1.0974392336467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1</v>
      </c>
      <c r="E454" s="2" t="n">
        <v>4</v>
      </c>
      <c r="F454" s="2" t="n">
        <v>17.1027289690524</v>
      </c>
      <c r="G454" s="2" t="n">
        <v>0.928571428571429</v>
      </c>
      <c r="H454" s="2" t="n">
        <v>0.976995105565367</v>
      </c>
      <c r="I454" s="2" t="n">
        <v>0.168593285122243</v>
      </c>
      <c r="J454" s="2" t="n">
        <v>0.440704815155095</v>
      </c>
      <c r="K454" s="2" t="n">
        <v>3.64670085626957</v>
      </c>
      <c r="L454" s="2" t="n">
        <v>0.762</v>
      </c>
      <c r="M454" s="2" t="n">
        <v>0.139</v>
      </c>
      <c r="N454" s="2" t="n">
        <v>7.925</v>
      </c>
      <c r="O454" s="2" t="s">
        <v>41</v>
      </c>
      <c r="P454" s="2" t="n">
        <v>213.3</v>
      </c>
      <c r="Q454" s="2" t="n">
        <v>69.5</v>
      </c>
      <c r="R454" s="2" t="n">
        <v>10.936</v>
      </c>
      <c r="S454" s="2" t="n">
        <v>0.564845337093562</v>
      </c>
      <c r="T454" s="2" t="n">
        <v>-0.903719220345438</v>
      </c>
      <c r="U454" s="2" t="n">
        <v>0.110196051179551</v>
      </c>
      <c r="V454" s="2" t="n">
        <v>0.214984691146584</v>
      </c>
      <c r="W454" s="2" t="n">
        <v>0.00707484299188188</v>
      </c>
      <c r="X454" s="2" t="n">
        <v>0.121010446113369</v>
      </c>
      <c r="Y454" s="2" t="n">
        <v>0.132403470761891</v>
      </c>
      <c r="Z454" s="2" t="n">
        <v>0.139197561333018</v>
      </c>
      <c r="AA454" s="2" t="n">
        <v>0.135884637808434</v>
      </c>
      <c r="AB454" s="2" t="n">
        <v>0.140622547168168</v>
      </c>
      <c r="AC454" s="2" t="n">
        <v>0.133260644200417</v>
      </c>
      <c r="AD454" s="2" t="n">
        <v>0.123792246426213</v>
      </c>
      <c r="AE454" s="2" t="n">
        <v>0.0628879934265259</v>
      </c>
      <c r="AF454" s="2" t="n">
        <v>0.0109404527619648</v>
      </c>
      <c r="AG454" s="2" t="n">
        <v>-0.848466385153663</v>
      </c>
      <c r="AH454" s="3" t="b">
        <f aca="false">TRUE()</f>
        <v>1</v>
      </c>
      <c r="AI454" s="3" t="n">
        <v>0.698807866010276</v>
      </c>
      <c r="AJ454" s="3" t="b">
        <f aca="false">TRUE()</f>
        <v>1</v>
      </c>
      <c r="AK454" s="3" t="n">
        <v>0.979873095226917</v>
      </c>
      <c r="AL454" s="3" t="b">
        <f aca="false">TRUE()</f>
        <v>1</v>
      </c>
      <c r="AM454" s="3" t="n">
        <v>-1.2062538599546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2</v>
      </c>
      <c r="E455" s="2" t="n">
        <v>1</v>
      </c>
      <c r="F455" s="2" t="n">
        <v>18.434948822922</v>
      </c>
      <c r="G455" s="2" t="n">
        <v>0.750586854460094</v>
      </c>
      <c r="H455" s="2" t="n">
        <v>0.993972999489578</v>
      </c>
      <c r="I455" s="2" t="n">
        <v>0.0798193009369804</v>
      </c>
      <c r="J455" s="2" t="n">
        <v>0.232372961002942</v>
      </c>
      <c r="K455" s="2" t="n">
        <v>7.73675771763636</v>
      </c>
      <c r="L455" s="2" t="n">
        <v>0.74</v>
      </c>
      <c r="M455" s="2" t="n">
        <v>0.072</v>
      </c>
      <c r="N455" s="2" t="n">
        <v>16.325</v>
      </c>
      <c r="O455" s="2" t="s">
        <v>41</v>
      </c>
      <c r="P455" s="2" t="n">
        <v>197.7</v>
      </c>
      <c r="Q455" s="2" t="n">
        <v>67.4</v>
      </c>
      <c r="R455" s="2" t="n">
        <v>10.141</v>
      </c>
      <c r="S455" s="2" t="n">
        <v>0.00669452987228205</v>
      </c>
      <c r="T455" s="2" t="n">
        <v>-0.503162229058382</v>
      </c>
      <c r="U455" s="2" t="n">
        <v>-0.260259418248384</v>
      </c>
      <c r="V455" s="2" t="n">
        <v>0.20637009465892</v>
      </c>
      <c r="W455" s="2" t="n">
        <v>0.0770137869284383</v>
      </c>
      <c r="X455" s="2" t="n">
        <v>0.0160496983648735</v>
      </c>
      <c r="Y455" s="2" t="n">
        <v>0.119819420427366</v>
      </c>
      <c r="Z455" s="2" t="n">
        <v>0.172375638272689</v>
      </c>
      <c r="AA455" s="2" t="n">
        <v>0.165382462266906</v>
      </c>
      <c r="AB455" s="2" t="n">
        <v>0.163450977702879</v>
      </c>
      <c r="AC455" s="2" t="n">
        <v>0.133804889183229</v>
      </c>
      <c r="AD455" s="2" t="n">
        <v>0.118406465113188</v>
      </c>
      <c r="AE455" s="2" t="n">
        <v>0.0812562328189048</v>
      </c>
      <c r="AF455" s="2" t="n">
        <v>0.0294542158499653</v>
      </c>
      <c r="AG455" s="2" t="n">
        <v>1.53620133392423</v>
      </c>
      <c r="AH455" s="3" t="b">
        <f aca="false">TRUE()</f>
        <v>1</v>
      </c>
      <c r="AI455" s="3" t="n">
        <v>0.424866267561818</v>
      </c>
      <c r="AJ455" s="3" t="b">
        <f aca="false">TRUE()</f>
        <v>1</v>
      </c>
      <c r="AK455" s="3" t="n">
        <v>-1.10894582482412</v>
      </c>
      <c r="AL455" s="3" t="b">
        <f aca="false">TRUE()</f>
        <v>1</v>
      </c>
      <c r="AM455" s="3" t="n">
        <v>-1.3525907711962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2</v>
      </c>
      <c r="E456" s="2" t="n">
        <v>6</v>
      </c>
      <c r="F456" s="2" t="n">
        <v>24.2277453179541</v>
      </c>
      <c r="G456" s="2" t="n">
        <v>0.851503759398496</v>
      </c>
      <c r="H456" s="2" t="n">
        <v>0.973513481293881</v>
      </c>
      <c r="I456" s="2" t="n">
        <v>0.199715205597309</v>
      </c>
      <c r="J456" s="2" t="n">
        <v>0.444596172234801</v>
      </c>
      <c r="K456" s="2" t="n">
        <v>3.2272605019948</v>
      </c>
      <c r="L456" s="2" t="n">
        <v>0.632</v>
      </c>
      <c r="M456" s="2" t="n">
        <v>0.142</v>
      </c>
      <c r="N456" s="2" t="n">
        <v>7.106</v>
      </c>
      <c r="O456" s="2" t="s">
        <v>41</v>
      </c>
      <c r="P456" s="2" t="n">
        <v>224.1</v>
      </c>
      <c r="Q456" s="2" t="n">
        <v>68.4</v>
      </c>
      <c r="R456" s="2" t="n">
        <v>11.491</v>
      </c>
      <c r="S456" s="2" t="n">
        <v>0.942615697016174</v>
      </c>
      <c r="T456" s="2" t="n">
        <v>-0.37757621654308</v>
      </c>
      <c r="U456" s="2" t="n">
        <v>-0.471134774919004</v>
      </c>
      <c r="V456" s="2" t="n">
        <v>0.260859252041903</v>
      </c>
      <c r="W456" s="2" t="n">
        <v>0.015103486826652</v>
      </c>
      <c r="X456" s="2" t="n">
        <v>0.176764935891518</v>
      </c>
      <c r="Y456" s="2" t="n">
        <v>0.125938843614349</v>
      </c>
      <c r="Z456" s="2" t="n">
        <v>0.127451547684358</v>
      </c>
      <c r="AA456" s="2" t="n">
        <v>0.132495674483156</v>
      </c>
      <c r="AB456" s="2" t="n">
        <v>0.144723314608379</v>
      </c>
      <c r="AC456" s="2" t="n">
        <v>0.121346341186968</v>
      </c>
      <c r="AD456" s="2" t="n">
        <v>0.0942588588733903</v>
      </c>
      <c r="AE456" s="2" t="n">
        <v>0.0561996869730569</v>
      </c>
      <c r="AF456" s="2" t="n">
        <v>0.0208207966848241</v>
      </c>
      <c r="AG456" s="2" t="n">
        <v>-1.09301698843876</v>
      </c>
      <c r="AH456" s="3" t="b">
        <f aca="false">TRUE()</f>
        <v>1</v>
      </c>
      <c r="AI456" s="3" t="n">
        <v>-0.919937943003336</v>
      </c>
      <c r="AJ456" s="3" t="b">
        <f aca="false">TRUE()</f>
        <v>1</v>
      </c>
      <c r="AK456" s="3" t="n">
        <v>1.07340230060234</v>
      </c>
      <c r="AL456" s="3" t="b">
        <f aca="false">TRUE()</f>
        <v>1</v>
      </c>
      <c r="AM456" s="3" t="n">
        <v>-1.1049436906335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</v>
      </c>
      <c r="E457" s="2" t="n">
        <v>1</v>
      </c>
      <c r="F457" s="2" t="n">
        <v>18.434948822922</v>
      </c>
      <c r="G457" s="2" t="n">
        <v>0.869135802469136</v>
      </c>
      <c r="H457" s="2" t="n">
        <v>0.987494430760574</v>
      </c>
      <c r="I457" s="2" t="n">
        <v>0.120446202565648</v>
      </c>
      <c r="J457" s="2" t="n">
        <v>0.372139031955511</v>
      </c>
      <c r="K457" s="2" t="n">
        <v>4.54520625332133</v>
      </c>
      <c r="L457" s="2" t="n">
        <v>0.714</v>
      </c>
      <c r="M457" s="2" t="n">
        <v>0.103</v>
      </c>
      <c r="N457" s="2" t="n">
        <v>9.804</v>
      </c>
      <c r="O457" s="2" t="s">
        <v>41</v>
      </c>
      <c r="P457" s="2" t="n">
        <v>199.3</v>
      </c>
      <c r="Q457" s="2" t="n">
        <v>73</v>
      </c>
      <c r="R457" s="2" t="n">
        <v>10.168</v>
      </c>
      <c r="S457" s="2" t="n">
        <v>0.574684526682712</v>
      </c>
      <c r="T457" s="2" t="n">
        <v>-0.433260930009836</v>
      </c>
      <c r="U457" s="2" t="n">
        <v>-0.756781436349081</v>
      </c>
      <c r="V457" s="2" t="n">
        <v>0.158203950544109</v>
      </c>
      <c r="W457" s="2" t="n">
        <v>0.0348117669573289</v>
      </c>
      <c r="X457" s="2" t="n">
        <v>0.0830875821254606</v>
      </c>
      <c r="Y457" s="2" t="n">
        <v>0.134094406364378</v>
      </c>
      <c r="Z457" s="2" t="n">
        <v>0.139720541390323</v>
      </c>
      <c r="AA457" s="2" t="n">
        <v>0.14181014322529</v>
      </c>
      <c r="AB457" s="2" t="n">
        <v>0.143303936969001</v>
      </c>
      <c r="AC457" s="2" t="n">
        <v>0.13625655613673</v>
      </c>
      <c r="AD457" s="2" t="n">
        <v>0.126914632978529</v>
      </c>
      <c r="AE457" s="2" t="n">
        <v>0.0805999645832632</v>
      </c>
      <c r="AF457" s="2" t="n">
        <v>0.0142122362270259</v>
      </c>
      <c r="AG457" s="2" t="n">
        <v>-0.324601586107666</v>
      </c>
      <c r="AH457" s="3" t="b">
        <f aca="false">TRUE()</f>
        <v>1</v>
      </c>
      <c r="AI457" s="3" t="n">
        <v>0.101117105759095</v>
      </c>
      <c r="AJ457" s="3" t="b">
        <f aca="false">TRUE()</f>
        <v>1</v>
      </c>
      <c r="AK457" s="3" t="n">
        <v>-0.14247736927812</v>
      </c>
      <c r="AL457" s="3" t="b">
        <f aca="false">TRUE()</f>
        <v>1</v>
      </c>
      <c r="AM457" s="3" t="n">
        <v>-1.3375818572227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</v>
      </c>
      <c r="E458" s="2" t="n">
        <v>2</v>
      </c>
      <c r="F458" s="2" t="n">
        <v>35.5376777919744</v>
      </c>
      <c r="G458" s="2" t="n">
        <v>0.919931856899489</v>
      </c>
      <c r="H458" s="2" t="n">
        <v>0.977193131138513</v>
      </c>
      <c r="I458" s="2" t="n">
        <v>0.297382938649216</v>
      </c>
      <c r="J458" s="2" t="n">
        <v>0.469933752737492</v>
      </c>
      <c r="K458" s="2" t="n">
        <v>3.41900551721955</v>
      </c>
      <c r="L458" s="2" t="n">
        <v>0.734</v>
      </c>
      <c r="M458" s="2" t="n">
        <v>0.102</v>
      </c>
      <c r="N458" s="2" t="n">
        <v>7.669</v>
      </c>
      <c r="O458" s="2" t="s">
        <v>41</v>
      </c>
      <c r="P458" s="2" t="n">
        <v>248.8</v>
      </c>
      <c r="Q458" s="2" t="n">
        <v>84</v>
      </c>
      <c r="R458" s="2" t="n">
        <v>12.693</v>
      </c>
      <c r="S458" s="2" t="n">
        <v>0.572952393576076</v>
      </c>
      <c r="T458" s="2" t="n">
        <v>-0.732852765302825</v>
      </c>
      <c r="U458" s="2" t="n">
        <v>-0.0539418930146667</v>
      </c>
      <c r="V458" s="2" t="n">
        <v>0.303747463122208</v>
      </c>
      <c r="W458" s="2" t="n">
        <v>0.0547010222092432</v>
      </c>
      <c r="X458" s="2" t="n">
        <v>0.131317421667172</v>
      </c>
      <c r="Y458" s="2" t="n">
        <v>0.14253185577886</v>
      </c>
      <c r="Z458" s="2" t="n">
        <v>0.145858893421533</v>
      </c>
      <c r="AA458" s="2" t="n">
        <v>0.136494708308388</v>
      </c>
      <c r="AB458" s="2" t="n">
        <v>0.134864304588851</v>
      </c>
      <c r="AC458" s="2" t="n">
        <v>0.121230832405833</v>
      </c>
      <c r="AD458" s="2" t="n">
        <v>0.107567717342574</v>
      </c>
      <c r="AE458" s="2" t="n">
        <v>0.0686811993654368</v>
      </c>
      <c r="AF458" s="2" t="n">
        <v>0.0114530671213506</v>
      </c>
      <c r="AG458" s="2" t="n">
        <v>-0.981221929445932</v>
      </c>
      <c r="AH458" s="3" t="b">
        <f aca="false">TRUE()</f>
        <v>1</v>
      </c>
      <c r="AI458" s="3" t="n">
        <v>0.350154922530421</v>
      </c>
      <c r="AJ458" s="3" t="b">
        <f aca="false">TRUE()</f>
        <v>1</v>
      </c>
      <c r="AK458" s="3" t="n">
        <v>-0.173653771069927</v>
      </c>
      <c r="AL458" s="3" t="b">
        <f aca="false">TRUE()</f>
        <v>1</v>
      </c>
      <c r="AM458" s="3" t="n">
        <v>-0.87324358116765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</v>
      </c>
      <c r="E459" s="2" t="n">
        <v>1</v>
      </c>
      <c r="F459" s="2" t="n">
        <v>26.565051177078</v>
      </c>
      <c r="G459" s="2" t="n">
        <v>0.670637284097677</v>
      </c>
      <c r="H459" s="2" t="n">
        <v>0.989215992999449</v>
      </c>
      <c r="I459" s="2" t="n">
        <v>0.106608248614797</v>
      </c>
      <c r="J459" s="2" t="n">
        <v>0.254470863531047</v>
      </c>
      <c r="K459" s="2" t="n">
        <v>7.0872274519007</v>
      </c>
      <c r="L459" s="2" t="n">
        <v>0.737</v>
      </c>
      <c r="M459" s="2" t="n">
        <v>0.111</v>
      </c>
      <c r="N459" s="2" t="n">
        <v>14.917</v>
      </c>
      <c r="O459" s="2" t="s">
        <v>41</v>
      </c>
      <c r="P459" s="2" t="n">
        <v>253.6</v>
      </c>
      <c r="Q459" s="2" t="n">
        <v>78.4</v>
      </c>
      <c r="R459" s="2" t="n">
        <v>12.938</v>
      </c>
      <c r="S459" s="2" t="n">
        <v>0.660045393161375</v>
      </c>
      <c r="T459" s="2" t="n">
        <v>-0.115635676678166</v>
      </c>
      <c r="U459" s="2" t="n">
        <v>-0.119962165832101</v>
      </c>
      <c r="V459" s="2" t="n">
        <v>0.251189975922836</v>
      </c>
      <c r="W459" s="2" t="n">
        <v>0.120160089178748</v>
      </c>
      <c r="X459" s="2" t="n">
        <v>0.0904441341467141</v>
      </c>
      <c r="Y459" s="2" t="n">
        <v>0.137063776637548</v>
      </c>
      <c r="Z459" s="2" t="n">
        <v>0.171064652210471</v>
      </c>
      <c r="AA459" s="2" t="n">
        <v>0.149925299862218</v>
      </c>
      <c r="AB459" s="2" t="n">
        <v>0.119217193495266</v>
      </c>
      <c r="AC459" s="2" t="n">
        <v>0.114870959842116</v>
      </c>
      <c r="AD459" s="2" t="n">
        <v>0.117162214485265</v>
      </c>
      <c r="AE459" s="2" t="n">
        <v>0.0854243501028779</v>
      </c>
      <c r="AF459" s="2" t="n">
        <v>0.014827419217525</v>
      </c>
      <c r="AG459" s="2" t="n">
        <v>1.15749905428249</v>
      </c>
      <c r="AH459" s="3" t="b">
        <f aca="false">TRUE()</f>
        <v>1</v>
      </c>
      <c r="AI459" s="3" t="n">
        <v>0.387510595046119</v>
      </c>
      <c r="AJ459" s="3" t="b">
        <f aca="false">TRUE()</f>
        <v>1</v>
      </c>
      <c r="AK459" s="3" t="n">
        <v>0.106933845056332</v>
      </c>
      <c r="AL459" s="3" t="b">
        <f aca="false">TRUE()</f>
        <v>1</v>
      </c>
      <c r="AM459" s="3" t="n">
        <v>-0.82821683924716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</v>
      </c>
      <c r="E460" s="2" t="n">
        <v>3</v>
      </c>
      <c r="F460" s="2" t="n">
        <v>17.1027289690524</v>
      </c>
      <c r="G460" s="2" t="n">
        <v>0.821466524973433</v>
      </c>
      <c r="H460" s="2" t="n">
        <v>0.989696800071436</v>
      </c>
      <c r="I460" s="2" t="n">
        <v>0.123987675495122</v>
      </c>
      <c r="J460" s="2" t="n">
        <v>0.317354738537373</v>
      </c>
      <c r="K460" s="2" t="n">
        <v>4.98099387881627</v>
      </c>
      <c r="L460" s="2" t="n">
        <v>0.693</v>
      </c>
      <c r="M460" s="2" t="n">
        <v>0.097</v>
      </c>
      <c r="N460" s="2" t="n">
        <v>10.735</v>
      </c>
      <c r="O460" s="2" t="s">
        <v>41</v>
      </c>
      <c r="P460" s="2" t="n">
        <v>284.3</v>
      </c>
      <c r="Q460" s="2" t="n">
        <v>88.9</v>
      </c>
      <c r="R460" s="2" t="n">
        <v>14.506</v>
      </c>
      <c r="S460" s="2" t="n">
        <v>0.676994384648809</v>
      </c>
      <c r="T460" s="2" t="n">
        <v>-0.582702521785526</v>
      </c>
      <c r="U460" s="2" t="n">
        <v>-0.270763184378539</v>
      </c>
      <c r="V460" s="2" t="n">
        <v>0.205776389029977</v>
      </c>
      <c r="W460" s="2" t="n">
        <v>0.0715008066641542</v>
      </c>
      <c r="X460" s="2" t="n">
        <v>0.0855678894244393</v>
      </c>
      <c r="Y460" s="2" t="n">
        <v>0.130344342942135</v>
      </c>
      <c r="Z460" s="2" t="n">
        <v>0.158352391991834</v>
      </c>
      <c r="AA460" s="2" t="n">
        <v>0.150017630182496</v>
      </c>
      <c r="AB460" s="2" t="n">
        <v>0.126611440256356</v>
      </c>
      <c r="AC460" s="2" t="n">
        <v>0.132843142568823</v>
      </c>
      <c r="AD460" s="2" t="n">
        <v>0.122974696300724</v>
      </c>
      <c r="AE460" s="2" t="n">
        <v>0.0760094131997711</v>
      </c>
      <c r="AF460" s="2" t="n">
        <v>0.0172790531334219</v>
      </c>
      <c r="AG460" s="2" t="n">
        <v>-0.0705198659469127</v>
      </c>
      <c r="AH460" s="3" t="b">
        <f aca="false">TRUE()</f>
        <v>1</v>
      </c>
      <c r="AI460" s="3" t="n">
        <v>-0.160372601850796</v>
      </c>
      <c r="AJ460" s="3" t="b">
        <f aca="false">TRUE()</f>
        <v>1</v>
      </c>
      <c r="AK460" s="3" t="n">
        <v>-0.329535780028959</v>
      </c>
      <c r="AL460" s="3" t="b">
        <f aca="false">TRUE()</f>
        <v>1</v>
      </c>
      <c r="AM460" s="3" t="n">
        <v>-0.54023330238068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</v>
      </c>
      <c r="E461" s="2" t="n">
        <v>0</v>
      </c>
      <c r="F461" s="2" t="n">
        <v>23.6293777306568</v>
      </c>
      <c r="G461" s="2" t="n">
        <v>0.732110091743119</v>
      </c>
      <c r="H461" s="2" t="n">
        <v>0.994892131320525</v>
      </c>
      <c r="I461" s="2" t="n">
        <v>0.0957720008199321</v>
      </c>
      <c r="J461" s="2" t="n">
        <v>0.219151135274056</v>
      </c>
      <c r="K461" s="2" t="n">
        <v>9.1150738694091</v>
      </c>
      <c r="L461" s="2" t="n">
        <v>0.791</v>
      </c>
      <c r="M461" s="2" t="n">
        <v>0.081</v>
      </c>
      <c r="N461" s="2" t="n">
        <v>19.033</v>
      </c>
      <c r="O461" s="2" t="s">
        <v>41</v>
      </c>
      <c r="P461" s="2" t="n">
        <v>363</v>
      </c>
      <c r="Q461" s="2" t="n">
        <v>99.4</v>
      </c>
      <c r="R461" s="2" t="n">
        <v>18.522</v>
      </c>
      <c r="S461" s="2" t="n">
        <v>0.55079772497535</v>
      </c>
      <c r="T461" s="2" t="n">
        <v>-0.641909485129322</v>
      </c>
      <c r="U461" s="2" t="n">
        <v>0.0393615273148025</v>
      </c>
      <c r="V461" s="2" t="n">
        <v>0.00263337750713422</v>
      </c>
      <c r="W461" s="2" t="n">
        <v>0.0328713168259778</v>
      </c>
      <c r="X461" s="2" t="n">
        <v>0.0188689439828325</v>
      </c>
      <c r="Y461" s="2" t="n">
        <v>0.104703408624821</v>
      </c>
      <c r="Z461" s="2" t="n">
        <v>0.134892728295035</v>
      </c>
      <c r="AA461" s="2" t="n">
        <v>0.16216687849795</v>
      </c>
      <c r="AB461" s="2" t="n">
        <v>0.141598643637783</v>
      </c>
      <c r="AC461" s="2" t="n">
        <v>0.138480149007093</v>
      </c>
      <c r="AD461" s="2" t="n">
        <v>0.145811153342249</v>
      </c>
      <c r="AE461" s="2" t="n">
        <v>0.117422926237698</v>
      </c>
      <c r="AF461" s="2" t="n">
        <v>0.036055168374538</v>
      </c>
      <c r="AG461" s="2" t="n">
        <v>2.33981510879917</v>
      </c>
      <c r="AH461" s="3" t="b">
        <f aca="false">TRUE()</f>
        <v>1</v>
      </c>
      <c r="AI461" s="3" t="n">
        <v>1.0599127003287</v>
      </c>
      <c r="AJ461" s="3" t="b">
        <f aca="false">TRUE()</f>
        <v>1</v>
      </c>
      <c r="AK461" s="3" t="n">
        <v>-0.828358208697865</v>
      </c>
      <c r="AL461" s="3" t="b">
        <f aca="false">TRUE()</f>
        <v>1</v>
      </c>
      <c r="AM461" s="3" t="n">
        <v>0.19801765369071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</v>
      </c>
      <c r="E462" s="2" t="n">
        <v>1</v>
      </c>
      <c r="F462" s="2" t="n">
        <v>26.565051177078</v>
      </c>
      <c r="G462" s="2" t="n">
        <v>0.886178861788618</v>
      </c>
      <c r="H462" s="2" t="n">
        <v>0.980956899445469</v>
      </c>
      <c r="I462" s="2" t="n">
        <v>0.166539732451359</v>
      </c>
      <c r="J462" s="2" t="n">
        <v>0.417361061743594</v>
      </c>
      <c r="K462" s="2" t="n">
        <v>3.99490825180273</v>
      </c>
      <c r="L462" s="2" t="n">
        <v>0.776</v>
      </c>
      <c r="M462" s="2" t="n">
        <v>0.109</v>
      </c>
      <c r="N462" s="2" t="n">
        <v>8.757</v>
      </c>
      <c r="O462" s="2" t="s">
        <v>41</v>
      </c>
      <c r="P462" s="2" t="n">
        <v>300.7</v>
      </c>
      <c r="Q462" s="2" t="n">
        <v>90</v>
      </c>
      <c r="R462" s="2" t="n">
        <v>15.341</v>
      </c>
      <c r="S462" s="2" t="n">
        <v>0.574708303421678</v>
      </c>
      <c r="T462" s="2" t="n">
        <v>-0.741501895193431</v>
      </c>
      <c r="U462" s="2" t="n">
        <v>-0.202472960225655</v>
      </c>
      <c r="V462" s="2" t="n">
        <v>0.0994650615069989</v>
      </c>
      <c r="W462" s="2" t="n">
        <v>0.00881083500068791</v>
      </c>
      <c r="X462" s="2" t="n">
        <v>0.0667747447896188</v>
      </c>
      <c r="Y462" s="2" t="n">
        <v>0.122076374639744</v>
      </c>
      <c r="Z462" s="2" t="n">
        <v>0.139851114832163</v>
      </c>
      <c r="AA462" s="2" t="n">
        <v>0.1483747690384</v>
      </c>
      <c r="AB462" s="2" t="n">
        <v>0.145027442868946</v>
      </c>
      <c r="AC462" s="2" t="n">
        <v>0.144342859701767</v>
      </c>
      <c r="AD462" s="2" t="n">
        <v>0.124513820701886</v>
      </c>
      <c r="AE462" s="2" t="n">
        <v>0.0899463466486408</v>
      </c>
      <c r="AF462" s="2" t="n">
        <v>0.0190925267788357</v>
      </c>
      <c r="AG462" s="2" t="n">
        <v>-0.645447462968156</v>
      </c>
      <c r="AH462" s="3" t="b">
        <f aca="false">TRUE()</f>
        <v>1</v>
      </c>
      <c r="AI462" s="3" t="n">
        <v>0.873134337750203</v>
      </c>
      <c r="AJ462" s="3" t="b">
        <f aca="false">TRUE()</f>
        <v>1</v>
      </c>
      <c r="AK462" s="3" t="n">
        <v>0.0445810414727193</v>
      </c>
      <c r="AL462" s="3" t="b">
        <f aca="false">TRUE()</f>
        <v>1</v>
      </c>
      <c r="AM462" s="3" t="n">
        <v>-0.38639193415234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6</v>
      </c>
      <c r="E463" s="2" t="n">
        <v>2</v>
      </c>
      <c r="F463" s="2" t="n">
        <v>13.2405199151872</v>
      </c>
      <c r="G463" s="2" t="n">
        <v>0.923599320882852</v>
      </c>
      <c r="H463" s="2" t="n">
        <v>0.973287346343608</v>
      </c>
      <c r="I463" s="2" t="n">
        <v>0.299585775231803</v>
      </c>
      <c r="J463" s="2" t="n">
        <v>0.497718158656367</v>
      </c>
      <c r="K463" s="2" t="n">
        <v>3.30644336745773</v>
      </c>
      <c r="L463" s="2" t="n">
        <v>0.778</v>
      </c>
      <c r="M463" s="2" t="n">
        <v>0.114</v>
      </c>
      <c r="N463" s="2" t="n">
        <v>7.392</v>
      </c>
      <c r="O463" s="2" t="s">
        <v>41</v>
      </c>
      <c r="P463" s="2" t="n">
        <v>312.4</v>
      </c>
      <c r="Q463" s="2" t="n">
        <v>91.7</v>
      </c>
      <c r="R463" s="2" t="n">
        <v>15.941</v>
      </c>
      <c r="S463" s="2" t="n">
        <v>0.55506408518984</v>
      </c>
      <c r="T463" s="2" t="n">
        <v>-0.711710100877125</v>
      </c>
      <c r="U463" s="2" t="n">
        <v>-0.285950550251903</v>
      </c>
      <c r="V463" s="2" t="n">
        <v>0.120017342821966</v>
      </c>
      <c r="W463" s="2" t="n">
        <v>0.00772520699845114</v>
      </c>
      <c r="X463" s="2" t="n">
        <v>0.0743567108003738</v>
      </c>
      <c r="Y463" s="2" t="n">
        <v>0.122089843158922</v>
      </c>
      <c r="Z463" s="2" t="n">
        <v>0.148737084296119</v>
      </c>
      <c r="AA463" s="2" t="n">
        <v>0.137517072639872</v>
      </c>
      <c r="AB463" s="2" t="n">
        <v>0.142548226370329</v>
      </c>
      <c r="AC463" s="2" t="n">
        <v>0.13655805480299</v>
      </c>
      <c r="AD463" s="2" t="n">
        <v>0.127586620284269</v>
      </c>
      <c r="AE463" s="2" t="n">
        <v>0.0861292824690183</v>
      </c>
      <c r="AF463" s="2" t="n">
        <v>0.0244771051781064</v>
      </c>
      <c r="AG463" s="2" t="n">
        <v>-1.04685019184552</v>
      </c>
      <c r="AH463" s="3" t="b">
        <f aca="false">TRUE()</f>
        <v>1</v>
      </c>
      <c r="AI463" s="3" t="n">
        <v>0.898038119427336</v>
      </c>
      <c r="AJ463" s="3" t="b">
        <f aca="false">TRUE()</f>
        <v>1</v>
      </c>
      <c r="AK463" s="3" t="n">
        <v>0.200463050431752</v>
      </c>
      <c r="AL463" s="3" t="b">
        <f aca="false">TRUE()</f>
        <v>1</v>
      </c>
      <c r="AM463" s="3" t="n">
        <v>-0.27663925072114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</v>
      </c>
      <c r="E464" s="2" t="n">
        <v>1</v>
      </c>
      <c r="F464" s="2" t="n">
        <v>27.8972710309476</v>
      </c>
      <c r="G464" s="2" t="n">
        <v>0.791399817017383</v>
      </c>
      <c r="H464" s="2" t="n">
        <v>0.985190437396172</v>
      </c>
      <c r="I464" s="2" t="n">
        <v>0.1344424079829</v>
      </c>
      <c r="J464" s="2" t="n">
        <v>0.342591627356016</v>
      </c>
      <c r="K464" s="2" t="n">
        <v>5.06956122094948</v>
      </c>
      <c r="L464" s="2" t="n">
        <v>0.821</v>
      </c>
      <c r="M464" s="2" t="n">
        <v>0.119</v>
      </c>
      <c r="N464" s="2" t="n">
        <v>11.016</v>
      </c>
      <c r="O464" s="2" t="s">
        <v>41</v>
      </c>
      <c r="P464" s="2" t="n">
        <v>350.1</v>
      </c>
      <c r="Q464" s="2" t="n">
        <v>106.7</v>
      </c>
      <c r="R464" s="2" t="n">
        <v>17.864</v>
      </c>
      <c r="S464" s="2" t="n">
        <v>0.601647322134496</v>
      </c>
      <c r="T464" s="2" t="n">
        <v>-0.931575715934407</v>
      </c>
      <c r="U464" s="2" t="n">
        <v>0.098424562371557</v>
      </c>
      <c r="V464" s="2" t="n">
        <v>0.0301156060189027</v>
      </c>
      <c r="W464" s="2" t="n">
        <v>0.000385253168017852</v>
      </c>
      <c r="X464" s="2" t="n">
        <v>0.047255480716148</v>
      </c>
      <c r="Y464" s="2" t="n">
        <v>0.103190562910272</v>
      </c>
      <c r="Z464" s="2" t="n">
        <v>0.141680562313268</v>
      </c>
      <c r="AA464" s="2" t="n">
        <v>0.152761226098311</v>
      </c>
      <c r="AB464" s="2" t="n">
        <v>0.152727036875237</v>
      </c>
      <c r="AC464" s="2" t="n">
        <v>0.146561163238019</v>
      </c>
      <c r="AD464" s="2" t="n">
        <v>0.142356488959638</v>
      </c>
      <c r="AE464" s="2" t="n">
        <v>0.0936246106509407</v>
      </c>
      <c r="AF464" s="2" t="n">
        <v>0.0198428682381659</v>
      </c>
      <c r="AG464" s="2" t="n">
        <v>-0.0188815418579338</v>
      </c>
      <c r="AH464" s="3" t="b">
        <f aca="false">TRUE()</f>
        <v>1</v>
      </c>
      <c r="AI464" s="3" t="n">
        <v>1.43346942548568</v>
      </c>
      <c r="AJ464" s="3" t="b">
        <f aca="false">TRUE()</f>
        <v>1</v>
      </c>
      <c r="AK464" s="3" t="n">
        <v>0.356345059390785</v>
      </c>
      <c r="AL464" s="3" t="b">
        <f aca="false">TRUE()</f>
        <v>1</v>
      </c>
      <c r="AM464" s="3" t="n">
        <v>0.07700828477938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</v>
      </c>
      <c r="E465" s="2" t="n">
        <v>2</v>
      </c>
      <c r="F465" s="2" t="n">
        <v>26.565051177078</v>
      </c>
      <c r="G465" s="2" t="n">
        <v>0.610443622920518</v>
      </c>
      <c r="H465" s="2" t="n">
        <v>0.990447877952121</v>
      </c>
      <c r="I465" s="2" t="n">
        <v>0.0647102738763908</v>
      </c>
      <c r="J465" s="2" t="n">
        <v>0.209005952003458</v>
      </c>
      <c r="K465" s="2" t="n">
        <v>8.29607332199919</v>
      </c>
      <c r="L465" s="2" t="n">
        <v>0.695</v>
      </c>
      <c r="M465" s="2" t="n">
        <v>0.111</v>
      </c>
      <c r="N465" s="2" t="n">
        <v>17.479</v>
      </c>
      <c r="O465" s="2" t="s">
        <v>41</v>
      </c>
      <c r="P465" s="2" t="n">
        <v>381.1</v>
      </c>
      <c r="Q465" s="2" t="n">
        <v>131.7</v>
      </c>
      <c r="R465" s="2" t="n">
        <v>19.442</v>
      </c>
      <c r="S465" s="2" t="n">
        <v>0.00012063972054839</v>
      </c>
      <c r="T465" s="2" t="n">
        <v>0.124998119570717</v>
      </c>
      <c r="U465" s="2" t="n">
        <v>-0.501525028998413</v>
      </c>
      <c r="V465" s="2" t="n">
        <v>0.327018235352289</v>
      </c>
      <c r="W465" s="2" t="n">
        <v>0.208376298505271</v>
      </c>
      <c r="X465" s="2" t="n">
        <v>0.0181525821025276</v>
      </c>
      <c r="Y465" s="2" t="n">
        <v>0.146255707329859</v>
      </c>
      <c r="Z465" s="2" t="n">
        <v>0.208134006369416</v>
      </c>
      <c r="AA465" s="2" t="n">
        <v>0.186622508370022</v>
      </c>
      <c r="AB465" s="2" t="n">
        <v>0.105809384374352</v>
      </c>
      <c r="AC465" s="2" t="n">
        <v>0.117512715390867</v>
      </c>
      <c r="AD465" s="2" t="n">
        <v>0.11023715822313</v>
      </c>
      <c r="AE465" s="2" t="n">
        <v>0.0819327529951858</v>
      </c>
      <c r="AF465" s="2" t="n">
        <v>0.0253431848446408</v>
      </c>
      <c r="AG465" s="2" t="n">
        <v>1.8623048360782</v>
      </c>
      <c r="AH465" s="3" t="b">
        <f aca="false">TRUE()</f>
        <v>1</v>
      </c>
      <c r="AI465" s="3" t="n">
        <v>-0.135468820173663</v>
      </c>
      <c r="AJ465" s="3" t="b">
        <f aca="false">TRUE()</f>
        <v>1</v>
      </c>
      <c r="AK465" s="3" t="n">
        <v>0.106933845056332</v>
      </c>
      <c r="AL465" s="3" t="b">
        <f aca="false">TRUE()</f>
        <v>1</v>
      </c>
      <c r="AM465" s="3" t="n">
        <v>0.36780599301589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9</v>
      </c>
      <c r="E466" s="2" t="n">
        <v>0</v>
      </c>
      <c r="F466" s="2" t="n">
        <v>26.565051177078</v>
      </c>
      <c r="G466" s="2" t="n">
        <v>0.573924731182796</v>
      </c>
      <c r="H466" s="2" t="n">
        <v>0.972860202993138</v>
      </c>
      <c r="I466" s="2" t="n">
        <v>0.105308616787561</v>
      </c>
      <c r="J466" s="2" t="n">
        <v>0.271221853268182</v>
      </c>
      <c r="K466" s="2" t="n">
        <v>7.11527065188783</v>
      </c>
      <c r="L466" s="2" t="n">
        <v>0.771</v>
      </c>
      <c r="M466" s="2" t="n">
        <v>0.114</v>
      </c>
      <c r="N466" s="2" t="n">
        <v>15.141</v>
      </c>
      <c r="O466" s="2" t="s">
        <v>41</v>
      </c>
      <c r="P466" s="2" t="n">
        <v>320.1</v>
      </c>
      <c r="Q466" s="2" t="n">
        <v>96.5</v>
      </c>
      <c r="R466" s="2" t="n">
        <v>16.334</v>
      </c>
      <c r="S466" s="2" t="n">
        <v>0.545143558733628</v>
      </c>
      <c r="T466" s="2" t="n">
        <v>-0.533212496482577</v>
      </c>
      <c r="U466" s="2" t="n">
        <v>-0.474560830649109</v>
      </c>
      <c r="V466" s="2" t="n">
        <v>0.111078270008839</v>
      </c>
      <c r="W466" s="2" t="n">
        <v>0.0433453454392924</v>
      </c>
      <c r="X466" s="2" t="n">
        <v>0.0470910419024281</v>
      </c>
      <c r="Y466" s="2" t="n">
        <v>0.124054535025284</v>
      </c>
      <c r="Z466" s="2" t="n">
        <v>0.165898232138424</v>
      </c>
      <c r="AA466" s="2" t="n">
        <v>0.144805259217555</v>
      </c>
      <c r="AB466" s="2" t="n">
        <v>0.130319475696148</v>
      </c>
      <c r="AC466" s="2" t="n">
        <v>0.131558697132617</v>
      </c>
      <c r="AD466" s="2" t="n">
        <v>0.143161028809665</v>
      </c>
      <c r="AE466" s="2" t="n">
        <v>0.0920664786180226</v>
      </c>
      <c r="AF466" s="2" t="n">
        <v>0.0210452514598565</v>
      </c>
      <c r="AG466" s="2" t="n">
        <v>1.1738493682306</v>
      </c>
      <c r="AH466" s="3" t="b">
        <f aca="false">TRUE()</f>
        <v>1</v>
      </c>
      <c r="AI466" s="3" t="n">
        <v>0.810874883557372</v>
      </c>
      <c r="AJ466" s="3" t="b">
        <f aca="false">TRUE()</f>
        <v>1</v>
      </c>
      <c r="AK466" s="3" t="n">
        <v>0.200463050431752</v>
      </c>
      <c r="AL466" s="3" t="b">
        <f aca="false">TRUE()</f>
        <v>1</v>
      </c>
      <c r="AM466" s="3" t="n">
        <v>-0.20440885222368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0</v>
      </c>
      <c r="E467" s="2" t="n">
        <v>0</v>
      </c>
      <c r="F467" s="2" t="n">
        <v>23.6293777306568</v>
      </c>
      <c r="G467" s="2" t="n">
        <v>0.912776412776413</v>
      </c>
      <c r="H467" s="2" t="n">
        <v>0.974512457898343</v>
      </c>
      <c r="I467" s="2" t="n">
        <v>0.244322567597682</v>
      </c>
      <c r="J467" s="2" t="n">
        <v>0.461307126542217</v>
      </c>
      <c r="K467" s="2" t="n">
        <v>4.01974972424721</v>
      </c>
      <c r="L467" s="2" t="n">
        <v>0.841</v>
      </c>
      <c r="M467" s="2" t="n">
        <v>0.143</v>
      </c>
      <c r="N467" s="2" t="n">
        <v>8.832</v>
      </c>
      <c r="O467" s="2" t="s">
        <v>41</v>
      </c>
      <c r="P467" s="2" t="n">
        <v>448.2</v>
      </c>
      <c r="Q467" s="2" t="n">
        <v>146</v>
      </c>
      <c r="R467" s="2" t="n">
        <v>22.865</v>
      </c>
      <c r="S467" s="2" t="n">
        <v>0.583973646578665</v>
      </c>
      <c r="T467" s="2" t="n">
        <v>-0.342547124907768</v>
      </c>
      <c r="U467" s="2" t="n">
        <v>-0.876286276856421</v>
      </c>
      <c r="V467" s="2" t="n">
        <v>0.0585692018314402</v>
      </c>
      <c r="W467" s="2" t="n">
        <v>0.0184032721676247</v>
      </c>
      <c r="X467" s="2" t="n">
        <v>0.0437546507820703</v>
      </c>
      <c r="Y467" s="2" t="n">
        <v>0.0961214857929405</v>
      </c>
      <c r="Z467" s="2" t="n">
        <v>0.145602302370562</v>
      </c>
      <c r="AA467" s="2" t="n">
        <v>0.159913164087612</v>
      </c>
      <c r="AB467" s="2" t="n">
        <v>0.161439118759518</v>
      </c>
      <c r="AC467" s="2" t="n">
        <v>0.154559130008261</v>
      </c>
      <c r="AD467" s="2" t="n">
        <v>0.130928607246417</v>
      </c>
      <c r="AE467" s="2" t="n">
        <v>0.0842246494244442</v>
      </c>
      <c r="AF467" s="2" t="n">
        <v>0.0234568915281743</v>
      </c>
      <c r="AG467" s="2" t="n">
        <v>-0.630963885003201</v>
      </c>
      <c r="AH467" s="3" t="b">
        <f aca="false">TRUE()</f>
        <v>1</v>
      </c>
      <c r="AI467" s="3" t="n">
        <v>1.68250724225701</v>
      </c>
      <c r="AJ467" s="3" t="b">
        <f aca="false">TRUE()</f>
        <v>1</v>
      </c>
      <c r="AK467" s="3" t="n">
        <v>1.10457870239414</v>
      </c>
      <c r="AL467" s="3" t="b">
        <f aca="false">TRUE()</f>
        <v>1</v>
      </c>
      <c r="AM467" s="3" t="n">
        <v>0.99724232277944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2</v>
      </c>
      <c r="E468" s="2" t="n">
        <v>1</v>
      </c>
      <c r="F468" s="2" t="n">
        <v>49.2678933002908</v>
      </c>
      <c r="G468" s="2" t="n">
        <v>0.816020025031289</v>
      </c>
      <c r="H468" s="2" t="n">
        <v>0.979145999214727</v>
      </c>
      <c r="I468" s="2" t="n">
        <v>0.180154553638743</v>
      </c>
      <c r="J468" s="2" t="n">
        <v>0.392340962572757</v>
      </c>
      <c r="K468" s="2" t="n">
        <v>4.08813449829677</v>
      </c>
      <c r="L468" s="2" t="n">
        <v>0.731</v>
      </c>
      <c r="M468" s="2" t="n">
        <v>0.111</v>
      </c>
      <c r="N468" s="2" t="n">
        <v>8.914</v>
      </c>
      <c r="O468" s="2" t="s">
        <v>41</v>
      </c>
      <c r="P468" s="2" t="n">
        <v>365.4</v>
      </c>
      <c r="Q468" s="2" t="n">
        <v>101.6</v>
      </c>
      <c r="R468" s="2" t="n">
        <v>18.645</v>
      </c>
      <c r="S468" s="2" t="n">
        <v>0.550546359195562</v>
      </c>
      <c r="T468" s="2" t="n">
        <v>-0.604835597488414</v>
      </c>
      <c r="U468" s="2" t="n">
        <v>-0.313033083679616</v>
      </c>
      <c r="V468" s="2" t="n">
        <v>0.177685469050957</v>
      </c>
      <c r="W468" s="2" t="n">
        <v>0.0238693494015552</v>
      </c>
      <c r="X468" s="2" t="n">
        <v>0.15033538564048</v>
      </c>
      <c r="Y468" s="2" t="n">
        <v>0.120434785053371</v>
      </c>
      <c r="Z468" s="2" t="n">
        <v>0.129285383090729</v>
      </c>
      <c r="AA468" s="2" t="n">
        <v>0.12808682463849</v>
      </c>
      <c r="AB468" s="2" t="n">
        <v>0.127414172655939</v>
      </c>
      <c r="AC468" s="2" t="n">
        <v>0.129725093148372</v>
      </c>
      <c r="AD468" s="2" t="n">
        <v>0.106923647785646</v>
      </c>
      <c r="AE468" s="2" t="n">
        <v>0.0834706312551887</v>
      </c>
      <c r="AF468" s="2" t="n">
        <v>0.0243240767317863</v>
      </c>
      <c r="AG468" s="2" t="n">
        <v>-0.591092810179579</v>
      </c>
      <c r="AH468" s="3" t="b">
        <f aca="false">TRUE()</f>
        <v>1</v>
      </c>
      <c r="AI468" s="3" t="n">
        <v>0.312799250014722</v>
      </c>
      <c r="AJ468" s="3" t="b">
        <f aca="false">TRUE()</f>
        <v>1</v>
      </c>
      <c r="AK468" s="3" t="n">
        <v>0.106933845056332</v>
      </c>
      <c r="AL468" s="3" t="b">
        <f aca="false">TRUE()</f>
        <v>1</v>
      </c>
      <c r="AM468" s="3" t="n">
        <v>0.22053102465095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3</v>
      </c>
      <c r="E469" s="2" t="n">
        <v>1</v>
      </c>
      <c r="F469" s="2" t="n">
        <v>15.2551187030578</v>
      </c>
      <c r="G469" s="2" t="n">
        <v>0.839410395655547</v>
      </c>
      <c r="H469" s="2" t="n">
        <v>0.992964251520656</v>
      </c>
      <c r="I469" s="2" t="n">
        <v>0.0976222496742805</v>
      </c>
      <c r="J469" s="2" t="n">
        <v>0.25919548061379</v>
      </c>
      <c r="K469" s="2" t="n">
        <v>6.66056129561564</v>
      </c>
      <c r="L469" s="2" t="n">
        <v>0.775</v>
      </c>
      <c r="M469" s="2" t="n">
        <v>0.105</v>
      </c>
      <c r="N469" s="2" t="n">
        <v>14.028</v>
      </c>
      <c r="O469" s="2" t="s">
        <v>41</v>
      </c>
      <c r="P469" s="2" t="n">
        <v>325</v>
      </c>
      <c r="Q469" s="2" t="n">
        <v>94.5</v>
      </c>
      <c r="R469" s="2" t="n">
        <v>16.584</v>
      </c>
      <c r="S469" s="2" t="n">
        <v>0.488343237613497</v>
      </c>
      <c r="T469" s="2" t="n">
        <v>-0.370081072257818</v>
      </c>
      <c r="U469" s="2" t="n">
        <v>-0.181268588479709</v>
      </c>
      <c r="V469" s="2" t="n">
        <v>0.165596144134643</v>
      </c>
      <c r="W469" s="2" t="n">
        <v>0.00375737721453195</v>
      </c>
      <c r="X469" s="2" t="n">
        <v>0.150164069078886</v>
      </c>
      <c r="Y469" s="2" t="n">
        <v>0.151049892227306</v>
      </c>
      <c r="Z469" s="2" t="n">
        <v>0.128845664785514</v>
      </c>
      <c r="AA469" s="2" t="n">
        <v>0.109033774799218</v>
      </c>
      <c r="AB469" s="2" t="n">
        <v>0.127912366801595</v>
      </c>
      <c r="AC469" s="2" t="n">
        <v>0.126097369472204</v>
      </c>
      <c r="AD469" s="2" t="n">
        <v>0.105288710418464</v>
      </c>
      <c r="AE469" s="2" t="n">
        <v>0.0818753780709504</v>
      </c>
      <c r="AF469" s="2" t="n">
        <v>0.0197327743458627</v>
      </c>
      <c r="AG469" s="2" t="n">
        <v>0.908735517685594</v>
      </c>
      <c r="AH469" s="3" t="b">
        <f aca="false">TRUE()</f>
        <v>1</v>
      </c>
      <c r="AI469" s="3" t="n">
        <v>0.860682446911637</v>
      </c>
      <c r="AJ469" s="3" t="b">
        <f aca="false">TRUE()</f>
        <v>1</v>
      </c>
      <c r="AK469" s="3" t="n">
        <v>-0.0801245656945071</v>
      </c>
      <c r="AL469" s="3" t="b">
        <f aca="false">TRUE()</f>
        <v>1</v>
      </c>
      <c r="AM469" s="3" t="n">
        <v>-0.1584440531798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3</v>
      </c>
      <c r="E470" s="2" t="n">
        <v>2</v>
      </c>
      <c r="F470" s="2" t="n">
        <v>24.2277453179541</v>
      </c>
      <c r="G470" s="2" t="n">
        <v>0.749203821656051</v>
      </c>
      <c r="H470" s="2" t="n">
        <v>0.988827915156693</v>
      </c>
      <c r="I470" s="2" t="n">
        <v>0.10649941436407</v>
      </c>
      <c r="J470" s="2" t="n">
        <v>0.283286543700014</v>
      </c>
      <c r="K470" s="2" t="n">
        <v>6.01916505671932</v>
      </c>
      <c r="L470" s="2" t="n">
        <v>0.724</v>
      </c>
      <c r="M470" s="2" t="n">
        <v>0.108</v>
      </c>
      <c r="N470" s="2" t="n">
        <v>12.699</v>
      </c>
      <c r="O470" s="2" t="s">
        <v>41</v>
      </c>
      <c r="P470" s="2" t="n">
        <v>362.1</v>
      </c>
      <c r="Q470" s="2" t="n">
        <v>110.2</v>
      </c>
      <c r="R470" s="2" t="n">
        <v>18.477</v>
      </c>
      <c r="S470" s="2" t="n">
        <v>0.671102168266951</v>
      </c>
      <c r="T470" s="2" t="n">
        <v>-0.515983275684114</v>
      </c>
      <c r="U470" s="2" t="n">
        <v>-0.511975051530618</v>
      </c>
      <c r="V470" s="2" t="n">
        <v>0.255869817470484</v>
      </c>
      <c r="W470" s="2" t="n">
        <v>0.0315170539623139</v>
      </c>
      <c r="X470" s="2" t="n">
        <v>0.151621322183979</v>
      </c>
      <c r="Y470" s="2" t="n">
        <v>0.142334234600762</v>
      </c>
      <c r="Z470" s="2" t="n">
        <v>0.14096929037693</v>
      </c>
      <c r="AA470" s="2" t="n">
        <v>0.121964586871954</v>
      </c>
      <c r="AB470" s="2" t="n">
        <v>0.13306935044363</v>
      </c>
      <c r="AC470" s="2" t="n">
        <v>0.121340833380692</v>
      </c>
      <c r="AD470" s="2" t="n">
        <v>0.0934243387947472</v>
      </c>
      <c r="AE470" s="2" t="n">
        <v>0.073942771392747</v>
      </c>
      <c r="AF470" s="2" t="n">
        <v>0.0213332719545582</v>
      </c>
      <c r="AG470" s="2" t="n">
        <v>0.534775702974632</v>
      </c>
      <c r="AH470" s="3" t="b">
        <f aca="false">TRUE()</f>
        <v>1</v>
      </c>
      <c r="AI470" s="3" t="n">
        <v>0.225636014144758</v>
      </c>
      <c r="AJ470" s="3" t="b">
        <f aca="false">TRUE()</f>
        <v>1</v>
      </c>
      <c r="AK470" s="3" t="n">
        <v>0.0134046396809127</v>
      </c>
      <c r="AL470" s="3" t="b">
        <f aca="false">TRUE()</f>
        <v>1</v>
      </c>
      <c r="AM470" s="3" t="n">
        <v>0.18957513958061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3</v>
      </c>
      <c r="E471" s="2" t="n">
        <v>3</v>
      </c>
      <c r="F471" s="2" t="n">
        <v>23.6293777306568</v>
      </c>
      <c r="G471" s="2" t="n">
        <v>0.900226757369615</v>
      </c>
      <c r="H471" s="2" t="n">
        <v>0.975394370555911</v>
      </c>
      <c r="I471" s="2" t="n">
        <v>0.206316775208106</v>
      </c>
      <c r="J471" s="2" t="n">
        <v>0.447040417305058</v>
      </c>
      <c r="K471" s="2" t="n">
        <v>2.95717902145276</v>
      </c>
      <c r="L471" s="2" t="n">
        <v>0.603</v>
      </c>
      <c r="M471" s="2" t="n">
        <v>0.1</v>
      </c>
      <c r="N471" s="2" t="n">
        <v>6.541</v>
      </c>
      <c r="O471" s="2" t="s">
        <v>41</v>
      </c>
      <c r="P471" s="2" t="n">
        <v>617.9</v>
      </c>
      <c r="Q471" s="2" t="n">
        <v>137.5</v>
      </c>
      <c r="R471" s="2" t="n">
        <v>31.523</v>
      </c>
      <c r="S471" s="2" t="n">
        <v>0.701458525656849</v>
      </c>
      <c r="T471" s="2" t="n">
        <v>-0.821796957547328</v>
      </c>
      <c r="U471" s="2" t="n">
        <v>0.0953398180701264</v>
      </c>
      <c r="V471" s="2" t="n">
        <v>0.217632945999997</v>
      </c>
      <c r="W471" s="2" t="n">
        <v>0.00517983131198052</v>
      </c>
      <c r="X471" s="2" t="n">
        <v>0.151126552970738</v>
      </c>
      <c r="Y471" s="2" t="n">
        <v>0.139113258574728</v>
      </c>
      <c r="Z471" s="2" t="n">
        <v>0.130506232990869</v>
      </c>
      <c r="AA471" s="2" t="n">
        <v>0.122075360015104</v>
      </c>
      <c r="AB471" s="2" t="n">
        <v>0.125506091861982</v>
      </c>
      <c r="AC471" s="2" t="n">
        <v>0.125551345680554</v>
      </c>
      <c r="AD471" s="2" t="n">
        <v>0.103204093810264</v>
      </c>
      <c r="AE471" s="2" t="n">
        <v>0.0732440981225057</v>
      </c>
      <c r="AF471" s="2" t="n">
        <v>0.0296729659732561</v>
      </c>
      <c r="AG471" s="2" t="n">
        <v>-1.2504853586839</v>
      </c>
      <c r="AH471" s="3" t="b">
        <f aca="false">TRUE()</f>
        <v>1</v>
      </c>
      <c r="AI471" s="3" t="n">
        <v>-1.28104277732176</v>
      </c>
      <c r="AJ471" s="3" t="b">
        <f aca="false">TRUE()</f>
        <v>1</v>
      </c>
      <c r="AK471" s="3" t="n">
        <v>-0.23600657465354</v>
      </c>
      <c r="AL471" s="3" t="b">
        <f aca="false">TRUE()</f>
        <v>1</v>
      </c>
      <c r="AM471" s="3" t="n">
        <v>2.5891252610935</v>
      </c>
      <c r="AN471" s="3" t="b">
        <f aca="false">FALSE()</f>
        <v>0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3</v>
      </c>
      <c r="E472" s="2" t="n">
        <v>5</v>
      </c>
      <c r="F472" s="2" t="n">
        <v>17.1027289690524</v>
      </c>
      <c r="G472" s="2" t="n">
        <v>0.877037037037037</v>
      </c>
      <c r="H472" s="2" t="n">
        <v>0.988379887345045</v>
      </c>
      <c r="I472" s="2" t="n">
        <v>0.115998431899541</v>
      </c>
      <c r="J472" s="2" t="n">
        <v>0.334395054429839</v>
      </c>
      <c r="K472" s="2" t="n">
        <v>4.23459472491143</v>
      </c>
      <c r="L472" s="2" t="n">
        <v>0.633</v>
      </c>
      <c r="M472" s="2" t="n">
        <v>0.142</v>
      </c>
      <c r="N472" s="2" t="n">
        <v>9.191</v>
      </c>
      <c r="O472" s="2" t="s">
        <v>41</v>
      </c>
      <c r="P472" s="2" t="n">
        <v>313.8</v>
      </c>
      <c r="Q472" s="2" t="n">
        <v>99.6</v>
      </c>
      <c r="R472" s="2" t="n">
        <v>16.012</v>
      </c>
      <c r="S472" s="2" t="n">
        <v>0.698411701109846</v>
      </c>
      <c r="T472" s="2" t="n">
        <v>-0.335540109851055</v>
      </c>
      <c r="U472" s="2" t="n">
        <v>-0.123984467288338</v>
      </c>
      <c r="V472" s="2" t="n">
        <v>0.298101505459053</v>
      </c>
      <c r="W472" s="2" t="n">
        <v>0.0574556277177077</v>
      </c>
      <c r="X472" s="2" t="n">
        <v>0.171010015452368</v>
      </c>
      <c r="Y472" s="2" t="n">
        <v>0.152867439351658</v>
      </c>
      <c r="Z472" s="2" t="n">
        <v>0.131285447280181</v>
      </c>
      <c r="AA472" s="2" t="n">
        <v>0.127435500739951</v>
      </c>
      <c r="AB472" s="2" t="n">
        <v>0.120553688166055</v>
      </c>
      <c r="AC472" s="2" t="n">
        <v>0.116538079869624</v>
      </c>
      <c r="AD472" s="2" t="n">
        <v>0.0967039274958376</v>
      </c>
      <c r="AE472" s="2" t="n">
        <v>0.0653239751464286</v>
      </c>
      <c r="AF472" s="2" t="n">
        <v>0.0182819264978966</v>
      </c>
      <c r="AG472" s="2" t="n">
        <v>-0.505700605040383</v>
      </c>
      <c r="AH472" s="3" t="b">
        <f aca="false">TRUE()</f>
        <v>1</v>
      </c>
      <c r="AI472" s="3" t="n">
        <v>-0.90748605216477</v>
      </c>
      <c r="AJ472" s="3" t="b">
        <f aca="false">TRUE()</f>
        <v>1</v>
      </c>
      <c r="AK472" s="3" t="n">
        <v>1.07340230060234</v>
      </c>
      <c r="AL472" s="3" t="b">
        <f aca="false">TRUE()</f>
        <v>1</v>
      </c>
      <c r="AM472" s="3" t="n">
        <v>-0.26350645099433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3</v>
      </c>
      <c r="E473" s="2" t="n">
        <v>6</v>
      </c>
      <c r="F473" s="2" t="n">
        <v>21.3706222693432</v>
      </c>
      <c r="G473" s="2" t="n">
        <v>0.748460861917326</v>
      </c>
      <c r="H473" s="2" t="n">
        <v>0.990908897051571</v>
      </c>
      <c r="I473" s="2" t="n">
        <v>0.1364987216641</v>
      </c>
      <c r="J473" s="2" t="n">
        <v>0.275054881946382</v>
      </c>
      <c r="K473" s="2" t="n">
        <v>5.73848245045003</v>
      </c>
      <c r="L473" s="2" t="n">
        <v>0.658</v>
      </c>
      <c r="M473" s="2" t="n">
        <v>0.086</v>
      </c>
      <c r="N473" s="2" t="n">
        <v>12.37</v>
      </c>
      <c r="O473" s="2" t="s">
        <v>41</v>
      </c>
      <c r="P473" s="2" t="n">
        <v>382.6</v>
      </c>
      <c r="Q473" s="2" t="n">
        <v>84.4</v>
      </c>
      <c r="R473" s="2" t="n">
        <v>19.521</v>
      </c>
      <c r="S473" s="2" t="n">
        <v>0.481153502672731</v>
      </c>
      <c r="T473" s="2" t="n">
        <v>-0.933669573094146</v>
      </c>
      <c r="U473" s="2" t="n">
        <v>1.33654155481279</v>
      </c>
      <c r="V473" s="2" t="n">
        <v>0.147291556935692</v>
      </c>
      <c r="W473" s="2" t="n">
        <v>0.00155804895064249</v>
      </c>
      <c r="X473" s="2" t="n">
        <v>0.152782471059322</v>
      </c>
      <c r="Y473" s="2" t="n">
        <v>0.14894898657763</v>
      </c>
      <c r="Z473" s="2" t="n">
        <v>0.126227800865904</v>
      </c>
      <c r="AA473" s="2" t="n">
        <v>0.110856851488887</v>
      </c>
      <c r="AB473" s="2" t="n">
        <v>0.116450379765449</v>
      </c>
      <c r="AC473" s="2" t="n">
        <v>0.123332699245421</v>
      </c>
      <c r="AD473" s="2" t="n">
        <v>0.1133852654698</v>
      </c>
      <c r="AE473" s="2" t="n">
        <v>0.0840445783545413</v>
      </c>
      <c r="AF473" s="2" t="n">
        <v>0.0239709671730449</v>
      </c>
      <c r="AG473" s="2" t="n">
        <v>0.371126449880054</v>
      </c>
      <c r="AH473" s="3" t="b">
        <f aca="false">TRUE()</f>
        <v>1</v>
      </c>
      <c r="AI473" s="3" t="n">
        <v>-0.596188781200614</v>
      </c>
      <c r="AJ473" s="3" t="b">
        <f aca="false">TRUE()</f>
        <v>1</v>
      </c>
      <c r="AK473" s="3" t="n">
        <v>-0.672476199738832</v>
      </c>
      <c r="AL473" s="3" t="b">
        <f aca="false">TRUE()</f>
        <v>1</v>
      </c>
      <c r="AM473" s="3" t="n">
        <v>0.38187684986605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3</v>
      </c>
      <c r="E474" s="2" t="n">
        <v>7</v>
      </c>
      <c r="F474" s="2" t="n">
        <v>30.3432488842396</v>
      </c>
      <c r="G474" s="2" t="n">
        <v>0.825757575757576</v>
      </c>
      <c r="H474" s="2" t="n">
        <v>0.985635742312146</v>
      </c>
      <c r="I474" s="2" t="n">
        <v>0.180707174968923</v>
      </c>
      <c r="J474" s="2" t="n">
        <v>0.353806214334783</v>
      </c>
      <c r="K474" s="2" t="n">
        <v>4.40038421511589</v>
      </c>
      <c r="L474" s="2" t="n">
        <v>0.673</v>
      </c>
      <c r="M474" s="2" t="n">
        <v>0.13</v>
      </c>
      <c r="N474" s="2" t="n">
        <v>9.5</v>
      </c>
      <c r="O474" s="2" t="s">
        <v>41</v>
      </c>
      <c r="P474" s="2" t="n">
        <v>392.6</v>
      </c>
      <c r="Q474" s="2" t="n">
        <v>97.3</v>
      </c>
      <c r="R474" s="2" t="n">
        <v>20.03</v>
      </c>
      <c r="S474" s="2" t="n">
        <v>0.868431216390694</v>
      </c>
      <c r="T474" s="2" t="n">
        <v>-0.760826406310002</v>
      </c>
      <c r="U474" s="2" t="n">
        <v>-0.0744569159663509</v>
      </c>
      <c r="V474" s="2" t="n">
        <v>0.00193510003024866</v>
      </c>
      <c r="W474" s="2" t="n">
        <v>0.0630178382080989</v>
      </c>
      <c r="X474" s="2" t="n">
        <v>0.0335814461824033</v>
      </c>
      <c r="Y474" s="2" t="n">
        <v>0.0961158184484117</v>
      </c>
      <c r="Z474" s="2" t="n">
        <v>0.133468861759152</v>
      </c>
      <c r="AA474" s="2" t="n">
        <v>0.136989581467373</v>
      </c>
      <c r="AB474" s="2" t="n">
        <v>0.132268906495746</v>
      </c>
      <c r="AC474" s="2" t="n">
        <v>0.109836883878349</v>
      </c>
      <c r="AD474" s="2" t="n">
        <v>0.101345189190633</v>
      </c>
      <c r="AE474" s="2" t="n">
        <v>0.125903528053239</v>
      </c>
      <c r="AF474" s="2" t="n">
        <v>0.130489784524693</v>
      </c>
      <c r="AG474" s="2" t="n">
        <v>-0.409038661489593</v>
      </c>
      <c r="AH474" s="3" t="b">
        <f aca="false">TRUE()</f>
        <v>1</v>
      </c>
      <c r="AI474" s="3" t="n">
        <v>-0.40941041862212</v>
      </c>
      <c r="AJ474" s="3" t="b">
        <f aca="false">TRUE()</f>
        <v>1</v>
      </c>
      <c r="AK474" s="3" t="n">
        <v>0.699285479100657</v>
      </c>
      <c r="AL474" s="3" t="b">
        <f aca="false">TRUE()</f>
        <v>1</v>
      </c>
      <c r="AM474" s="3" t="n">
        <v>0.47568256220041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3</v>
      </c>
      <c r="E475" s="2" t="n">
        <v>8</v>
      </c>
      <c r="F475" s="2" t="n">
        <v>26.565051177078</v>
      </c>
      <c r="G475" s="2" t="n">
        <v>0.784615384615385</v>
      </c>
      <c r="H475" s="2" t="n">
        <v>0.990544598443653</v>
      </c>
      <c r="I475" s="2" t="n">
        <v>0.139530217877589</v>
      </c>
      <c r="J475" s="2" t="n">
        <v>0.303360124070698</v>
      </c>
      <c r="K475" s="2" t="n">
        <v>4.73994189887571</v>
      </c>
      <c r="L475" s="2" t="n">
        <v>0.598</v>
      </c>
      <c r="M475" s="2" t="n">
        <v>0.104</v>
      </c>
      <c r="N475" s="2" t="n">
        <v>10.272</v>
      </c>
      <c r="O475" s="2" t="s">
        <v>41</v>
      </c>
      <c r="P475" s="2" t="n">
        <v>403.8</v>
      </c>
      <c r="Q475" s="2" t="n">
        <v>86.5</v>
      </c>
      <c r="R475" s="2" t="n">
        <v>20.602</v>
      </c>
      <c r="S475" s="2" t="n">
        <v>0.70509581353216</v>
      </c>
      <c r="T475" s="2" t="n">
        <v>-0.933932739206305</v>
      </c>
      <c r="U475" s="2" t="n">
        <v>0.61827951752633</v>
      </c>
      <c r="V475" s="2" t="n">
        <v>0.140632095030007</v>
      </c>
      <c r="W475" s="2" t="n">
        <v>0.0302135299904229</v>
      </c>
      <c r="X475" s="2" t="n">
        <v>0.120183468321782</v>
      </c>
      <c r="Y475" s="2" t="n">
        <v>0.125841135881409</v>
      </c>
      <c r="Z475" s="2" t="n">
        <v>0.134556919942924</v>
      </c>
      <c r="AA475" s="2" t="n">
        <v>0.129055914489753</v>
      </c>
      <c r="AB475" s="2" t="n">
        <v>0.128886110301437</v>
      </c>
      <c r="AC475" s="2" t="n">
        <v>0.117121693184543</v>
      </c>
      <c r="AD475" s="2" t="n">
        <v>0.119949338731885</v>
      </c>
      <c r="AE475" s="2" t="n">
        <v>0.0969048386009558</v>
      </c>
      <c r="AF475" s="2" t="n">
        <v>0.0275005805453111</v>
      </c>
      <c r="AG475" s="2" t="n">
        <v>-0.211062869300651</v>
      </c>
      <c r="AH475" s="3" t="b">
        <f aca="false">TRUE()</f>
        <v>1</v>
      </c>
      <c r="AI475" s="3" t="n">
        <v>-1.34330223151459</v>
      </c>
      <c r="AJ475" s="3" t="b">
        <f aca="false">TRUE()</f>
        <v>1</v>
      </c>
      <c r="AK475" s="3" t="n">
        <v>-0.111300967486314</v>
      </c>
      <c r="AL475" s="3" t="b">
        <f aca="false">TRUE()</f>
        <v>1</v>
      </c>
      <c r="AM475" s="3" t="n">
        <v>0.58074496001489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4</v>
      </c>
      <c r="E476" s="2" t="n">
        <v>1</v>
      </c>
      <c r="F476" s="2" t="n">
        <v>18.434948822922</v>
      </c>
      <c r="G476" s="2" t="n">
        <v>0.884559884559885</v>
      </c>
      <c r="H476" s="2" t="n">
        <v>0.979214406817433</v>
      </c>
      <c r="I476" s="2" t="n">
        <v>0.24390495028833</v>
      </c>
      <c r="J476" s="2" t="n">
        <v>0.439373903448407</v>
      </c>
      <c r="K476" s="2" t="n">
        <v>3.81274952906499</v>
      </c>
      <c r="L476" s="2" t="n">
        <v>0.724</v>
      </c>
      <c r="M476" s="2" t="n">
        <v>0.108</v>
      </c>
      <c r="N476" s="2" t="n">
        <v>8.395</v>
      </c>
      <c r="O476" s="2" t="s">
        <v>41</v>
      </c>
      <c r="P476" s="2" t="n">
        <v>282.7</v>
      </c>
      <c r="Q476" s="2" t="n">
        <v>85.9</v>
      </c>
      <c r="R476" s="2" t="n">
        <v>14.422</v>
      </c>
      <c r="S476" s="2" t="n">
        <v>0.626504097107197</v>
      </c>
      <c r="T476" s="2" t="n">
        <v>-0.717195872920518</v>
      </c>
      <c r="U476" s="2" t="n">
        <v>-0.341039059932574</v>
      </c>
      <c r="V476" s="2" t="n">
        <v>0.131521058195103</v>
      </c>
      <c r="W476" s="2" t="n">
        <v>0.022180979645149</v>
      </c>
      <c r="X476" s="2" t="n">
        <v>0.0972398988932593</v>
      </c>
      <c r="Y476" s="2" t="n">
        <v>0.125716913678148</v>
      </c>
      <c r="Z476" s="2" t="n">
        <v>0.13618846136927</v>
      </c>
      <c r="AA476" s="2" t="n">
        <v>0.135153293375118</v>
      </c>
      <c r="AB476" s="2" t="n">
        <v>0.136552729013887</v>
      </c>
      <c r="AC476" s="2" t="n">
        <v>0.13513331710639</v>
      </c>
      <c r="AD476" s="2" t="n">
        <v>0.125368165508595</v>
      </c>
      <c r="AE476" s="2" t="n">
        <v>0.0895130214231468</v>
      </c>
      <c r="AF476" s="2" t="n">
        <v>0.0191341996321865</v>
      </c>
      <c r="AG476" s="2" t="n">
        <v>-0.751653327723785</v>
      </c>
      <c r="AH476" s="3" t="b">
        <f aca="false">TRUE()</f>
        <v>1</v>
      </c>
      <c r="AI476" s="3" t="n">
        <v>0.225636014144758</v>
      </c>
      <c r="AJ476" s="3" t="b">
        <f aca="false">TRUE()</f>
        <v>1</v>
      </c>
      <c r="AK476" s="3" t="n">
        <v>0.0134046396809127</v>
      </c>
      <c r="AL476" s="3" t="b">
        <f aca="false">TRUE()</f>
        <v>1</v>
      </c>
      <c r="AM476" s="3" t="n">
        <v>-0.55524221635418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5</v>
      </c>
      <c r="E477" s="2" t="n">
        <v>2</v>
      </c>
      <c r="F477" s="2" t="n">
        <v>36.869897645844</v>
      </c>
      <c r="G477" s="2" t="n">
        <v>0.502827316224445</v>
      </c>
      <c r="H477" s="2" t="n">
        <v>0.994392640279576</v>
      </c>
      <c r="I477" s="2" t="n">
        <v>0.0428840077417938</v>
      </c>
      <c r="J477" s="2" t="n">
        <v>0.142287432644823</v>
      </c>
      <c r="K477" s="2" t="n">
        <v>9.61985627957908</v>
      </c>
      <c r="L477" s="2" t="n">
        <v>0.55</v>
      </c>
      <c r="M477" s="2" t="n">
        <v>0.076</v>
      </c>
      <c r="N477" s="2" t="n">
        <v>19.893</v>
      </c>
      <c r="O477" s="2" t="s">
        <v>41</v>
      </c>
      <c r="P477" s="2" t="n">
        <v>495</v>
      </c>
      <c r="Q477" s="2" t="n">
        <v>119.9</v>
      </c>
      <c r="R477" s="2" t="n">
        <v>25.254</v>
      </c>
      <c r="S477" s="2" t="n">
        <v>0.515718499312095</v>
      </c>
      <c r="T477" s="2" t="n">
        <v>-0.166165872718999</v>
      </c>
      <c r="U477" s="2" t="n">
        <v>-0.233930472902725</v>
      </c>
      <c r="V477" s="2" t="n">
        <v>0.171748971531478</v>
      </c>
      <c r="W477" s="2" t="n">
        <v>0.052357181235549</v>
      </c>
      <c r="X477" s="2" t="n">
        <v>0.181284270686809</v>
      </c>
      <c r="Y477" s="2" t="n">
        <v>0.199101585249134</v>
      </c>
      <c r="Z477" s="2" t="n">
        <v>0.143917531824208</v>
      </c>
      <c r="AA477" s="2" t="n">
        <v>0.0821473899976156</v>
      </c>
      <c r="AB477" s="2" t="n">
        <v>0.102908239486261</v>
      </c>
      <c r="AC477" s="2" t="n">
        <v>0.0529628657217417</v>
      </c>
      <c r="AD477" s="2" t="n">
        <v>0.10250771449623</v>
      </c>
      <c r="AE477" s="2" t="n">
        <v>0.095789105216179</v>
      </c>
      <c r="AF477" s="2" t="n">
        <v>0.0393812973218222</v>
      </c>
      <c r="AG477" s="2" t="n">
        <v>2.6341235645228</v>
      </c>
      <c r="AH477" s="3" t="b">
        <f aca="false">FALSE()</f>
        <v>0</v>
      </c>
      <c r="AI477" s="3" t="n">
        <v>-1.94099299176577</v>
      </c>
      <c r="AJ477" s="3" t="b">
        <f aca="false">TRUE()</f>
        <v>1</v>
      </c>
      <c r="AK477" s="3" t="n">
        <v>-0.984240217656898</v>
      </c>
      <c r="AL477" s="3" t="b">
        <f aca="false">TRUE()</f>
        <v>1</v>
      </c>
      <c r="AM477" s="3" t="n">
        <v>1.43625305650424</v>
      </c>
      <c r="AN477" s="3" t="b">
        <f aca="false">TRUE()</f>
        <v>1</v>
      </c>
      <c r="AO477" s="3" t="n">
        <v>0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5</v>
      </c>
      <c r="E478" s="2" t="n">
        <v>3</v>
      </c>
      <c r="F478" s="2" t="n">
        <v>17.1027289690524</v>
      </c>
      <c r="G478" s="2" t="n">
        <v>0.851293103448276</v>
      </c>
      <c r="H478" s="2" t="n">
        <v>0.981393389125515</v>
      </c>
      <c r="I478" s="2" t="n">
        <v>0.194031489263267</v>
      </c>
      <c r="J478" s="2" t="n">
        <v>0.411415836614553</v>
      </c>
      <c r="K478" s="2" t="n">
        <v>3.02940119543461</v>
      </c>
      <c r="L478" s="2" t="n">
        <v>0.569</v>
      </c>
      <c r="M478" s="2" t="n">
        <v>0.101</v>
      </c>
      <c r="N478" s="2" t="n">
        <v>6.854</v>
      </c>
      <c r="O478" s="2" t="s">
        <v>41</v>
      </c>
      <c r="P478" s="2" t="n">
        <v>566.9</v>
      </c>
      <c r="Q478" s="2" t="n">
        <v>81.6</v>
      </c>
      <c r="R478" s="2" t="n">
        <v>28.926</v>
      </c>
      <c r="S478" s="2" t="n">
        <v>0.704760723484302</v>
      </c>
      <c r="T478" s="2" t="n">
        <v>-0.796301431319439</v>
      </c>
      <c r="U478" s="2" t="n">
        <v>0.425235662174729</v>
      </c>
      <c r="V478" s="2" t="n">
        <v>0.0643360555261773</v>
      </c>
      <c r="W478" s="2" t="n">
        <v>0.0643360555261773</v>
      </c>
      <c r="X478" s="2" t="n">
        <v>0.055748917071238</v>
      </c>
      <c r="Y478" s="2" t="n">
        <v>0.131422783424654</v>
      </c>
      <c r="Z478" s="2" t="n">
        <v>0.15686597887298</v>
      </c>
      <c r="AA478" s="2" t="n">
        <v>0.140718483599095</v>
      </c>
      <c r="AB478" s="2" t="n">
        <v>0.111708028530503</v>
      </c>
      <c r="AC478" s="2" t="n">
        <v>0.108314283770265</v>
      </c>
      <c r="AD478" s="2" t="n">
        <v>0.111584148895784</v>
      </c>
      <c r="AE478" s="2" t="n">
        <v>0.0992107951342839</v>
      </c>
      <c r="AF478" s="2" t="n">
        <v>0.0844265807011971</v>
      </c>
      <c r="AG478" s="2" t="n">
        <v>-1.20837692529685</v>
      </c>
      <c r="AH478" s="3" t="b">
        <f aca="false">TRUE()</f>
        <v>1</v>
      </c>
      <c r="AI478" s="3" t="n">
        <v>-1.70440706583301</v>
      </c>
      <c r="AJ478" s="3" t="b">
        <f aca="false">TRUE()</f>
        <v>1</v>
      </c>
      <c r="AK478" s="3" t="n">
        <v>-0.204830172861733</v>
      </c>
      <c r="AL478" s="3" t="b">
        <f aca="false">TRUE()</f>
        <v>1</v>
      </c>
      <c r="AM478" s="3" t="n">
        <v>2.1107161281882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5</v>
      </c>
      <c r="E479" s="2" t="n">
        <v>4</v>
      </c>
      <c r="F479" s="2" t="n">
        <v>35.5376777919744</v>
      </c>
      <c r="G479" s="2" t="n">
        <v>0.673311897106109</v>
      </c>
      <c r="H479" s="2" t="n">
        <v>0.996259840788857</v>
      </c>
      <c r="I479" s="2" t="n">
        <v>0.0628278727183389</v>
      </c>
      <c r="J479" s="2" t="n">
        <v>0.188336184111078</v>
      </c>
      <c r="K479" s="2" t="n">
        <v>7.80888055551344</v>
      </c>
      <c r="L479" s="2" t="n">
        <v>0.593</v>
      </c>
      <c r="M479" s="2" t="n">
        <v>0.073</v>
      </c>
      <c r="N479" s="2" t="n">
        <v>16.292</v>
      </c>
      <c r="O479" s="2" t="s">
        <v>41</v>
      </c>
      <c r="P479" s="2" t="n">
        <v>493.1</v>
      </c>
      <c r="Q479" s="2" t="n">
        <v>131.2</v>
      </c>
      <c r="R479" s="2" t="n">
        <v>25.157</v>
      </c>
      <c r="S479" s="2" t="n">
        <v>0.486692427609859</v>
      </c>
      <c r="T479" s="2" t="n">
        <v>-0.437852558125353</v>
      </c>
      <c r="U479" s="2" t="n">
        <v>0.487964725167679</v>
      </c>
      <c r="V479" s="2" t="n">
        <v>0.274030989642123</v>
      </c>
      <c r="W479" s="2" t="n">
        <v>0.143222018095579</v>
      </c>
      <c r="X479" s="2" t="n">
        <v>0.0469078802690121</v>
      </c>
      <c r="Y479" s="2" t="n">
        <v>0.137270401137809</v>
      </c>
      <c r="Z479" s="2" t="n">
        <v>0.183548596402878</v>
      </c>
      <c r="AA479" s="2" t="n">
        <v>0.167729702072141</v>
      </c>
      <c r="AB479" s="2" t="n">
        <v>0.11915601277241</v>
      </c>
      <c r="AC479" s="2" t="n">
        <v>0.114221815609419</v>
      </c>
      <c r="AD479" s="2" t="n">
        <v>0.128020149338463</v>
      </c>
      <c r="AE479" s="2" t="n">
        <v>0.0865180131560807</v>
      </c>
      <c r="AF479" s="2" t="n">
        <v>0.0166274292417876</v>
      </c>
      <c r="AG479" s="2" t="n">
        <v>1.57825185036529</v>
      </c>
      <c r="AH479" s="3" t="b">
        <f aca="false">TRUE()</f>
        <v>1</v>
      </c>
      <c r="AI479" s="3" t="n">
        <v>-1.40556168570742</v>
      </c>
      <c r="AJ479" s="3" t="b">
        <f aca="false">TRUE()</f>
        <v>1</v>
      </c>
      <c r="AK479" s="3" t="n">
        <v>-1.07776942303232</v>
      </c>
      <c r="AL479" s="3" t="b">
        <f aca="false">TRUE()</f>
        <v>1</v>
      </c>
      <c r="AM479" s="3" t="n">
        <v>1.4184299711607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5</v>
      </c>
      <c r="E480" s="2" t="n">
        <v>5</v>
      </c>
      <c r="F480" s="2" t="n">
        <v>18.9246444160512</v>
      </c>
      <c r="G480" s="2" t="n">
        <v>0.827681026581118</v>
      </c>
      <c r="H480" s="2" t="n">
        <v>0.99324575260128</v>
      </c>
      <c r="I480" s="2" t="n">
        <v>0.0854948920951704</v>
      </c>
      <c r="J480" s="2" t="n">
        <v>0.280159254523045</v>
      </c>
      <c r="K480" s="2" t="n">
        <v>5.9662244474198</v>
      </c>
      <c r="L480" s="2" t="n">
        <v>0.68</v>
      </c>
      <c r="M480" s="2" t="n">
        <v>0.107</v>
      </c>
      <c r="N480" s="2" t="n">
        <v>12.695</v>
      </c>
      <c r="O480" s="2" t="s">
        <v>41</v>
      </c>
      <c r="P480" s="2" t="n">
        <v>422.7</v>
      </c>
      <c r="Q480" s="2" t="n">
        <v>158.1</v>
      </c>
      <c r="R480" s="2" t="n">
        <v>21.564</v>
      </c>
      <c r="S480" s="2" t="n">
        <v>0.501069514654789</v>
      </c>
      <c r="T480" s="2" t="n">
        <v>-0.275613273287661</v>
      </c>
      <c r="U480" s="2" t="n">
        <v>-0.951732487651601</v>
      </c>
      <c r="V480" s="2" t="n">
        <v>0.000300612067479</v>
      </c>
      <c r="W480" s="2" t="n">
        <v>0.0252647299692939</v>
      </c>
      <c r="X480" s="2" t="n">
        <v>0.0235774966104043</v>
      </c>
      <c r="Y480" s="2" t="n">
        <v>0.0894676316119246</v>
      </c>
      <c r="Z480" s="2" t="n">
        <v>0.139271091492095</v>
      </c>
      <c r="AA480" s="2" t="n">
        <v>0.163405707565134</v>
      </c>
      <c r="AB480" s="2" t="n">
        <v>0.150790535757697</v>
      </c>
      <c r="AC480" s="2" t="n">
        <v>0.143789539135086</v>
      </c>
      <c r="AD480" s="2" t="n">
        <v>0.148942666992968</v>
      </c>
      <c r="AE480" s="2" t="n">
        <v>0.100879887880171</v>
      </c>
      <c r="AF480" s="2" t="n">
        <v>0.0398754429545204</v>
      </c>
      <c r="AG480" s="2" t="n">
        <v>0.503909197616885</v>
      </c>
      <c r="AH480" s="3" t="b">
        <f aca="false">TRUE()</f>
        <v>1</v>
      </c>
      <c r="AI480" s="3" t="n">
        <v>-0.322247182752156</v>
      </c>
      <c r="AJ480" s="3" t="b">
        <f aca="false">TRUE()</f>
        <v>1</v>
      </c>
      <c r="AK480" s="3" t="n">
        <v>-0.0177717621108939</v>
      </c>
      <c r="AL480" s="3" t="b">
        <f aca="false">TRUE()</f>
        <v>1</v>
      </c>
      <c r="AM480" s="3" t="n">
        <v>0.75803775632682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6</v>
      </c>
      <c r="E481" s="2" t="n">
        <v>1</v>
      </c>
      <c r="F481" s="2" t="n">
        <v>18.434948822922</v>
      </c>
      <c r="G481" s="2" t="n">
        <v>0.940966010733453</v>
      </c>
      <c r="H481" s="2" t="n">
        <v>0.961232402505112</v>
      </c>
      <c r="I481" s="2" t="n">
        <v>0.289673010610163</v>
      </c>
      <c r="J481" s="2" t="n">
        <v>0.55519432215006</v>
      </c>
      <c r="K481" s="2" t="n">
        <v>3.01971655572025</v>
      </c>
      <c r="L481" s="2" t="n">
        <v>0.789</v>
      </c>
      <c r="M481" s="2" t="n">
        <v>0.132</v>
      </c>
      <c r="N481" s="2" t="n">
        <v>6.868</v>
      </c>
      <c r="O481" s="2" t="s">
        <v>41</v>
      </c>
      <c r="P481" s="2" t="n">
        <v>386.4</v>
      </c>
      <c r="Q481" s="2" t="n">
        <v>120.5</v>
      </c>
      <c r="R481" s="2" t="n">
        <v>19.714</v>
      </c>
      <c r="S481" s="2" t="n">
        <v>0.536092787976527</v>
      </c>
      <c r="T481" s="2" t="n">
        <v>-0.529307962439037</v>
      </c>
      <c r="U481" s="2" t="n">
        <v>-0.392239445110085</v>
      </c>
      <c r="V481" s="2" t="n">
        <v>0.161226738693278</v>
      </c>
      <c r="W481" s="2" t="n">
        <v>0.0096844542742851</v>
      </c>
      <c r="X481" s="2" t="n">
        <v>0.0995730834953247</v>
      </c>
      <c r="Y481" s="2" t="n">
        <v>0.109533635359323</v>
      </c>
      <c r="Z481" s="2" t="n">
        <v>0.131062223974795</v>
      </c>
      <c r="AA481" s="2" t="n">
        <v>0.149765876951178</v>
      </c>
      <c r="AB481" s="2" t="n">
        <v>0.150572003739204</v>
      </c>
      <c r="AC481" s="2" t="n">
        <v>0.133396901745916</v>
      </c>
      <c r="AD481" s="2" t="n">
        <v>0.121005744673859</v>
      </c>
      <c r="AE481" s="2" t="n">
        <v>0.0806964189389618</v>
      </c>
      <c r="AF481" s="2" t="n">
        <v>0.0243941111214377</v>
      </c>
      <c r="AG481" s="2" t="n">
        <v>-1.21402345992473</v>
      </c>
      <c r="AH481" s="3" t="b">
        <f aca="false">TRUE()</f>
        <v>1</v>
      </c>
      <c r="AI481" s="3" t="n">
        <v>1.03500891865156</v>
      </c>
      <c r="AJ481" s="3" t="b">
        <f aca="false">TRUE()</f>
        <v>1</v>
      </c>
      <c r="AK481" s="3" t="n">
        <v>0.761638282684271</v>
      </c>
      <c r="AL481" s="3" t="b">
        <f aca="false">TRUE()</f>
        <v>1</v>
      </c>
      <c r="AM481" s="3" t="n">
        <v>0.41752302055310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6</v>
      </c>
      <c r="E482" s="2" t="n">
        <v>2</v>
      </c>
      <c r="F482" s="2" t="n">
        <v>45</v>
      </c>
      <c r="G482" s="2" t="n">
        <v>0.743589743589744</v>
      </c>
      <c r="H482" s="2" t="n">
        <v>0.986720072977694</v>
      </c>
      <c r="I482" s="2" t="n">
        <v>0.115155993575958</v>
      </c>
      <c r="J482" s="2" t="n">
        <v>0.315201495859354</v>
      </c>
      <c r="K482" s="2" t="n">
        <v>5.22053902410317</v>
      </c>
      <c r="L482" s="2" t="n">
        <v>0.718</v>
      </c>
      <c r="M482" s="2" t="n">
        <v>0.127</v>
      </c>
      <c r="N482" s="2" t="n">
        <v>11.028</v>
      </c>
      <c r="O482" s="2" t="s">
        <v>41</v>
      </c>
      <c r="P482" s="2" t="n">
        <v>362.3</v>
      </c>
      <c r="Q482" s="2" t="n">
        <v>105.3</v>
      </c>
      <c r="R482" s="2" t="n">
        <v>18.484</v>
      </c>
      <c r="S482" s="2" t="n">
        <v>0.559482055996488</v>
      </c>
      <c r="T482" s="2" t="n">
        <v>-0.504011538578129</v>
      </c>
      <c r="U482" s="2" t="n">
        <v>-0.505895333518798</v>
      </c>
      <c r="V482" s="2" t="n">
        <v>0.0159032975877446</v>
      </c>
      <c r="W482" s="2" t="n">
        <v>0.0136103369897707</v>
      </c>
      <c r="X482" s="2" t="n">
        <v>0.0683234762876659</v>
      </c>
      <c r="Y482" s="2" t="n">
        <v>0.086575877489254</v>
      </c>
      <c r="Z482" s="2" t="n">
        <v>0.137706772427761</v>
      </c>
      <c r="AA482" s="2" t="n">
        <v>0.150725871054365</v>
      </c>
      <c r="AB482" s="2" t="n">
        <v>0.158159558928985</v>
      </c>
      <c r="AC482" s="2" t="n">
        <v>0.153714005777379</v>
      </c>
      <c r="AD482" s="2" t="n">
        <v>0.134552796427529</v>
      </c>
      <c r="AE482" s="2" t="n">
        <v>0.0889535916146562</v>
      </c>
      <c r="AF482" s="2" t="n">
        <v>0.0212880499924049</v>
      </c>
      <c r="AG482" s="2" t="n">
        <v>0.0691445921742429</v>
      </c>
      <c r="AH482" s="3" t="b">
        <f aca="false">TRUE()</f>
        <v>1</v>
      </c>
      <c r="AI482" s="3" t="n">
        <v>0.15092466911336</v>
      </c>
      <c r="AJ482" s="3" t="b">
        <f aca="false">TRUE()</f>
        <v>1</v>
      </c>
      <c r="AK482" s="3" t="n">
        <v>0.605756273725238</v>
      </c>
      <c r="AL482" s="3" t="b">
        <f aca="false">TRUE()</f>
        <v>1</v>
      </c>
      <c r="AM482" s="3" t="n">
        <v>0.19145125382730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8</v>
      </c>
      <c r="E483" s="2" t="n">
        <v>0</v>
      </c>
      <c r="F483" s="2" t="n">
        <v>30.3432488842396</v>
      </c>
      <c r="G483" s="2" t="n">
        <v>0.686300463269358</v>
      </c>
      <c r="H483" s="2" t="n">
        <v>0.972870519938219</v>
      </c>
      <c r="I483" s="2" t="n">
        <v>0.138663033804911</v>
      </c>
      <c r="J483" s="2" t="n">
        <v>0.358671169698086</v>
      </c>
      <c r="K483" s="2" t="n">
        <v>5.56993292524988</v>
      </c>
      <c r="L483" s="2" t="n">
        <v>0.842</v>
      </c>
      <c r="M483" s="2" t="n">
        <v>0.145</v>
      </c>
      <c r="N483" s="2" t="n">
        <v>11.998</v>
      </c>
      <c r="O483" s="2" t="s">
        <v>41</v>
      </c>
      <c r="P483" s="2" t="n">
        <v>302.1</v>
      </c>
      <c r="Q483" s="2" t="n">
        <v>181.5</v>
      </c>
      <c r="R483" s="2" t="n">
        <v>15.413</v>
      </c>
      <c r="S483" s="2" t="n">
        <v>0.53710603645615</v>
      </c>
      <c r="T483" s="2" t="n">
        <v>2.72674417246452</v>
      </c>
      <c r="U483" s="2" t="n">
        <v>8.29156801136735</v>
      </c>
      <c r="V483" s="2" t="n">
        <v>0.350277843927814</v>
      </c>
      <c r="W483" s="2" t="n">
        <v>0.155171388991337</v>
      </c>
      <c r="X483" s="2" t="n">
        <v>0.13350588951793</v>
      </c>
      <c r="Y483" s="2" t="n">
        <v>0.316333421476753</v>
      </c>
      <c r="Z483" s="2" t="n">
        <v>0.104228983674259</v>
      </c>
      <c r="AA483" s="2" t="n">
        <v>0.0806429481590328</v>
      </c>
      <c r="AB483" s="2" t="n">
        <v>0.0714738318355267</v>
      </c>
      <c r="AC483" s="2" t="n">
        <v>0.085669607161601</v>
      </c>
      <c r="AD483" s="2" t="n">
        <v>0.0959162393999537</v>
      </c>
      <c r="AE483" s="2" t="n">
        <v>0.0873341997812292</v>
      </c>
      <c r="AF483" s="2" t="n">
        <v>0.0248948789937146</v>
      </c>
      <c r="AG483" s="2" t="n">
        <v>0.272855294873083</v>
      </c>
      <c r="AH483" s="3" t="b">
        <f aca="false">TRUE()</f>
        <v>1</v>
      </c>
      <c r="AI483" s="3" t="n">
        <v>1.69495913309557</v>
      </c>
      <c r="AJ483" s="3" t="b">
        <f aca="false">TRUE()</f>
        <v>1</v>
      </c>
      <c r="AK483" s="3" t="n">
        <v>1.16693150597776</v>
      </c>
      <c r="AL483" s="3" t="b">
        <f aca="false">TRUE()</f>
        <v>1</v>
      </c>
      <c r="AM483" s="3" t="n">
        <v>-0.3732591344255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9</v>
      </c>
      <c r="E484" s="2" t="n">
        <v>2</v>
      </c>
      <c r="F484" s="2" t="n">
        <v>24.2277453179541</v>
      </c>
      <c r="G484" s="2" t="n">
        <v>0.845637583892618</v>
      </c>
      <c r="H484" s="2" t="n">
        <v>0.986191114090422</v>
      </c>
      <c r="I484" s="2" t="n">
        <v>0.154198560781075</v>
      </c>
      <c r="J484" s="2" t="n">
        <v>0.364395750626156</v>
      </c>
      <c r="K484" s="2" t="n">
        <v>4.21685657965789</v>
      </c>
      <c r="L484" s="2" t="n">
        <v>0.698</v>
      </c>
      <c r="M484" s="2" t="n">
        <v>0.092</v>
      </c>
      <c r="N484" s="2" t="n">
        <v>9.203</v>
      </c>
      <c r="O484" s="2" t="s">
        <v>41</v>
      </c>
      <c r="P484" s="2" t="n">
        <v>332.6</v>
      </c>
      <c r="Q484" s="2" t="n">
        <v>110.9</v>
      </c>
      <c r="R484" s="2" t="n">
        <v>16.967</v>
      </c>
      <c r="S484" s="2" t="n">
        <v>0.630975484042252</v>
      </c>
      <c r="T484" s="2" t="n">
        <v>-0.532758908643769</v>
      </c>
      <c r="U484" s="2" t="n">
        <v>-0.542818146201923</v>
      </c>
      <c r="V484" s="2" t="n">
        <v>0.0934010246529082</v>
      </c>
      <c r="W484" s="2" t="n">
        <v>0.0183344281445008</v>
      </c>
      <c r="X484" s="2" t="n">
        <v>0.0485497190449686</v>
      </c>
      <c r="Y484" s="2" t="n">
        <v>0.107542962097526</v>
      </c>
      <c r="Z484" s="2" t="n">
        <v>0.14254797216256</v>
      </c>
      <c r="AA484" s="2" t="n">
        <v>0.161995448556808</v>
      </c>
      <c r="AB484" s="2" t="n">
        <v>0.161120623342431</v>
      </c>
      <c r="AC484" s="2" t="n">
        <v>0.145894765674372</v>
      </c>
      <c r="AD484" s="2" t="n">
        <v>0.132812132158317</v>
      </c>
      <c r="AE484" s="2" t="n">
        <v>0.0797694321940131</v>
      </c>
      <c r="AF484" s="2" t="n">
        <v>0.0197669447690051</v>
      </c>
      <c r="AG484" s="2" t="n">
        <v>-0.516042657441165</v>
      </c>
      <c r="AH484" s="3" t="b">
        <f aca="false">TRUE()</f>
        <v>1</v>
      </c>
      <c r="AI484" s="3" t="n">
        <v>-0.0981131476579646</v>
      </c>
      <c r="AJ484" s="3" t="b">
        <f aca="false">TRUE()</f>
        <v>1</v>
      </c>
      <c r="AK484" s="3" t="n">
        <v>-0.485417788987992</v>
      </c>
      <c r="AL484" s="3" t="b">
        <f aca="false">TRUE()</f>
        <v>1</v>
      </c>
      <c r="AM484" s="3" t="n">
        <v>-0.087151711805737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9</v>
      </c>
      <c r="E485" s="2" t="n">
        <v>3</v>
      </c>
      <c r="F485" s="2" t="n">
        <v>26.565051177078</v>
      </c>
      <c r="G485" s="2" t="n">
        <v>0.776884422110553</v>
      </c>
      <c r="H485" s="2" t="n">
        <v>0.986886859824256</v>
      </c>
      <c r="I485" s="2" t="n">
        <v>0.14628629133179</v>
      </c>
      <c r="J485" s="2" t="n">
        <v>0.322767185843427</v>
      </c>
      <c r="K485" s="2" t="n">
        <v>4.96378942125412</v>
      </c>
      <c r="L485" s="2" t="n">
        <v>0.701</v>
      </c>
      <c r="M485" s="2" t="n">
        <v>0.095</v>
      </c>
      <c r="N485" s="2" t="n">
        <v>10.731</v>
      </c>
      <c r="O485" s="2" t="s">
        <v>41</v>
      </c>
      <c r="P485" s="2" t="n">
        <v>227</v>
      </c>
      <c r="Q485" s="2" t="n">
        <v>66.4</v>
      </c>
      <c r="R485" s="2" t="n">
        <v>11.581</v>
      </c>
      <c r="S485" s="2" t="n">
        <v>0.567982607924192</v>
      </c>
      <c r="T485" s="2" t="n">
        <v>-0.741574683897016</v>
      </c>
      <c r="U485" s="2" t="n">
        <v>0.511032727514623</v>
      </c>
      <c r="V485" s="2" t="n">
        <v>0.124703746386419</v>
      </c>
      <c r="W485" s="2" t="n">
        <v>0.0264648255795985</v>
      </c>
      <c r="X485" s="2" t="n">
        <v>0.0860475076038328</v>
      </c>
      <c r="Y485" s="2" t="n">
        <v>0.129996032973716</v>
      </c>
      <c r="Z485" s="2" t="n">
        <v>0.142473311381336</v>
      </c>
      <c r="AA485" s="2" t="n">
        <v>0.142076465642587</v>
      </c>
      <c r="AB485" s="2" t="n">
        <v>0.130310307533402</v>
      </c>
      <c r="AC485" s="2" t="n">
        <v>0.138847213361554</v>
      </c>
      <c r="AD485" s="2" t="n">
        <v>0.129659227148076</v>
      </c>
      <c r="AE485" s="2" t="n">
        <v>0.0840002279759738</v>
      </c>
      <c r="AF485" s="2" t="n">
        <v>0.0165897063795227</v>
      </c>
      <c r="AG485" s="2" t="n">
        <v>-0.0805507569499723</v>
      </c>
      <c r="AH485" s="3" t="b">
        <f aca="false">TRUE()</f>
        <v>1</v>
      </c>
      <c r="AI485" s="3" t="n">
        <v>-0.0607574751422659</v>
      </c>
      <c r="AJ485" s="3" t="b">
        <f aca="false">TRUE()</f>
        <v>1</v>
      </c>
      <c r="AK485" s="3" t="n">
        <v>-0.391888583612573</v>
      </c>
      <c r="AL485" s="3" t="b">
        <f aca="false">TRUE()</f>
        <v>1</v>
      </c>
      <c r="AM485" s="3" t="n">
        <v>-1.0777400340565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0</v>
      </c>
      <c r="E486" s="2" t="n">
        <v>1</v>
      </c>
      <c r="F486" s="2" t="n">
        <v>9.46232220802563</v>
      </c>
      <c r="G486" s="2" t="n">
        <v>0.855555555555556</v>
      </c>
      <c r="H486" s="2" t="n">
        <v>0.989387802863724</v>
      </c>
      <c r="I486" s="2" t="n">
        <v>0.11856423065056</v>
      </c>
      <c r="J486" s="2" t="n">
        <v>0.342933459961606</v>
      </c>
      <c r="K486" s="2" t="n">
        <v>4.65071379726302</v>
      </c>
      <c r="L486" s="2" t="n">
        <v>0.702</v>
      </c>
      <c r="M486" s="2" t="n">
        <v>0.111</v>
      </c>
      <c r="N486" s="2" t="n">
        <v>10.086</v>
      </c>
      <c r="O486" s="2" t="s">
        <v>41</v>
      </c>
      <c r="P486" s="2" t="n">
        <v>460.7</v>
      </c>
      <c r="Q486" s="2" t="n">
        <v>139.4</v>
      </c>
      <c r="R486" s="2" t="n">
        <v>23.503</v>
      </c>
      <c r="S486" s="2" t="n">
        <v>0.463095604129135</v>
      </c>
      <c r="T486" s="2" t="n">
        <v>-0.956491481146048</v>
      </c>
      <c r="U486" s="2" t="n">
        <v>0.411715078269459</v>
      </c>
      <c r="V486" s="2" t="n">
        <v>0.0954873911129572</v>
      </c>
      <c r="W486" s="2" t="n">
        <v>0.0292527022877609</v>
      </c>
      <c r="X486" s="2" t="n">
        <v>0.0584949586390468</v>
      </c>
      <c r="Y486" s="2" t="n">
        <v>0.106736642033212</v>
      </c>
      <c r="Z486" s="2" t="n">
        <v>0.142758949461047</v>
      </c>
      <c r="AA486" s="2" t="n">
        <v>0.155777665008167</v>
      </c>
      <c r="AB486" s="2" t="n">
        <v>0.15726712054855</v>
      </c>
      <c r="AC486" s="2" t="n">
        <v>0.145633504505761</v>
      </c>
      <c r="AD486" s="2" t="n">
        <v>0.135323286435307</v>
      </c>
      <c r="AE486" s="2" t="n">
        <v>0.0825589060845211</v>
      </c>
      <c r="AF486" s="2" t="n">
        <v>0.0154489672843884</v>
      </c>
      <c r="AG486" s="2" t="n">
        <v>-0.263086442752701</v>
      </c>
      <c r="AH486" s="3" t="b">
        <f aca="false">TRUE()</f>
        <v>1</v>
      </c>
      <c r="AI486" s="3" t="n">
        <v>-0.0483055843036996</v>
      </c>
      <c r="AJ486" s="3" t="b">
        <f aca="false">TRUE()</f>
        <v>1</v>
      </c>
      <c r="AK486" s="3" t="n">
        <v>0.106933845056332</v>
      </c>
      <c r="AL486" s="3" t="b">
        <f aca="false">TRUE()</f>
        <v>1</v>
      </c>
      <c r="AM486" s="3" t="n">
        <v>1.1144994631973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2</v>
      </c>
      <c r="E487" s="2" t="n">
        <v>1</v>
      </c>
      <c r="F487" s="2" t="n">
        <v>45</v>
      </c>
      <c r="G487" s="2" t="n">
        <v>0.562528841716659</v>
      </c>
      <c r="H487" s="2" t="n">
        <v>0.969692039015788</v>
      </c>
      <c r="I487" s="2" t="n">
        <v>0.0878270147709463</v>
      </c>
      <c r="J487" s="2" t="n">
        <v>0.25839622245735</v>
      </c>
      <c r="K487" s="2" t="n">
        <v>7.13480903173984</v>
      </c>
      <c r="L487" s="2" t="n">
        <v>0.757</v>
      </c>
      <c r="M487" s="2" t="n">
        <v>0.102</v>
      </c>
      <c r="N487" s="2" t="n">
        <v>15.1</v>
      </c>
      <c r="O487" s="2" t="s">
        <v>41</v>
      </c>
      <c r="P487" s="2" t="n">
        <v>249.3</v>
      </c>
      <c r="Q487" s="2" t="n">
        <v>79.3</v>
      </c>
      <c r="R487" s="2" t="n">
        <v>12.717</v>
      </c>
      <c r="S487" s="2" t="n">
        <v>0.376933470401441</v>
      </c>
      <c r="T487" s="2" t="n">
        <v>0.623054895643697</v>
      </c>
      <c r="U487" s="2" t="n">
        <v>0.470674461012414</v>
      </c>
      <c r="V487" s="2" t="n">
        <v>0.238548468883626</v>
      </c>
      <c r="W487" s="2" t="n">
        <v>0.0664845139192192</v>
      </c>
      <c r="X487" s="2" t="n">
        <v>0.20023141294487</v>
      </c>
      <c r="Y487" s="2" t="n">
        <v>0.154548812821008</v>
      </c>
      <c r="Z487" s="2" t="n">
        <v>0.152987842654861</v>
      </c>
      <c r="AA487" s="2" t="n">
        <v>0.0884104611926762</v>
      </c>
      <c r="AB487" s="2" t="n">
        <v>0.0984293134965887</v>
      </c>
      <c r="AC487" s="2" t="n">
        <v>0.0980559446925012</v>
      </c>
      <c r="AD487" s="2" t="n">
        <v>0.0945954641356138</v>
      </c>
      <c r="AE487" s="2" t="n">
        <v>0.0858098623869403</v>
      </c>
      <c r="AF487" s="2" t="n">
        <v>0.0269308856749405</v>
      </c>
      <c r="AG487" s="2" t="n">
        <v>1.18524102983714</v>
      </c>
      <c r="AH487" s="3" t="b">
        <f aca="false">TRUE()</f>
        <v>1</v>
      </c>
      <c r="AI487" s="3" t="n">
        <v>0.636548411817445</v>
      </c>
      <c r="AJ487" s="3" t="b">
        <f aca="false">TRUE()</f>
        <v>1</v>
      </c>
      <c r="AK487" s="3" t="n">
        <v>-0.173653771069927</v>
      </c>
      <c r="AL487" s="3" t="b">
        <f aca="false">TRUE()</f>
        <v>1</v>
      </c>
      <c r="AM487" s="3" t="n">
        <v>-0.86855329555094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2</v>
      </c>
      <c r="E488" s="2" t="n">
        <v>2</v>
      </c>
      <c r="F488" s="2" t="n">
        <v>23.6293777306568</v>
      </c>
      <c r="G488" s="2" t="n">
        <v>0.772613065326633</v>
      </c>
      <c r="H488" s="2" t="n">
        <v>0.966548267457107</v>
      </c>
      <c r="I488" s="2" t="n">
        <v>0.202232004135363</v>
      </c>
      <c r="J488" s="2" t="n">
        <v>0.426509996554744</v>
      </c>
      <c r="K488" s="2" t="n">
        <v>3.84127384703274</v>
      </c>
      <c r="L488" s="2" t="n">
        <v>0.769</v>
      </c>
      <c r="M488" s="2" t="n">
        <v>0.105</v>
      </c>
      <c r="N488" s="2" t="n">
        <v>8.463</v>
      </c>
      <c r="O488" s="2" t="s">
        <v>41</v>
      </c>
      <c r="P488" s="2" t="n">
        <v>348.5</v>
      </c>
      <c r="Q488" s="2" t="n">
        <v>110.6</v>
      </c>
      <c r="R488" s="2" t="n">
        <v>17.782</v>
      </c>
      <c r="S488" s="2" t="n">
        <v>0.451710792989637</v>
      </c>
      <c r="T488" s="2" t="n">
        <v>-0.413539608556773</v>
      </c>
      <c r="U488" s="2" t="n">
        <v>-0.427319684303613</v>
      </c>
      <c r="V488" s="2" t="n">
        <v>0.279349095629204</v>
      </c>
      <c r="W488" s="2" t="n">
        <v>0.046844384355018</v>
      </c>
      <c r="X488" s="2" t="n">
        <v>0.15396296521743</v>
      </c>
      <c r="Y488" s="2" t="n">
        <v>0.151428090418657</v>
      </c>
      <c r="Z488" s="2" t="n">
        <v>0.139302278435247</v>
      </c>
      <c r="AA488" s="2" t="n">
        <v>0.118643805113252</v>
      </c>
      <c r="AB488" s="2" t="n">
        <v>0.118477619429807</v>
      </c>
      <c r="AC488" s="2" t="n">
        <v>0.119346018728424</v>
      </c>
      <c r="AD488" s="2" t="n">
        <v>0.101879038903674</v>
      </c>
      <c r="AE488" s="2" t="n">
        <v>0.0750651346383071</v>
      </c>
      <c r="AF488" s="2" t="n">
        <v>0.0218950491152025</v>
      </c>
      <c r="AG488" s="2" t="n">
        <v>-0.735022502634549</v>
      </c>
      <c r="AH488" s="3" t="b">
        <f aca="false">TRUE()</f>
        <v>1</v>
      </c>
      <c r="AI488" s="3" t="n">
        <v>0.78597110188024</v>
      </c>
      <c r="AJ488" s="3" t="b">
        <f aca="false">TRUE()</f>
        <v>1</v>
      </c>
      <c r="AK488" s="3" t="n">
        <v>-0.0801245656945071</v>
      </c>
      <c r="AL488" s="3" t="b">
        <f aca="false">TRUE()</f>
        <v>1</v>
      </c>
      <c r="AM488" s="3" t="n">
        <v>0.061999370805891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2</v>
      </c>
      <c r="E489" s="2" t="n">
        <v>3</v>
      </c>
      <c r="F489" s="2" t="n">
        <v>18.434948822922</v>
      </c>
      <c r="G489" s="2" t="n">
        <v>0.905933429811867</v>
      </c>
      <c r="H489" s="2" t="n">
        <v>0.962133048277272</v>
      </c>
      <c r="I489" s="2" t="n">
        <v>0.291105900293722</v>
      </c>
      <c r="J489" s="2" t="n">
        <v>0.537187541976089</v>
      </c>
      <c r="K489" s="2" t="n">
        <v>3.34357505194709</v>
      </c>
      <c r="L489" s="2" t="n">
        <v>0.868</v>
      </c>
      <c r="M489" s="2" t="n">
        <v>0.172</v>
      </c>
      <c r="N489" s="2" t="n">
        <v>7.615</v>
      </c>
      <c r="O489" s="2" t="s">
        <v>41</v>
      </c>
      <c r="P489" s="2" t="n">
        <v>306.7</v>
      </c>
      <c r="Q489" s="2" t="n">
        <v>89.8</v>
      </c>
      <c r="R489" s="2" t="n">
        <v>15.65</v>
      </c>
      <c r="S489" s="2" t="n">
        <v>0.503582903233003</v>
      </c>
      <c r="T489" s="2" t="n">
        <v>0.248127570521985</v>
      </c>
      <c r="U489" s="2" t="n">
        <v>-0.165583925497711</v>
      </c>
      <c r="V489" s="2" t="n">
        <v>0.0375782628647094</v>
      </c>
      <c r="W489" s="2" t="n">
        <v>0.100586851776625</v>
      </c>
      <c r="X489" s="2" t="n">
        <v>0.0490157108229698</v>
      </c>
      <c r="Y489" s="2" t="n">
        <v>0.137010255754346</v>
      </c>
      <c r="Z489" s="2" t="n">
        <v>0.119273334710735</v>
      </c>
      <c r="AA489" s="2" t="n">
        <v>0.137020880644751</v>
      </c>
      <c r="AB489" s="2" t="n">
        <v>0.0886057428114111</v>
      </c>
      <c r="AC489" s="2" t="n">
        <v>0.0849440628855502</v>
      </c>
      <c r="AD489" s="2" t="n">
        <v>0.0967252620734194</v>
      </c>
      <c r="AE489" s="2" t="n">
        <v>0.123197217144557</v>
      </c>
      <c r="AF489" s="2" t="n">
        <v>0.16420753315226</v>
      </c>
      <c r="AG489" s="2" t="n">
        <v>-1.0252009257453</v>
      </c>
      <c r="AH489" s="3" t="b">
        <f aca="false">TRUE()</f>
        <v>1</v>
      </c>
      <c r="AI489" s="3" t="n">
        <v>2.0187082948983</v>
      </c>
      <c r="AJ489" s="3" t="b">
        <f aca="false">TRUE()</f>
        <v>1</v>
      </c>
      <c r="AK489" s="3" t="n">
        <v>2.00869435435653</v>
      </c>
      <c r="AL489" s="3" t="b">
        <f aca="false">FALSE()</f>
        <v>0</v>
      </c>
      <c r="AM489" s="3" t="n">
        <v>-0.330108506751726</v>
      </c>
      <c r="AN489" s="3" t="b">
        <f aca="false">TRUE()</f>
        <v>1</v>
      </c>
      <c r="AO489" s="3" t="n">
        <v>0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3</v>
      </c>
      <c r="E490" s="2" t="n">
        <v>0</v>
      </c>
      <c r="F490" s="2" t="n">
        <v>30.3432488842396</v>
      </c>
      <c r="G490" s="2" t="n">
        <v>0.793162393162393</v>
      </c>
      <c r="H490" s="2" t="n">
        <v>0.983013904845166</v>
      </c>
      <c r="I490" s="2" t="n">
        <v>0.188387483659795</v>
      </c>
      <c r="J490" s="2" t="n">
        <v>0.367614560230539</v>
      </c>
      <c r="K490" s="2" t="n">
        <v>5.29750510979301</v>
      </c>
      <c r="L490" s="2" t="n">
        <v>0.792</v>
      </c>
      <c r="M490" s="2" t="n">
        <v>0.106</v>
      </c>
      <c r="N490" s="2" t="n">
        <v>11.333</v>
      </c>
      <c r="O490" s="2" t="s">
        <v>41</v>
      </c>
      <c r="P490" s="2" t="n">
        <v>398.9</v>
      </c>
      <c r="Q490" s="2" t="n">
        <v>127.3</v>
      </c>
      <c r="R490" s="2" t="n">
        <v>20.35</v>
      </c>
      <c r="S490" s="2" t="n">
        <v>0.498081233326275</v>
      </c>
      <c r="T490" s="2" t="n">
        <v>-0.412514579640794</v>
      </c>
      <c r="U490" s="2" t="n">
        <v>-0.584020708928331</v>
      </c>
      <c r="V490" s="2" t="n">
        <v>0.115781612938768</v>
      </c>
      <c r="W490" s="2" t="n">
        <v>0.0331426156302123</v>
      </c>
      <c r="X490" s="2" t="n">
        <v>0.0445944409766526</v>
      </c>
      <c r="Y490" s="2" t="n">
        <v>0.103997331029031</v>
      </c>
      <c r="Z490" s="2" t="n">
        <v>0.152413373561811</v>
      </c>
      <c r="AA490" s="2" t="n">
        <v>0.166211701123495</v>
      </c>
      <c r="AB490" s="2" t="n">
        <v>0.160055660097871</v>
      </c>
      <c r="AC490" s="2" t="n">
        <v>0.153769680142799</v>
      </c>
      <c r="AD490" s="2" t="n">
        <v>0.126524410235761</v>
      </c>
      <c r="AE490" s="2" t="n">
        <v>0.0771599061225422</v>
      </c>
      <c r="AF490" s="2" t="n">
        <v>0.0152734967100373</v>
      </c>
      <c r="AG490" s="2" t="n">
        <v>0.114018916964681</v>
      </c>
      <c r="AH490" s="3" t="b">
        <f aca="false">TRUE()</f>
        <v>1</v>
      </c>
      <c r="AI490" s="3" t="n">
        <v>1.07236459116726</v>
      </c>
      <c r="AJ490" s="3" t="b">
        <f aca="false">TRUE()</f>
        <v>1</v>
      </c>
      <c r="AK490" s="3" t="n">
        <v>-0.0489481639027005</v>
      </c>
      <c r="AL490" s="3" t="b">
        <f aca="false">TRUE()</f>
        <v>1</v>
      </c>
      <c r="AM490" s="3" t="n">
        <v>0.53478016097105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4</v>
      </c>
      <c r="E491" s="2" t="n">
        <v>0</v>
      </c>
      <c r="F491" s="2" t="n">
        <v>15.2551187030578</v>
      </c>
      <c r="G491" s="2" t="n">
        <v>0.855457227138643</v>
      </c>
      <c r="H491" s="2" t="n">
        <v>0.985748903580879</v>
      </c>
      <c r="I491" s="2" t="n">
        <v>0.197173087205338</v>
      </c>
      <c r="J491" s="2" t="n">
        <v>0.374346026922554</v>
      </c>
      <c r="K491" s="2" t="n">
        <v>4.9179584115349</v>
      </c>
      <c r="L491" s="2" t="n">
        <v>0.8</v>
      </c>
      <c r="M491" s="2" t="n">
        <v>0.11</v>
      </c>
      <c r="N491" s="2" t="n">
        <v>10.689</v>
      </c>
      <c r="O491" s="2" t="s">
        <v>41</v>
      </c>
      <c r="P491" s="2" t="n">
        <v>306.5</v>
      </c>
      <c r="Q491" s="2" t="n">
        <v>96.5</v>
      </c>
      <c r="R491" s="2" t="n">
        <v>15.636</v>
      </c>
      <c r="S491" s="2" t="n">
        <v>0.553486923740739</v>
      </c>
      <c r="T491" s="2" t="n">
        <v>-0.694755744786773</v>
      </c>
      <c r="U491" s="2" t="n">
        <v>-0.373811222210711</v>
      </c>
      <c r="V491" s="2" t="n">
        <v>0.0151640110964997</v>
      </c>
      <c r="W491" s="2" t="n">
        <v>0.0151640110964997</v>
      </c>
      <c r="X491" s="2" t="n">
        <v>0.0380516033056098</v>
      </c>
      <c r="Y491" s="2" t="n">
        <v>0.110906074990389</v>
      </c>
      <c r="Z491" s="2" t="n">
        <v>0.144860554095879</v>
      </c>
      <c r="AA491" s="2" t="n">
        <v>0.148574518455281</v>
      </c>
      <c r="AB491" s="2" t="n">
        <v>0.146226532890999</v>
      </c>
      <c r="AC491" s="2" t="n">
        <v>0.145580901247097</v>
      </c>
      <c r="AD491" s="2" t="n">
        <v>0.146388367865596</v>
      </c>
      <c r="AE491" s="2" t="n">
        <v>0.0990036496389823</v>
      </c>
      <c r="AF491" s="2" t="n">
        <v>0.020407797510167</v>
      </c>
      <c r="AG491" s="2" t="n">
        <v>-0.107272079688173</v>
      </c>
      <c r="AH491" s="3" t="b">
        <f aca="false">TRUE()</f>
        <v>1</v>
      </c>
      <c r="AI491" s="3" t="n">
        <v>1.17197971787579</v>
      </c>
      <c r="AJ491" s="3" t="b">
        <f aca="false">TRUE()</f>
        <v>1</v>
      </c>
      <c r="AK491" s="3" t="n">
        <v>0.0757574432645259</v>
      </c>
      <c r="AL491" s="3" t="b">
        <f aca="false">TRUE()</f>
        <v>1</v>
      </c>
      <c r="AM491" s="3" t="n">
        <v>-0.33198462099841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5</v>
      </c>
      <c r="E492" s="2" t="n">
        <v>1</v>
      </c>
      <c r="F492" s="2" t="n">
        <v>21.3706222693432</v>
      </c>
      <c r="G492" s="2" t="n">
        <v>0.790196078431373</v>
      </c>
      <c r="H492" s="2" t="n">
        <v>0.991909033175685</v>
      </c>
      <c r="I492" s="2" t="n">
        <v>0.0835148985234815</v>
      </c>
      <c r="J492" s="2" t="n">
        <v>0.254332111954447</v>
      </c>
      <c r="K492" s="2" t="n">
        <v>7.22446942024546</v>
      </c>
      <c r="L492" s="2" t="n">
        <v>0.758</v>
      </c>
      <c r="M492" s="2" t="n">
        <v>0.11</v>
      </c>
      <c r="N492" s="2" t="n">
        <v>15.149</v>
      </c>
      <c r="O492" s="2" t="s">
        <v>41</v>
      </c>
      <c r="P492" s="2" t="n">
        <v>332.4</v>
      </c>
      <c r="Q492" s="2" t="n">
        <v>114.5</v>
      </c>
      <c r="R492" s="2" t="n">
        <v>16.958</v>
      </c>
      <c r="S492" s="2" t="n">
        <v>0.644604824591921</v>
      </c>
      <c r="T492" s="2" t="n">
        <v>-0.439350695329149</v>
      </c>
      <c r="U492" s="2" t="n">
        <v>-0.670338365642339</v>
      </c>
      <c r="V492" s="2" t="n">
        <v>0.0882753203408919</v>
      </c>
      <c r="W492" s="2" t="n">
        <v>0.0675676679309625</v>
      </c>
      <c r="X492" s="2" t="n">
        <v>0.0162187467629714</v>
      </c>
      <c r="Y492" s="2" t="n">
        <v>0.0892171370515925</v>
      </c>
      <c r="Z492" s="2" t="n">
        <v>0.149420435612379</v>
      </c>
      <c r="AA492" s="2" t="n">
        <v>0.169607998119741</v>
      </c>
      <c r="AB492" s="2" t="n">
        <v>0.156250692181036</v>
      </c>
      <c r="AC492" s="2" t="n">
        <v>0.143504481435065</v>
      </c>
      <c r="AD492" s="2" t="n">
        <v>0.120694214977229</v>
      </c>
      <c r="AE492" s="2" t="n">
        <v>0.088241657762329</v>
      </c>
      <c r="AF492" s="2" t="n">
        <v>0.0668446360976567</v>
      </c>
      <c r="AG492" s="2" t="n">
        <v>1.23751664394141</v>
      </c>
      <c r="AH492" s="3" t="b">
        <f aca="false">TRUE()</f>
        <v>1</v>
      </c>
      <c r="AI492" s="3" t="n">
        <v>0.649000302656011</v>
      </c>
      <c r="AJ492" s="3" t="b">
        <f aca="false">TRUE()</f>
        <v>1</v>
      </c>
      <c r="AK492" s="3" t="n">
        <v>0.0757574432645259</v>
      </c>
      <c r="AL492" s="3" t="b">
        <f aca="false">TRUE()</f>
        <v>1</v>
      </c>
      <c r="AM492" s="3" t="n">
        <v>-0.089027826052425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5</v>
      </c>
      <c r="E493" s="2" t="n">
        <v>3</v>
      </c>
      <c r="F493" s="2" t="n">
        <v>36.0273733851036</v>
      </c>
      <c r="G493" s="2" t="n">
        <v>0.734430082256169</v>
      </c>
      <c r="H493" s="2" t="n">
        <v>0.99313426770215</v>
      </c>
      <c r="I493" s="2" t="n">
        <v>0.0780094809782842</v>
      </c>
      <c r="J493" s="2" t="n">
        <v>0.24157763203499</v>
      </c>
      <c r="K493" s="2" t="n">
        <v>7.51253128179257</v>
      </c>
      <c r="L493" s="2" t="n">
        <v>0.753</v>
      </c>
      <c r="M493" s="2" t="n">
        <v>0.092</v>
      </c>
      <c r="N493" s="2" t="n">
        <v>15.752</v>
      </c>
      <c r="O493" s="2" t="s">
        <v>41</v>
      </c>
      <c r="P493" s="2" t="n">
        <v>324.6</v>
      </c>
      <c r="Q493" s="2" t="n">
        <v>114.4</v>
      </c>
      <c r="R493" s="2" t="n">
        <v>16.56</v>
      </c>
      <c r="S493" s="2" t="n">
        <v>0.595265647783434</v>
      </c>
      <c r="T493" s="2" t="n">
        <v>-0.506599361170737</v>
      </c>
      <c r="U493" s="2" t="n">
        <v>-0.587957562972438</v>
      </c>
      <c r="V493" s="2" t="n">
        <v>0.163939498452549</v>
      </c>
      <c r="W493" s="2" t="n">
        <v>0.0554881138895494</v>
      </c>
      <c r="X493" s="2" t="n">
        <v>0.0616782159541499</v>
      </c>
      <c r="Y493" s="2" t="n">
        <v>0.124724889472584</v>
      </c>
      <c r="Z493" s="2" t="n">
        <v>0.149577570254664</v>
      </c>
      <c r="AA493" s="2" t="n">
        <v>0.158468769490613</v>
      </c>
      <c r="AB493" s="2" t="n">
        <v>0.140551326973974</v>
      </c>
      <c r="AC493" s="2" t="n">
        <v>0.141496259447463</v>
      </c>
      <c r="AD493" s="2" t="n">
        <v>0.127271256040733</v>
      </c>
      <c r="AE493" s="2" t="n">
        <v>0.0848585721943077</v>
      </c>
      <c r="AF493" s="2" t="n">
        <v>0.0113731401715115</v>
      </c>
      <c r="AG493" s="2" t="n">
        <v>1.40546829977715</v>
      </c>
      <c r="AH493" s="3" t="b">
        <f aca="false">TRUE()</f>
        <v>1</v>
      </c>
      <c r="AI493" s="3" t="n">
        <v>0.586740848463179</v>
      </c>
      <c r="AJ493" s="3" t="b">
        <f aca="false">TRUE()</f>
        <v>1</v>
      </c>
      <c r="AK493" s="3" t="n">
        <v>-0.485417788987992</v>
      </c>
      <c r="AL493" s="3" t="b">
        <f aca="false">TRUE()</f>
        <v>1</v>
      </c>
      <c r="AM493" s="3" t="n">
        <v>-0.16219628167322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5</v>
      </c>
      <c r="E494" s="2" t="n">
        <v>5</v>
      </c>
      <c r="F494" s="2" t="n">
        <v>30.3432488842396</v>
      </c>
      <c r="G494" s="2" t="n">
        <v>0.775535939470366</v>
      </c>
      <c r="H494" s="2" t="n">
        <v>0.978499670881184</v>
      </c>
      <c r="I494" s="2" t="n">
        <v>0.150527166476764</v>
      </c>
      <c r="J494" s="2" t="n">
        <v>0.369048821241079</v>
      </c>
      <c r="K494" s="2" t="n">
        <v>4.25601675109738</v>
      </c>
      <c r="L494" s="2" t="n">
        <v>0.682</v>
      </c>
      <c r="M494" s="2" t="n">
        <v>0.11</v>
      </c>
      <c r="N494" s="2" t="n">
        <v>9.175</v>
      </c>
      <c r="O494" s="2" t="s">
        <v>41</v>
      </c>
      <c r="P494" s="2" t="n">
        <v>356.4</v>
      </c>
      <c r="Q494" s="2" t="n">
        <v>92.4</v>
      </c>
      <c r="R494" s="2" t="n">
        <v>18.182</v>
      </c>
      <c r="S494" s="2" t="n">
        <v>0.541485539834788</v>
      </c>
      <c r="T494" s="2" t="n">
        <v>-0.405983033584296</v>
      </c>
      <c r="U494" s="2" t="n">
        <v>-0.100706001311079</v>
      </c>
      <c r="V494" s="2" t="n">
        <v>0.0298953051023161</v>
      </c>
      <c r="W494" s="2" t="n">
        <v>0.0609528108787012</v>
      </c>
      <c r="X494" s="2" t="n">
        <v>0.181292907837004</v>
      </c>
      <c r="Y494" s="2" t="n">
        <v>0.104350950291489</v>
      </c>
      <c r="Z494" s="2" t="n">
        <v>0.103502818779541</v>
      </c>
      <c r="AA494" s="2" t="n">
        <v>0.111069633869889</v>
      </c>
      <c r="AB494" s="2" t="n">
        <v>0.11696298032216</v>
      </c>
      <c r="AC494" s="2" t="n">
        <v>0.13491520757212</v>
      </c>
      <c r="AD494" s="2" t="n">
        <v>0.142550041958457</v>
      </c>
      <c r="AE494" s="2" t="n">
        <v>0.0852000722619309</v>
      </c>
      <c r="AF494" s="2" t="n">
        <v>0.0201553871074099</v>
      </c>
      <c r="AG494" s="2" t="n">
        <v>-0.493210701830135</v>
      </c>
      <c r="AH494" s="3" t="b">
        <f aca="false">TRUE()</f>
        <v>1</v>
      </c>
      <c r="AI494" s="3" t="n">
        <v>-0.297343401075023</v>
      </c>
      <c r="AJ494" s="3" t="b">
        <f aca="false">TRUE()</f>
        <v>1</v>
      </c>
      <c r="AK494" s="3" t="n">
        <v>0.0757574432645259</v>
      </c>
      <c r="AL494" s="3" t="b">
        <f aca="false">TRUE()</f>
        <v>1</v>
      </c>
      <c r="AM494" s="3" t="n">
        <v>0.13610588355003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6</v>
      </c>
      <c r="E495" s="2" t="n">
        <v>1</v>
      </c>
      <c r="F495" s="2" t="n">
        <v>9.46232220802563</v>
      </c>
      <c r="G495" s="2" t="n">
        <v>0.827945776850886</v>
      </c>
      <c r="H495" s="2" t="n">
        <v>0.992716801656382</v>
      </c>
      <c r="I495" s="2" t="n">
        <v>0.0975069635917939</v>
      </c>
      <c r="J495" s="2" t="n">
        <v>0.298691365897502</v>
      </c>
      <c r="K495" s="2" t="n">
        <v>5.34206936726386</v>
      </c>
      <c r="L495" s="2" t="n">
        <v>0.66</v>
      </c>
      <c r="M495" s="2" t="n">
        <v>0.096</v>
      </c>
      <c r="N495" s="2" t="n">
        <v>11.528</v>
      </c>
      <c r="O495" s="2" t="s">
        <v>41</v>
      </c>
      <c r="P495" s="2" t="n">
        <v>157.7</v>
      </c>
      <c r="Q495" s="2" t="n">
        <v>59.9</v>
      </c>
      <c r="R495" s="2" t="n">
        <v>8.044</v>
      </c>
      <c r="S495" s="2" t="n">
        <v>0.770057794542097</v>
      </c>
      <c r="T495" s="2" t="n">
        <v>-0.452592143853076</v>
      </c>
      <c r="U495" s="2" t="n">
        <v>-0.547132713555363</v>
      </c>
      <c r="V495" s="2" t="n">
        <v>0.0474205748079425</v>
      </c>
      <c r="W495" s="2" t="n">
        <v>0.0232971326551361</v>
      </c>
      <c r="X495" s="2" t="n">
        <v>0.0371782865438777</v>
      </c>
      <c r="Y495" s="2" t="n">
        <v>0.108109742859632</v>
      </c>
      <c r="Z495" s="2" t="n">
        <v>0.156137479339111</v>
      </c>
      <c r="AA495" s="2" t="n">
        <v>0.155523294628358</v>
      </c>
      <c r="AB495" s="2" t="n">
        <v>0.13840102957385</v>
      </c>
      <c r="AC495" s="2" t="n">
        <v>0.152101087071214</v>
      </c>
      <c r="AD495" s="2" t="n">
        <v>0.156363506155246</v>
      </c>
      <c r="AE495" s="2" t="n">
        <v>0.0848370625678245</v>
      </c>
      <c r="AF495" s="2" t="n">
        <v>0.011348511260887</v>
      </c>
      <c r="AG495" s="2" t="n">
        <v>0.140001672172611</v>
      </c>
      <c r="AH495" s="3" t="b">
        <f aca="false">TRUE()</f>
        <v>1</v>
      </c>
      <c r="AI495" s="3" t="n">
        <v>-0.571284999523481</v>
      </c>
      <c r="AJ495" s="3" t="b">
        <f aca="false">TRUE()</f>
        <v>1</v>
      </c>
      <c r="AK495" s="3" t="n">
        <v>-0.360712181820766</v>
      </c>
      <c r="AL495" s="3" t="b">
        <f aca="false">TRUE()</f>
        <v>1</v>
      </c>
      <c r="AM495" s="3" t="n">
        <v>-1.7278136205336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7</v>
      </c>
      <c r="E496" s="2" t="n">
        <v>1</v>
      </c>
      <c r="F496" s="2" t="n">
        <v>36.0273733851036</v>
      </c>
      <c r="G496" s="2" t="n">
        <v>0.709962168978563</v>
      </c>
      <c r="H496" s="2" t="n">
        <v>0.954808179740368</v>
      </c>
      <c r="I496" s="2" t="n">
        <v>0.193843662435343</v>
      </c>
      <c r="J496" s="2" t="n">
        <v>0.400845253142136</v>
      </c>
      <c r="K496" s="2" t="n">
        <v>3.76434451458339</v>
      </c>
      <c r="L496" s="2" t="n">
        <v>0.703</v>
      </c>
      <c r="M496" s="2" t="n">
        <v>0.112</v>
      </c>
      <c r="N496" s="2" t="n">
        <v>8.336</v>
      </c>
      <c r="O496" s="2" t="s">
        <v>41</v>
      </c>
      <c r="P496" s="2" t="n">
        <v>272.3</v>
      </c>
      <c r="Q496" s="2" t="n">
        <v>88.8</v>
      </c>
      <c r="R496" s="2" t="n">
        <v>13.892</v>
      </c>
      <c r="S496" s="2" t="n">
        <v>0.716593421718391</v>
      </c>
      <c r="T496" s="2" t="n">
        <v>-0.701441432381921</v>
      </c>
      <c r="U496" s="2" t="n">
        <v>-0.500105206929454</v>
      </c>
      <c r="V496" s="2" t="n">
        <v>0.227768930854752</v>
      </c>
      <c r="W496" s="2" t="n">
        <v>0.048675687866969</v>
      </c>
      <c r="X496" s="2" t="n">
        <v>0.0857565935655262</v>
      </c>
      <c r="Y496" s="2" t="n">
        <v>0.136707479786813</v>
      </c>
      <c r="Z496" s="2" t="n">
        <v>0.153994212891566</v>
      </c>
      <c r="AA496" s="2" t="n">
        <v>0.149958767456169</v>
      </c>
      <c r="AB496" s="2" t="n">
        <v>0.151391039209963</v>
      </c>
      <c r="AC496" s="2" t="n">
        <v>0.146155411876318</v>
      </c>
      <c r="AD496" s="2" t="n">
        <v>0.0952302174023088</v>
      </c>
      <c r="AE496" s="2" t="n">
        <v>0.0617750297953721</v>
      </c>
      <c r="AF496" s="2" t="n">
        <v>0.0190312480159641</v>
      </c>
      <c r="AG496" s="2" t="n">
        <v>-0.779875398806971</v>
      </c>
      <c r="AH496" s="3" t="b">
        <f aca="false">TRUE()</f>
        <v>1</v>
      </c>
      <c r="AI496" s="3" t="n">
        <v>-0.0358536934651334</v>
      </c>
      <c r="AJ496" s="3" t="b">
        <f aca="false">TRUE()</f>
        <v>1</v>
      </c>
      <c r="AK496" s="3" t="n">
        <v>0.138110246848139</v>
      </c>
      <c r="AL496" s="3" t="b">
        <f aca="false">TRUE()</f>
        <v>1</v>
      </c>
      <c r="AM496" s="3" t="n">
        <v>-0.65280015718191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8</v>
      </c>
      <c r="E497" s="2" t="n">
        <v>1</v>
      </c>
      <c r="F497" s="2" t="n">
        <v>36.869897645844</v>
      </c>
      <c r="G497" s="2" t="n">
        <v>0.803519061583578</v>
      </c>
      <c r="H497" s="2" t="n">
        <v>0.982656557081986</v>
      </c>
      <c r="I497" s="2" t="n">
        <v>0.193528643818843</v>
      </c>
      <c r="J497" s="2" t="n">
        <v>0.382146287824924</v>
      </c>
      <c r="K497" s="2" t="n">
        <v>4.65481817254879</v>
      </c>
      <c r="L497" s="2" t="n">
        <v>0.797</v>
      </c>
      <c r="M497" s="2" t="n">
        <v>0.1</v>
      </c>
      <c r="N497" s="2" t="n">
        <v>10.254</v>
      </c>
      <c r="O497" s="2" t="s">
        <v>41</v>
      </c>
      <c r="P497" s="2" t="n">
        <v>299.9</v>
      </c>
      <c r="Q497" s="2" t="n">
        <v>97.9</v>
      </c>
      <c r="R497" s="2" t="n">
        <v>15.3</v>
      </c>
      <c r="S497" s="2" t="n">
        <v>0.440668115544836</v>
      </c>
      <c r="T497" s="2" t="n">
        <v>-0.463467967826806</v>
      </c>
      <c r="U497" s="2" t="n">
        <v>-0.69815742121747</v>
      </c>
      <c r="V497" s="2" t="n">
        <v>0.0287009339497313</v>
      </c>
      <c r="W497" s="2" t="n">
        <v>0.0607883831830783</v>
      </c>
      <c r="X497" s="2" t="n">
        <v>0.0213617989176151</v>
      </c>
      <c r="Y497" s="2" t="n">
        <v>0.0839824356125647</v>
      </c>
      <c r="Z497" s="2" t="n">
        <v>0.151954354411406</v>
      </c>
      <c r="AA497" s="2" t="n">
        <v>0.164110259318407</v>
      </c>
      <c r="AB497" s="2" t="n">
        <v>0.159094345409916</v>
      </c>
      <c r="AC497" s="2" t="n">
        <v>0.137562235615781</v>
      </c>
      <c r="AD497" s="2" t="n">
        <v>0.13629782712244</v>
      </c>
      <c r="AE497" s="2" t="n">
        <v>0.108975615104912</v>
      </c>
      <c r="AF497" s="2" t="n">
        <v>0.0366611284869572</v>
      </c>
      <c r="AG497" s="2" t="n">
        <v>-0.26069342681608</v>
      </c>
      <c r="AH497" s="3" t="b">
        <f aca="false">TRUE()</f>
        <v>1</v>
      </c>
      <c r="AI497" s="3" t="n">
        <v>1.13462404536009</v>
      </c>
      <c r="AJ497" s="3" t="b">
        <f aca="false">TRUE()</f>
        <v>1</v>
      </c>
      <c r="AK497" s="3" t="n">
        <v>-0.23600657465354</v>
      </c>
      <c r="AL497" s="3" t="b">
        <f aca="false">TRUE()</f>
        <v>1</v>
      </c>
      <c r="AM497" s="3" t="n">
        <v>-0.3938963911390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8</v>
      </c>
      <c r="E498" s="2" t="n">
        <v>2</v>
      </c>
      <c r="F498" s="2" t="n">
        <v>27.8972710309476</v>
      </c>
      <c r="G498" s="2" t="n">
        <v>0.887978142076503</v>
      </c>
      <c r="H498" s="2" t="n">
        <v>0.987418237294007</v>
      </c>
      <c r="I498" s="2" t="n">
        <v>0.127363143132942</v>
      </c>
      <c r="J498" s="2" t="n">
        <v>0.358655475526471</v>
      </c>
      <c r="K498" s="2" t="n">
        <v>4.28852168787233</v>
      </c>
      <c r="L498" s="2" t="n">
        <v>0.735</v>
      </c>
      <c r="M498" s="2" t="n">
        <v>0.1</v>
      </c>
      <c r="N498" s="2" t="n">
        <v>9.35</v>
      </c>
      <c r="O498" s="2" t="s">
        <v>41</v>
      </c>
      <c r="P498" s="2" t="n">
        <v>152.7</v>
      </c>
      <c r="Q498" s="2" t="n">
        <v>39.7</v>
      </c>
      <c r="R498" s="2" t="n">
        <v>7.788</v>
      </c>
      <c r="S498" s="2" t="n">
        <v>0.581509902372075</v>
      </c>
      <c r="T498" s="2" t="n">
        <v>-0.335928579404077</v>
      </c>
      <c r="U498" s="2" t="n">
        <v>-0.217884633217716</v>
      </c>
      <c r="V498" s="2" t="n">
        <v>0.194675249971066</v>
      </c>
      <c r="W498" s="2" t="n">
        <v>0.0754534042518615</v>
      </c>
      <c r="X498" s="2" t="n">
        <v>0.104289920172836</v>
      </c>
      <c r="Y498" s="2" t="n">
        <v>0.134074660905139</v>
      </c>
      <c r="Z498" s="2" t="n">
        <v>0.145960050549391</v>
      </c>
      <c r="AA498" s="2" t="n">
        <v>0.151940062728493</v>
      </c>
      <c r="AB498" s="2" t="n">
        <v>0.140298585191948</v>
      </c>
      <c r="AC498" s="2" t="n">
        <v>0.10457023139108</v>
      </c>
      <c r="AD498" s="2" t="n">
        <v>0.101623612445766</v>
      </c>
      <c r="AE498" s="2" t="n">
        <v>0.0862839722627484</v>
      </c>
      <c r="AF498" s="2" t="n">
        <v>0.0309589043525977</v>
      </c>
      <c r="AG498" s="2" t="n">
        <v>-0.474259015810788</v>
      </c>
      <c r="AH498" s="3" t="b">
        <f aca="false">TRUE()</f>
        <v>1</v>
      </c>
      <c r="AI498" s="3" t="n">
        <v>0.362606813368987</v>
      </c>
      <c r="AJ498" s="3" t="b">
        <f aca="false">TRUE()</f>
        <v>1</v>
      </c>
      <c r="AK498" s="3" t="n">
        <v>-0.23600657465354</v>
      </c>
      <c r="AL498" s="3" t="b">
        <f aca="false">TRUE()</f>
        <v>1</v>
      </c>
      <c r="AM498" s="3" t="n">
        <v>-1.7747164767008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9</v>
      </c>
      <c r="E499" s="2" t="n">
        <v>0</v>
      </c>
      <c r="F499" s="2" t="n">
        <v>16.504361381755</v>
      </c>
      <c r="G499" s="2" t="n">
        <v>0.866306027820711</v>
      </c>
      <c r="H499" s="2" t="n">
        <v>0.990939842472206</v>
      </c>
      <c r="I499" s="2" t="n">
        <v>0.158977670934297</v>
      </c>
      <c r="J499" s="2" t="n">
        <v>0.320762968531349</v>
      </c>
      <c r="K499" s="2" t="n">
        <v>6.14788883870473</v>
      </c>
      <c r="L499" s="2" t="n">
        <v>0.818</v>
      </c>
      <c r="M499" s="2" t="n">
        <v>0.098</v>
      </c>
      <c r="N499" s="2" t="n">
        <v>13.168</v>
      </c>
      <c r="O499" s="2" t="s">
        <v>41</v>
      </c>
      <c r="P499" s="2" t="n">
        <v>259</v>
      </c>
      <c r="Q499" s="2" t="n">
        <v>97.1</v>
      </c>
      <c r="R499" s="2" t="n">
        <v>13.213</v>
      </c>
      <c r="S499" s="2" t="n">
        <v>0.567677631327524</v>
      </c>
      <c r="T499" s="2" t="n">
        <v>-0.512255255428561</v>
      </c>
      <c r="U499" s="2" t="n">
        <v>-0.882664027863954</v>
      </c>
      <c r="V499" s="2" t="n">
        <v>0.0736040692641478</v>
      </c>
      <c r="W499" s="2" t="n">
        <v>0.00528329875473232</v>
      </c>
      <c r="X499" s="2" t="n">
        <v>0.0251800881685148</v>
      </c>
      <c r="Y499" s="2" t="n">
        <v>0.117599046339835</v>
      </c>
      <c r="Z499" s="2" t="n">
        <v>0.16271168715436</v>
      </c>
      <c r="AA499" s="2" t="n">
        <v>0.14616674051147</v>
      </c>
      <c r="AB499" s="2" t="n">
        <v>0.151895975996226</v>
      </c>
      <c r="AC499" s="2" t="n">
        <v>0.151813827811372</v>
      </c>
      <c r="AD499" s="2" t="n">
        <v>0.13103720979973</v>
      </c>
      <c r="AE499" s="2" t="n">
        <v>0.0845071983157848</v>
      </c>
      <c r="AF499" s="2" t="n">
        <v>0.0290882259027064</v>
      </c>
      <c r="AG499" s="2" t="n">
        <v>0.609826847245439</v>
      </c>
      <c r="AH499" s="3" t="b">
        <f aca="false">TRUE()</f>
        <v>1</v>
      </c>
      <c r="AI499" s="3" t="n">
        <v>1.39611375296998</v>
      </c>
      <c r="AJ499" s="3" t="b">
        <f aca="false">TRUE()</f>
        <v>1</v>
      </c>
      <c r="AK499" s="3" t="n">
        <v>-0.298359378237153</v>
      </c>
      <c r="AL499" s="3" t="b">
        <f aca="false">TRUE()</f>
        <v>1</v>
      </c>
      <c r="AM499" s="3" t="n">
        <v>-0.77756175458661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0</v>
      </c>
      <c r="E500" s="2" t="n">
        <v>1</v>
      </c>
      <c r="F500" s="2" t="n">
        <v>21.3706222693432</v>
      </c>
      <c r="G500" s="2" t="n">
        <v>0.499615680245965</v>
      </c>
      <c r="H500" s="2" t="n">
        <v>0.988291150813406</v>
      </c>
      <c r="I500" s="2" t="n">
        <v>0.0636815715664709</v>
      </c>
      <c r="J500" s="2" t="n">
        <v>0.175358271235265</v>
      </c>
      <c r="K500" s="2" t="n">
        <v>9.02773146998547</v>
      </c>
      <c r="L500" s="2" t="n">
        <v>0.643</v>
      </c>
      <c r="M500" s="2" t="n">
        <v>0.087</v>
      </c>
      <c r="N500" s="2" t="n">
        <v>18.879</v>
      </c>
      <c r="O500" s="2" t="s">
        <v>41</v>
      </c>
      <c r="P500" s="2" t="n">
        <v>277.2</v>
      </c>
      <c r="Q500" s="2" t="n">
        <v>98.6</v>
      </c>
      <c r="R500" s="2" t="n">
        <v>14.145</v>
      </c>
      <c r="S500" s="2" t="n">
        <v>0.815300297634771</v>
      </c>
      <c r="T500" s="2" t="n">
        <v>-0.281941050505136</v>
      </c>
      <c r="U500" s="2" t="n">
        <v>-0.704298882204117</v>
      </c>
      <c r="V500" s="2" t="n">
        <v>0.00083415739730186</v>
      </c>
      <c r="W500" s="2" t="n">
        <v>0.0155599787833292</v>
      </c>
      <c r="X500" s="2" t="n">
        <v>0.0174211245810847</v>
      </c>
      <c r="Y500" s="2" t="n">
        <v>0.10516447061681</v>
      </c>
      <c r="Z500" s="2" t="n">
        <v>0.141430702899679</v>
      </c>
      <c r="AA500" s="2" t="n">
        <v>0.1635162842569</v>
      </c>
      <c r="AB500" s="2" t="n">
        <v>0.138940275206798</v>
      </c>
      <c r="AC500" s="2" t="n">
        <v>0.145932163480411</v>
      </c>
      <c r="AD500" s="2" t="n">
        <v>0.159484006109186</v>
      </c>
      <c r="AE500" s="2" t="n">
        <v>0.101337099320651</v>
      </c>
      <c r="AF500" s="2" t="n">
        <v>0.0267738735284804</v>
      </c>
      <c r="AG500" s="2" t="n">
        <v>2.28889097559708</v>
      </c>
      <c r="AH500" s="3" t="b">
        <f aca="false">TRUE()</f>
        <v>1</v>
      </c>
      <c r="AI500" s="3" t="n">
        <v>-0.782967143779107</v>
      </c>
      <c r="AJ500" s="3" t="b">
        <f aca="false">TRUE()</f>
        <v>1</v>
      </c>
      <c r="AK500" s="3" t="n">
        <v>-0.641299797947025</v>
      </c>
      <c r="AL500" s="3" t="b">
        <f aca="false">TRUE()</f>
        <v>1</v>
      </c>
      <c r="AM500" s="3" t="n">
        <v>-0.60683535813808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2</v>
      </c>
      <c r="E501" s="2" t="n">
        <v>0</v>
      </c>
      <c r="F501" s="2" t="n">
        <v>16.504361381755</v>
      </c>
      <c r="G501" s="2" t="n">
        <v>0.801352493660186</v>
      </c>
      <c r="H501" s="2" t="n">
        <v>0.988791802231382</v>
      </c>
      <c r="I501" s="2" t="n">
        <v>0.17337418678669</v>
      </c>
      <c r="J501" s="2" t="n">
        <v>0.32279655618644</v>
      </c>
      <c r="K501" s="2" t="n">
        <v>5.47719888381567</v>
      </c>
      <c r="L501" s="2" t="n">
        <v>0.77</v>
      </c>
      <c r="M501" s="2" t="n">
        <v>0.099</v>
      </c>
      <c r="N501" s="2" t="n">
        <v>11.953</v>
      </c>
      <c r="O501" s="2" t="s">
        <v>41</v>
      </c>
      <c r="P501" s="2" t="n">
        <v>373.8</v>
      </c>
      <c r="Q501" s="2" t="n">
        <v>127.8</v>
      </c>
      <c r="R501" s="2" t="n">
        <v>19.07</v>
      </c>
      <c r="S501" s="2" t="n">
        <v>0.524232825124229</v>
      </c>
      <c r="T501" s="2" t="n">
        <v>-0.623813540837873</v>
      </c>
      <c r="U501" s="2" t="n">
        <v>-0.751581627292222</v>
      </c>
      <c r="V501" s="2" t="n">
        <v>0.0316546276271108</v>
      </c>
      <c r="W501" s="2" t="n">
        <v>0.00420683402022026</v>
      </c>
      <c r="X501" s="2" t="n">
        <v>0.0414336716224458</v>
      </c>
      <c r="Y501" s="2" t="n">
        <v>0.115268431582634</v>
      </c>
      <c r="Z501" s="2" t="n">
        <v>0.137679624340282</v>
      </c>
      <c r="AA501" s="2" t="n">
        <v>0.149811332028705</v>
      </c>
      <c r="AB501" s="2" t="n">
        <v>0.149585713020768</v>
      </c>
      <c r="AC501" s="2" t="n">
        <v>0.148926545948327</v>
      </c>
      <c r="AD501" s="2" t="n">
        <v>0.138739051461737</v>
      </c>
      <c r="AE501" s="2" t="n">
        <v>0.0911109850753848</v>
      </c>
      <c r="AF501" s="2" t="n">
        <v>0.0274446449197162</v>
      </c>
      <c r="AG501" s="2" t="n">
        <v>0.218787617438917</v>
      </c>
      <c r="AH501" s="3" t="b">
        <f aca="false">TRUE()</f>
        <v>1</v>
      </c>
      <c r="AI501" s="3" t="n">
        <v>0.798422992718806</v>
      </c>
      <c r="AJ501" s="3" t="b">
        <f aca="false">TRUE()</f>
        <v>1</v>
      </c>
      <c r="AK501" s="3" t="n">
        <v>-0.267182976445346</v>
      </c>
      <c r="AL501" s="3" t="b">
        <f aca="false">TRUE()</f>
        <v>1</v>
      </c>
      <c r="AM501" s="3" t="n">
        <v>0.29932782301181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3</v>
      </c>
      <c r="E502" s="2" t="n">
        <v>1</v>
      </c>
      <c r="F502" s="2" t="n">
        <v>26.565051177078</v>
      </c>
      <c r="G502" s="2" t="n">
        <v>0.699273977837218</v>
      </c>
      <c r="H502" s="2" t="n">
        <v>0.99785473559727</v>
      </c>
      <c r="I502" s="2" t="n">
        <v>0.0417732505085401</v>
      </c>
      <c r="J502" s="2" t="n">
        <v>0.146492077529885</v>
      </c>
      <c r="K502" s="2" t="n">
        <v>11.858258335611</v>
      </c>
      <c r="L502" s="2" t="n">
        <v>0.686</v>
      </c>
      <c r="M502" s="2" t="n">
        <v>0.094</v>
      </c>
      <c r="N502" s="2" t="n">
        <v>24.526</v>
      </c>
      <c r="O502" s="2" t="s">
        <v>41</v>
      </c>
      <c r="P502" s="2" t="n">
        <v>258</v>
      </c>
      <c r="Q502" s="2" t="n">
        <v>78.2</v>
      </c>
      <c r="R502" s="2" t="n">
        <v>13.162</v>
      </c>
      <c r="S502" s="2" t="n">
        <v>0.690553458040715</v>
      </c>
      <c r="T502" s="2" t="n">
        <v>-0.589971531948432</v>
      </c>
      <c r="U502" s="2" t="n">
        <v>0.0845207567150927</v>
      </c>
      <c r="V502" s="2" t="n">
        <v>0.110084628647754</v>
      </c>
      <c r="W502" s="2" t="n">
        <v>0.0997940130973554</v>
      </c>
      <c r="X502" s="2" t="n">
        <v>0.0129120604837497</v>
      </c>
      <c r="Y502" s="2" t="n">
        <v>0.0979931457965192</v>
      </c>
      <c r="Z502" s="2" t="n">
        <v>0.150797093515809</v>
      </c>
      <c r="AA502" s="2" t="n">
        <v>0.171010461218271</v>
      </c>
      <c r="AB502" s="2" t="n">
        <v>0.132769787042841</v>
      </c>
      <c r="AC502" s="2" t="n">
        <v>0.125556061476839</v>
      </c>
      <c r="AD502" s="2" t="n">
        <v>0.132539532559061</v>
      </c>
      <c r="AE502" s="2" t="n">
        <v>0.113791251031781</v>
      </c>
      <c r="AF502" s="2" t="n">
        <v>0.0626306068751284</v>
      </c>
      <c r="AG502" s="2" t="n">
        <v>3.93920202828602</v>
      </c>
      <c r="AH502" s="3" t="b">
        <f aca="false">FALSE()</f>
        <v>0</v>
      </c>
      <c r="AI502" s="3" t="n">
        <v>-0.247535837720758</v>
      </c>
      <c r="AJ502" s="3" t="b">
        <f aca="false">TRUE()</f>
        <v>1</v>
      </c>
      <c r="AK502" s="3" t="n">
        <v>-0.423064985404379</v>
      </c>
      <c r="AL502" s="3" t="b">
        <f aca="false">TRUE()</f>
        <v>1</v>
      </c>
      <c r="AM502" s="3" t="n">
        <v>-0.78694232582005</v>
      </c>
      <c r="AN502" s="3" t="b">
        <f aca="false">TRUE()</f>
        <v>1</v>
      </c>
      <c r="AO502" s="3" t="n">
        <v>1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3</v>
      </c>
      <c r="E503" s="2" t="n">
        <v>2</v>
      </c>
      <c r="F503" s="2" t="n">
        <v>31.7594800848128</v>
      </c>
      <c r="G503" s="2" t="n">
        <v>0.655635062611807</v>
      </c>
      <c r="H503" s="2" t="n">
        <v>0.982887445204782</v>
      </c>
      <c r="I503" s="2" t="n">
        <v>0.110447880034423</v>
      </c>
      <c r="J503" s="2" t="n">
        <v>0.287496316682504</v>
      </c>
      <c r="K503" s="2" t="n">
        <v>5.18338804347639</v>
      </c>
      <c r="L503" s="2" t="n">
        <v>0.631</v>
      </c>
      <c r="M503" s="2" t="n">
        <v>0.104</v>
      </c>
      <c r="N503" s="2" t="n">
        <v>11.023</v>
      </c>
      <c r="O503" s="2" t="s">
        <v>41</v>
      </c>
      <c r="P503" s="2" t="n">
        <v>353.9</v>
      </c>
      <c r="Q503" s="2" t="n">
        <v>114.8</v>
      </c>
      <c r="R503" s="2" t="n">
        <v>18.054</v>
      </c>
      <c r="S503" s="2" t="n">
        <v>0.636494389177127</v>
      </c>
      <c r="T503" s="2" t="n">
        <v>-0.543966258108521</v>
      </c>
      <c r="U503" s="2" t="n">
        <v>-0.256008532169513</v>
      </c>
      <c r="V503" s="2" t="n">
        <v>0.154223174429476</v>
      </c>
      <c r="W503" s="2" t="n">
        <v>0.0228017543700473</v>
      </c>
      <c r="X503" s="2" t="n">
        <v>0.097991507369964</v>
      </c>
      <c r="Y503" s="2" t="n">
        <v>0.120573277080557</v>
      </c>
      <c r="Z503" s="2" t="n">
        <v>0.141333250631326</v>
      </c>
      <c r="AA503" s="2" t="n">
        <v>0.146410713993535</v>
      </c>
      <c r="AB503" s="2" t="n">
        <v>0.145068255306843</v>
      </c>
      <c r="AC503" s="2" t="n">
        <v>0.138727396999695</v>
      </c>
      <c r="AD503" s="2" t="n">
        <v>0.120629139346838</v>
      </c>
      <c r="AE503" s="2" t="n">
        <v>0.0752388237671228</v>
      </c>
      <c r="AF503" s="2" t="n">
        <v>0.0140276355041193</v>
      </c>
      <c r="AG503" s="2" t="n">
        <v>0.047484075649498</v>
      </c>
      <c r="AH503" s="3" t="b">
        <f aca="false">TRUE()</f>
        <v>1</v>
      </c>
      <c r="AI503" s="3" t="n">
        <v>-0.932389833841902</v>
      </c>
      <c r="AJ503" s="3" t="b">
        <f aca="false">TRUE()</f>
        <v>1</v>
      </c>
      <c r="AK503" s="3" t="n">
        <v>-0.111300967486314</v>
      </c>
      <c r="AL503" s="3" t="b">
        <f aca="false">TRUE()</f>
        <v>1</v>
      </c>
      <c r="AM503" s="3" t="n">
        <v>0.11265445546644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3</v>
      </c>
      <c r="E504" s="2" t="n">
        <v>3</v>
      </c>
      <c r="F504" s="2" t="n">
        <v>29.7448812969422</v>
      </c>
      <c r="G504" s="2" t="n">
        <v>0.789731051344743</v>
      </c>
      <c r="H504" s="2" t="n">
        <v>0.974894084894633</v>
      </c>
      <c r="I504" s="2" t="n">
        <v>0.194355563775736</v>
      </c>
      <c r="J504" s="2" t="n">
        <v>0.391901256248689</v>
      </c>
      <c r="K504" s="2" t="n">
        <v>4.09077959237998</v>
      </c>
      <c r="L504" s="2" t="n">
        <v>0.775</v>
      </c>
      <c r="M504" s="2" t="n">
        <v>0.123</v>
      </c>
      <c r="N504" s="2" t="n">
        <v>8.953</v>
      </c>
      <c r="O504" s="2" t="s">
        <v>41</v>
      </c>
      <c r="P504" s="2" t="n">
        <v>295.6</v>
      </c>
      <c r="Q504" s="2" t="n">
        <v>121.6</v>
      </c>
      <c r="R504" s="2" t="n">
        <v>15.08</v>
      </c>
      <c r="S504" s="2" t="n">
        <v>0.585636069857603</v>
      </c>
      <c r="T504" s="2" t="n">
        <v>-0.322156680752402</v>
      </c>
      <c r="U504" s="2" t="n">
        <v>-0.896606349517001</v>
      </c>
      <c r="V504" s="2" t="n">
        <v>0.142707026712508</v>
      </c>
      <c r="W504" s="2" t="n">
        <v>0.0741316069238154</v>
      </c>
      <c r="X504" s="2" t="n">
        <v>0.0261338712235539</v>
      </c>
      <c r="Y504" s="2" t="n">
        <v>0.0950656223476346</v>
      </c>
      <c r="Z504" s="2" t="n">
        <v>0.159639407584612</v>
      </c>
      <c r="AA504" s="2" t="n">
        <v>0.177821073495914</v>
      </c>
      <c r="AB504" s="2" t="n">
        <v>0.15870639806159</v>
      </c>
      <c r="AC504" s="2" t="n">
        <v>0.141929469305901</v>
      </c>
      <c r="AD504" s="2" t="n">
        <v>0.112618646307626</v>
      </c>
      <c r="AE504" s="2" t="n">
        <v>0.0865385148094774</v>
      </c>
      <c r="AF504" s="2" t="n">
        <v>0.0415469968636908</v>
      </c>
      <c r="AG504" s="2" t="n">
        <v>-0.58955061390017</v>
      </c>
      <c r="AH504" s="3" t="b">
        <f aca="false">TRUE()</f>
        <v>1</v>
      </c>
      <c r="AI504" s="3" t="n">
        <v>0.860682446911637</v>
      </c>
      <c r="AJ504" s="3" t="b">
        <f aca="false">TRUE()</f>
        <v>1</v>
      </c>
      <c r="AK504" s="3" t="n">
        <v>0.481050666558011</v>
      </c>
      <c r="AL504" s="3" t="b">
        <f aca="false">TRUE()</f>
        <v>1</v>
      </c>
      <c r="AM504" s="3" t="n">
        <v>-0.43423284744286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3</v>
      </c>
      <c r="E505" s="2" t="n">
        <v>5</v>
      </c>
      <c r="F505" s="2" t="n">
        <v>24.2277453179541</v>
      </c>
      <c r="G505" s="2" t="n">
        <v>0.618173258003766</v>
      </c>
      <c r="H505" s="2" t="n">
        <v>0.988223008068904</v>
      </c>
      <c r="I505" s="2" t="n">
        <v>0.110434900398815</v>
      </c>
      <c r="J505" s="2" t="n">
        <v>0.254070649135178</v>
      </c>
      <c r="K505" s="2" t="n">
        <v>7.43416822655388</v>
      </c>
      <c r="L505" s="2" t="n">
        <v>0.739</v>
      </c>
      <c r="M505" s="2" t="n">
        <v>0.174</v>
      </c>
      <c r="N505" s="2" t="n">
        <v>15.935</v>
      </c>
      <c r="O505" s="2" t="s">
        <v>41</v>
      </c>
      <c r="P505" s="2" t="n">
        <v>214</v>
      </c>
      <c r="Q505" s="2" t="n">
        <v>67.1</v>
      </c>
      <c r="R505" s="2" t="n">
        <v>10.92</v>
      </c>
      <c r="S505" s="2" t="n">
        <v>-1</v>
      </c>
      <c r="T505" s="2" t="n">
        <v>-0.178444063376803</v>
      </c>
      <c r="U505" s="2" t="n">
        <v>0.321045527131657</v>
      </c>
      <c r="V505" s="2" t="n">
        <v>0.0168400078934896</v>
      </c>
      <c r="W505" s="2" t="n">
        <v>0.0433303222824767</v>
      </c>
      <c r="X505" s="2" t="n">
        <v>0.0258459783255781</v>
      </c>
      <c r="Y505" s="2" t="n">
        <v>0.105989909370552</v>
      </c>
      <c r="Z505" s="2" t="n">
        <v>0.156041685377029</v>
      </c>
      <c r="AA505" s="2" t="n">
        <v>0.132652861392475</v>
      </c>
      <c r="AB505" s="2" t="n">
        <v>0.0932542276711297</v>
      </c>
      <c r="AC505" s="2" t="n">
        <v>0.108616007494007</v>
      </c>
      <c r="AD505" s="2" t="n">
        <v>0.145775621680859</v>
      </c>
      <c r="AE505" s="2" t="n">
        <v>0.126830187691088</v>
      </c>
      <c r="AF505" s="2" t="n">
        <v>0.104993520997282</v>
      </c>
      <c r="AG505" s="2" t="n">
        <v>1.35977948553079</v>
      </c>
      <c r="AH505" s="3" t="b">
        <f aca="false">TRUE()</f>
        <v>1</v>
      </c>
      <c r="AI505" s="3" t="n">
        <v>0.412414376723252</v>
      </c>
      <c r="AJ505" s="3" t="b">
        <f aca="false">TRUE()</f>
        <v>1</v>
      </c>
      <c r="AK505" s="3" t="n">
        <v>2.07104715794015</v>
      </c>
      <c r="AL505" s="3" t="b">
        <f aca="false">FALSE()</f>
        <v>0</v>
      </c>
      <c r="AM505" s="3" t="n">
        <v>-1.19968746009123</v>
      </c>
      <c r="AN505" s="3" t="b">
        <f aca="false">TRUE()</f>
        <v>1</v>
      </c>
      <c r="AO505" s="3" t="n">
        <v>0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3</v>
      </c>
      <c r="E506" s="2" t="n">
        <v>6</v>
      </c>
      <c r="F506" s="2" t="n">
        <v>36.0273733851036</v>
      </c>
      <c r="G506" s="2" t="n">
        <v>0.711797307996833</v>
      </c>
      <c r="H506" s="2" t="n">
        <v>0.978343041228181</v>
      </c>
      <c r="I506" s="2" t="n">
        <v>0.116800239869073</v>
      </c>
      <c r="J506" s="2" t="n">
        <v>0.315942010449272</v>
      </c>
      <c r="K506" s="2" t="n">
        <v>5.44149809410055</v>
      </c>
      <c r="L506" s="2" t="n">
        <v>0.771</v>
      </c>
      <c r="M506" s="2" t="n">
        <v>0.119</v>
      </c>
      <c r="N506" s="2" t="n">
        <v>11.59</v>
      </c>
      <c r="O506" s="2" t="s">
        <v>41</v>
      </c>
      <c r="P506" s="2" t="n">
        <v>369.4</v>
      </c>
      <c r="Q506" s="2" t="n">
        <v>91.6</v>
      </c>
      <c r="R506" s="2" t="n">
        <v>18.845</v>
      </c>
      <c r="S506" s="2" t="n">
        <v>0.627398991122811</v>
      </c>
      <c r="T506" s="2" t="n">
        <v>-0.739878298475258</v>
      </c>
      <c r="U506" s="2" t="n">
        <v>0.0183628413229728</v>
      </c>
      <c r="V506" s="2" t="n">
        <v>0.115996214981759</v>
      </c>
      <c r="W506" s="2" t="n">
        <v>0.0503675054290796</v>
      </c>
      <c r="X506" s="2" t="n">
        <v>0.0678904027658221</v>
      </c>
      <c r="Y506" s="2" t="n">
        <v>0.122093025253638</v>
      </c>
      <c r="Z506" s="2" t="n">
        <v>0.146491229682855</v>
      </c>
      <c r="AA506" s="2" t="n">
        <v>0.151529655056224</v>
      </c>
      <c r="AB506" s="2" t="n">
        <v>0.127144565893951</v>
      </c>
      <c r="AC506" s="2" t="n">
        <v>0.128151526416952</v>
      </c>
      <c r="AD506" s="2" t="n">
        <v>0.131906085600872</v>
      </c>
      <c r="AE506" s="2" t="n">
        <v>0.102636309645454</v>
      </c>
      <c r="AF506" s="2" t="n">
        <v>0.0221571996842312</v>
      </c>
      <c r="AG506" s="2" t="n">
        <v>0.197972620566036</v>
      </c>
      <c r="AH506" s="3" t="b">
        <f aca="false">TRUE()</f>
        <v>1</v>
      </c>
      <c r="AI506" s="3" t="n">
        <v>0.810874883557372</v>
      </c>
      <c r="AJ506" s="3" t="b">
        <f aca="false">TRUE()</f>
        <v>1</v>
      </c>
      <c r="AK506" s="3" t="n">
        <v>0.356345059390785</v>
      </c>
      <c r="AL506" s="3" t="b">
        <f aca="false">TRUE()</f>
        <v>1</v>
      </c>
      <c r="AM506" s="3" t="n">
        <v>0.258053309584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4</v>
      </c>
      <c r="E507" s="2" t="n">
        <v>1</v>
      </c>
      <c r="F507" s="2" t="n">
        <v>26.565051177078</v>
      </c>
      <c r="G507" s="2" t="n">
        <v>0.646514497223936</v>
      </c>
      <c r="H507" s="2" t="n">
        <v>0.981887171288987</v>
      </c>
      <c r="I507" s="2" t="n">
        <v>0.112527832929874</v>
      </c>
      <c r="J507" s="2" t="n">
        <v>0.290290307839517</v>
      </c>
      <c r="K507" s="2" t="n">
        <v>6.29310705947253</v>
      </c>
      <c r="L507" s="2" t="n">
        <v>0.75</v>
      </c>
      <c r="M507" s="2" t="n">
        <v>0.087</v>
      </c>
      <c r="N507" s="2" t="n">
        <v>13.37</v>
      </c>
      <c r="O507" s="2" t="s">
        <v>41</v>
      </c>
      <c r="P507" s="2" t="n">
        <v>199</v>
      </c>
      <c r="Q507" s="2" t="n">
        <v>56.7</v>
      </c>
      <c r="R507" s="2" t="n">
        <v>10.152</v>
      </c>
      <c r="S507" s="2" t="n">
        <v>0.463296317232103</v>
      </c>
      <c r="T507" s="2" t="n">
        <v>-0.789713923237076</v>
      </c>
      <c r="U507" s="2" t="n">
        <v>0.581676186846893</v>
      </c>
      <c r="V507" s="2" t="n">
        <v>0.175048634378378</v>
      </c>
      <c r="W507" s="2" t="n">
        <v>0.0331294255624892</v>
      </c>
      <c r="X507" s="2" t="n">
        <v>0.135658209999585</v>
      </c>
      <c r="Y507" s="2" t="n">
        <v>0.138385162056968</v>
      </c>
      <c r="Z507" s="2" t="n">
        <v>0.146437809189168</v>
      </c>
      <c r="AA507" s="2" t="n">
        <v>0.121373994884512</v>
      </c>
      <c r="AB507" s="2" t="n">
        <v>0.116992909429496</v>
      </c>
      <c r="AC507" s="2" t="n">
        <v>0.128007062088532</v>
      </c>
      <c r="AD507" s="2" t="n">
        <v>0.116760195221746</v>
      </c>
      <c r="AE507" s="2" t="n">
        <v>0.0838880386268056</v>
      </c>
      <c r="AF507" s="2" t="n">
        <v>0.012496618503188</v>
      </c>
      <c r="AG507" s="2" t="n">
        <v>0.69449491300215</v>
      </c>
      <c r="AH507" s="3" t="b">
        <f aca="false">TRUE()</f>
        <v>1</v>
      </c>
      <c r="AI507" s="3" t="n">
        <v>0.549385175947481</v>
      </c>
      <c r="AJ507" s="3" t="b">
        <f aca="false">TRUE()</f>
        <v>1</v>
      </c>
      <c r="AK507" s="3" t="n">
        <v>-0.641299797947025</v>
      </c>
      <c r="AL507" s="3" t="b">
        <f aca="false">TRUE()</f>
        <v>1</v>
      </c>
      <c r="AM507" s="3" t="n">
        <v>-1.3403960285927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4</v>
      </c>
      <c r="E508" s="2" t="n">
        <v>2</v>
      </c>
      <c r="F508" s="2" t="n">
        <v>9.46232220802563</v>
      </c>
      <c r="G508" s="2" t="n">
        <v>0.905963302752294</v>
      </c>
      <c r="H508" s="2" t="n">
        <v>0.986618223404029</v>
      </c>
      <c r="I508" s="2" t="n">
        <v>0.139702672269553</v>
      </c>
      <c r="J508" s="2" t="n">
        <v>0.384086770734398</v>
      </c>
      <c r="K508" s="2" t="n">
        <v>4.66863155097494</v>
      </c>
      <c r="L508" s="2" t="n">
        <v>0.781</v>
      </c>
      <c r="M508" s="2" t="n">
        <v>0.107</v>
      </c>
      <c r="N508" s="2" t="n">
        <v>10.139</v>
      </c>
      <c r="O508" s="2" t="s">
        <v>41</v>
      </c>
      <c r="P508" s="2" t="n">
        <v>331.3</v>
      </c>
      <c r="Q508" s="2" t="n">
        <v>116.3</v>
      </c>
      <c r="R508" s="2" t="n">
        <v>16.901</v>
      </c>
      <c r="S508" s="2" t="n">
        <v>0.512696490911456</v>
      </c>
      <c r="T508" s="2" t="n">
        <v>-0.612105540193501</v>
      </c>
      <c r="U508" s="2" t="n">
        <v>-0.458716262943261</v>
      </c>
      <c r="V508" s="2" t="n">
        <v>0.13061199171777</v>
      </c>
      <c r="W508" s="2" t="n">
        <v>0.00810955150092729</v>
      </c>
      <c r="X508" s="2" t="n">
        <v>0.0615383420722018</v>
      </c>
      <c r="Y508" s="2" t="n">
        <v>0.126439300651719</v>
      </c>
      <c r="Z508" s="2" t="n">
        <v>0.15314974272109</v>
      </c>
      <c r="AA508" s="2" t="n">
        <v>0.143658666959619</v>
      </c>
      <c r="AB508" s="2" t="n">
        <v>0.150375749322598</v>
      </c>
      <c r="AC508" s="2" t="n">
        <v>0.152972781187367</v>
      </c>
      <c r="AD508" s="2" t="n">
        <v>0.123572867498535</v>
      </c>
      <c r="AE508" s="2" t="n">
        <v>0.0737777319638782</v>
      </c>
      <c r="AF508" s="2" t="n">
        <v>0.0145148176229922</v>
      </c>
      <c r="AG508" s="2" t="n">
        <v>-0.252639671393897</v>
      </c>
      <c r="AH508" s="3" t="b">
        <f aca="false">TRUE()</f>
        <v>1</v>
      </c>
      <c r="AI508" s="3" t="n">
        <v>0.935393791943035</v>
      </c>
      <c r="AJ508" s="3" t="b">
        <f aca="false">TRUE()</f>
        <v>1</v>
      </c>
      <c r="AK508" s="3" t="n">
        <v>-0.0177717621108939</v>
      </c>
      <c r="AL508" s="3" t="b">
        <f aca="false">TRUE()</f>
        <v>1</v>
      </c>
      <c r="AM508" s="3" t="n">
        <v>-0.099346454409204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5</v>
      </c>
      <c r="E509" s="2" t="n">
        <v>0</v>
      </c>
      <c r="F509" s="2" t="n">
        <v>17.1027289690524</v>
      </c>
      <c r="G509" s="2" t="n">
        <v>0.9391771019678</v>
      </c>
      <c r="H509" s="2" t="n">
        <v>0.960782312912494</v>
      </c>
      <c r="I509" s="2" t="n">
        <v>0.289122301464516</v>
      </c>
      <c r="J509" s="2" t="n">
        <v>0.556186172055105</v>
      </c>
      <c r="K509" s="2" t="n">
        <v>2.94465226580767</v>
      </c>
      <c r="L509" s="2" t="n">
        <v>0.844</v>
      </c>
      <c r="M509" s="2" t="n">
        <v>0.134</v>
      </c>
      <c r="N509" s="2" t="n">
        <v>6.756</v>
      </c>
      <c r="O509" s="2" t="s">
        <v>41</v>
      </c>
      <c r="P509" s="2" t="n">
        <v>396.8</v>
      </c>
      <c r="Q509" s="2" t="n">
        <v>157.3</v>
      </c>
      <c r="R509" s="2" t="n">
        <v>20.245</v>
      </c>
      <c r="S509" s="2" t="n">
        <v>0.470591701316018</v>
      </c>
      <c r="T509" s="2" t="n">
        <v>-0.487501742876803</v>
      </c>
      <c r="U509" s="2" t="n">
        <v>-0.696186813912326</v>
      </c>
      <c r="V509" s="2" t="n">
        <v>0.243743594906899</v>
      </c>
      <c r="W509" s="2" t="n">
        <v>0.0527513334485256</v>
      </c>
      <c r="X509" s="2" t="n">
        <v>0.0838022141027121</v>
      </c>
      <c r="Y509" s="2" t="n">
        <v>0.129021652831414</v>
      </c>
      <c r="Z509" s="2" t="n">
        <v>0.151677358280064</v>
      </c>
      <c r="AA509" s="2" t="n">
        <v>0.152107491097232</v>
      </c>
      <c r="AB509" s="2" t="n">
        <v>0.147153954249881</v>
      </c>
      <c r="AC509" s="2" t="n">
        <v>0.137748689599632</v>
      </c>
      <c r="AD509" s="2" t="n">
        <v>0.119728293045667</v>
      </c>
      <c r="AE509" s="2" t="n">
        <v>0.0672299912831621</v>
      </c>
      <c r="AF509" s="2" t="n">
        <v>0.0115303555102365</v>
      </c>
      <c r="AG509" s="2" t="n">
        <v>-1.25778896125574</v>
      </c>
      <c r="AH509" s="3" t="b">
        <f aca="false">TRUE()</f>
        <v>1</v>
      </c>
      <c r="AI509" s="3" t="n">
        <v>1.71986291477271</v>
      </c>
      <c r="AJ509" s="3" t="b">
        <f aca="false">TRUE()</f>
        <v>1</v>
      </c>
      <c r="AK509" s="3" t="n">
        <v>0.823991086267884</v>
      </c>
      <c r="AL509" s="3" t="b">
        <f aca="false">TRUE()</f>
        <v>1</v>
      </c>
      <c r="AM509" s="3" t="n">
        <v>0.51508096138084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6</v>
      </c>
      <c r="E510" s="2" t="n">
        <v>1</v>
      </c>
      <c r="F510" s="2" t="n">
        <v>33.6900675259798</v>
      </c>
      <c r="G510" s="2" t="n">
        <v>0.776280323450135</v>
      </c>
      <c r="H510" s="2" t="n">
        <v>0.977471397451242</v>
      </c>
      <c r="I510" s="2" t="n">
        <v>0.159154943091895</v>
      </c>
      <c r="J510" s="2" t="n">
        <v>0.388660545220686</v>
      </c>
      <c r="K510" s="2" t="n">
        <v>3.835007556646</v>
      </c>
      <c r="L510" s="2" t="n">
        <v>0.678</v>
      </c>
      <c r="M510" s="2" t="n">
        <v>0.078</v>
      </c>
      <c r="N510" s="2" t="n">
        <v>8.471</v>
      </c>
      <c r="O510" s="2" t="s">
        <v>41</v>
      </c>
      <c r="P510" s="2" t="n">
        <v>352.6</v>
      </c>
      <c r="Q510" s="2" t="n">
        <v>126.4</v>
      </c>
      <c r="R510" s="2" t="n">
        <v>17.992</v>
      </c>
      <c r="S510" s="2" t="n">
        <v>0.730117123057653</v>
      </c>
      <c r="T510" s="2" t="n">
        <v>-0.693913676799579</v>
      </c>
      <c r="U510" s="2" t="n">
        <v>-0.331054931057476</v>
      </c>
      <c r="V510" s="2" t="n">
        <v>0.30446527346882</v>
      </c>
      <c r="W510" s="2" t="n">
        <v>0.0860886096827367</v>
      </c>
      <c r="X510" s="2" t="n">
        <v>0.130225746341922</v>
      </c>
      <c r="Y510" s="2" t="n">
        <v>0.137062859974399</v>
      </c>
      <c r="Z510" s="2" t="n">
        <v>0.149584743170242</v>
      </c>
      <c r="AA510" s="2" t="n">
        <v>0.147750913856079</v>
      </c>
      <c r="AB510" s="2" t="n">
        <v>0.131709678554751</v>
      </c>
      <c r="AC510" s="2" t="n">
        <v>0.128319371444923</v>
      </c>
      <c r="AD510" s="2" t="n">
        <v>0.101863444677915</v>
      </c>
      <c r="AE510" s="2" t="n">
        <v>0.0617400296059548</v>
      </c>
      <c r="AF510" s="2" t="n">
        <v>0.0117432123738144</v>
      </c>
      <c r="AG510" s="2" t="n">
        <v>-0.738676002062583</v>
      </c>
      <c r="AH510" s="3" t="b">
        <f aca="false">TRUE()</f>
        <v>1</v>
      </c>
      <c r="AI510" s="3" t="n">
        <v>-0.347150964429288</v>
      </c>
      <c r="AJ510" s="3" t="b">
        <f aca="false">TRUE()</f>
        <v>1</v>
      </c>
      <c r="AK510" s="3" t="n">
        <v>-0.921887414073284</v>
      </c>
      <c r="AL510" s="3" t="b">
        <f aca="false">TRUE()</f>
        <v>1</v>
      </c>
      <c r="AM510" s="3" t="n">
        <v>0.10045971286297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7</v>
      </c>
      <c r="E511" s="2" t="n">
        <v>0</v>
      </c>
      <c r="F511" s="2" t="n">
        <v>18.434948822922</v>
      </c>
      <c r="G511" s="2" t="n">
        <v>0.811819595645412</v>
      </c>
      <c r="H511" s="2" t="n">
        <v>0.986021159630462</v>
      </c>
      <c r="I511" s="2" t="n">
        <v>0.184619733986599</v>
      </c>
      <c r="J511" s="2" t="n">
        <v>0.347687659439349</v>
      </c>
      <c r="K511" s="2" t="n">
        <v>5.70030188699078</v>
      </c>
      <c r="L511" s="2" t="n">
        <v>0.845</v>
      </c>
      <c r="M511" s="2" t="n">
        <v>0.111</v>
      </c>
      <c r="N511" s="2" t="n">
        <v>12.231</v>
      </c>
      <c r="O511" s="2" t="s">
        <v>41</v>
      </c>
      <c r="P511" s="2" t="n">
        <v>192.2</v>
      </c>
      <c r="Q511" s="2" t="n">
        <v>57.5</v>
      </c>
      <c r="R511" s="2" t="n">
        <v>9.805</v>
      </c>
      <c r="S511" s="2" t="n">
        <v>0.545222913192401</v>
      </c>
      <c r="T511" s="2" t="n">
        <v>-0.547514919428127</v>
      </c>
      <c r="U511" s="2" t="n">
        <v>-0.165951806060747</v>
      </c>
      <c r="V511" s="2" t="n">
        <v>0.0317374519248267</v>
      </c>
      <c r="W511" s="2" t="n">
        <v>0.00502934448328929</v>
      </c>
      <c r="X511" s="2" t="n">
        <v>0.0224049726869822</v>
      </c>
      <c r="Y511" s="2" t="n">
        <v>0.10229896388374</v>
      </c>
      <c r="Z511" s="2" t="n">
        <v>0.159171505127426</v>
      </c>
      <c r="AA511" s="2" t="n">
        <v>0.147284291267403</v>
      </c>
      <c r="AB511" s="2" t="n">
        <v>0.151052176103031</v>
      </c>
      <c r="AC511" s="2" t="n">
        <v>0.158004177421946</v>
      </c>
      <c r="AD511" s="2" t="n">
        <v>0.127967435787786</v>
      </c>
      <c r="AE511" s="2" t="n">
        <v>0.092822135161024</v>
      </c>
      <c r="AF511" s="2" t="n">
        <v>0.0389943425606619</v>
      </c>
      <c r="AG511" s="2" t="n">
        <v>0.348865645137346</v>
      </c>
      <c r="AH511" s="3" t="b">
        <f aca="false">TRUE()</f>
        <v>1</v>
      </c>
      <c r="AI511" s="3" t="n">
        <v>1.73231480561127</v>
      </c>
      <c r="AJ511" s="3" t="b">
        <f aca="false">TRUE()</f>
        <v>1</v>
      </c>
      <c r="AK511" s="3" t="n">
        <v>0.106933845056332</v>
      </c>
      <c r="AL511" s="3" t="b">
        <f aca="false">TRUE()</f>
        <v>1</v>
      </c>
      <c r="AM511" s="3" t="n">
        <v>-1.4041839129801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8</v>
      </c>
      <c r="E512" s="2" t="n">
        <v>0</v>
      </c>
      <c r="F512" s="2" t="n">
        <v>18.9246444160512</v>
      </c>
      <c r="G512" s="2" t="n">
        <v>0.82950423216445</v>
      </c>
      <c r="H512" s="2" t="n">
        <v>0.97240806916665</v>
      </c>
      <c r="I512" s="2" t="n">
        <v>0.206389964009528</v>
      </c>
      <c r="J512" s="2" t="n">
        <v>0.46384963714629</v>
      </c>
      <c r="K512" s="2" t="n">
        <v>3.8640954443995</v>
      </c>
      <c r="L512" s="2" t="n">
        <v>0.816</v>
      </c>
      <c r="M512" s="2" t="n">
        <v>0.122</v>
      </c>
      <c r="N512" s="2" t="n">
        <v>8.594</v>
      </c>
      <c r="O512" s="2" t="s">
        <v>41</v>
      </c>
      <c r="P512" s="2" t="n">
        <v>282.2</v>
      </c>
      <c r="Q512" s="2" t="n">
        <v>98.6</v>
      </c>
      <c r="R512" s="2" t="n">
        <v>14.4</v>
      </c>
      <c r="S512" s="2" t="n">
        <v>0.501440532058078</v>
      </c>
      <c r="T512" s="2" t="n">
        <v>-0.536629932567718</v>
      </c>
      <c r="U512" s="2" t="n">
        <v>-0.661153447529572</v>
      </c>
      <c r="V512" s="2" t="n">
        <v>0.066690829704693</v>
      </c>
      <c r="W512" s="2" t="n">
        <v>0.0273113556509469</v>
      </c>
      <c r="X512" s="2" t="n">
        <v>0.0408222038266239</v>
      </c>
      <c r="Y512" s="2" t="n">
        <v>0.108599322982887</v>
      </c>
      <c r="Z512" s="2" t="n">
        <v>0.143150867025889</v>
      </c>
      <c r="AA512" s="2" t="n">
        <v>0.159076532320214</v>
      </c>
      <c r="AB512" s="2" t="n">
        <v>0.152144620035071</v>
      </c>
      <c r="AC512" s="2" t="n">
        <v>0.141831772326945</v>
      </c>
      <c r="AD512" s="2" t="n">
        <v>0.140196953232085</v>
      </c>
      <c r="AE512" s="2" t="n">
        <v>0.0921034084911569</v>
      </c>
      <c r="AF512" s="2" t="n">
        <v>0.0220743197591283</v>
      </c>
      <c r="AG512" s="2" t="n">
        <v>-0.721716593112277</v>
      </c>
      <c r="AH512" s="3" t="b">
        <f aca="false">TRUE()</f>
        <v>1</v>
      </c>
      <c r="AI512" s="3" t="n">
        <v>1.37120997129285</v>
      </c>
      <c r="AJ512" s="3" t="b">
        <f aca="false">TRUE()</f>
        <v>1</v>
      </c>
      <c r="AK512" s="3" t="n">
        <v>0.449874264766205</v>
      </c>
      <c r="AL512" s="3" t="b">
        <f aca="false">TRUE()</f>
        <v>1</v>
      </c>
      <c r="AM512" s="3" t="n">
        <v>-0.55993250197090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9</v>
      </c>
      <c r="E513" s="2" t="n">
        <v>1</v>
      </c>
      <c r="F513" s="2" t="n">
        <v>18.434948822922</v>
      </c>
      <c r="G513" s="2" t="n">
        <v>0.897260273972603</v>
      </c>
      <c r="H513" s="2" t="n">
        <v>0.965906662606461</v>
      </c>
      <c r="I513" s="2" t="n">
        <v>0.231017147313444</v>
      </c>
      <c r="J513" s="2" t="n">
        <v>0.520029941542225</v>
      </c>
      <c r="K513" s="2" t="n">
        <v>3.16291093731124</v>
      </c>
      <c r="L513" s="2" t="n">
        <v>0.775</v>
      </c>
      <c r="M513" s="2" t="n">
        <v>0.147</v>
      </c>
      <c r="N513" s="2" t="n">
        <v>7.131</v>
      </c>
      <c r="O513" s="2" t="s">
        <v>41</v>
      </c>
      <c r="P513" s="2" t="n">
        <v>397.9</v>
      </c>
      <c r="Q513" s="2" t="n">
        <v>141.8</v>
      </c>
      <c r="R513" s="2" t="n">
        <v>20.303</v>
      </c>
      <c r="S513" s="2" t="n">
        <v>0.591550070982849</v>
      </c>
      <c r="T513" s="2" t="n">
        <v>-0.424750131930049</v>
      </c>
      <c r="U513" s="2" t="n">
        <v>-1.03246928806997</v>
      </c>
      <c r="V513" s="2" t="n">
        <v>0.0119851388573298</v>
      </c>
      <c r="W513" s="2" t="n">
        <v>0.0119851388573298</v>
      </c>
      <c r="X513" s="2" t="n">
        <v>0.0228623907133793</v>
      </c>
      <c r="Y513" s="2" t="n">
        <v>0.0980931821319191</v>
      </c>
      <c r="Z513" s="2" t="n">
        <v>0.14759032973383</v>
      </c>
      <c r="AA513" s="2" t="n">
        <v>0.159276406643161</v>
      </c>
      <c r="AB513" s="2" t="n">
        <v>0.153140020257753</v>
      </c>
      <c r="AC513" s="2" t="n">
        <v>0.146884388673409</v>
      </c>
      <c r="AD513" s="2" t="n">
        <v>0.137127476238953</v>
      </c>
      <c r="AE513" s="2" t="n">
        <v>0.0925781401723065</v>
      </c>
      <c r="AF513" s="2" t="n">
        <v>0.0424476654352911</v>
      </c>
      <c r="AG513" s="2" t="n">
        <v>-1.13053537383997</v>
      </c>
      <c r="AH513" s="3" t="b">
        <f aca="false">TRUE()</f>
        <v>1</v>
      </c>
      <c r="AI513" s="3" t="n">
        <v>0.860682446911637</v>
      </c>
      <c r="AJ513" s="3" t="b">
        <f aca="false">TRUE()</f>
        <v>1</v>
      </c>
      <c r="AK513" s="3" t="n">
        <v>1.22928430956137</v>
      </c>
      <c r="AL513" s="3" t="b">
        <f aca="false">TRUE()</f>
        <v>1</v>
      </c>
      <c r="AM513" s="3" t="n">
        <v>0.52539958973762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9</v>
      </c>
      <c r="E514" s="2" t="n">
        <v>2</v>
      </c>
      <c r="F514" s="2" t="n">
        <v>31.7594800848128</v>
      </c>
      <c r="G514" s="2" t="n">
        <v>0.737458193979933</v>
      </c>
      <c r="H514" s="2" t="n">
        <v>0.978950864591026</v>
      </c>
      <c r="I514" s="2" t="n">
        <v>0.166913983123724</v>
      </c>
      <c r="J514" s="2" t="n">
        <v>0.351866952661591</v>
      </c>
      <c r="K514" s="2" t="n">
        <v>5.08760343074878</v>
      </c>
      <c r="L514" s="2" t="n">
        <v>0.781</v>
      </c>
      <c r="M514" s="2" t="n">
        <v>0.1</v>
      </c>
      <c r="N514" s="2" t="n">
        <v>10.998</v>
      </c>
      <c r="O514" s="2" t="s">
        <v>41</v>
      </c>
      <c r="P514" s="2" t="n">
        <v>295.6</v>
      </c>
      <c r="Q514" s="2" t="n">
        <v>91.8</v>
      </c>
      <c r="R514" s="2" t="n">
        <v>15.083</v>
      </c>
      <c r="S514" s="2" t="n">
        <v>0.659334921118675</v>
      </c>
      <c r="T514" s="2" t="n">
        <v>-0.242805785694653</v>
      </c>
      <c r="U514" s="2" t="n">
        <v>-0.492022456971129</v>
      </c>
      <c r="V514" s="2" t="n">
        <v>0.16308832489556</v>
      </c>
      <c r="W514" s="2" t="n">
        <v>0.0755791462174055</v>
      </c>
      <c r="X514" s="2" t="n">
        <v>0.0325440668522148</v>
      </c>
      <c r="Y514" s="2" t="n">
        <v>0.107886449600781</v>
      </c>
      <c r="Z514" s="2" t="n">
        <v>0.156180293452375</v>
      </c>
      <c r="AA514" s="2" t="n">
        <v>0.17298560734599</v>
      </c>
      <c r="AB514" s="2" t="n">
        <v>0.162531096788095</v>
      </c>
      <c r="AC514" s="2" t="n">
        <v>0.136120723164486</v>
      </c>
      <c r="AD514" s="2" t="n">
        <v>0.108218741015053</v>
      </c>
      <c r="AE514" s="2" t="n">
        <v>0.0888829736816934</v>
      </c>
      <c r="AF514" s="2" t="n">
        <v>0.0346500480993114</v>
      </c>
      <c r="AG514" s="2" t="n">
        <v>-0.00836220759253517</v>
      </c>
      <c r="AH514" s="3" t="b">
        <f aca="false">TRUE()</f>
        <v>1</v>
      </c>
      <c r="AI514" s="3" t="n">
        <v>0.935393791943035</v>
      </c>
      <c r="AJ514" s="3" t="b">
        <f aca="false">TRUE()</f>
        <v>1</v>
      </c>
      <c r="AK514" s="3" t="n">
        <v>-0.23600657465354</v>
      </c>
      <c r="AL514" s="3" t="b">
        <f aca="false">TRUE()</f>
        <v>1</v>
      </c>
      <c r="AM514" s="3" t="n">
        <v>-0.43423284744286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0</v>
      </c>
      <c r="E515" s="2" t="n">
        <v>0</v>
      </c>
      <c r="F515" s="2" t="n">
        <v>18.434948822922</v>
      </c>
      <c r="G515" s="2" t="n">
        <v>0.790402258292167</v>
      </c>
      <c r="H515" s="2" t="n">
        <v>0.9912455819115</v>
      </c>
      <c r="I515" s="2" t="n">
        <v>0.130207111952464</v>
      </c>
      <c r="J515" s="2" t="n">
        <v>0.288595685701568</v>
      </c>
      <c r="K515" s="2" t="n">
        <v>6.41904994160576</v>
      </c>
      <c r="L515" s="2" t="n">
        <v>0.779</v>
      </c>
      <c r="M515" s="2" t="n">
        <v>0.089</v>
      </c>
      <c r="N515" s="2" t="n">
        <v>13.681</v>
      </c>
      <c r="O515" s="2" t="s">
        <v>41</v>
      </c>
      <c r="P515" s="2" t="n">
        <v>294.4</v>
      </c>
      <c r="Q515" s="2" t="n">
        <v>90.6</v>
      </c>
      <c r="R515" s="2" t="n">
        <v>15.02</v>
      </c>
      <c r="S515" s="2" t="n">
        <v>0.550966526655772</v>
      </c>
      <c r="T515" s="2" t="n">
        <v>-0.656145930105488</v>
      </c>
      <c r="U515" s="2" t="n">
        <v>-0.545540695208622</v>
      </c>
      <c r="V515" s="2" t="n">
        <v>0.0890984325114779</v>
      </c>
      <c r="W515" s="2" t="n">
        <v>0.00660367176196675</v>
      </c>
      <c r="X515" s="2" t="n">
        <v>0.0570078648082192</v>
      </c>
      <c r="Y515" s="2" t="n">
        <v>0.129852220445507</v>
      </c>
      <c r="Z515" s="2" t="n">
        <v>0.150565830790754</v>
      </c>
      <c r="AA515" s="2" t="n">
        <v>0.1369184037277</v>
      </c>
      <c r="AB515" s="2" t="n">
        <v>0.134777289166293</v>
      </c>
      <c r="AC515" s="2" t="n">
        <v>0.138296726795298</v>
      </c>
      <c r="AD515" s="2" t="n">
        <v>0.131930370516908</v>
      </c>
      <c r="AE515" s="2" t="n">
        <v>0.094237699939568</v>
      </c>
      <c r="AF515" s="2" t="n">
        <v>0.0264135938097521</v>
      </c>
      <c r="AG515" s="2" t="n">
        <v>0.767924680765912</v>
      </c>
      <c r="AH515" s="3" t="b">
        <f aca="false">TRUE()</f>
        <v>1</v>
      </c>
      <c r="AI515" s="3" t="n">
        <v>0.910490010265902</v>
      </c>
      <c r="AJ515" s="3" t="b">
        <f aca="false">TRUE()</f>
        <v>1</v>
      </c>
      <c r="AK515" s="3" t="n">
        <v>-0.578946994363412</v>
      </c>
      <c r="AL515" s="3" t="b">
        <f aca="false">TRUE()</f>
        <v>1</v>
      </c>
      <c r="AM515" s="3" t="n">
        <v>-0.445489532922987</v>
      </c>
      <c r="AN515" s="3" t="b">
        <f aca="false">TRUE()</f>
        <v>1</v>
      </c>
      <c r="AO515" s="3" t="n">
        <v>0</v>
      </c>
      <c r="AP51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