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18.9246444160512</v>
      </c>
      <c r="G2" s="2" t="n">
        <v>0.853595890410959</v>
      </c>
      <c r="H2" s="2" t="n">
        <v>0.986810579042592</v>
      </c>
      <c r="I2" s="2" t="n">
        <v>0.119104881413113</v>
      </c>
      <c r="J2" s="2" t="n">
        <v>0.362763621577526</v>
      </c>
      <c r="K2" s="2" t="n">
        <v>5.4460779437541</v>
      </c>
      <c r="L2" s="2" t="n">
        <v>0.873</v>
      </c>
      <c r="M2" s="2" t="n">
        <v>0.129</v>
      </c>
      <c r="N2" s="2" t="n">
        <v>11.719</v>
      </c>
      <c r="O2" s="2" t="s">
        <v>41</v>
      </c>
      <c r="P2" s="2" t="n">
        <v>114.9</v>
      </c>
      <c r="Q2" s="2" t="n">
        <v>43.1</v>
      </c>
      <c r="R2" s="2" t="n">
        <v>5.744</v>
      </c>
      <c r="S2" s="2" t="n">
        <v>0.322204766692983</v>
      </c>
      <c r="T2" s="2" t="n">
        <v>-0.100858742571603</v>
      </c>
      <c r="U2" s="2" t="n">
        <v>-0.736367064601497</v>
      </c>
      <c r="V2" s="2" t="n">
        <v>0.00100909939669758</v>
      </c>
      <c r="W2" s="2" t="n">
        <v>0.00100909939669758</v>
      </c>
      <c r="X2" s="2" t="n">
        <v>0.044688219836438</v>
      </c>
      <c r="Y2" s="2" t="n">
        <v>0.0898394823928285</v>
      </c>
      <c r="Z2" s="2" t="n">
        <v>0.129823133880011</v>
      </c>
      <c r="AA2" s="2" t="n">
        <v>0.165400572578462</v>
      </c>
      <c r="AB2" s="2" t="n">
        <v>0.16424062807196</v>
      </c>
      <c r="AC2" s="2" t="n">
        <v>0.160847717800871</v>
      </c>
      <c r="AD2" s="2" t="n">
        <v>0.130387030703536</v>
      </c>
      <c r="AE2" s="2" t="n">
        <v>0.0941452194232803</v>
      </c>
      <c r="AF2" s="2" t="n">
        <v>0.0206279953126137</v>
      </c>
      <c r="AG2" s="2" t="n">
        <v>0.205935377219484</v>
      </c>
      <c r="AH2" s="3" t="b">
        <f aca="false">TRUE()</f>
        <v>1</v>
      </c>
      <c r="AI2" s="3" t="n">
        <v>1.47217405155459</v>
      </c>
      <c r="AJ2" s="3" t="b">
        <f aca="false">TRUE()</f>
        <v>1</v>
      </c>
      <c r="AK2" s="3" t="n">
        <v>0.383643904327213</v>
      </c>
      <c r="AL2" s="3" t="b">
        <f aca="false">TRUE()</f>
        <v>1</v>
      </c>
      <c r="AM2" s="3" t="n">
        <v>-0.81928229010485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72.8972710309476</v>
      </c>
      <c r="G3" s="2" t="n">
        <v>0.623529411764706</v>
      </c>
      <c r="H3" s="2" t="n">
        <v>0.980616726392057</v>
      </c>
      <c r="I3" s="2" t="n">
        <v>0.0937059851411913</v>
      </c>
      <c r="J3" s="2" t="n">
        <v>0.285844178494372</v>
      </c>
      <c r="K3" s="2" t="n">
        <v>5.26020270020027</v>
      </c>
      <c r="L3" s="2" t="n">
        <v>0.658</v>
      </c>
      <c r="M3" s="2" t="n">
        <v>0.135</v>
      </c>
      <c r="N3" s="2" t="n">
        <v>11.23</v>
      </c>
      <c r="O3" s="2" t="s">
        <v>41</v>
      </c>
      <c r="P3" s="2" t="n">
        <v>147</v>
      </c>
      <c r="Q3" s="2" t="n">
        <v>50.2</v>
      </c>
      <c r="R3" s="2" t="n">
        <v>7.348</v>
      </c>
      <c r="S3" s="2" t="n">
        <v>0.949831251615867</v>
      </c>
      <c r="T3" s="2" t="n">
        <v>-0.34145949351806</v>
      </c>
      <c r="U3" s="2" t="n">
        <v>-0.412720521478298</v>
      </c>
      <c r="V3" s="2" t="n">
        <v>0.169649606955083</v>
      </c>
      <c r="W3" s="2" t="n">
        <v>0.00122939867729011</v>
      </c>
      <c r="X3" s="2" t="n">
        <v>0.158092291218089</v>
      </c>
      <c r="Y3" s="2" t="n">
        <v>0.143142233569991</v>
      </c>
      <c r="Z3" s="2" t="n">
        <v>0.108428161009506</v>
      </c>
      <c r="AA3" s="2" t="n">
        <v>0.134392332565728</v>
      </c>
      <c r="AB3" s="2" t="n">
        <v>0.124645726585027</v>
      </c>
      <c r="AC3" s="2" t="n">
        <v>0.131531684906525</v>
      </c>
      <c r="AD3" s="2" t="n">
        <v>0.118956812446775</v>
      </c>
      <c r="AE3" s="2" t="n">
        <v>0.0714891718501986</v>
      </c>
      <c r="AF3" s="2" t="n">
        <v>0.00932158584816167</v>
      </c>
      <c r="AG3" s="2" t="n">
        <v>0.0839326772240649</v>
      </c>
      <c r="AH3" s="3" t="b">
        <f aca="false">TRUE()</f>
        <v>1</v>
      </c>
      <c r="AI3" s="3" t="n">
        <v>-0.931573165752225</v>
      </c>
      <c r="AJ3" s="3" t="b">
        <f aca="false">TRUE()</f>
        <v>1</v>
      </c>
      <c r="AK3" s="3" t="n">
        <v>0.552857094179942</v>
      </c>
      <c r="AL3" s="3" t="b">
        <f aca="false">TRUE()</f>
        <v>1</v>
      </c>
      <c r="AM3" s="3" t="n">
        <v>0.18583758424507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27.8972710309476</v>
      </c>
      <c r="G4" s="2" t="n">
        <v>0.725130890052356</v>
      </c>
      <c r="H4" s="2" t="n">
        <v>0.992061728760958</v>
      </c>
      <c r="I4" s="2" t="n">
        <v>0.0940499610377707</v>
      </c>
      <c r="J4" s="2" t="n">
        <v>0.268931177930939</v>
      </c>
      <c r="K4" s="2" t="n">
        <v>5.77971227042117</v>
      </c>
      <c r="L4" s="2" t="n">
        <v>0.645</v>
      </c>
      <c r="M4" s="2" t="n">
        <v>0.09</v>
      </c>
      <c r="N4" s="2" t="n">
        <v>12.341</v>
      </c>
      <c r="O4" s="2" t="s">
        <v>41</v>
      </c>
      <c r="P4" s="2" t="n">
        <v>153.8</v>
      </c>
      <c r="Q4" s="2" t="n">
        <v>47.2</v>
      </c>
      <c r="R4" s="2" t="n">
        <v>7.69</v>
      </c>
      <c r="S4" s="2" t="n">
        <v>0.660153122144043</v>
      </c>
      <c r="T4" s="2" t="n">
        <v>-0.503632094919639</v>
      </c>
      <c r="U4" s="2" t="n">
        <v>-0.209251414397791</v>
      </c>
      <c r="V4" s="2" t="n">
        <v>0.183680087046614</v>
      </c>
      <c r="W4" s="2" t="n">
        <v>0.0205741901562164</v>
      </c>
      <c r="X4" s="2" t="n">
        <v>0.101285242144634</v>
      </c>
      <c r="Y4" s="2" t="n">
        <v>0.130658468085813</v>
      </c>
      <c r="Z4" s="2" t="n">
        <v>0.151006081164391</v>
      </c>
      <c r="AA4" s="2" t="n">
        <v>0.136947736342455</v>
      </c>
      <c r="AB4" s="2" t="n">
        <v>0.145426166232613</v>
      </c>
      <c r="AC4" s="2" t="n">
        <v>0.141414738476804</v>
      </c>
      <c r="AD4" s="2" t="n">
        <v>0.109572770011237</v>
      </c>
      <c r="AE4" s="2" t="n">
        <v>0.0711770197335607</v>
      </c>
      <c r="AF4" s="2" t="n">
        <v>0.0125117778084916</v>
      </c>
      <c r="AG4" s="2" t="n">
        <v>0.424922520887973</v>
      </c>
      <c r="AH4" s="3" t="b">
        <f aca="false">TRUE()</f>
        <v>1</v>
      </c>
      <c r="AI4" s="3" t="n">
        <v>-1.07691602075217</v>
      </c>
      <c r="AJ4" s="3" t="b">
        <f aca="false">TRUE()</f>
        <v>1</v>
      </c>
      <c r="AK4" s="3" t="n">
        <v>-0.71624182971552</v>
      </c>
      <c r="AL4" s="3" t="b">
        <f aca="false">TRUE()</f>
        <v>1</v>
      </c>
      <c r="AM4" s="3" t="n">
        <v>0.3987601744500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3</v>
      </c>
      <c r="F5" s="2" t="n">
        <v>33.6900675259798</v>
      </c>
      <c r="G5" s="2" t="n">
        <v>0.76734693877551</v>
      </c>
      <c r="H5" s="2" t="n">
        <v>0.993383312802094</v>
      </c>
      <c r="I5" s="2" t="n">
        <v>0.0807451625603679</v>
      </c>
      <c r="J5" s="2" t="n">
        <v>0.257580389728254</v>
      </c>
      <c r="K5" s="2" t="n">
        <v>5.52803946586411</v>
      </c>
      <c r="L5" s="2" t="n">
        <v>0.611</v>
      </c>
      <c r="M5" s="2" t="n">
        <v>0.076</v>
      </c>
      <c r="N5" s="2" t="n">
        <v>11.783</v>
      </c>
      <c r="O5" s="2" t="s">
        <v>41</v>
      </c>
      <c r="P5" s="2" t="n">
        <v>132.6</v>
      </c>
      <c r="Q5" s="2" t="n">
        <v>43.3</v>
      </c>
      <c r="R5" s="2" t="n">
        <v>6.632</v>
      </c>
      <c r="S5" s="2" t="n">
        <v>0.581938180200455</v>
      </c>
      <c r="T5" s="2" t="n">
        <v>-0.318736662877888</v>
      </c>
      <c r="U5" s="2" t="n">
        <v>-0.50328404472223</v>
      </c>
      <c r="V5" s="2" t="n">
        <v>0.269501011903524</v>
      </c>
      <c r="W5" s="2" t="n">
        <v>0.0949471786681659</v>
      </c>
      <c r="X5" s="2" t="n">
        <v>0.117244004693979</v>
      </c>
      <c r="Y5" s="2" t="n">
        <v>0.141089100005451</v>
      </c>
      <c r="Z5" s="2" t="n">
        <v>0.151352699854126</v>
      </c>
      <c r="AA5" s="2" t="n">
        <v>0.154412531423538</v>
      </c>
      <c r="AB5" s="2" t="n">
        <v>0.131518500613402</v>
      </c>
      <c r="AC5" s="2" t="n">
        <v>0.119660447296606</v>
      </c>
      <c r="AD5" s="2" t="n">
        <v>0.0990018839429975</v>
      </c>
      <c r="AE5" s="2" t="n">
        <v>0.0711302900439091</v>
      </c>
      <c r="AF5" s="2" t="n">
        <v>0.0145905421259914</v>
      </c>
      <c r="AG5" s="2" t="n">
        <v>0.259732358474066</v>
      </c>
      <c r="AH5" s="3" t="b">
        <f aca="false">TRUE()</f>
        <v>1</v>
      </c>
      <c r="AI5" s="3" t="n">
        <v>-1.45704348767511</v>
      </c>
      <c r="AJ5" s="3" t="b">
        <f aca="false">TRUE()</f>
        <v>1</v>
      </c>
      <c r="AK5" s="3" t="n">
        <v>-1.11107260603855</v>
      </c>
      <c r="AL5" s="3" t="b">
        <f aca="false">TRUE()</f>
        <v>1</v>
      </c>
      <c r="AM5" s="3" t="n">
        <v>-0.26505731265956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0</v>
      </c>
      <c r="F6" s="2" t="n">
        <v>11.3099324740202</v>
      </c>
      <c r="G6" s="2" t="n">
        <v>0.870967741935484</v>
      </c>
      <c r="H6" s="2" t="n">
        <v>0.993543013834635</v>
      </c>
      <c r="I6" s="2" t="n">
        <v>0.143211033895028</v>
      </c>
      <c r="J6" s="2" t="n">
        <v>0.285009556270297</v>
      </c>
      <c r="K6" s="2" t="n">
        <v>6.67625660259468</v>
      </c>
      <c r="L6" s="2" t="n">
        <v>0.78</v>
      </c>
      <c r="M6" s="2" t="n">
        <v>0.081</v>
      </c>
      <c r="N6" s="2" t="n">
        <v>14.155</v>
      </c>
      <c r="O6" s="2" t="s">
        <v>41</v>
      </c>
      <c r="P6" s="2" t="n">
        <v>102</v>
      </c>
      <c r="Q6" s="2" t="n">
        <v>36.1</v>
      </c>
      <c r="R6" s="2" t="n">
        <v>5.1</v>
      </c>
      <c r="S6" s="2" t="n">
        <v>0.440645876600432</v>
      </c>
      <c r="T6" s="2" t="n">
        <v>-0.134259278688339</v>
      </c>
      <c r="U6" s="2" t="n">
        <v>-0.529285805741461</v>
      </c>
      <c r="V6" s="2" t="n">
        <v>0.0562420664293306</v>
      </c>
      <c r="W6" s="2" t="n">
        <v>0.0160756526683967</v>
      </c>
      <c r="X6" s="2" t="n">
        <v>0.02279155282691</v>
      </c>
      <c r="Y6" s="2" t="n">
        <v>0.101540900321199</v>
      </c>
      <c r="Z6" s="2" t="n">
        <v>0.16360395992832</v>
      </c>
      <c r="AA6" s="2" t="n">
        <v>0.155162125435353</v>
      </c>
      <c r="AB6" s="2" t="n">
        <v>0.150551060684758</v>
      </c>
      <c r="AC6" s="2" t="n">
        <v>0.15125221694297</v>
      </c>
      <c r="AD6" s="2" t="n">
        <v>0.126629363801707</v>
      </c>
      <c r="AE6" s="2" t="n">
        <v>0.101862350017421</v>
      </c>
      <c r="AF6" s="2" t="n">
        <v>0.0266064700413628</v>
      </c>
      <c r="AG6" s="2" t="n">
        <v>1.0133861973812</v>
      </c>
      <c r="AH6" s="3" t="b">
        <f aca="false">TRUE()</f>
        <v>1</v>
      </c>
      <c r="AI6" s="3" t="n">
        <v>0.432413627324202</v>
      </c>
      <c r="AJ6" s="3" t="b">
        <f aca="false">TRUE()</f>
        <v>1</v>
      </c>
      <c r="AK6" s="3" t="n">
        <v>-0.970061614494612</v>
      </c>
      <c r="AL6" s="3" t="b">
        <f aca="false">TRUE()</f>
        <v>1</v>
      </c>
      <c r="AM6" s="3" t="n">
        <v>-1.2232089685819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0</v>
      </c>
      <c r="F7" s="2" t="n">
        <v>45</v>
      </c>
      <c r="G7" s="2" t="n">
        <v>0.589311506981223</v>
      </c>
      <c r="H7" s="2" t="n">
        <v>0.964106960328942</v>
      </c>
      <c r="I7" s="2" t="n">
        <v>0.107850879083449</v>
      </c>
      <c r="J7" s="2" t="n">
        <v>0.289119624958875</v>
      </c>
      <c r="K7" s="2" t="n">
        <v>6.81507575243133</v>
      </c>
      <c r="L7" s="2" t="n">
        <v>0.816</v>
      </c>
      <c r="M7" s="2" t="n">
        <v>0.129</v>
      </c>
      <c r="N7" s="2" t="n">
        <v>14.445</v>
      </c>
      <c r="O7" s="2" t="s">
        <v>41</v>
      </c>
      <c r="P7" s="2" t="n">
        <v>115.1</v>
      </c>
      <c r="Q7" s="2" t="n">
        <v>43.8</v>
      </c>
      <c r="R7" s="2" t="n">
        <v>5.755</v>
      </c>
      <c r="S7" s="2" t="n">
        <v>0.510568350144413</v>
      </c>
      <c r="T7" s="2" t="n">
        <v>-0.0201826665318636</v>
      </c>
      <c r="U7" s="2" t="n">
        <v>-0.656850550598197</v>
      </c>
      <c r="V7" s="2" t="n">
        <v>0.0885824250296882</v>
      </c>
      <c r="W7" s="2" t="n">
        <v>0.00785074903916128</v>
      </c>
      <c r="X7" s="2" t="n">
        <v>0.0347807226120781</v>
      </c>
      <c r="Y7" s="2" t="n">
        <v>0.099046734929137</v>
      </c>
      <c r="Z7" s="2" t="n">
        <v>0.183730812992402</v>
      </c>
      <c r="AA7" s="2" t="n">
        <v>0.142130382756401</v>
      </c>
      <c r="AB7" s="2" t="n">
        <v>0.15427527378039</v>
      </c>
      <c r="AC7" s="2" t="n">
        <v>0.151880885982047</v>
      </c>
      <c r="AD7" s="2" t="n">
        <v>0.134926973457463</v>
      </c>
      <c r="AE7" s="2" t="n">
        <v>0.0775373068364766</v>
      </c>
      <c r="AF7" s="2" t="n">
        <v>0.0216909066536046</v>
      </c>
      <c r="AG7" s="2" t="n">
        <v>1.1045027482856</v>
      </c>
      <c r="AH7" s="3" t="b">
        <f aca="false">TRUE()</f>
        <v>1</v>
      </c>
      <c r="AI7" s="3" t="n">
        <v>0.834901533477901</v>
      </c>
      <c r="AJ7" s="3" t="b">
        <f aca="false">TRUE()</f>
        <v>1</v>
      </c>
      <c r="AK7" s="3" t="n">
        <v>0.383643904327213</v>
      </c>
      <c r="AL7" s="3" t="b">
        <f aca="false">TRUE()</f>
        <v>1</v>
      </c>
      <c r="AM7" s="3" t="n">
        <v>-0.81301986098117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1</v>
      </c>
      <c r="F8" s="2" t="n">
        <v>26.565051177078</v>
      </c>
      <c r="G8" s="2" t="n">
        <v>0.825</v>
      </c>
      <c r="H8" s="2" t="n">
        <v>0.989606468083102</v>
      </c>
      <c r="I8" s="2" t="n">
        <v>0.136773779219598</v>
      </c>
      <c r="J8" s="2" t="n">
        <v>0.327666238448421</v>
      </c>
      <c r="K8" s="2" t="n">
        <v>3.9644017559661</v>
      </c>
      <c r="L8" s="2" t="n">
        <v>0.581</v>
      </c>
      <c r="M8" s="2" t="n">
        <v>0.074</v>
      </c>
      <c r="N8" s="2" t="n">
        <v>8.572</v>
      </c>
      <c r="O8" s="2" t="s">
        <v>41</v>
      </c>
      <c r="P8" s="2" t="n">
        <v>147</v>
      </c>
      <c r="Q8" s="2" t="n">
        <v>42.6</v>
      </c>
      <c r="R8" s="2" t="n">
        <v>7.352</v>
      </c>
      <c r="S8" s="2" t="n">
        <v>0.471524239955395</v>
      </c>
      <c r="T8" s="2" t="n">
        <v>-0.4389762449789</v>
      </c>
      <c r="U8" s="2" t="n">
        <v>-0.31797354590708</v>
      </c>
      <c r="V8" s="2" t="n">
        <v>0.157051696878234</v>
      </c>
      <c r="W8" s="2" t="n">
        <v>0.0567837534858368</v>
      </c>
      <c r="X8" s="2" t="n">
        <v>0.0527463640020422</v>
      </c>
      <c r="Y8" s="2" t="n">
        <v>0.126976055852501</v>
      </c>
      <c r="Z8" s="2" t="n">
        <v>0.170797032822988</v>
      </c>
      <c r="AA8" s="2" t="n">
        <v>0.151844044727629</v>
      </c>
      <c r="AB8" s="2" t="n">
        <v>0.140388141672305</v>
      </c>
      <c r="AC8" s="2" t="n">
        <v>0.134520822635135</v>
      </c>
      <c r="AD8" s="2" t="n">
        <v>0.123043363269693</v>
      </c>
      <c r="AE8" s="2" t="n">
        <v>0.0736479083188895</v>
      </c>
      <c r="AF8" s="2" t="n">
        <v>0.0260362666988176</v>
      </c>
      <c r="AG8" s="2" t="n">
        <v>-0.766590559924529</v>
      </c>
      <c r="AH8" s="3" t="b">
        <f aca="false">TRUE()</f>
        <v>1</v>
      </c>
      <c r="AI8" s="3" t="n">
        <v>-1.79245007613653</v>
      </c>
      <c r="AJ8" s="3" t="b">
        <f aca="false">TRUE()</f>
        <v>1</v>
      </c>
      <c r="AK8" s="3" t="n">
        <v>-1.16747700265613</v>
      </c>
      <c r="AL8" s="3" t="b">
        <f aca="false">TRUE()</f>
        <v>1</v>
      </c>
      <c r="AM8" s="3" t="n">
        <v>0.18583758424507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2</v>
      </c>
      <c r="F9" s="2" t="n">
        <v>35.5376777919744</v>
      </c>
      <c r="G9" s="2" t="n">
        <v>0.610126582278481</v>
      </c>
      <c r="H9" s="2" t="n">
        <v>0.984122960806353</v>
      </c>
      <c r="I9" s="2" t="n">
        <v>0.0887878270489509</v>
      </c>
      <c r="J9" s="2" t="n">
        <v>0.248167707785707</v>
      </c>
      <c r="K9" s="2" t="n">
        <v>5.54673357727936</v>
      </c>
      <c r="L9" s="2" t="n">
        <v>0.524</v>
      </c>
      <c r="M9" s="2" t="n">
        <v>0.194</v>
      </c>
      <c r="N9" s="2" t="n">
        <v>11.923</v>
      </c>
      <c r="O9" s="2" t="s">
        <v>41</v>
      </c>
      <c r="P9" s="2" t="n">
        <v>175</v>
      </c>
      <c r="Q9" s="2" t="n">
        <v>55.2</v>
      </c>
      <c r="R9" s="2" t="n">
        <v>8.752</v>
      </c>
      <c r="S9" s="2" t="n">
        <v>0.467864261766289</v>
      </c>
      <c r="T9" s="2" t="n">
        <v>-0.362620140008856</v>
      </c>
      <c r="U9" s="2" t="n">
        <v>-0.576612630913371</v>
      </c>
      <c r="V9" s="2" t="n">
        <v>0.225862121804528</v>
      </c>
      <c r="W9" s="2" t="n">
        <v>0.109736912202141</v>
      </c>
      <c r="X9" s="2" t="n">
        <v>0.0853512927901392</v>
      </c>
      <c r="Y9" s="2" t="n">
        <v>0.129869309809675</v>
      </c>
      <c r="Z9" s="2" t="n">
        <v>0.150759032309735</v>
      </c>
      <c r="AA9" s="2" t="n">
        <v>0.159261322313905</v>
      </c>
      <c r="AB9" s="2" t="n">
        <v>0.147625776090048</v>
      </c>
      <c r="AC9" s="2" t="n">
        <v>0.08853928221948</v>
      </c>
      <c r="AD9" s="2" t="n">
        <v>0.127128211994736</v>
      </c>
      <c r="AE9" s="2" t="n">
        <v>0.0952045517616999</v>
      </c>
      <c r="AF9" s="2" t="n">
        <v>0.0162612207105818</v>
      </c>
      <c r="AG9" s="2" t="n">
        <v>0.272002588888128</v>
      </c>
      <c r="AH9" s="3" t="b">
        <f aca="false">TRUE()</f>
        <v>1</v>
      </c>
      <c r="AI9" s="3" t="n">
        <v>-2.42972259421322</v>
      </c>
      <c r="AJ9" s="3" t="b">
        <f aca="false">TRUE()</f>
        <v>1</v>
      </c>
      <c r="AK9" s="3" t="n">
        <v>2.21678679439844</v>
      </c>
      <c r="AL9" s="3" t="b">
        <f aca="false">FALSE()</f>
        <v>0</v>
      </c>
      <c r="AM9" s="3" t="n">
        <v>1.06257766155965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3</v>
      </c>
      <c r="F10" s="2" t="n">
        <v>27.8972710309476</v>
      </c>
      <c r="G10" s="2" t="n">
        <v>0.824922760041195</v>
      </c>
      <c r="H10" s="2" t="n">
        <v>0.987528521350766</v>
      </c>
      <c r="I10" s="2" t="n">
        <v>0.124495224039656</v>
      </c>
      <c r="J10" s="2" t="n">
        <v>0.346552155573979</v>
      </c>
      <c r="K10" s="2" t="n">
        <v>4.92628837849172</v>
      </c>
      <c r="L10" s="2" t="n">
        <v>0.778</v>
      </c>
      <c r="M10" s="2" t="n">
        <v>0.11</v>
      </c>
      <c r="N10" s="2" t="n">
        <v>10.698</v>
      </c>
      <c r="O10" s="2" t="s">
        <v>41</v>
      </c>
      <c r="P10" s="2" t="n">
        <v>103.9</v>
      </c>
      <c r="Q10" s="2" t="n">
        <v>36.6</v>
      </c>
      <c r="R10" s="2" t="n">
        <v>5.193</v>
      </c>
      <c r="S10" s="2" t="n">
        <v>0.434390805766154</v>
      </c>
      <c r="T10" s="2" t="n">
        <v>-0.160903049360163</v>
      </c>
      <c r="U10" s="2" t="n">
        <v>-0.663616867928698</v>
      </c>
      <c r="V10" s="2" t="n">
        <v>0.15221734945441</v>
      </c>
      <c r="W10" s="2" t="n">
        <v>0.0158688820757318</v>
      </c>
      <c r="X10" s="2" t="n">
        <v>0.114129898690606</v>
      </c>
      <c r="Y10" s="2" t="n">
        <v>0.137425499273531</v>
      </c>
      <c r="Z10" s="2" t="n">
        <v>0.131548736418654</v>
      </c>
      <c r="AA10" s="2" t="n">
        <v>0.136845360376665</v>
      </c>
      <c r="AB10" s="2" t="n">
        <v>0.146972870490791</v>
      </c>
      <c r="AC10" s="2" t="n">
        <v>0.136835073506046</v>
      </c>
      <c r="AD10" s="2" t="n">
        <v>0.116719073194977</v>
      </c>
      <c r="AE10" s="2" t="n">
        <v>0.0677347729487961</v>
      </c>
      <c r="AF10" s="2" t="n">
        <v>0.0117887150999333</v>
      </c>
      <c r="AG10" s="2" t="n">
        <v>-0.135238246437887</v>
      </c>
      <c r="AH10" s="3" t="b">
        <f aca="false">TRUE()</f>
        <v>1</v>
      </c>
      <c r="AI10" s="3" t="n">
        <v>0.410053188093441</v>
      </c>
      <c r="AJ10" s="3" t="b">
        <f aca="false">TRUE()</f>
        <v>1</v>
      </c>
      <c r="AK10" s="3" t="n">
        <v>-0.152197863539759</v>
      </c>
      <c r="AL10" s="3" t="b">
        <f aca="false">TRUE()</f>
        <v>1</v>
      </c>
      <c r="AM10" s="3" t="n">
        <v>-1.16371589190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4</v>
      </c>
      <c r="F11" s="2" t="n">
        <v>39.8055710922652</v>
      </c>
      <c r="G11" s="2" t="n">
        <v>0.66957787481805</v>
      </c>
      <c r="H11" s="2" t="n">
        <v>0.982748233759949</v>
      </c>
      <c r="I11" s="2" t="n">
        <v>0.106955841960952</v>
      </c>
      <c r="J11" s="2" t="n">
        <v>0.304942637860075</v>
      </c>
      <c r="K11" s="2" t="n">
        <v>5.73631016132292</v>
      </c>
      <c r="L11" s="2" t="n">
        <v>0.647</v>
      </c>
      <c r="M11" s="2" t="n">
        <v>0.145</v>
      </c>
      <c r="N11" s="2" t="n">
        <v>12.277</v>
      </c>
      <c r="O11" s="2" t="s">
        <v>41</v>
      </c>
      <c r="P11" s="2" t="n">
        <v>145.8</v>
      </c>
      <c r="Q11" s="2" t="n">
        <v>47.7</v>
      </c>
      <c r="R11" s="2" t="n">
        <v>7.29</v>
      </c>
      <c r="S11" s="2" t="n">
        <v>-1</v>
      </c>
      <c r="T11" s="2" t="n">
        <v>-0.246119104440823</v>
      </c>
      <c r="U11" s="2" t="n">
        <v>-0.659455943217715</v>
      </c>
      <c r="V11" s="2" t="n">
        <v>0.0996072639565427</v>
      </c>
      <c r="W11" s="2" t="n">
        <v>0.0358844956256473</v>
      </c>
      <c r="X11" s="2" t="n">
        <v>0.084102939112728</v>
      </c>
      <c r="Y11" s="2" t="n">
        <v>0.11976583360472</v>
      </c>
      <c r="Z11" s="2" t="n">
        <v>0.146821469730364</v>
      </c>
      <c r="AA11" s="2" t="n">
        <v>0.140912967424257</v>
      </c>
      <c r="AB11" s="2" t="n">
        <v>0.116239134899937</v>
      </c>
      <c r="AC11" s="2" t="n">
        <v>0.13579920060101</v>
      </c>
      <c r="AD11" s="2" t="n">
        <v>0.135395466546659</v>
      </c>
      <c r="AE11" s="2" t="n">
        <v>0.0908260491636289</v>
      </c>
      <c r="AF11" s="2" t="n">
        <v>0.0301369389166956</v>
      </c>
      <c r="AG11" s="2" t="n">
        <v>0.396434733088793</v>
      </c>
      <c r="AH11" s="3" t="b">
        <f aca="false">TRUE()</f>
        <v>1</v>
      </c>
      <c r="AI11" s="3" t="n">
        <v>-1.05455558152141</v>
      </c>
      <c r="AJ11" s="3" t="b">
        <f aca="false">TRUE()</f>
        <v>1</v>
      </c>
      <c r="AK11" s="3" t="n">
        <v>0.834879077267822</v>
      </c>
      <c r="AL11" s="3" t="b">
        <f aca="false">TRUE()</f>
        <v>1</v>
      </c>
      <c r="AM11" s="3" t="n">
        <v>0.14826300950301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2</v>
      </c>
      <c r="F12" s="2" t="n">
        <v>46.8476102659946</v>
      </c>
      <c r="G12" s="2" t="n">
        <v>0.766386554621849</v>
      </c>
      <c r="H12" s="2" t="n">
        <v>0.987009205460836</v>
      </c>
      <c r="I12" s="2" t="n">
        <v>0.125561685207447</v>
      </c>
      <c r="J12" s="2" t="n">
        <v>0.292013022600406</v>
      </c>
      <c r="K12" s="2" t="n">
        <v>5.73795472426265</v>
      </c>
      <c r="L12" s="2" t="n">
        <v>0.752</v>
      </c>
      <c r="M12" s="2" t="n">
        <v>0.125</v>
      </c>
      <c r="N12" s="2" t="n">
        <v>12.354</v>
      </c>
      <c r="O12" s="2" t="s">
        <v>41</v>
      </c>
      <c r="P12" s="2" t="n">
        <v>135.4</v>
      </c>
      <c r="Q12" s="2" t="n">
        <v>50.7</v>
      </c>
      <c r="R12" s="2" t="n">
        <v>6.772</v>
      </c>
      <c r="S12" s="2" t="n">
        <v>0.399181412858582</v>
      </c>
      <c r="T12" s="2" t="n">
        <v>-0.0879355286760917</v>
      </c>
      <c r="U12" s="2" t="n">
        <v>-0.670584775881228</v>
      </c>
      <c r="V12" s="2" t="n">
        <v>0.201506554466522</v>
      </c>
      <c r="W12" s="2" t="n">
        <v>0.054716339864467</v>
      </c>
      <c r="X12" s="2" t="n">
        <v>0.0274259610722856</v>
      </c>
      <c r="Y12" s="2" t="n">
        <v>0.118563870544892</v>
      </c>
      <c r="Z12" s="2" t="n">
        <v>0.176849639947269</v>
      </c>
      <c r="AA12" s="2" t="n">
        <v>0.164961739264492</v>
      </c>
      <c r="AB12" s="2" t="n">
        <v>0.166223154640822</v>
      </c>
      <c r="AC12" s="2" t="n">
        <v>0.142734598831749</v>
      </c>
      <c r="AD12" s="2" t="n">
        <v>0.107080360710585</v>
      </c>
      <c r="AE12" s="2" t="n">
        <v>0.073549562348626</v>
      </c>
      <c r="AF12" s="2" t="n">
        <v>0.0226111126392782</v>
      </c>
      <c r="AG12" s="2" t="n">
        <v>0.397514172798583</v>
      </c>
      <c r="AH12" s="3" t="b">
        <f aca="false">TRUE()</f>
        <v>1</v>
      </c>
      <c r="AI12" s="3" t="n">
        <v>0.119367478093546</v>
      </c>
      <c r="AJ12" s="3" t="b">
        <f aca="false">TRUE()</f>
        <v>1</v>
      </c>
      <c r="AK12" s="3" t="n">
        <v>0.270835111092061</v>
      </c>
      <c r="AL12" s="3" t="b">
        <f aca="false">TRUE()</f>
        <v>1</v>
      </c>
      <c r="AM12" s="3" t="n">
        <v>-0.17738330492810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0</v>
      </c>
      <c r="F13" s="2" t="n">
        <v>11.3099324740202</v>
      </c>
      <c r="G13" s="2" t="n">
        <v>0.93018018018018</v>
      </c>
      <c r="H13" s="2" t="n">
        <v>0.983357909905927</v>
      </c>
      <c r="I13" s="2" t="n">
        <v>0.248510364827799</v>
      </c>
      <c r="J13" s="2" t="n">
        <v>0.416503029509721</v>
      </c>
      <c r="K13" s="2" t="n">
        <v>4.62352056596046</v>
      </c>
      <c r="L13" s="2" t="n">
        <v>0.856</v>
      </c>
      <c r="M13" s="2" t="n">
        <v>0.135</v>
      </c>
      <c r="N13" s="2" t="n">
        <v>9.985</v>
      </c>
      <c r="O13" s="2" t="s">
        <v>41</v>
      </c>
      <c r="P13" s="2" t="n">
        <v>124</v>
      </c>
      <c r="Q13" s="2" t="n">
        <v>47.7</v>
      </c>
      <c r="R13" s="2" t="n">
        <v>6.199</v>
      </c>
      <c r="S13" s="2" t="n">
        <v>0.417084602451407</v>
      </c>
      <c r="T13" s="2" t="n">
        <v>-0.055341585012707</v>
      </c>
      <c r="U13" s="2" t="n">
        <v>-0.769146742398562</v>
      </c>
      <c r="V13" s="2" t="n">
        <v>0.134849793829777</v>
      </c>
      <c r="W13" s="2" t="n">
        <v>0.0241917710965734</v>
      </c>
      <c r="X13" s="2" t="n">
        <v>0.0495340213402936</v>
      </c>
      <c r="Y13" s="2" t="n">
        <v>0.103440888009842</v>
      </c>
      <c r="Z13" s="2" t="n">
        <v>0.147718525900157</v>
      </c>
      <c r="AA13" s="2" t="n">
        <v>0.168103063984221</v>
      </c>
      <c r="AB13" s="2" t="n">
        <v>0.179923545762473</v>
      </c>
      <c r="AC13" s="2" t="n">
        <v>0.157857498142017</v>
      </c>
      <c r="AD13" s="2" t="n">
        <v>0.116108157645852</v>
      </c>
      <c r="AE13" s="2" t="n">
        <v>0.0671405486355611</v>
      </c>
      <c r="AF13" s="2" t="n">
        <v>0.010173750579582</v>
      </c>
      <c r="AG13" s="2" t="n">
        <v>-0.333965575017416</v>
      </c>
      <c r="AH13" s="3" t="b">
        <f aca="false">TRUE()</f>
        <v>1</v>
      </c>
      <c r="AI13" s="3" t="n">
        <v>1.28211031809312</v>
      </c>
      <c r="AJ13" s="3" t="b">
        <f aca="false">TRUE()</f>
        <v>1</v>
      </c>
      <c r="AK13" s="3" t="n">
        <v>0.552857094179942</v>
      </c>
      <c r="AL13" s="3" t="b">
        <f aca="false">TRUE()</f>
        <v>1</v>
      </c>
      <c r="AM13" s="3" t="n">
        <v>-0.53434176497761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62.1027289690524</v>
      </c>
      <c r="G14" s="2" t="n">
        <v>0.579848866498741</v>
      </c>
      <c r="H14" s="2" t="n">
        <v>0.9820489755528</v>
      </c>
      <c r="I14" s="2" t="n">
        <v>0.0884856126065797</v>
      </c>
      <c r="J14" s="2" t="n">
        <v>0.208216279569836</v>
      </c>
      <c r="K14" s="2" t="n">
        <v>8.11517689767119</v>
      </c>
      <c r="L14" s="2" t="n">
        <v>0.621</v>
      </c>
      <c r="M14" s="2" t="n">
        <v>0.372</v>
      </c>
      <c r="N14" s="2" t="n">
        <v>16.314</v>
      </c>
      <c r="O14" s="2" t="s">
        <v>41</v>
      </c>
      <c r="P14" s="2" t="n">
        <v>107.9</v>
      </c>
      <c r="Q14" s="2" t="n">
        <v>74.5</v>
      </c>
      <c r="R14" s="2" t="n">
        <v>5.396</v>
      </c>
      <c r="S14" s="2" t="n">
        <v>-1</v>
      </c>
      <c r="T14" s="2" t="n">
        <v>1.18513509131572</v>
      </c>
      <c r="U14" s="2" t="n">
        <v>0.378288547162755</v>
      </c>
      <c r="V14" s="2" t="n">
        <v>0.574453129444426</v>
      </c>
      <c r="W14" s="2" t="n">
        <v>0.340017897578284</v>
      </c>
      <c r="X14" s="2" t="n">
        <v>0.063548114125717</v>
      </c>
      <c r="Y14" s="2" t="n">
        <v>0.309516226081881</v>
      </c>
      <c r="Z14" s="2" t="n">
        <v>0.257149438810052</v>
      </c>
      <c r="AA14" s="2" t="n">
        <v>0.111160758349171</v>
      </c>
      <c r="AB14" s="2" t="n">
        <v>0.057135435321695</v>
      </c>
      <c r="AC14" s="2" t="n">
        <v>0.0495421830653347</v>
      </c>
      <c r="AD14" s="2" t="n">
        <v>0.063819948274139</v>
      </c>
      <c r="AE14" s="2" t="n">
        <v>0.0688856342314687</v>
      </c>
      <c r="AF14" s="2" t="n">
        <v>0.0192422617405423</v>
      </c>
      <c r="AG14" s="2" t="n">
        <v>1.95784850296362</v>
      </c>
      <c r="AH14" s="3" t="b">
        <f aca="false">TRUE()</f>
        <v>1</v>
      </c>
      <c r="AI14" s="3" t="n">
        <v>-1.34524129152131</v>
      </c>
      <c r="AJ14" s="3" t="b">
        <f aca="false">TRUE()</f>
        <v>1</v>
      </c>
      <c r="AK14" s="3" t="n">
        <v>7.23677809336271</v>
      </c>
      <c r="AL14" s="3" t="b">
        <f aca="false">FALSE()</f>
        <v>0</v>
      </c>
      <c r="AM14" s="3" t="n">
        <v>-1.03846730943349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3</v>
      </c>
      <c r="F15" s="2" t="n">
        <v>31.7594800848128</v>
      </c>
      <c r="G15" s="2" t="n">
        <v>0.677186061801447</v>
      </c>
      <c r="H15" s="2" t="n">
        <v>0.983549834715072</v>
      </c>
      <c r="I15" s="2" t="n">
        <v>0.10506623386294</v>
      </c>
      <c r="J15" s="2" t="n">
        <v>0.279021359074906</v>
      </c>
      <c r="K15" s="2" t="n">
        <v>6.30783038544409</v>
      </c>
      <c r="L15" s="2" t="n">
        <v>0.743</v>
      </c>
      <c r="M15" s="2" t="n">
        <v>0.099</v>
      </c>
      <c r="N15" s="2" t="n">
        <v>13.357</v>
      </c>
      <c r="O15" s="2" t="s">
        <v>41</v>
      </c>
      <c r="P15" s="2" t="n">
        <v>151.7</v>
      </c>
      <c r="Q15" s="2" t="n">
        <v>48.5</v>
      </c>
      <c r="R15" s="2" t="n">
        <v>7.586</v>
      </c>
      <c r="S15" s="2" t="n">
        <v>0.447748776498888</v>
      </c>
      <c r="T15" s="2" t="n">
        <v>-0.243929458817717</v>
      </c>
      <c r="U15" s="2" t="n">
        <v>-0.637816714639934</v>
      </c>
      <c r="V15" s="2" t="n">
        <v>0.0785198545445708</v>
      </c>
      <c r="W15" s="2" t="n">
        <v>0.0022153021632354</v>
      </c>
      <c r="X15" s="2" t="n">
        <v>0.150834524209454</v>
      </c>
      <c r="Y15" s="2" t="n">
        <v>0.135713694220893</v>
      </c>
      <c r="Z15" s="2" t="n">
        <v>0.117702198866858</v>
      </c>
      <c r="AA15" s="2" t="n">
        <v>0.114410685182823</v>
      </c>
      <c r="AB15" s="2" t="n">
        <v>0.117847392896778</v>
      </c>
      <c r="AC15" s="2" t="n">
        <v>0.123163516792742</v>
      </c>
      <c r="AD15" s="2" t="n">
        <v>0.125229900616251</v>
      </c>
      <c r="AE15" s="2" t="n">
        <v>0.0912786700188002</v>
      </c>
      <c r="AF15" s="2" t="n">
        <v>0.0238194171953998</v>
      </c>
      <c r="AG15" s="2" t="n">
        <v>0.77156274428399</v>
      </c>
      <c r="AH15" s="3" t="b">
        <f aca="false">TRUE()</f>
        <v>1</v>
      </c>
      <c r="AI15" s="3" t="n">
        <v>0.0187455015551213</v>
      </c>
      <c r="AJ15" s="3" t="b">
        <f aca="false">TRUE()</f>
        <v>1</v>
      </c>
      <c r="AK15" s="3" t="n">
        <v>-0.462422044936427</v>
      </c>
      <c r="AL15" s="3" t="b">
        <f aca="false">TRUE()</f>
        <v>1</v>
      </c>
      <c r="AM15" s="3" t="n">
        <v>0.33300466865144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0</v>
      </c>
      <c r="F16" s="2" t="n">
        <v>23.6293777306568</v>
      </c>
      <c r="G16" s="2" t="n">
        <v>0.66369710467706</v>
      </c>
      <c r="H16" s="2" t="n">
        <v>0.967705809432589</v>
      </c>
      <c r="I16" s="2" t="n">
        <v>0.163498441969726</v>
      </c>
      <c r="J16" s="2" t="n">
        <v>0.362578212481131</v>
      </c>
      <c r="K16" s="2" t="n">
        <v>5.08958572343472</v>
      </c>
      <c r="L16" s="2" t="n">
        <v>0.791</v>
      </c>
      <c r="M16" s="2" t="n">
        <v>0.099</v>
      </c>
      <c r="N16" s="2" t="n">
        <v>11.055</v>
      </c>
      <c r="O16" s="2" t="s">
        <v>41</v>
      </c>
      <c r="P16" s="2" t="n">
        <v>114.5</v>
      </c>
      <c r="Q16" s="2" t="n">
        <v>44.6</v>
      </c>
      <c r="R16" s="2" t="n">
        <v>5.727</v>
      </c>
      <c r="S16" s="2" t="n">
        <v>0.400616531055138</v>
      </c>
      <c r="T16" s="2" t="n">
        <v>-0.152399245318967</v>
      </c>
      <c r="U16" s="2" t="n">
        <v>-0.783854397472612</v>
      </c>
      <c r="V16" s="2" t="n">
        <v>0.121943008336672</v>
      </c>
      <c r="W16" s="2" t="n">
        <v>0.0105252289384159</v>
      </c>
      <c r="X16" s="2" t="n">
        <v>0.0623670684329567</v>
      </c>
      <c r="Y16" s="2" t="n">
        <v>0.117735451453279</v>
      </c>
      <c r="Z16" s="2" t="n">
        <v>0.149751824194341</v>
      </c>
      <c r="AA16" s="2" t="n">
        <v>0.152164953339557</v>
      </c>
      <c r="AB16" s="2" t="n">
        <v>0.150100070559456</v>
      </c>
      <c r="AC16" s="2" t="n">
        <v>0.15091905104782</v>
      </c>
      <c r="AD16" s="2" t="n">
        <v>0.12692006101882</v>
      </c>
      <c r="AE16" s="2" t="n">
        <v>0.0744443539077003</v>
      </c>
      <c r="AF16" s="2" t="n">
        <v>0.0155971660460697</v>
      </c>
      <c r="AG16" s="2" t="n">
        <v>-0.0280549733767802</v>
      </c>
      <c r="AH16" s="3" t="b">
        <f aca="false">TRUE()</f>
        <v>1</v>
      </c>
      <c r="AI16" s="3" t="n">
        <v>0.555396043093388</v>
      </c>
      <c r="AJ16" s="3" t="b">
        <f aca="false">TRUE()</f>
        <v>1</v>
      </c>
      <c r="AK16" s="3" t="n">
        <v>-0.462422044936427</v>
      </c>
      <c r="AL16" s="3" t="b">
        <f aca="false">TRUE()</f>
        <v>1</v>
      </c>
      <c r="AM16" s="3" t="n">
        <v>-0.83180714835220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1</v>
      </c>
      <c r="F17" s="2" t="n">
        <v>26.565051177078</v>
      </c>
      <c r="G17" s="2" t="n">
        <v>0.765118317265557</v>
      </c>
      <c r="H17" s="2" t="n">
        <v>0.978985631150739</v>
      </c>
      <c r="I17" s="2" t="n">
        <v>0.127587020495156</v>
      </c>
      <c r="J17" s="2" t="n">
        <v>0.36325850852143</v>
      </c>
      <c r="K17" s="2" t="n">
        <v>5.0367401213698</v>
      </c>
      <c r="L17" s="2" t="n">
        <v>0.814</v>
      </c>
      <c r="M17" s="2" t="n">
        <v>0.124</v>
      </c>
      <c r="N17" s="2" t="n">
        <v>10.834</v>
      </c>
      <c r="O17" s="2" t="s">
        <v>41</v>
      </c>
      <c r="P17" s="2" t="n">
        <v>98</v>
      </c>
      <c r="Q17" s="2" t="n">
        <v>34.8</v>
      </c>
      <c r="R17" s="2" t="n">
        <v>4.899</v>
      </c>
      <c r="S17" s="2" t="n">
        <v>0.467014477448476</v>
      </c>
      <c r="T17" s="2" t="n">
        <v>-0.197391953568937</v>
      </c>
      <c r="U17" s="2" t="n">
        <v>-0.530916776221018</v>
      </c>
      <c r="V17" s="2" t="n">
        <v>0.0936054510057096</v>
      </c>
      <c r="W17" s="2" t="n">
        <v>0.0523549731747882</v>
      </c>
      <c r="X17" s="2" t="n">
        <v>0.068474579934116</v>
      </c>
      <c r="Y17" s="2" t="n">
        <v>0.145249431457784</v>
      </c>
      <c r="Z17" s="2" t="n">
        <v>0.14448285623355</v>
      </c>
      <c r="AA17" s="2" t="n">
        <v>0.129988355956911</v>
      </c>
      <c r="AB17" s="2" t="n">
        <v>0.151687316170885</v>
      </c>
      <c r="AC17" s="2" t="n">
        <v>0.157773785334648</v>
      </c>
      <c r="AD17" s="2" t="n">
        <v>0.13024322428992</v>
      </c>
      <c r="AE17" s="2" t="n">
        <v>0.0622218556984079</v>
      </c>
      <c r="AF17" s="2" t="n">
        <v>0.00987859492377802</v>
      </c>
      <c r="AG17" s="2" t="n">
        <v>-0.0627411747855069</v>
      </c>
      <c r="AH17" s="3" t="b">
        <f aca="false">TRUE()</f>
        <v>1</v>
      </c>
      <c r="AI17" s="3" t="n">
        <v>0.81254109424714</v>
      </c>
      <c r="AJ17" s="3" t="b">
        <f aca="false">TRUE()</f>
        <v>1</v>
      </c>
      <c r="AK17" s="3" t="n">
        <v>0.242632912783273</v>
      </c>
      <c r="AL17" s="3" t="b">
        <f aca="false">TRUE()</f>
        <v>1</v>
      </c>
      <c r="AM17" s="3" t="n">
        <v>-1.3484575510554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2</v>
      </c>
      <c r="F18" s="2" t="n">
        <v>50.1944289077348</v>
      </c>
      <c r="G18" s="2" t="n">
        <v>0.718799368088468</v>
      </c>
      <c r="H18" s="2" t="n">
        <v>0.991310459322336</v>
      </c>
      <c r="I18" s="2" t="n">
        <v>0.100472423318505</v>
      </c>
      <c r="J18" s="2" t="n">
        <v>0.260527244752288</v>
      </c>
      <c r="K18" s="2" t="n">
        <v>7.38932611878996</v>
      </c>
      <c r="L18" s="2" t="n">
        <v>0.823</v>
      </c>
      <c r="M18" s="2" t="n">
        <v>0.093</v>
      </c>
      <c r="N18" s="2" t="n">
        <v>15.701</v>
      </c>
      <c r="O18" s="2" t="s">
        <v>41</v>
      </c>
      <c r="P18" s="2" t="n">
        <v>111.9</v>
      </c>
      <c r="Q18" s="2" t="n">
        <v>37</v>
      </c>
      <c r="R18" s="2" t="n">
        <v>5.596</v>
      </c>
      <c r="S18" s="2" t="n">
        <v>0.384561535321337</v>
      </c>
      <c r="T18" s="2" t="n">
        <v>-0.230294356338967</v>
      </c>
      <c r="U18" s="2" t="n">
        <v>-0.543031483669648</v>
      </c>
      <c r="V18" s="2" t="n">
        <v>0.124214946537958</v>
      </c>
      <c r="W18" s="2" t="n">
        <v>0.0330977402392429</v>
      </c>
      <c r="X18" s="2" t="n">
        <v>0.074155026015743</v>
      </c>
      <c r="Y18" s="2" t="n">
        <v>0.138931168607748</v>
      </c>
      <c r="Z18" s="2" t="n">
        <v>0.137218458702995</v>
      </c>
      <c r="AA18" s="2" t="n">
        <v>0.140772012665636</v>
      </c>
      <c r="AB18" s="2" t="n">
        <v>0.14969998782473</v>
      </c>
      <c r="AC18" s="2" t="n">
        <v>0.132478998729206</v>
      </c>
      <c r="AD18" s="2" t="n">
        <v>0.115153154276599</v>
      </c>
      <c r="AE18" s="2" t="n">
        <v>0.0779004381566701</v>
      </c>
      <c r="AF18" s="2" t="n">
        <v>0.033690755020674</v>
      </c>
      <c r="AG18" s="2" t="n">
        <v>1.48142273950984</v>
      </c>
      <c r="AH18" s="3" t="b">
        <f aca="false">TRUE()</f>
        <v>1</v>
      </c>
      <c r="AI18" s="3" t="n">
        <v>0.913163070785565</v>
      </c>
      <c r="AJ18" s="3" t="b">
        <f aca="false">TRUE()</f>
        <v>1</v>
      </c>
      <c r="AK18" s="3" t="n">
        <v>-0.631635234789156</v>
      </c>
      <c r="AL18" s="3" t="b">
        <f aca="false">TRUE()</f>
        <v>1</v>
      </c>
      <c r="AM18" s="3" t="n">
        <v>-0.91321872695998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0</v>
      </c>
      <c r="F19" s="2" t="n">
        <v>26.565051177078</v>
      </c>
      <c r="G19" s="2" t="n">
        <v>0.909941520467836</v>
      </c>
      <c r="H19" s="2" t="n">
        <v>0.954765946747407</v>
      </c>
      <c r="I19" s="2" t="n">
        <v>0.234069084547249</v>
      </c>
      <c r="J19" s="2" t="n">
        <v>0.52871518389359</v>
      </c>
      <c r="K19" s="2" t="n">
        <v>3.85330505242518</v>
      </c>
      <c r="L19" s="2" t="n">
        <v>1.002</v>
      </c>
      <c r="M19" s="2" t="n">
        <v>0.204</v>
      </c>
      <c r="N19" s="2" t="n">
        <v>8.534</v>
      </c>
      <c r="O19" s="2" t="s">
        <v>41</v>
      </c>
      <c r="P19" s="2" t="n">
        <v>223</v>
      </c>
      <c r="Q19" s="2" t="n">
        <v>90.8</v>
      </c>
      <c r="R19" s="2" t="n">
        <v>11.148</v>
      </c>
      <c r="S19" s="2" t="n">
        <v>0.496207771404996</v>
      </c>
      <c r="T19" s="2" t="n">
        <v>0.0517618277751692</v>
      </c>
      <c r="U19" s="2" t="n">
        <v>-1.01271209489751</v>
      </c>
      <c r="V19" s="2" t="n">
        <v>0.167895196016632</v>
      </c>
      <c r="W19" s="2" t="n">
        <v>0.0462752871954092</v>
      </c>
      <c r="X19" s="2" t="n">
        <v>0.0281823089290793</v>
      </c>
      <c r="Y19" s="2" t="n">
        <v>0.0930404880479148</v>
      </c>
      <c r="Z19" s="2" t="n">
        <v>0.153656419996933</v>
      </c>
      <c r="AA19" s="2" t="n">
        <v>0.195211581111193</v>
      </c>
      <c r="AB19" s="2" t="n">
        <v>0.18064985483069</v>
      </c>
      <c r="AC19" s="2" t="n">
        <v>0.155043684773356</v>
      </c>
      <c r="AD19" s="2" t="n">
        <v>0.109813521803511</v>
      </c>
      <c r="AE19" s="2" t="n">
        <v>0.0633634107149697</v>
      </c>
      <c r="AF19" s="2" t="n">
        <v>0.0210387297923526</v>
      </c>
      <c r="AG19" s="2" t="n">
        <v>-0.839510963596568</v>
      </c>
      <c r="AH19" s="3" t="b">
        <f aca="false">TRUE()</f>
        <v>1</v>
      </c>
      <c r="AI19" s="3" t="n">
        <v>2.91442238193868</v>
      </c>
      <c r="AJ19" s="3" t="b">
        <f aca="false">FALSE()</f>
        <v>0</v>
      </c>
      <c r="AK19" s="3" t="n">
        <v>2.49880877748632</v>
      </c>
      <c r="AL19" s="3" t="b">
        <f aca="false">FALSE()</f>
        <v>0</v>
      </c>
      <c r="AM19" s="3" t="n">
        <v>2.56556065124177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0</v>
      </c>
      <c r="F20" s="2" t="n">
        <v>15.2551187030578</v>
      </c>
      <c r="G20" s="2" t="n">
        <v>0.818303273213093</v>
      </c>
      <c r="H20" s="2" t="n">
        <v>0.991331351583859</v>
      </c>
      <c r="I20" s="2" t="n">
        <v>0.121853003304732</v>
      </c>
      <c r="J20" s="2" t="n">
        <v>0.287434625571716</v>
      </c>
      <c r="K20" s="2" t="n">
        <v>6.6805525986974</v>
      </c>
      <c r="L20" s="2" t="n">
        <v>0.835</v>
      </c>
      <c r="M20" s="2" t="n">
        <v>0.105</v>
      </c>
      <c r="N20" s="2" t="n">
        <v>14.258</v>
      </c>
      <c r="O20" s="2" t="s">
        <v>41</v>
      </c>
      <c r="P20" s="2" t="n">
        <v>132.6</v>
      </c>
      <c r="Q20" s="2" t="n">
        <v>46.3</v>
      </c>
      <c r="R20" s="2" t="n">
        <v>6.631</v>
      </c>
      <c r="S20" s="2" t="n">
        <v>0.416361599631459</v>
      </c>
      <c r="T20" s="2" t="n">
        <v>-0.120097408759206</v>
      </c>
      <c r="U20" s="2" t="n">
        <v>-0.675134090871244</v>
      </c>
      <c r="V20" s="2" t="n">
        <v>0.0230308453168379</v>
      </c>
      <c r="W20" s="2" t="n">
        <v>0.0230308453168379</v>
      </c>
      <c r="X20" s="2" t="n">
        <v>0.053082981392493</v>
      </c>
      <c r="Y20" s="2" t="n">
        <v>0.104808014307833</v>
      </c>
      <c r="Z20" s="2" t="n">
        <v>0.132715557972696</v>
      </c>
      <c r="AA20" s="2" t="n">
        <v>0.158382780261458</v>
      </c>
      <c r="AB20" s="2" t="n">
        <v>0.134656057494962</v>
      </c>
      <c r="AC20" s="2" t="n">
        <v>0.141662305439911</v>
      </c>
      <c r="AD20" s="2" t="n">
        <v>0.157395813556836</v>
      </c>
      <c r="AE20" s="2" t="n">
        <v>0.102182389994043</v>
      </c>
      <c r="AF20" s="2" t="n">
        <v>0.0151140995797688</v>
      </c>
      <c r="AG20" s="2" t="n">
        <v>1.01620595494375</v>
      </c>
      <c r="AH20" s="3" t="b">
        <f aca="false">TRUE()</f>
        <v>1</v>
      </c>
      <c r="AI20" s="3" t="n">
        <v>1.04732570617013</v>
      </c>
      <c r="AJ20" s="3" t="b">
        <f aca="false">TRUE()</f>
        <v>1</v>
      </c>
      <c r="AK20" s="3" t="n">
        <v>-0.2932088550837</v>
      </c>
      <c r="AL20" s="3" t="b">
        <f aca="false">TRUE()</f>
        <v>1</v>
      </c>
      <c r="AM20" s="3" t="n">
        <v>-0.26505731265956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1</v>
      </c>
      <c r="F21" s="2" t="n">
        <v>29.7448812969422</v>
      </c>
      <c r="G21" s="2" t="n">
        <v>0.79885877318117</v>
      </c>
      <c r="H21" s="2" t="n">
        <v>0.993019738385843</v>
      </c>
      <c r="I21" s="2" t="n">
        <v>0.108674614395929</v>
      </c>
      <c r="J21" s="2" t="n">
        <v>0.263025783737605</v>
      </c>
      <c r="K21" s="2" t="n">
        <v>6.72861019644324</v>
      </c>
      <c r="L21" s="2" t="n">
        <v>0.754</v>
      </c>
      <c r="M21" s="2" t="n">
        <v>0.079</v>
      </c>
      <c r="N21" s="2" t="n">
        <v>14.303</v>
      </c>
      <c r="O21" s="2" t="s">
        <v>41</v>
      </c>
      <c r="P21" s="2" t="n">
        <v>141.6</v>
      </c>
      <c r="Q21" s="2" t="n">
        <v>51.8</v>
      </c>
      <c r="R21" s="2" t="n">
        <v>7.082</v>
      </c>
      <c r="S21" s="2" t="n">
        <v>0.508786109475587</v>
      </c>
      <c r="T21" s="2" t="n">
        <v>-0.0665120846411996</v>
      </c>
      <c r="U21" s="2" t="n">
        <v>-0.770149487140734</v>
      </c>
      <c r="V21" s="2" t="n">
        <v>0.214255495910295</v>
      </c>
      <c r="W21" s="2" t="n">
        <v>0.0664529993451963</v>
      </c>
      <c r="X21" s="2" t="n">
        <v>0.0514413867440534</v>
      </c>
      <c r="Y21" s="2" t="n">
        <v>0.129432788385758</v>
      </c>
      <c r="Z21" s="2" t="n">
        <v>0.155935046425334</v>
      </c>
      <c r="AA21" s="2" t="n">
        <v>0.162956877392946</v>
      </c>
      <c r="AB21" s="2" t="n">
        <v>0.159696511137198</v>
      </c>
      <c r="AC21" s="2" t="n">
        <v>0.137956601757758</v>
      </c>
      <c r="AD21" s="2" t="n">
        <v>0.0954684473645498</v>
      </c>
      <c r="AE21" s="2" t="n">
        <v>0.0816031200313266</v>
      </c>
      <c r="AF21" s="2" t="n">
        <v>0.0255092207610762</v>
      </c>
      <c r="AG21" s="2" t="n">
        <v>1.04774945997533</v>
      </c>
      <c r="AH21" s="3" t="b">
        <f aca="false">TRUE()</f>
        <v>1</v>
      </c>
      <c r="AI21" s="3" t="n">
        <v>0.141727917324307</v>
      </c>
      <c r="AJ21" s="3" t="b">
        <f aca="false">TRUE()</f>
        <v>1</v>
      </c>
      <c r="AK21" s="3" t="n">
        <v>-1.02646601111219</v>
      </c>
      <c r="AL21" s="3" t="b">
        <f aca="false">TRUE()</f>
        <v>1</v>
      </c>
      <c r="AM21" s="3" t="n">
        <v>0.016751997905831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2</v>
      </c>
      <c r="F22" s="2" t="n">
        <v>37.8749836510982</v>
      </c>
      <c r="G22" s="2" t="n">
        <v>0.832018038331454</v>
      </c>
      <c r="H22" s="2" t="n">
        <v>0.981529437925816</v>
      </c>
      <c r="I22" s="2" t="n">
        <v>0.180632599772117</v>
      </c>
      <c r="J22" s="2" t="n">
        <v>0.383632924831709</v>
      </c>
      <c r="K22" s="2" t="n">
        <v>4.53992380215351</v>
      </c>
      <c r="L22" s="2" t="n">
        <v>0.746</v>
      </c>
      <c r="M22" s="2" t="n">
        <v>0.162</v>
      </c>
      <c r="N22" s="2" t="n">
        <v>9.822</v>
      </c>
      <c r="O22" s="2" t="s">
        <v>41</v>
      </c>
      <c r="P22" s="2" t="n">
        <v>174</v>
      </c>
      <c r="Q22" s="2" t="n">
        <v>57.7</v>
      </c>
      <c r="R22" s="2" t="n">
        <v>8.699</v>
      </c>
      <c r="S22" s="2" t="n">
        <v>0.373531105958938</v>
      </c>
      <c r="T22" s="2" t="n">
        <v>-0.232627761478007</v>
      </c>
      <c r="U22" s="2" t="n">
        <v>-0.590251721071132</v>
      </c>
      <c r="V22" s="2" t="n">
        <v>0.293470576088636</v>
      </c>
      <c r="W22" s="2" t="n">
        <v>0.10568013909521</v>
      </c>
      <c r="X22" s="2" t="n">
        <v>0.076759118682553</v>
      </c>
      <c r="Y22" s="2" t="n">
        <v>0.125620705217943</v>
      </c>
      <c r="Z22" s="2" t="n">
        <v>0.174562952509365</v>
      </c>
      <c r="AA22" s="2" t="n">
        <v>0.167167791003068</v>
      </c>
      <c r="AB22" s="2" t="n">
        <v>0.145829861611746</v>
      </c>
      <c r="AC22" s="2" t="n">
        <v>0.120543034211886</v>
      </c>
      <c r="AD22" s="2" t="n">
        <v>0.0996823605726597</v>
      </c>
      <c r="AE22" s="2" t="n">
        <v>0.0713146469663021</v>
      </c>
      <c r="AF22" s="2" t="n">
        <v>0.0185195292244781</v>
      </c>
      <c r="AG22" s="2" t="n">
        <v>-0.388835877809376</v>
      </c>
      <c r="AH22" s="3" t="b">
        <f aca="false">TRUE()</f>
        <v>1</v>
      </c>
      <c r="AI22" s="3" t="n">
        <v>0.052286160401263</v>
      </c>
      <c r="AJ22" s="3" t="b">
        <f aca="false">TRUE()</f>
        <v>1</v>
      </c>
      <c r="AK22" s="3" t="n">
        <v>1.31431644851722</v>
      </c>
      <c r="AL22" s="3" t="b">
        <f aca="false">TRUE()</f>
        <v>1</v>
      </c>
      <c r="AM22" s="3" t="n">
        <v>1.0312655159412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3</v>
      </c>
      <c r="F23" s="2" t="n">
        <v>23.6293777306568</v>
      </c>
      <c r="G23" s="2" t="n">
        <v>0.72778297474275</v>
      </c>
      <c r="H23" s="2" t="n">
        <v>0.968995502968716</v>
      </c>
      <c r="I23" s="2" t="n">
        <v>0.157936920568233</v>
      </c>
      <c r="J23" s="2" t="n">
        <v>0.393422103256171</v>
      </c>
      <c r="K23" s="2" t="n">
        <v>4.49848234679282</v>
      </c>
      <c r="L23" s="2" t="n">
        <v>0.783</v>
      </c>
      <c r="M23" s="2" t="n">
        <v>0.113</v>
      </c>
      <c r="N23" s="2" t="n">
        <v>9.843</v>
      </c>
      <c r="O23" s="2" t="s">
        <v>41</v>
      </c>
      <c r="P23" s="2" t="n">
        <v>132.2</v>
      </c>
      <c r="Q23" s="2" t="n">
        <v>50</v>
      </c>
      <c r="R23" s="2" t="n">
        <v>6.61</v>
      </c>
      <c r="S23" s="2" t="n">
        <v>-1</v>
      </c>
      <c r="T23" s="2" t="n">
        <v>-0.05818733098705</v>
      </c>
      <c r="U23" s="2" t="n">
        <v>-0.65454076141553</v>
      </c>
      <c r="V23" s="2" t="n">
        <v>0.221103524873526</v>
      </c>
      <c r="W23" s="2" t="n">
        <v>0.104400592913262</v>
      </c>
      <c r="X23" s="2" t="n">
        <v>0.0538204330378332</v>
      </c>
      <c r="Y23" s="2" t="n">
        <v>0.0868624262390663</v>
      </c>
      <c r="Z23" s="2" t="n">
        <v>0.163083159308823</v>
      </c>
      <c r="AA23" s="2" t="n">
        <v>0.194829232076196</v>
      </c>
      <c r="AB23" s="2" t="n">
        <v>0.155952417867745</v>
      </c>
      <c r="AC23" s="2" t="n">
        <v>0.134038345038075</v>
      </c>
      <c r="AD23" s="2" t="n">
        <v>0.109506065522254</v>
      </c>
      <c r="AE23" s="2" t="n">
        <v>0.0737979665236852</v>
      </c>
      <c r="AF23" s="2" t="n">
        <v>0.0281099543863223</v>
      </c>
      <c r="AG23" s="2" t="n">
        <v>-0.416036753779068</v>
      </c>
      <c r="AH23" s="3" t="b">
        <f aca="false">TRUE()</f>
        <v>1</v>
      </c>
      <c r="AI23" s="3" t="n">
        <v>0.465954286170344</v>
      </c>
      <c r="AJ23" s="3" t="b">
        <f aca="false">TRUE()</f>
        <v>1</v>
      </c>
      <c r="AK23" s="3" t="n">
        <v>-0.0675912686133951</v>
      </c>
      <c r="AL23" s="3" t="b">
        <f aca="false">TRUE()</f>
        <v>1</v>
      </c>
      <c r="AM23" s="3" t="n">
        <v>-0.27758217090691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46.8476102659946</v>
      </c>
      <c r="G24" s="2" t="n">
        <v>0.783916083916084</v>
      </c>
      <c r="H24" s="2" t="n">
        <v>0.986346128016694</v>
      </c>
      <c r="I24" s="2" t="n">
        <v>0.149895140689783</v>
      </c>
      <c r="J24" s="2" t="n">
        <v>0.32089044800927</v>
      </c>
      <c r="K24" s="2" t="n">
        <v>5.95089957911342</v>
      </c>
      <c r="L24" s="2" t="n">
        <v>0.831</v>
      </c>
      <c r="M24" s="2" t="n">
        <v>0.108</v>
      </c>
      <c r="N24" s="2" t="n">
        <v>12.928</v>
      </c>
      <c r="O24" s="2" t="s">
        <v>41</v>
      </c>
      <c r="P24" s="2" t="n">
        <v>143</v>
      </c>
      <c r="Q24" s="2" t="n">
        <v>48.5</v>
      </c>
      <c r="R24" s="2" t="n">
        <v>7.151</v>
      </c>
      <c r="S24" s="2" t="n">
        <v>-1</v>
      </c>
      <c r="T24" s="2" t="n">
        <v>-0.269572471456846</v>
      </c>
      <c r="U24" s="2" t="n">
        <v>-0.606494637519968</v>
      </c>
      <c r="V24" s="2" t="n">
        <v>0.105459642079559</v>
      </c>
      <c r="W24" s="2" t="n">
        <v>0.0449225960869726</v>
      </c>
      <c r="X24" s="2" t="n">
        <v>0.0397807148592551</v>
      </c>
      <c r="Y24" s="2" t="n">
        <v>0.132023653526346</v>
      </c>
      <c r="Z24" s="2" t="n">
        <v>0.149795875966232</v>
      </c>
      <c r="AA24" s="2" t="n">
        <v>0.154990783096895</v>
      </c>
      <c r="AB24" s="2" t="n">
        <v>0.13253076722412</v>
      </c>
      <c r="AC24" s="2" t="n">
        <v>0.132805467812389</v>
      </c>
      <c r="AD24" s="2" t="n">
        <v>0.132524868386413</v>
      </c>
      <c r="AE24" s="2" t="n">
        <v>0.0960439207751721</v>
      </c>
      <c r="AF24" s="2" t="n">
        <v>0.0295039483531785</v>
      </c>
      <c r="AG24" s="2" t="n">
        <v>0.537284519538728</v>
      </c>
      <c r="AH24" s="3" t="b">
        <f aca="false">TRUE()</f>
        <v>1</v>
      </c>
      <c r="AI24" s="3" t="n">
        <v>1.00260482770861</v>
      </c>
      <c r="AJ24" s="3" t="b">
        <f aca="false">TRUE()</f>
        <v>1</v>
      </c>
      <c r="AK24" s="3" t="n">
        <v>-0.208602260157335</v>
      </c>
      <c r="AL24" s="3" t="b">
        <f aca="false">TRUE()</f>
        <v>1</v>
      </c>
      <c r="AM24" s="3" t="n">
        <v>0.06058900177156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1</v>
      </c>
      <c r="F25" s="2" t="n">
        <v>17.1027289690524</v>
      </c>
      <c r="G25" s="2" t="n">
        <v>0.911360799001248</v>
      </c>
      <c r="H25" s="2" t="n">
        <v>0.979671226981877</v>
      </c>
      <c r="I25" s="2" t="n">
        <v>0.178674522809817</v>
      </c>
      <c r="J25" s="2" t="n">
        <v>0.42678044447657</v>
      </c>
      <c r="K25" s="2" t="n">
        <v>4.15966915776397</v>
      </c>
      <c r="L25" s="2" t="n">
        <v>0.834</v>
      </c>
      <c r="M25" s="2" t="n">
        <v>0.131</v>
      </c>
      <c r="N25" s="2" t="n">
        <v>9.074</v>
      </c>
      <c r="O25" s="2" t="s">
        <v>41</v>
      </c>
      <c r="P25" s="2" t="n">
        <v>127.4</v>
      </c>
      <c r="Q25" s="2" t="n">
        <v>44.5</v>
      </c>
      <c r="R25" s="2" t="n">
        <v>6.372</v>
      </c>
      <c r="S25" s="2" t="n">
        <v>0.405082931362052</v>
      </c>
      <c r="T25" s="2" t="n">
        <v>-0.354287197392942</v>
      </c>
      <c r="U25" s="2" t="n">
        <v>-0.343772585786373</v>
      </c>
      <c r="V25" s="2" t="n">
        <v>0.267884160998425</v>
      </c>
      <c r="W25" s="2" t="n">
        <v>0.00705022462787142</v>
      </c>
      <c r="X25" s="2" t="n">
        <v>0.128666185252581</v>
      </c>
      <c r="Y25" s="2" t="n">
        <v>0.147682188583991</v>
      </c>
      <c r="Z25" s="2" t="n">
        <v>0.140317213408468</v>
      </c>
      <c r="AA25" s="2" t="n">
        <v>0.134464732401386</v>
      </c>
      <c r="AB25" s="2" t="n">
        <v>0.143980589568546</v>
      </c>
      <c r="AC25" s="2" t="n">
        <v>0.133772336868812</v>
      </c>
      <c r="AD25" s="2" t="n">
        <v>0.101966622196572</v>
      </c>
      <c r="AE25" s="2" t="n">
        <v>0.0572574032804389</v>
      </c>
      <c r="AF25" s="2" t="n">
        <v>0.0118927284392049</v>
      </c>
      <c r="AG25" s="2" t="n">
        <v>-0.638423140826935</v>
      </c>
      <c r="AH25" s="3" t="b">
        <f aca="false">TRUE()</f>
        <v>1</v>
      </c>
      <c r="AI25" s="3" t="n">
        <v>1.03614548655475</v>
      </c>
      <c r="AJ25" s="3" t="b">
        <f aca="false">TRUE()</f>
        <v>1</v>
      </c>
      <c r="AK25" s="3" t="n">
        <v>0.44004830094479</v>
      </c>
      <c r="AL25" s="3" t="b">
        <f aca="false">TRUE()</f>
        <v>1</v>
      </c>
      <c r="AM25" s="3" t="n">
        <v>-0.4278804698751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0</v>
      </c>
      <c r="F26" s="2" t="n">
        <v>16.504361381755</v>
      </c>
      <c r="G26" s="2" t="n">
        <v>0.918367346938776</v>
      </c>
      <c r="H26" s="2" t="n">
        <v>0.984270855608249</v>
      </c>
      <c r="I26" s="2" t="n">
        <v>0.208348289138481</v>
      </c>
      <c r="J26" s="2" t="n">
        <v>0.397385742423333</v>
      </c>
      <c r="K26" s="2" t="n">
        <v>5.14995323545657</v>
      </c>
      <c r="L26" s="2" t="n">
        <v>0.876</v>
      </c>
      <c r="M26" s="2" t="n">
        <v>0.119</v>
      </c>
      <c r="N26" s="2" t="n">
        <v>11.147</v>
      </c>
      <c r="O26" s="2" t="s">
        <v>41</v>
      </c>
      <c r="P26" s="2" t="n">
        <v>202.2</v>
      </c>
      <c r="Q26" s="2" t="n">
        <v>72.9</v>
      </c>
      <c r="R26" s="2" t="n">
        <v>10.112</v>
      </c>
      <c r="S26" s="2" t="n">
        <v>0.426653151558622</v>
      </c>
      <c r="T26" s="2" t="n">
        <v>-0.206893699357499</v>
      </c>
      <c r="U26" s="2" t="n">
        <v>-0.984958855610188</v>
      </c>
      <c r="V26" s="2" t="n">
        <v>0.00137436571569838</v>
      </c>
      <c r="W26" s="2" t="n">
        <v>0.00137436571569838</v>
      </c>
      <c r="X26" s="2" t="n">
        <v>0.023135354167738</v>
      </c>
      <c r="Y26" s="2" t="n">
        <v>0.103701487534923</v>
      </c>
      <c r="Z26" s="2" t="n">
        <v>0.141658591495814</v>
      </c>
      <c r="AA26" s="2" t="n">
        <v>0.155627365252395</v>
      </c>
      <c r="AB26" s="2" t="n">
        <v>0.153148412363236</v>
      </c>
      <c r="AC26" s="2" t="n">
        <v>0.15590604234788</v>
      </c>
      <c r="AD26" s="2" t="n">
        <v>0.142843402927805</v>
      </c>
      <c r="AE26" s="2" t="n">
        <v>0.08746538075926</v>
      </c>
      <c r="AF26" s="2" t="n">
        <v>0.0365139631509486</v>
      </c>
      <c r="AG26" s="2" t="n">
        <v>0.0115683746165118</v>
      </c>
      <c r="AH26" s="3" t="b">
        <f aca="false">TRUE()</f>
        <v>1</v>
      </c>
      <c r="AI26" s="3" t="n">
        <v>1.50571471040073</v>
      </c>
      <c r="AJ26" s="3" t="b">
        <f aca="false">TRUE()</f>
        <v>1</v>
      </c>
      <c r="AK26" s="3" t="n">
        <v>0.101621921239333</v>
      </c>
      <c r="AL26" s="3" t="b">
        <f aca="false">TRUE()</f>
        <v>1</v>
      </c>
      <c r="AM26" s="3" t="n">
        <v>1.9142680223795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</v>
      </c>
      <c r="F27" s="2" t="n">
        <v>26.565051177078</v>
      </c>
      <c r="G27" s="2" t="n">
        <v>0.889617486338798</v>
      </c>
      <c r="H27" s="2" t="n">
        <v>0.987002395206268</v>
      </c>
      <c r="I27" s="2" t="n">
        <v>0.118964300896972</v>
      </c>
      <c r="J27" s="2" t="n">
        <v>0.368863269773721</v>
      </c>
      <c r="K27" s="2" t="n">
        <v>4.91454779716157</v>
      </c>
      <c r="L27" s="2" t="n">
        <v>0.782</v>
      </c>
      <c r="M27" s="2" t="n">
        <v>0.105</v>
      </c>
      <c r="N27" s="2" t="n">
        <v>10.604</v>
      </c>
      <c r="O27" s="2" t="s">
        <v>41</v>
      </c>
      <c r="P27" s="2" t="n">
        <v>154.6</v>
      </c>
      <c r="Q27" s="2" t="n">
        <v>55.4</v>
      </c>
      <c r="R27" s="2" t="n">
        <v>7.728</v>
      </c>
      <c r="S27" s="2" t="n">
        <v>0.487109534191196</v>
      </c>
      <c r="T27" s="2" t="n">
        <v>-0.246830464267416</v>
      </c>
      <c r="U27" s="2" t="n">
        <v>-0.653577931240676</v>
      </c>
      <c r="V27" s="2" t="n">
        <v>0.141742393832394</v>
      </c>
      <c r="W27" s="2" t="n">
        <v>0.0567418503393562</v>
      </c>
      <c r="X27" s="2" t="n">
        <v>0.0714372197716591</v>
      </c>
      <c r="Y27" s="2" t="n">
        <v>0.111276495695988</v>
      </c>
      <c r="Z27" s="2" t="n">
        <v>0.145149168175503</v>
      </c>
      <c r="AA27" s="2" t="n">
        <v>0.159717194193223</v>
      </c>
      <c r="AB27" s="2" t="n">
        <v>0.145036867791962</v>
      </c>
      <c r="AC27" s="2" t="n">
        <v>0.140502943623689</v>
      </c>
      <c r="AD27" s="2" t="n">
        <v>0.119004174646957</v>
      </c>
      <c r="AE27" s="2" t="n">
        <v>0.0880196163752273</v>
      </c>
      <c r="AF27" s="2" t="n">
        <v>0.0198563197257906</v>
      </c>
      <c r="AG27" s="2" t="n">
        <v>-0.142944397049493</v>
      </c>
      <c r="AH27" s="3" t="b">
        <f aca="false">TRUE()</f>
        <v>1</v>
      </c>
      <c r="AI27" s="3" t="n">
        <v>0.454774066554963</v>
      </c>
      <c r="AJ27" s="3" t="b">
        <f aca="false">TRUE()</f>
        <v>1</v>
      </c>
      <c r="AK27" s="3" t="n">
        <v>-0.2932088550837</v>
      </c>
      <c r="AL27" s="3" t="b">
        <f aca="false">TRUE()</f>
        <v>1</v>
      </c>
      <c r="AM27" s="3" t="n">
        <v>0.42380989094474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2</v>
      </c>
      <c r="F28" s="2" t="n">
        <v>33.6900675259798</v>
      </c>
      <c r="G28" s="2" t="n">
        <v>0.717001055966209</v>
      </c>
      <c r="H28" s="2" t="n">
        <v>0.982705931779297</v>
      </c>
      <c r="I28" s="2" t="n">
        <v>0.12417834686515</v>
      </c>
      <c r="J28" s="2" t="n">
        <v>0.328375944522383</v>
      </c>
      <c r="K28" s="2" t="n">
        <v>4.64769416517263</v>
      </c>
      <c r="L28" s="2" t="n">
        <v>0.691</v>
      </c>
      <c r="M28" s="2" t="n">
        <v>0.093</v>
      </c>
      <c r="N28" s="2" t="n">
        <v>10.07</v>
      </c>
      <c r="O28" s="2" t="s">
        <v>41</v>
      </c>
      <c r="P28" s="2" t="n">
        <v>169.5</v>
      </c>
      <c r="Q28" s="2" t="n">
        <v>64.5</v>
      </c>
      <c r="R28" s="2" t="n">
        <v>8.475</v>
      </c>
      <c r="S28" s="2" t="n">
        <v>-1</v>
      </c>
      <c r="T28" s="2" t="n">
        <v>-0.229226454567833</v>
      </c>
      <c r="U28" s="2" t="n">
        <v>-0.799295663892484</v>
      </c>
      <c r="V28" s="2" t="n">
        <v>0.188036696803898</v>
      </c>
      <c r="W28" s="2" t="n">
        <v>0.100329486745842</v>
      </c>
      <c r="X28" s="2" t="n">
        <v>0.0385276510108418</v>
      </c>
      <c r="Y28" s="2" t="n">
        <v>0.0958186876420646</v>
      </c>
      <c r="Z28" s="2" t="n">
        <v>0.16650786419634</v>
      </c>
      <c r="AA28" s="2" t="n">
        <v>0.183629671125891</v>
      </c>
      <c r="AB28" s="2" t="n">
        <v>0.16000076471373</v>
      </c>
      <c r="AC28" s="2" t="n">
        <v>0.128779062244858</v>
      </c>
      <c r="AD28" s="2" t="n">
        <v>0.120283788795268</v>
      </c>
      <c r="AE28" s="2" t="n">
        <v>0.0810844339132425</v>
      </c>
      <c r="AF28" s="2" t="n">
        <v>0.0253680763577638</v>
      </c>
      <c r="AG28" s="2" t="n">
        <v>-0.318098780084943</v>
      </c>
      <c r="AH28" s="3" t="b">
        <f aca="false">TRUE()</f>
        <v>1</v>
      </c>
      <c r="AI28" s="3" t="n">
        <v>-0.562625918444668</v>
      </c>
      <c r="AJ28" s="3" t="b">
        <f aca="false">TRUE()</f>
        <v>1</v>
      </c>
      <c r="AK28" s="3" t="n">
        <v>-0.631635234789156</v>
      </c>
      <c r="AL28" s="3" t="b">
        <f aca="false">TRUE()</f>
        <v>1</v>
      </c>
      <c r="AM28" s="3" t="n">
        <v>0.89036086065856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3</v>
      </c>
      <c r="F29" s="2" t="n">
        <v>35.5376777919744</v>
      </c>
      <c r="G29" s="2" t="n">
        <v>0.776260504201681</v>
      </c>
      <c r="H29" s="2" t="n">
        <v>0.983781914854384</v>
      </c>
      <c r="I29" s="2" t="n">
        <v>0.167483806258328</v>
      </c>
      <c r="J29" s="2" t="n">
        <v>0.344154542834697</v>
      </c>
      <c r="K29" s="2" t="n">
        <v>4.62224043319569</v>
      </c>
      <c r="L29" s="2" t="n">
        <v>0.742</v>
      </c>
      <c r="M29" s="2" t="n">
        <v>0.13</v>
      </c>
      <c r="N29" s="2" t="n">
        <v>10.114</v>
      </c>
      <c r="O29" s="2" t="s">
        <v>41</v>
      </c>
      <c r="P29" s="2" t="n">
        <v>167.4</v>
      </c>
      <c r="Q29" s="2" t="n">
        <v>52.5</v>
      </c>
      <c r="R29" s="2" t="n">
        <v>8.372</v>
      </c>
      <c r="S29" s="2" t="n">
        <v>-1</v>
      </c>
      <c r="T29" s="2" t="n">
        <v>-0.501236135551091</v>
      </c>
      <c r="U29" s="2" t="n">
        <v>0.00766429945120617</v>
      </c>
      <c r="V29" s="2" t="n">
        <v>0.0645148930516261</v>
      </c>
      <c r="W29" s="2" t="n">
        <v>0.0985762688174356</v>
      </c>
      <c r="X29" s="2" t="n">
        <v>0.0195468875436689</v>
      </c>
      <c r="Y29" s="2" t="n">
        <v>0.0815973152131196</v>
      </c>
      <c r="Z29" s="2" t="n">
        <v>0.149790795508027</v>
      </c>
      <c r="AA29" s="2" t="n">
        <v>0.167404960752174</v>
      </c>
      <c r="AB29" s="2" t="n">
        <v>0.163747360716828</v>
      </c>
      <c r="AC29" s="2" t="n">
        <v>0.124256400446114</v>
      </c>
      <c r="AD29" s="2" t="n">
        <v>0.121863603905185</v>
      </c>
      <c r="AE29" s="2" t="n">
        <v>0.110889725436729</v>
      </c>
      <c r="AF29" s="2" t="n">
        <v>0.060902950478155</v>
      </c>
      <c r="AG29" s="2" t="n">
        <v>-0.334805814151302</v>
      </c>
      <c r="AH29" s="3" t="b">
        <f aca="false">TRUE()</f>
        <v>1</v>
      </c>
      <c r="AI29" s="3" t="n">
        <v>0.00756528193974075</v>
      </c>
      <c r="AJ29" s="3" t="b">
        <f aca="false">TRUE()</f>
        <v>1</v>
      </c>
      <c r="AK29" s="3" t="n">
        <v>0.411846102636001</v>
      </c>
      <c r="AL29" s="3" t="b">
        <f aca="false">TRUE()</f>
        <v>1</v>
      </c>
      <c r="AM29" s="3" t="n">
        <v>0.82460535485997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2</v>
      </c>
      <c r="F30" s="2" t="n">
        <v>30.3432488842396</v>
      </c>
      <c r="G30" s="2" t="n">
        <v>0.609464627151052</v>
      </c>
      <c r="H30" s="2" t="n">
        <v>0.988696791857793</v>
      </c>
      <c r="I30" s="2" t="n">
        <v>0.0765095871211864</v>
      </c>
      <c r="J30" s="2" t="n">
        <v>0.2225618256356</v>
      </c>
      <c r="K30" s="2" t="n">
        <v>7.95461276474667</v>
      </c>
      <c r="L30" s="2" t="n">
        <v>0.763</v>
      </c>
      <c r="M30" s="2" t="n">
        <v>0.127</v>
      </c>
      <c r="N30" s="2" t="n">
        <v>16.791</v>
      </c>
      <c r="O30" s="2" t="s">
        <v>41</v>
      </c>
      <c r="P30" s="2" t="n">
        <v>180.7</v>
      </c>
      <c r="Q30" s="2" t="n">
        <v>57.6</v>
      </c>
      <c r="R30" s="2" t="n">
        <v>9.033</v>
      </c>
      <c r="S30" s="2" t="n">
        <v>0.461596234986635</v>
      </c>
      <c r="T30" s="2" t="n">
        <v>0.0756194141369554</v>
      </c>
      <c r="U30" s="2" t="n">
        <v>-0.593072207850305</v>
      </c>
      <c r="V30" s="2" t="n">
        <v>0.0867581137369586</v>
      </c>
      <c r="W30" s="2" t="n">
        <v>0.0263660560739307</v>
      </c>
      <c r="X30" s="2" t="n">
        <v>0.0489273263890849</v>
      </c>
      <c r="Y30" s="2" t="n">
        <v>0.138183241824192</v>
      </c>
      <c r="Z30" s="2" t="n">
        <v>0.185631556207081</v>
      </c>
      <c r="AA30" s="2" t="n">
        <v>0.120237805486898</v>
      </c>
      <c r="AB30" s="2" t="n">
        <v>0.0954918515902561</v>
      </c>
      <c r="AC30" s="2" t="n">
        <v>0.136103533210446</v>
      </c>
      <c r="AD30" s="2" t="n">
        <v>0.136933579161457</v>
      </c>
      <c r="AE30" s="2" t="n">
        <v>0.115269639132658</v>
      </c>
      <c r="AF30" s="2" t="n">
        <v>0.023221466997927</v>
      </c>
      <c r="AG30" s="2" t="n">
        <v>1.85245922483987</v>
      </c>
      <c r="AH30" s="3" t="b">
        <f aca="false">TRUE()</f>
        <v>1</v>
      </c>
      <c r="AI30" s="3" t="n">
        <v>0.242349893862732</v>
      </c>
      <c r="AJ30" s="3" t="b">
        <f aca="false">TRUE()</f>
        <v>1</v>
      </c>
      <c r="AK30" s="3" t="n">
        <v>0.327239507709637</v>
      </c>
      <c r="AL30" s="3" t="b">
        <f aca="false">TRUE()</f>
        <v>1</v>
      </c>
      <c r="AM30" s="3" t="n">
        <v>1.241056891584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3</v>
      </c>
      <c r="F31" s="2" t="n">
        <v>18.434948822922</v>
      </c>
      <c r="G31" s="2" t="n">
        <v>0.882249560632689</v>
      </c>
      <c r="H31" s="2" t="n">
        <v>0.975325292258772</v>
      </c>
      <c r="I31" s="2" t="n">
        <v>0.233442750714774</v>
      </c>
      <c r="J31" s="2" t="n">
        <v>0.427759906547184</v>
      </c>
      <c r="K31" s="2" t="n">
        <v>3.49150514927017</v>
      </c>
      <c r="L31" s="2" t="n">
        <v>0.697</v>
      </c>
      <c r="M31" s="2" t="n">
        <v>0.142</v>
      </c>
      <c r="N31" s="2" t="n">
        <v>7.62</v>
      </c>
      <c r="O31" s="2" t="s">
        <v>41</v>
      </c>
      <c r="P31" s="2" t="n">
        <v>146.4</v>
      </c>
      <c r="Q31" s="2" t="n">
        <v>50.4</v>
      </c>
      <c r="R31" s="2" t="n">
        <v>7.319</v>
      </c>
      <c r="S31" s="2" t="n">
        <v>0.47716498176148</v>
      </c>
      <c r="T31" s="2" t="n">
        <v>-0.201454378298404</v>
      </c>
      <c r="U31" s="2" t="n">
        <v>-0.499891330107844</v>
      </c>
      <c r="V31" s="2" t="n">
        <v>0.196941889189076</v>
      </c>
      <c r="W31" s="2" t="n">
        <v>0.035461421650841</v>
      </c>
      <c r="X31" s="2" t="n">
        <v>0.100249964639887</v>
      </c>
      <c r="Y31" s="2" t="n">
        <v>0.104087989355548</v>
      </c>
      <c r="Z31" s="2" t="n">
        <v>0.140017876152465</v>
      </c>
      <c r="AA31" s="2" t="n">
        <v>0.164543661318748</v>
      </c>
      <c r="AB31" s="2" t="n">
        <v>0.149340005700546</v>
      </c>
      <c r="AC31" s="2" t="n">
        <v>0.134590570800863</v>
      </c>
      <c r="AD31" s="2" t="n">
        <v>0.110959654931207</v>
      </c>
      <c r="AE31" s="2" t="n">
        <v>0.0773803888602014</v>
      </c>
      <c r="AF31" s="2" t="n">
        <v>0.0188298882405344</v>
      </c>
      <c r="AG31" s="2" t="n">
        <v>-1.07698511130473</v>
      </c>
      <c r="AH31" s="3" t="b">
        <f aca="false">TRUE()</f>
        <v>1</v>
      </c>
      <c r="AI31" s="3" t="n">
        <v>-0.495544600752384</v>
      </c>
      <c r="AJ31" s="3" t="b">
        <f aca="false">TRUE()</f>
        <v>1</v>
      </c>
      <c r="AK31" s="3" t="n">
        <v>0.750272482341457</v>
      </c>
      <c r="AL31" s="3" t="b">
        <f aca="false">TRUE()</f>
        <v>1</v>
      </c>
      <c r="AM31" s="3" t="n">
        <v>0.16705029687404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1</v>
      </c>
      <c r="F32" s="2" t="n">
        <v>18.9246444160512</v>
      </c>
      <c r="G32" s="2" t="n">
        <v>0.693371757925072</v>
      </c>
      <c r="H32" s="2" t="n">
        <v>0.992780736960937</v>
      </c>
      <c r="I32" s="2" t="n">
        <v>0.0668926182337497</v>
      </c>
      <c r="J32" s="2" t="n">
        <v>0.223414659695433</v>
      </c>
      <c r="K32" s="2" t="n">
        <v>7.77196075384989</v>
      </c>
      <c r="L32" s="2" t="n">
        <v>0.721</v>
      </c>
      <c r="M32" s="2" t="n">
        <v>0.091</v>
      </c>
      <c r="N32" s="2" t="n">
        <v>16.313</v>
      </c>
      <c r="O32" s="2" t="s">
        <v>41</v>
      </c>
      <c r="P32" s="2" t="n">
        <v>136.8</v>
      </c>
      <c r="Q32" s="2" t="n">
        <v>53.3</v>
      </c>
      <c r="R32" s="2" t="n">
        <v>6.839</v>
      </c>
      <c r="S32" s="2" t="n">
        <v>0.18467187825321</v>
      </c>
      <c r="T32" s="2" t="n">
        <v>-0.25003331589443</v>
      </c>
      <c r="U32" s="2" t="n">
        <v>-0.742509226309945</v>
      </c>
      <c r="V32" s="2" t="n">
        <v>0.310449836861638</v>
      </c>
      <c r="W32" s="2" t="n">
        <v>0.0792020809145501</v>
      </c>
      <c r="X32" s="2" t="n">
        <v>0.06131886529545</v>
      </c>
      <c r="Y32" s="2" t="n">
        <v>0.136442653305129</v>
      </c>
      <c r="Z32" s="2" t="n">
        <v>0.173095037986185</v>
      </c>
      <c r="AA32" s="2" t="n">
        <v>0.164854266276777</v>
      </c>
      <c r="AB32" s="2" t="n">
        <v>0.158203731903519</v>
      </c>
      <c r="AC32" s="2" t="n">
        <v>0.130344791102306</v>
      </c>
      <c r="AD32" s="2" t="n">
        <v>0.0959855702899684</v>
      </c>
      <c r="AE32" s="2" t="n">
        <v>0.0650090992924483</v>
      </c>
      <c r="AF32" s="2" t="n">
        <v>0.014745984548216</v>
      </c>
      <c r="AG32" s="2" t="n">
        <v>1.73257215401245</v>
      </c>
      <c r="AH32" s="3" t="b">
        <f aca="false">TRUE()</f>
        <v>1</v>
      </c>
      <c r="AI32" s="3" t="n">
        <v>-0.227219329983251</v>
      </c>
      <c r="AJ32" s="3" t="b">
        <f aca="false">TRUE()</f>
        <v>1</v>
      </c>
      <c r="AK32" s="3" t="n">
        <v>-0.688039631406732</v>
      </c>
      <c r="AL32" s="3" t="b">
        <f aca="false">TRUE()</f>
        <v>1</v>
      </c>
      <c r="AM32" s="3" t="n">
        <v>-0.1335463010623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2</v>
      </c>
      <c r="F33" s="2" t="n">
        <v>35.5376777919744</v>
      </c>
      <c r="G33" s="2" t="n">
        <v>0.677666470241603</v>
      </c>
      <c r="H33" s="2" t="n">
        <v>0.98786735130773</v>
      </c>
      <c r="I33" s="2" t="n">
        <v>0.0989876606574795</v>
      </c>
      <c r="J33" s="2" t="n">
        <v>0.262233372486078</v>
      </c>
      <c r="K33" s="2" t="n">
        <v>6.89300438187186</v>
      </c>
      <c r="L33" s="2" t="n">
        <v>0.788</v>
      </c>
      <c r="M33" s="2" t="n">
        <v>0.15</v>
      </c>
      <c r="N33" s="2" t="n">
        <v>14.705</v>
      </c>
      <c r="O33" s="2" t="s">
        <v>41</v>
      </c>
      <c r="P33" s="2" t="n">
        <v>178.1</v>
      </c>
      <c r="Q33" s="2" t="n">
        <v>63.4</v>
      </c>
      <c r="R33" s="2" t="n">
        <v>8.904</v>
      </c>
      <c r="S33" s="2" t="n">
        <v>0.586679692026605</v>
      </c>
      <c r="T33" s="2" t="n">
        <v>-0.385831159319086</v>
      </c>
      <c r="U33" s="2" t="n">
        <v>-0.717795396092937</v>
      </c>
      <c r="V33" s="2" t="n">
        <v>0.0695506946579256</v>
      </c>
      <c r="W33" s="2" t="n">
        <v>0.0886054168769637</v>
      </c>
      <c r="X33" s="2" t="n">
        <v>0.00934329002582448</v>
      </c>
      <c r="Y33" s="2" t="n">
        <v>0.0982124343377517</v>
      </c>
      <c r="Z33" s="2" t="n">
        <v>0.15351007373712</v>
      </c>
      <c r="AA33" s="2" t="n">
        <v>0.162435784667734</v>
      </c>
      <c r="AB33" s="2" t="n">
        <v>0.128162452059656</v>
      </c>
      <c r="AC33" s="2" t="n">
        <v>0.124920799359207</v>
      </c>
      <c r="AD33" s="2" t="n">
        <v>0.141565973156109</v>
      </c>
      <c r="AE33" s="2" t="n">
        <v>0.122708560232949</v>
      </c>
      <c r="AF33" s="2" t="n">
        <v>0.0591406324236498</v>
      </c>
      <c r="AG33" s="2" t="n">
        <v>1.15565266484743</v>
      </c>
      <c r="AH33" s="3" t="b">
        <f aca="false">TRUE()</f>
        <v>1</v>
      </c>
      <c r="AI33" s="3" t="n">
        <v>0.521855384247246</v>
      </c>
      <c r="AJ33" s="3" t="b">
        <f aca="false">TRUE()</f>
        <v>1</v>
      </c>
      <c r="AK33" s="3" t="n">
        <v>0.975890068811762</v>
      </c>
      <c r="AL33" s="3" t="b">
        <f aca="false">TRUE()</f>
        <v>1</v>
      </c>
      <c r="AM33" s="3" t="n">
        <v>1.1596453129766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0</v>
      </c>
      <c r="F34" s="2" t="n">
        <v>11.3099324740202</v>
      </c>
      <c r="G34" s="2" t="n">
        <v>0.893848009650181</v>
      </c>
      <c r="H34" s="2" t="n">
        <v>0.983622813013099</v>
      </c>
      <c r="I34" s="2" t="n">
        <v>0.243664902543584</v>
      </c>
      <c r="J34" s="2" t="n">
        <v>0.418655471653576</v>
      </c>
      <c r="K34" s="2" t="n">
        <v>4.35591664282535</v>
      </c>
      <c r="L34" s="2" t="n">
        <v>0.762</v>
      </c>
      <c r="M34" s="2" t="n">
        <v>0.105</v>
      </c>
      <c r="N34" s="2" t="n">
        <v>9.51</v>
      </c>
      <c r="O34" s="2" t="s">
        <v>41</v>
      </c>
      <c r="P34" s="2" t="n">
        <v>105.2</v>
      </c>
      <c r="Q34" s="2" t="n">
        <v>41.2</v>
      </c>
      <c r="R34" s="2" t="n">
        <v>5.261</v>
      </c>
      <c r="S34" s="2" t="n">
        <v>0.488719598134836</v>
      </c>
      <c r="T34" s="2" t="n">
        <v>-0.07822601156435</v>
      </c>
      <c r="U34" s="2" t="n">
        <v>-0.787828088907938</v>
      </c>
      <c r="V34" s="2" t="n">
        <v>0.150357564274166</v>
      </c>
      <c r="W34" s="2" t="n">
        <v>0.0602598878167289</v>
      </c>
      <c r="X34" s="2" t="n">
        <v>0.0427453242578372</v>
      </c>
      <c r="Y34" s="2" t="n">
        <v>0.119561275586768</v>
      </c>
      <c r="Z34" s="2" t="n">
        <v>0.1644456336538</v>
      </c>
      <c r="AA34" s="2" t="n">
        <v>0.15897484168684</v>
      </c>
      <c r="AB34" s="2" t="n">
        <v>0.144978049530702</v>
      </c>
      <c r="AC34" s="2" t="n">
        <v>0.145030498501388</v>
      </c>
      <c r="AD34" s="2" t="n">
        <v>0.124608557582044</v>
      </c>
      <c r="AE34" s="2" t="n">
        <v>0.0823248710716939</v>
      </c>
      <c r="AF34" s="2" t="n">
        <v>0.017330948128926</v>
      </c>
      <c r="AG34" s="2" t="n">
        <v>-0.50961242570948</v>
      </c>
      <c r="AH34" s="3" t="b">
        <f aca="false">TRUE()</f>
        <v>1</v>
      </c>
      <c r="AI34" s="3" t="n">
        <v>0.231169674247352</v>
      </c>
      <c r="AJ34" s="3" t="b">
        <f aca="false">TRUE()</f>
        <v>1</v>
      </c>
      <c r="AK34" s="3" t="n">
        <v>-0.2932088550837</v>
      </c>
      <c r="AL34" s="3" t="b">
        <f aca="false">TRUE()</f>
        <v>1</v>
      </c>
      <c r="AM34" s="3" t="n">
        <v>-1.1230101026031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18.434948822922</v>
      </c>
      <c r="G35" s="2" t="n">
        <v>0.810363836824697</v>
      </c>
      <c r="H35" s="2" t="n">
        <v>0.97352247983263</v>
      </c>
      <c r="I35" s="2" t="n">
        <v>0.173045685166484</v>
      </c>
      <c r="J35" s="2" t="n">
        <v>0.444907927270042</v>
      </c>
      <c r="K35" s="2" t="n">
        <v>4.09727139596304</v>
      </c>
      <c r="L35" s="2" t="n">
        <v>0.807</v>
      </c>
      <c r="M35" s="2" t="n">
        <v>0.114</v>
      </c>
      <c r="N35" s="2" t="n">
        <v>9.102</v>
      </c>
      <c r="O35" s="2" t="s">
        <v>41</v>
      </c>
      <c r="P35" s="2" t="n">
        <v>154.3</v>
      </c>
      <c r="Q35" s="2" t="n">
        <v>55.7</v>
      </c>
      <c r="R35" s="2" t="n">
        <v>7.717</v>
      </c>
      <c r="S35" s="2" t="n">
        <v>0.35287740971475</v>
      </c>
      <c r="T35" s="2" t="n">
        <v>-0.128396420085075</v>
      </c>
      <c r="U35" s="2" t="n">
        <v>-0.779809556411105</v>
      </c>
      <c r="V35" s="2" t="n">
        <v>0.0701924838686607</v>
      </c>
      <c r="W35" s="2" t="n">
        <v>0.0701924838686607</v>
      </c>
      <c r="X35" s="2" t="n">
        <v>0.038050904598595</v>
      </c>
      <c r="Y35" s="2" t="n">
        <v>0.102276778882821</v>
      </c>
      <c r="Z35" s="2" t="n">
        <v>0.135528328847552</v>
      </c>
      <c r="AA35" s="2" t="n">
        <v>0.168221517426823</v>
      </c>
      <c r="AB35" s="2" t="n">
        <v>0.142102474024033</v>
      </c>
      <c r="AC35" s="2" t="n">
        <v>0.133443185493676</v>
      </c>
      <c r="AD35" s="2" t="n">
        <v>0.127770323387794</v>
      </c>
      <c r="AE35" s="2" t="n">
        <v>0.104235208803962</v>
      </c>
      <c r="AF35" s="2" t="n">
        <v>0.0483712785347439</v>
      </c>
      <c r="AG35" s="2" t="n">
        <v>-0.679379081316018</v>
      </c>
      <c r="AH35" s="3" t="b">
        <f aca="false">TRUE()</f>
        <v>1</v>
      </c>
      <c r="AI35" s="3" t="n">
        <v>0.734279556939477</v>
      </c>
      <c r="AJ35" s="3" t="b">
        <f aca="false">TRUE()</f>
        <v>1</v>
      </c>
      <c r="AK35" s="3" t="n">
        <v>-0.039389070304607</v>
      </c>
      <c r="AL35" s="3" t="b">
        <f aca="false">TRUE()</f>
        <v>1</v>
      </c>
      <c r="AM35" s="3" t="n">
        <v>0.41441624725922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0</v>
      </c>
      <c r="F36" s="2" t="n">
        <v>46.8476102659946</v>
      </c>
      <c r="G36" s="2" t="n">
        <v>0.647258338044093</v>
      </c>
      <c r="H36" s="2" t="n">
        <v>0.965513646748102</v>
      </c>
      <c r="I36" s="2" t="n">
        <v>0.140611427345849</v>
      </c>
      <c r="J36" s="2" t="n">
        <v>0.335025824102229</v>
      </c>
      <c r="K36" s="2" t="n">
        <v>5.89154051969995</v>
      </c>
      <c r="L36" s="2" t="n">
        <v>0.885</v>
      </c>
      <c r="M36" s="2" t="n">
        <v>0.156</v>
      </c>
      <c r="N36" s="2" t="n">
        <v>12.888</v>
      </c>
      <c r="O36" s="2" t="s">
        <v>41</v>
      </c>
      <c r="P36" s="2" t="n">
        <v>121.9</v>
      </c>
      <c r="Q36" s="2" t="n">
        <v>52.9</v>
      </c>
      <c r="R36" s="2" t="n">
        <v>6.094</v>
      </c>
      <c r="S36" s="2" t="n">
        <v>0.426509759474776</v>
      </c>
      <c r="T36" s="2" t="n">
        <v>0.209730618343725</v>
      </c>
      <c r="U36" s="2" t="n">
        <v>-0.772646434178549</v>
      </c>
      <c r="V36" s="2" t="n">
        <v>0.410108340355146</v>
      </c>
      <c r="W36" s="2" t="n">
        <v>0.222187089500529</v>
      </c>
      <c r="X36" s="2" t="n">
        <v>0.0792087364684129</v>
      </c>
      <c r="Y36" s="2" t="n">
        <v>0.183408936015959</v>
      </c>
      <c r="Z36" s="2" t="n">
        <v>0.193758001027951</v>
      </c>
      <c r="AA36" s="2" t="n">
        <v>0.181841525558136</v>
      </c>
      <c r="AB36" s="2" t="n">
        <v>0.0890718527690039</v>
      </c>
      <c r="AC36" s="2" t="n">
        <v>0.111093914733508</v>
      </c>
      <c r="AD36" s="2" t="n">
        <v>0.108647632657637</v>
      </c>
      <c r="AE36" s="2" t="n">
        <v>0.0485911594406275</v>
      </c>
      <c r="AF36" s="2" t="n">
        <v>0.00437824132876353</v>
      </c>
      <c r="AG36" s="2" t="n">
        <v>0.498323088316531</v>
      </c>
      <c r="AH36" s="3" t="b">
        <f aca="false">TRUE()</f>
        <v>1</v>
      </c>
      <c r="AI36" s="3" t="n">
        <v>1.60633668693916</v>
      </c>
      <c r="AJ36" s="3" t="b">
        <f aca="false">TRUE()</f>
        <v>1</v>
      </c>
      <c r="AK36" s="3" t="n">
        <v>1.14510325866449</v>
      </c>
      <c r="AL36" s="3" t="b">
        <f aca="false">TRUE()</f>
        <v>1</v>
      </c>
      <c r="AM36" s="3" t="n">
        <v>-0.60009727077620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1</v>
      </c>
      <c r="F37" s="2" t="n">
        <v>26.565051177078</v>
      </c>
      <c r="G37" s="2" t="n">
        <v>0.743615934627171</v>
      </c>
      <c r="H37" s="2" t="n">
        <v>0.975422916823778</v>
      </c>
      <c r="I37" s="2" t="n">
        <v>0.171397631022041</v>
      </c>
      <c r="J37" s="2" t="n">
        <v>0.367943542568403</v>
      </c>
      <c r="K37" s="2" t="n">
        <v>4.50117625026227</v>
      </c>
      <c r="L37" s="2" t="n">
        <v>0.782</v>
      </c>
      <c r="M37" s="2" t="n">
        <v>0.123</v>
      </c>
      <c r="N37" s="2" t="n">
        <v>9.791</v>
      </c>
      <c r="O37" s="2" t="s">
        <v>41</v>
      </c>
      <c r="P37" s="2" t="n">
        <v>148.7</v>
      </c>
      <c r="Q37" s="2" t="n">
        <v>50.2</v>
      </c>
      <c r="R37" s="2" t="n">
        <v>7.437</v>
      </c>
      <c r="S37" s="2" t="n">
        <v>0.416773094143032</v>
      </c>
      <c r="T37" s="2" t="n">
        <v>-0.409014182641886</v>
      </c>
      <c r="U37" s="2" t="n">
        <v>-0.469267802733519</v>
      </c>
      <c r="V37" s="2" t="n">
        <v>0.0220404223695435</v>
      </c>
      <c r="W37" s="2" t="n">
        <v>0.0123272393396273</v>
      </c>
      <c r="X37" s="2" t="n">
        <v>0.0644476279243071</v>
      </c>
      <c r="Y37" s="2" t="n">
        <v>0.11068246814111</v>
      </c>
      <c r="Z37" s="2" t="n">
        <v>0.133142238701933</v>
      </c>
      <c r="AA37" s="2" t="n">
        <v>0.142963638952983</v>
      </c>
      <c r="AB37" s="2" t="n">
        <v>0.147017453673516</v>
      </c>
      <c r="AC37" s="2" t="n">
        <v>0.157719743520942</v>
      </c>
      <c r="AD37" s="2" t="n">
        <v>0.128084388182989</v>
      </c>
      <c r="AE37" s="2" t="n">
        <v>0.0911302365278331</v>
      </c>
      <c r="AF37" s="2" t="n">
        <v>0.0248122043743869</v>
      </c>
      <c r="AG37" s="2" t="n">
        <v>-0.414268559744639</v>
      </c>
      <c r="AH37" s="3" t="b">
        <f aca="false">TRUE()</f>
        <v>1</v>
      </c>
      <c r="AI37" s="3" t="n">
        <v>0.454774066554963</v>
      </c>
      <c r="AJ37" s="3" t="b">
        <f aca="false">TRUE()</f>
        <v>1</v>
      </c>
      <c r="AK37" s="3" t="n">
        <v>0.214430714474485</v>
      </c>
      <c r="AL37" s="3" t="b">
        <f aca="false">TRUE()</f>
        <v>1</v>
      </c>
      <c r="AM37" s="3" t="n">
        <v>0.23906823179631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</v>
      </c>
      <c r="E38" s="2" t="n">
        <v>1</v>
      </c>
      <c r="F38" s="2" t="n">
        <v>27.8972710309476</v>
      </c>
      <c r="G38" s="2" t="n">
        <v>0.825</v>
      </c>
      <c r="H38" s="2" t="n">
        <v>0.984937170362746</v>
      </c>
      <c r="I38" s="2" t="n">
        <v>0.12928278454234</v>
      </c>
      <c r="J38" s="2" t="n">
        <v>0.359608910876687</v>
      </c>
      <c r="K38" s="2" t="n">
        <v>5.02291159586274</v>
      </c>
      <c r="L38" s="2" t="n">
        <v>0.761</v>
      </c>
      <c r="M38" s="2" t="n">
        <v>0.104</v>
      </c>
      <c r="N38" s="2" t="n">
        <v>10.844</v>
      </c>
      <c r="O38" s="2" t="s">
        <v>41</v>
      </c>
      <c r="P38" s="2" t="n">
        <v>114.4</v>
      </c>
      <c r="Q38" s="2" t="n">
        <v>46</v>
      </c>
      <c r="R38" s="2" t="n">
        <v>5.72</v>
      </c>
      <c r="S38" s="2" t="n">
        <v>-1</v>
      </c>
      <c r="T38" s="2" t="n">
        <v>-0.142155823144655</v>
      </c>
      <c r="U38" s="2" t="n">
        <v>-0.844634906173788</v>
      </c>
      <c r="V38" s="2" t="n">
        <v>0.139775050887126</v>
      </c>
      <c r="W38" s="2" t="n">
        <v>0.0571431576454943</v>
      </c>
      <c r="X38" s="2" t="n">
        <v>0.0199061475537614</v>
      </c>
      <c r="Y38" s="2" t="n">
        <v>0.0913154756311142</v>
      </c>
      <c r="Z38" s="2" t="n">
        <v>0.168055767845848</v>
      </c>
      <c r="AA38" s="2" t="n">
        <v>0.181377790731668</v>
      </c>
      <c r="AB38" s="2" t="n">
        <v>0.164461107270732</v>
      </c>
      <c r="AC38" s="2" t="n">
        <v>0.153083108206548</v>
      </c>
      <c r="AD38" s="2" t="n">
        <v>0.11515159190519</v>
      </c>
      <c r="AE38" s="2" t="n">
        <v>0.0731529987009102</v>
      </c>
      <c r="AF38" s="2" t="n">
        <v>0.0334960121542284</v>
      </c>
      <c r="AG38" s="2" t="n">
        <v>-0.071817786692293</v>
      </c>
      <c r="AH38" s="3" t="b">
        <f aca="false">TRUE()</f>
        <v>1</v>
      </c>
      <c r="AI38" s="3" t="n">
        <v>0.219989454631971</v>
      </c>
      <c r="AJ38" s="3" t="b">
        <f aca="false">TRUE()</f>
        <v>1</v>
      </c>
      <c r="AK38" s="3" t="n">
        <v>-0.321411053392488</v>
      </c>
      <c r="AL38" s="3" t="b">
        <f aca="false">TRUE()</f>
        <v>1</v>
      </c>
      <c r="AM38" s="3" t="n">
        <v>-0.8349383629140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</v>
      </c>
      <c r="E39" s="2" t="n">
        <v>2</v>
      </c>
      <c r="F39" s="2" t="n">
        <v>36.0273733851036</v>
      </c>
      <c r="G39" s="2" t="n">
        <v>0.669638175144206</v>
      </c>
      <c r="H39" s="2" t="n">
        <v>0.981545388496399</v>
      </c>
      <c r="I39" s="2" t="n">
        <v>0.0981721349249368</v>
      </c>
      <c r="J39" s="2" t="n">
        <v>0.287716052261062</v>
      </c>
      <c r="K39" s="2" t="n">
        <v>6.88201957874245</v>
      </c>
      <c r="L39" s="2" t="n">
        <v>0.827</v>
      </c>
      <c r="M39" s="2" t="n">
        <v>0.131</v>
      </c>
      <c r="N39" s="2" t="n">
        <v>14.592</v>
      </c>
      <c r="O39" s="2" t="s">
        <v>41</v>
      </c>
      <c r="P39" s="2" t="n">
        <v>137.2</v>
      </c>
      <c r="Q39" s="2" t="n">
        <v>54.1</v>
      </c>
      <c r="R39" s="2" t="n">
        <v>6.859</v>
      </c>
      <c r="S39" s="2" t="n">
        <v>0.551947909677575</v>
      </c>
      <c r="T39" s="2" t="n">
        <v>0.0261268738288447</v>
      </c>
      <c r="U39" s="2" t="n">
        <v>-0.493572766982545</v>
      </c>
      <c r="V39" s="2" t="n">
        <v>0.324486120313388</v>
      </c>
      <c r="W39" s="2" t="n">
        <v>0.141321825589483</v>
      </c>
      <c r="X39" s="2" t="n">
        <v>0.125944386941476</v>
      </c>
      <c r="Y39" s="2" t="n">
        <v>0.141334811459824</v>
      </c>
      <c r="Z39" s="2" t="n">
        <v>0.178462705904986</v>
      </c>
      <c r="AA39" s="2" t="n">
        <v>0.148508812005266</v>
      </c>
      <c r="AB39" s="2" t="n">
        <v>0.125502722378025</v>
      </c>
      <c r="AC39" s="2" t="n">
        <v>0.10813911096435</v>
      </c>
      <c r="AD39" s="2" t="n">
        <v>0.101487698472986</v>
      </c>
      <c r="AE39" s="2" t="n">
        <v>0.0635203588165369</v>
      </c>
      <c r="AF39" s="2" t="n">
        <v>0.00709939305655067</v>
      </c>
      <c r="AG39" s="2" t="n">
        <v>1.14844258342355</v>
      </c>
      <c r="AH39" s="3" t="b">
        <f aca="false">TRUE()</f>
        <v>1</v>
      </c>
      <c r="AI39" s="3" t="n">
        <v>0.957883949247087</v>
      </c>
      <c r="AJ39" s="3" t="b">
        <f aca="false">TRUE()</f>
        <v>1</v>
      </c>
      <c r="AK39" s="3" t="n">
        <v>0.44004830094479</v>
      </c>
      <c r="AL39" s="3" t="b">
        <f aca="false">TRUE()</f>
        <v>1</v>
      </c>
      <c r="AM39" s="3" t="n">
        <v>-0.1210214428150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0</v>
      </c>
      <c r="F40" s="2" t="n">
        <v>27.8972710309476</v>
      </c>
      <c r="G40" s="2" t="n">
        <v>0.817438692098093</v>
      </c>
      <c r="H40" s="2" t="n">
        <v>0.984609506021758</v>
      </c>
      <c r="I40" s="2" t="n">
        <v>0.12763595347089</v>
      </c>
      <c r="J40" s="2" t="n">
        <v>0.367206728438088</v>
      </c>
      <c r="K40" s="2" t="n">
        <v>5.06583556206287</v>
      </c>
      <c r="L40" s="2" t="n">
        <v>0.817</v>
      </c>
      <c r="M40" s="2" t="n">
        <v>0.105</v>
      </c>
      <c r="N40" s="2" t="n">
        <v>11</v>
      </c>
      <c r="O40" s="2" t="s">
        <v>41</v>
      </c>
      <c r="P40" s="2" t="n">
        <v>92.2</v>
      </c>
      <c r="Q40" s="2" t="n">
        <v>35.7</v>
      </c>
      <c r="R40" s="2" t="n">
        <v>4.609</v>
      </c>
      <c r="S40" s="2" t="n">
        <v>0.475069528168929</v>
      </c>
      <c r="T40" s="2" t="n">
        <v>-0.275066975497882</v>
      </c>
      <c r="U40" s="2" t="n">
        <v>-0.601182052442716</v>
      </c>
      <c r="V40" s="2" t="n">
        <v>0.155891389317922</v>
      </c>
      <c r="W40" s="2" t="n">
        <v>0.0325496882135933</v>
      </c>
      <c r="X40" s="2" t="n">
        <v>0.0507813820834171</v>
      </c>
      <c r="Y40" s="2" t="n">
        <v>0.111395975677055</v>
      </c>
      <c r="Z40" s="2" t="n">
        <v>0.153588039236929</v>
      </c>
      <c r="AA40" s="2" t="n">
        <v>0.163940964517366</v>
      </c>
      <c r="AB40" s="2" t="n">
        <v>0.166856698229432</v>
      </c>
      <c r="AC40" s="2" t="n">
        <v>0.139528266184995</v>
      </c>
      <c r="AD40" s="2" t="n">
        <v>0.133119398006967</v>
      </c>
      <c r="AE40" s="2" t="n">
        <v>0.0722758017645704</v>
      </c>
      <c r="AF40" s="2" t="n">
        <v>0.00851347429926832</v>
      </c>
      <c r="AG40" s="2" t="n">
        <v>-0.0436438369462023</v>
      </c>
      <c r="AH40" s="3" t="b">
        <f aca="false">TRUE()</f>
        <v>1</v>
      </c>
      <c r="AI40" s="3" t="n">
        <v>0.846081753093281</v>
      </c>
      <c r="AJ40" s="3" t="b">
        <f aca="false">TRUE()</f>
        <v>1</v>
      </c>
      <c r="AK40" s="3" t="n">
        <v>-0.2932088550837</v>
      </c>
      <c r="AL40" s="3" t="b">
        <f aca="false">TRUE()</f>
        <v>1</v>
      </c>
      <c r="AM40" s="3" t="n">
        <v>-1.530067995642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</v>
      </c>
      <c r="E41" s="2" t="n">
        <v>3</v>
      </c>
      <c r="F41" s="2" t="n">
        <v>30.3432488842396</v>
      </c>
      <c r="G41" s="2" t="n">
        <v>0.665976535541753</v>
      </c>
      <c r="H41" s="2" t="n">
        <v>0.986197810185565</v>
      </c>
      <c r="I41" s="2" t="n">
        <v>0.115282056733856</v>
      </c>
      <c r="J41" s="2" t="n">
        <v>0.282906553294671</v>
      </c>
      <c r="K41" s="2" t="n">
        <v>6.05093954407249</v>
      </c>
      <c r="L41" s="2" t="n">
        <v>0.7</v>
      </c>
      <c r="M41" s="2" t="n">
        <v>0.105</v>
      </c>
      <c r="N41" s="2" t="n">
        <v>12.867</v>
      </c>
      <c r="O41" s="2" t="s">
        <v>41</v>
      </c>
      <c r="P41" s="2" t="n">
        <v>117.6</v>
      </c>
      <c r="Q41" s="2" t="n">
        <v>46.1</v>
      </c>
      <c r="R41" s="2" t="n">
        <v>5.879</v>
      </c>
      <c r="S41" s="2" t="n">
        <v>0.511992140073896</v>
      </c>
      <c r="T41" s="2" t="n">
        <v>-0.20770483371805</v>
      </c>
      <c r="U41" s="2" t="n">
        <v>-0.765035155628515</v>
      </c>
      <c r="V41" s="2" t="n">
        <v>0.100226750667042</v>
      </c>
      <c r="W41" s="2" t="n">
        <v>0.0504049378895912</v>
      </c>
      <c r="X41" s="2" t="n">
        <v>0.0431174211183305</v>
      </c>
      <c r="Y41" s="2" t="n">
        <v>0.110636573175193</v>
      </c>
      <c r="Z41" s="2" t="n">
        <v>0.152508770677226</v>
      </c>
      <c r="AA41" s="2" t="n">
        <v>0.158109710262173</v>
      </c>
      <c r="AB41" s="2" t="n">
        <v>0.158068264568354</v>
      </c>
      <c r="AC41" s="2" t="n">
        <v>0.133706515720395</v>
      </c>
      <c r="AD41" s="2" t="n">
        <v>0.140871074672691</v>
      </c>
      <c r="AE41" s="2" t="n">
        <v>0.0942038308977863</v>
      </c>
      <c r="AF41" s="2" t="n">
        <v>0.00877783890785096</v>
      </c>
      <c r="AG41" s="2" t="n">
        <v>0.602947625604381</v>
      </c>
      <c r="AH41" s="3" t="b">
        <f aca="false">TRUE()</f>
        <v>1</v>
      </c>
      <c r="AI41" s="3" t="n">
        <v>-0.462003941906243</v>
      </c>
      <c r="AJ41" s="3" t="b">
        <f aca="false">TRUE()</f>
        <v>1</v>
      </c>
      <c r="AK41" s="3" t="n">
        <v>-0.2932088550837</v>
      </c>
      <c r="AL41" s="3" t="b">
        <f aca="false">TRUE()</f>
        <v>1</v>
      </c>
      <c r="AM41" s="3" t="n">
        <v>-0.73473949693523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</v>
      </c>
      <c r="E42" s="2" t="n">
        <v>0</v>
      </c>
      <c r="F42" s="2" t="n">
        <v>27.8972710309476</v>
      </c>
      <c r="G42" s="2" t="n">
        <v>0.82560706401766</v>
      </c>
      <c r="H42" s="2" t="n">
        <v>0.991345183840336</v>
      </c>
      <c r="I42" s="2" t="n">
        <v>0.0933617468348105</v>
      </c>
      <c r="J42" s="2" t="n">
        <v>0.274446757903779</v>
      </c>
      <c r="K42" s="2" t="n">
        <v>7.57534151061261</v>
      </c>
      <c r="L42" s="2" t="n">
        <v>0.893</v>
      </c>
      <c r="M42" s="2" t="n">
        <v>0.139</v>
      </c>
      <c r="N42" s="2" t="n">
        <v>15.995</v>
      </c>
      <c r="O42" s="2" t="s">
        <v>41</v>
      </c>
      <c r="P42" s="2" t="n">
        <v>87.8</v>
      </c>
      <c r="Q42" s="2" t="n">
        <v>28.7</v>
      </c>
      <c r="R42" s="2" t="n">
        <v>4.39</v>
      </c>
      <c r="S42" s="2" t="n">
        <v>0.467689539533454</v>
      </c>
      <c r="T42" s="2" t="n">
        <v>-0.0148971786299342</v>
      </c>
      <c r="U42" s="2" t="n">
        <v>-0.379744151394778</v>
      </c>
      <c r="V42" s="2" t="n">
        <v>0.0953770776008034</v>
      </c>
      <c r="W42" s="2" t="n">
        <v>0.00691617793860733</v>
      </c>
      <c r="X42" s="2" t="n">
        <v>0.0603440548243712</v>
      </c>
      <c r="Y42" s="2" t="n">
        <v>0.117730745861801</v>
      </c>
      <c r="Z42" s="2" t="n">
        <v>0.121706821228847</v>
      </c>
      <c r="AA42" s="2" t="n">
        <v>0.163862822294719</v>
      </c>
      <c r="AB42" s="2" t="n">
        <v>0.172517433247799</v>
      </c>
      <c r="AC42" s="2" t="n">
        <v>0.147073159080951</v>
      </c>
      <c r="AD42" s="2" t="n">
        <v>0.118549735881717</v>
      </c>
      <c r="AE42" s="2" t="n">
        <v>0.0878027274627226</v>
      </c>
      <c r="AF42" s="2" t="n">
        <v>0.0104125001170711</v>
      </c>
      <c r="AG42" s="2" t="n">
        <v>1.60351742844833</v>
      </c>
      <c r="AH42" s="3" t="b">
        <f aca="false">TRUE()</f>
        <v>1</v>
      </c>
      <c r="AI42" s="3" t="n">
        <v>1.6957784438622</v>
      </c>
      <c r="AJ42" s="3" t="b">
        <f aca="false">TRUE()</f>
        <v>1</v>
      </c>
      <c r="AK42" s="3" t="n">
        <v>0.665665887415094</v>
      </c>
      <c r="AL42" s="3" t="b">
        <f aca="false">TRUE()</f>
        <v>1</v>
      </c>
      <c r="AM42" s="3" t="n">
        <v>-1.6678414363628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6</v>
      </c>
      <c r="E43" s="2" t="n">
        <v>1</v>
      </c>
      <c r="F43" s="2" t="n">
        <v>24.2277453179541</v>
      </c>
      <c r="G43" s="2" t="n">
        <v>0.874692874692875</v>
      </c>
      <c r="H43" s="2" t="n">
        <v>0.980507755978654</v>
      </c>
      <c r="I43" s="2" t="n">
        <v>0.223838655765787</v>
      </c>
      <c r="J43" s="2" t="n">
        <v>0.418212479135349</v>
      </c>
      <c r="K43" s="2" t="n">
        <v>4.10837297638398</v>
      </c>
      <c r="L43" s="2" t="n">
        <v>0.768</v>
      </c>
      <c r="M43" s="2" t="n">
        <v>0.11</v>
      </c>
      <c r="N43" s="2" t="n">
        <v>9.14</v>
      </c>
      <c r="O43" s="2" t="s">
        <v>41</v>
      </c>
      <c r="P43" s="2" t="n">
        <v>170.9</v>
      </c>
      <c r="Q43" s="2" t="n">
        <v>55.6</v>
      </c>
      <c r="R43" s="2" t="n">
        <v>8.544</v>
      </c>
      <c r="S43" s="2" t="n">
        <v>0.513863714854285</v>
      </c>
      <c r="T43" s="2" t="n">
        <v>-0.377055190073384</v>
      </c>
      <c r="U43" s="2" t="n">
        <v>-0.669116340182799</v>
      </c>
      <c r="V43" s="2" t="n">
        <v>0.144617408466042</v>
      </c>
      <c r="W43" s="2" t="n">
        <v>0.0440779159452339</v>
      </c>
      <c r="X43" s="2" t="n">
        <v>0.0717673277181523</v>
      </c>
      <c r="Y43" s="2" t="n">
        <v>0.129411149044569</v>
      </c>
      <c r="Z43" s="2" t="n">
        <v>0.150395761015518</v>
      </c>
      <c r="AA43" s="2" t="n">
        <v>0.140780499403143</v>
      </c>
      <c r="AB43" s="2" t="n">
        <v>0.144324327861862</v>
      </c>
      <c r="AC43" s="2" t="n">
        <v>0.135134788478631</v>
      </c>
      <c r="AD43" s="2" t="n">
        <v>0.118037909357193</v>
      </c>
      <c r="AE43" s="2" t="n">
        <v>0.0846836842299251</v>
      </c>
      <c r="AF43" s="2" t="n">
        <v>0.0254645528910063</v>
      </c>
      <c r="AG43" s="2" t="n">
        <v>-0.672092350928073</v>
      </c>
      <c r="AH43" s="3" t="b">
        <f aca="false">TRUE()</f>
        <v>1</v>
      </c>
      <c r="AI43" s="3" t="n">
        <v>0.298250991939635</v>
      </c>
      <c r="AJ43" s="3" t="b">
        <f aca="false">TRUE()</f>
        <v>1</v>
      </c>
      <c r="AK43" s="3" t="n">
        <v>-0.152197863539759</v>
      </c>
      <c r="AL43" s="3" t="b">
        <f aca="false">TRUE()</f>
        <v>1</v>
      </c>
      <c r="AM43" s="3" t="n">
        <v>0.93419786452429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6</v>
      </c>
      <c r="E44" s="2" t="n">
        <v>2</v>
      </c>
      <c r="F44" s="2" t="n">
        <v>18.434948822922</v>
      </c>
      <c r="G44" s="2" t="n">
        <v>0.823350253807107</v>
      </c>
      <c r="H44" s="2" t="n">
        <v>0.982291132428786</v>
      </c>
      <c r="I44" s="2" t="n">
        <v>0.13875265664878</v>
      </c>
      <c r="J44" s="2" t="n">
        <v>0.375195277897588</v>
      </c>
      <c r="K44" s="2" t="n">
        <v>4.76623278847298</v>
      </c>
      <c r="L44" s="2" t="n">
        <v>0.768</v>
      </c>
      <c r="M44" s="2" t="n">
        <v>0.113</v>
      </c>
      <c r="N44" s="2" t="n">
        <v>10.311</v>
      </c>
      <c r="O44" s="2" t="s">
        <v>41</v>
      </c>
      <c r="P44" s="2" t="n">
        <v>147.9</v>
      </c>
      <c r="Q44" s="2" t="n">
        <v>51.6</v>
      </c>
      <c r="R44" s="2" t="n">
        <v>7.395</v>
      </c>
      <c r="S44" s="2" t="n">
        <v>0.538770936809407</v>
      </c>
      <c r="T44" s="2" t="n">
        <v>-0.25378004123144</v>
      </c>
      <c r="U44" s="2" t="n">
        <v>-0.688680606377848</v>
      </c>
      <c r="V44" s="2" t="n">
        <v>0.11135489843243</v>
      </c>
      <c r="W44" s="2" t="n">
        <v>0.0508797435424264</v>
      </c>
      <c r="X44" s="2" t="n">
        <v>0.0494030924333621</v>
      </c>
      <c r="Y44" s="2" t="n">
        <v>0.112217498278581</v>
      </c>
      <c r="Z44" s="2" t="n">
        <v>0.1423968505506</v>
      </c>
      <c r="AA44" s="2" t="n">
        <v>0.159062064972851</v>
      </c>
      <c r="AB44" s="2" t="n">
        <v>0.155128789981712</v>
      </c>
      <c r="AC44" s="2" t="n">
        <v>0.142444874432221</v>
      </c>
      <c r="AD44" s="2" t="n">
        <v>0.119529719381791</v>
      </c>
      <c r="AE44" s="2" t="n">
        <v>0.0938189835692734</v>
      </c>
      <c r="AF44" s="2" t="n">
        <v>0.0259981263996074</v>
      </c>
      <c r="AG44" s="2" t="n">
        <v>-0.240293732893736</v>
      </c>
      <c r="AH44" s="3" t="b">
        <f aca="false">TRUE()</f>
        <v>1</v>
      </c>
      <c r="AI44" s="3" t="n">
        <v>0.298250991939635</v>
      </c>
      <c r="AJ44" s="3" t="b">
        <f aca="false">TRUE()</f>
        <v>1</v>
      </c>
      <c r="AK44" s="3" t="n">
        <v>-0.0675912686133951</v>
      </c>
      <c r="AL44" s="3" t="b">
        <f aca="false">TRUE()</f>
        <v>1</v>
      </c>
      <c r="AM44" s="3" t="n">
        <v>0.21401851530161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8</v>
      </c>
      <c r="E45" s="2" t="n">
        <v>1</v>
      </c>
      <c r="F45" s="2" t="n">
        <v>23.6293777306568</v>
      </c>
      <c r="G45" s="2" t="n">
        <v>0.845764854614412</v>
      </c>
      <c r="H45" s="2" t="n">
        <v>0.984200881773528</v>
      </c>
      <c r="I45" s="2" t="n">
        <v>0.170359451085565</v>
      </c>
      <c r="J45" s="2" t="n">
        <v>0.38242548079161</v>
      </c>
      <c r="K45" s="2" t="n">
        <v>4.17628915432233</v>
      </c>
      <c r="L45" s="2" t="n">
        <v>0.738</v>
      </c>
      <c r="M45" s="2" t="n">
        <v>0.118</v>
      </c>
      <c r="N45" s="2" t="n">
        <v>9.169</v>
      </c>
      <c r="O45" s="2" t="s">
        <v>41</v>
      </c>
      <c r="P45" s="2" t="n">
        <v>151.1</v>
      </c>
      <c r="Q45" s="2" t="n">
        <v>61.7</v>
      </c>
      <c r="R45" s="2" t="n">
        <v>7.557</v>
      </c>
      <c r="S45" s="2" t="n">
        <v>0.28586932788162</v>
      </c>
      <c r="T45" s="2" t="n">
        <v>-0.311004867558599</v>
      </c>
      <c r="U45" s="2" t="n">
        <v>-0.999770935034929</v>
      </c>
      <c r="V45" s="2" t="n">
        <v>0.0383065242915638</v>
      </c>
      <c r="W45" s="2" t="n">
        <v>0.0741395599052458</v>
      </c>
      <c r="X45" s="2" t="n">
        <v>0.0994072975438739</v>
      </c>
      <c r="Y45" s="2" t="n">
        <v>0.127665517185581</v>
      </c>
      <c r="Z45" s="2" t="n">
        <v>0.115758379919124</v>
      </c>
      <c r="AA45" s="2" t="n">
        <v>0.126190344058841</v>
      </c>
      <c r="AB45" s="2" t="n">
        <v>0.155116037551336</v>
      </c>
      <c r="AC45" s="2" t="n">
        <v>0.152631553040795</v>
      </c>
      <c r="AD45" s="2" t="n">
        <v>0.129545178940622</v>
      </c>
      <c r="AE45" s="2" t="n">
        <v>0.0779026176788769</v>
      </c>
      <c r="AF45" s="2" t="n">
        <v>0.0157830740809503</v>
      </c>
      <c r="AG45" s="2" t="n">
        <v>-0.627514294574653</v>
      </c>
      <c r="AH45" s="3" t="b">
        <f aca="false">TRUE()</f>
        <v>1</v>
      </c>
      <c r="AI45" s="3" t="n">
        <v>-0.0371555965217815</v>
      </c>
      <c r="AJ45" s="3" t="b">
        <f aca="false">TRUE()</f>
        <v>1</v>
      </c>
      <c r="AK45" s="3" t="n">
        <v>0.0734197229305448</v>
      </c>
      <c r="AL45" s="3" t="b">
        <f aca="false">TRUE()</f>
        <v>1</v>
      </c>
      <c r="AM45" s="3" t="n">
        <v>0.31421738128041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8</v>
      </c>
      <c r="E46" s="2" t="n">
        <v>2</v>
      </c>
      <c r="F46" s="2" t="n">
        <v>26.565051177078</v>
      </c>
      <c r="G46" s="2" t="n">
        <v>0.697178251892636</v>
      </c>
      <c r="H46" s="2" t="n">
        <v>0.992454407618152</v>
      </c>
      <c r="I46" s="2" t="n">
        <v>0.0936124008431354</v>
      </c>
      <c r="J46" s="2" t="n">
        <v>0.235998191148508</v>
      </c>
      <c r="K46" s="2" t="n">
        <v>6.82978320756334</v>
      </c>
      <c r="L46" s="2" t="n">
        <v>0.663</v>
      </c>
      <c r="M46" s="2" t="n">
        <v>0.145</v>
      </c>
      <c r="N46" s="2" t="n">
        <v>14.394</v>
      </c>
      <c r="O46" s="2" t="s">
        <v>41</v>
      </c>
      <c r="P46" s="2" t="n">
        <v>158.4</v>
      </c>
      <c r="Q46" s="2" t="n">
        <v>50.6</v>
      </c>
      <c r="R46" s="2" t="n">
        <v>7.919</v>
      </c>
      <c r="S46" s="2" t="n">
        <v>0.426425997452041</v>
      </c>
      <c r="T46" s="2" t="n">
        <v>-0.281705510659454</v>
      </c>
      <c r="U46" s="2" t="n">
        <v>-0.336758260837699</v>
      </c>
      <c r="V46" s="2" t="n">
        <v>0.240991694068117</v>
      </c>
      <c r="W46" s="2" t="n">
        <v>0.0759581636490813</v>
      </c>
      <c r="X46" s="2" t="n">
        <v>0.109096532973163</v>
      </c>
      <c r="Y46" s="2" t="n">
        <v>0.160772238850339</v>
      </c>
      <c r="Z46" s="2" t="n">
        <v>0.159234991579932</v>
      </c>
      <c r="AA46" s="2" t="n">
        <v>0.132423885793361</v>
      </c>
      <c r="AB46" s="2" t="n">
        <v>0.122979314854373</v>
      </c>
      <c r="AC46" s="2" t="n">
        <v>0.122214798035106</v>
      </c>
      <c r="AD46" s="2" t="n">
        <v>0.105833502335907</v>
      </c>
      <c r="AE46" s="2" t="n">
        <v>0.0658520322195447</v>
      </c>
      <c r="AF46" s="2" t="n">
        <v>0.0215927033582745</v>
      </c>
      <c r="AG46" s="2" t="n">
        <v>1.11415626212563</v>
      </c>
      <c r="AH46" s="3" t="b">
        <f aca="false">TRUE()</f>
        <v>1</v>
      </c>
      <c r="AI46" s="3" t="n">
        <v>-0.875672067675322</v>
      </c>
      <c r="AJ46" s="3" t="b">
        <f aca="false">TRUE()</f>
        <v>1</v>
      </c>
      <c r="AK46" s="3" t="n">
        <v>0.834879077267822</v>
      </c>
      <c r="AL46" s="3" t="b">
        <f aca="false">TRUE()</f>
        <v>1</v>
      </c>
      <c r="AM46" s="3" t="n">
        <v>0.54279604429457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8</v>
      </c>
      <c r="E47" s="2" t="n">
        <v>3</v>
      </c>
      <c r="F47" s="2" t="n">
        <v>17.1027289690524</v>
      </c>
      <c r="G47" s="2" t="n">
        <v>0.879684418145957</v>
      </c>
      <c r="H47" s="2" t="n">
        <v>0.975089640594516</v>
      </c>
      <c r="I47" s="2" t="n">
        <v>0.219083656231436</v>
      </c>
      <c r="J47" s="2" t="n">
        <v>0.470395106063862</v>
      </c>
      <c r="K47" s="2" t="n">
        <v>3.02959747100273</v>
      </c>
      <c r="L47" s="2" t="n">
        <v>0.669</v>
      </c>
      <c r="M47" s="2" t="n">
        <v>0.088</v>
      </c>
      <c r="N47" s="2" t="n">
        <v>6.828</v>
      </c>
      <c r="O47" s="2" t="s">
        <v>41</v>
      </c>
      <c r="P47" s="2" t="n">
        <v>189.8</v>
      </c>
      <c r="Q47" s="2" t="n">
        <v>60.7</v>
      </c>
      <c r="R47" s="2" t="n">
        <v>9.491</v>
      </c>
      <c r="S47" s="2" t="n">
        <v>0.596039252435977</v>
      </c>
      <c r="T47" s="2" t="n">
        <v>-0.39683299607108</v>
      </c>
      <c r="U47" s="2" t="n">
        <v>-0.975159157326131</v>
      </c>
      <c r="V47" s="2" t="n">
        <v>0.0278753198689837</v>
      </c>
      <c r="W47" s="2" t="n">
        <v>0.0206343934928523</v>
      </c>
      <c r="X47" s="2" t="n">
        <v>0.0678384657002886</v>
      </c>
      <c r="Y47" s="2" t="n">
        <v>0.107534906292797</v>
      </c>
      <c r="Z47" s="2" t="n">
        <v>0.128460498571351</v>
      </c>
      <c r="AA47" s="2" t="n">
        <v>0.144007286945254</v>
      </c>
      <c r="AB47" s="2" t="n">
        <v>0.148280717093022</v>
      </c>
      <c r="AC47" s="2" t="n">
        <v>0.145690980698892</v>
      </c>
      <c r="AD47" s="2" t="n">
        <v>0.130964679385328</v>
      </c>
      <c r="AE47" s="2" t="n">
        <v>0.0967791262785817</v>
      </c>
      <c r="AF47" s="2" t="n">
        <v>0.0304433390344865</v>
      </c>
      <c r="AG47" s="2" t="n">
        <v>-1.38016687354369</v>
      </c>
      <c r="AH47" s="3" t="b">
        <f aca="false">TRUE()</f>
        <v>1</v>
      </c>
      <c r="AI47" s="3" t="n">
        <v>-0.808590749983039</v>
      </c>
      <c r="AJ47" s="3" t="b">
        <f aca="false">TRUE()</f>
        <v>1</v>
      </c>
      <c r="AK47" s="3" t="n">
        <v>-0.772646226333096</v>
      </c>
      <c r="AL47" s="3" t="b">
        <f aca="false">TRUE()</f>
        <v>1</v>
      </c>
      <c r="AM47" s="3" t="n">
        <v>1.5259974167116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1</v>
      </c>
      <c r="F48" s="2" t="n">
        <v>18.434948822922</v>
      </c>
      <c r="G48" s="2" t="n">
        <v>0.765784114052953</v>
      </c>
      <c r="H48" s="2" t="n">
        <v>0.993965053140114</v>
      </c>
      <c r="I48" s="2" t="n">
        <v>0.0874247751680828</v>
      </c>
      <c r="J48" s="2" t="n">
        <v>0.245927727934185</v>
      </c>
      <c r="K48" s="2" t="n">
        <v>5.70785523873385</v>
      </c>
      <c r="L48" s="2" t="n">
        <v>0.613</v>
      </c>
      <c r="M48" s="2" t="n">
        <v>0.078</v>
      </c>
      <c r="N48" s="2" t="n">
        <v>12.086</v>
      </c>
      <c r="O48" s="2" t="s">
        <v>41</v>
      </c>
      <c r="P48" s="2" t="n">
        <v>179.1</v>
      </c>
      <c r="Q48" s="2" t="n">
        <v>46.5</v>
      </c>
      <c r="R48" s="2" t="n">
        <v>8.957</v>
      </c>
      <c r="S48" s="2" t="n">
        <v>0.657691699125449</v>
      </c>
      <c r="T48" s="2" t="n">
        <v>-0.400937391305678</v>
      </c>
      <c r="U48" s="2" t="n">
        <v>-0.173919903726152</v>
      </c>
      <c r="V48" s="2" t="n">
        <v>0.00288247353883064</v>
      </c>
      <c r="W48" s="2" t="n">
        <v>0.00288247353883064</v>
      </c>
      <c r="X48" s="2" t="n">
        <v>0.0288184412932825</v>
      </c>
      <c r="Y48" s="2" t="n">
        <v>0.0992185095653509</v>
      </c>
      <c r="Z48" s="2" t="n">
        <v>0.127276932023562</v>
      </c>
      <c r="AA48" s="2" t="n">
        <v>0.160492026566989</v>
      </c>
      <c r="AB48" s="2" t="n">
        <v>0.165053782702572</v>
      </c>
      <c r="AC48" s="2" t="n">
        <v>0.151349956168357</v>
      </c>
      <c r="AD48" s="2" t="n">
        <v>0.130099683178619</v>
      </c>
      <c r="AE48" s="2" t="n">
        <v>0.0962098604923484</v>
      </c>
      <c r="AF48" s="2" t="n">
        <v>0.0414808080089195</v>
      </c>
      <c r="AG48" s="2" t="n">
        <v>0.377757811312376</v>
      </c>
      <c r="AH48" s="3" t="b">
        <f aca="false">TRUE()</f>
        <v>1</v>
      </c>
      <c r="AI48" s="3" t="n">
        <v>-1.43468304844435</v>
      </c>
      <c r="AJ48" s="3" t="b">
        <f aca="false">TRUE()</f>
        <v>1</v>
      </c>
      <c r="AK48" s="3" t="n">
        <v>-1.05466820942098</v>
      </c>
      <c r="AL48" s="3" t="b">
        <f aca="false">TRUE()</f>
        <v>1</v>
      </c>
      <c r="AM48" s="3" t="n">
        <v>1.1909574585949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2</v>
      </c>
      <c r="F49" s="2" t="n">
        <v>18.434948822922</v>
      </c>
      <c r="G49" s="2" t="n">
        <v>0.775927327781983</v>
      </c>
      <c r="H49" s="2" t="n">
        <v>0.996253165817748</v>
      </c>
      <c r="I49" s="2" t="n">
        <v>0.0723030766400854</v>
      </c>
      <c r="J49" s="2" t="n">
        <v>0.208329370646576</v>
      </c>
      <c r="K49" s="2" t="n">
        <v>7.29308641081698</v>
      </c>
      <c r="L49" s="2" t="n">
        <v>0.616</v>
      </c>
      <c r="M49" s="2" t="n">
        <v>0.088</v>
      </c>
      <c r="N49" s="2" t="n">
        <v>15.346</v>
      </c>
      <c r="O49" s="2" t="s">
        <v>41</v>
      </c>
      <c r="P49" s="2" t="n">
        <v>162.2</v>
      </c>
      <c r="Q49" s="2" t="n">
        <v>60.2</v>
      </c>
      <c r="R49" s="2" t="n">
        <v>8.11</v>
      </c>
      <c r="S49" s="2" t="n">
        <v>0.513274657928734</v>
      </c>
      <c r="T49" s="2" t="n">
        <v>-0.283155792275968</v>
      </c>
      <c r="U49" s="2" t="n">
        <v>-0.826147974350603</v>
      </c>
      <c r="V49" s="2" t="n">
        <v>0.00561654036850146</v>
      </c>
      <c r="W49" s="2" t="n">
        <v>0.00561654036850146</v>
      </c>
      <c r="X49" s="2" t="n">
        <v>0.0318052034143786</v>
      </c>
      <c r="Y49" s="2" t="n">
        <v>0.100937311648822</v>
      </c>
      <c r="Z49" s="2" t="n">
        <v>0.137079163776534</v>
      </c>
      <c r="AA49" s="2" t="n">
        <v>0.157567214233106</v>
      </c>
      <c r="AB49" s="2" t="n">
        <v>0.157724648531105</v>
      </c>
      <c r="AC49" s="2" t="n">
        <v>0.154700151810455</v>
      </c>
      <c r="AD49" s="2" t="n">
        <v>0.144192573280881</v>
      </c>
      <c r="AE49" s="2" t="n">
        <v>0.0945592820643503</v>
      </c>
      <c r="AF49" s="2" t="n">
        <v>0.0214344512403691</v>
      </c>
      <c r="AG49" s="2" t="n">
        <v>1.41825400334582</v>
      </c>
      <c r="AH49" s="3" t="b">
        <f aca="false">TRUE()</f>
        <v>1</v>
      </c>
      <c r="AI49" s="3" t="n">
        <v>-1.40114238959821</v>
      </c>
      <c r="AJ49" s="3" t="b">
        <f aca="false">TRUE()</f>
        <v>1</v>
      </c>
      <c r="AK49" s="3" t="n">
        <v>-0.772646226333096</v>
      </c>
      <c r="AL49" s="3" t="b">
        <f aca="false">TRUE()</f>
        <v>1</v>
      </c>
      <c r="AM49" s="3" t="n">
        <v>0.66178219764441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0</v>
      </c>
      <c r="E50" s="2" t="n">
        <v>0</v>
      </c>
      <c r="F50" s="2" t="n">
        <v>17.1027289690524</v>
      </c>
      <c r="G50" s="2" t="n">
        <v>0.814102564102564</v>
      </c>
      <c r="H50" s="2" t="n">
        <v>0.989849247770263</v>
      </c>
      <c r="I50" s="2" t="n">
        <v>0.121374683566422</v>
      </c>
      <c r="J50" s="2" t="n">
        <v>0.309530297567846</v>
      </c>
      <c r="K50" s="2" t="n">
        <v>5.90685329472973</v>
      </c>
      <c r="L50" s="2" t="n">
        <v>0.771</v>
      </c>
      <c r="M50" s="2" t="n">
        <v>0.104</v>
      </c>
      <c r="N50" s="2" t="n">
        <v>12.623</v>
      </c>
      <c r="O50" s="2" t="s">
        <v>41</v>
      </c>
      <c r="P50" s="2" t="n">
        <v>109.9</v>
      </c>
      <c r="Q50" s="2" t="n">
        <v>34.9</v>
      </c>
      <c r="R50" s="2" t="n">
        <v>5.496</v>
      </c>
      <c r="S50" s="2" t="n">
        <v>0.580660256299241</v>
      </c>
      <c r="T50" s="2" t="n">
        <v>-0.199999787449992</v>
      </c>
      <c r="U50" s="2" t="n">
        <v>-0.423591607215841</v>
      </c>
      <c r="V50" s="2" t="n">
        <v>0.0154429209596645</v>
      </c>
      <c r="W50" s="2" t="n">
        <v>0.0102610742418849</v>
      </c>
      <c r="X50" s="2" t="n">
        <v>0.0270975779460488</v>
      </c>
      <c r="Y50" s="2" t="n">
        <v>0.106628526547444</v>
      </c>
      <c r="Z50" s="2" t="n">
        <v>0.15370166920162</v>
      </c>
      <c r="AA50" s="2" t="n">
        <v>0.147912492997999</v>
      </c>
      <c r="AB50" s="2" t="n">
        <v>0.156035772942289</v>
      </c>
      <c r="AC50" s="2" t="n">
        <v>0.157896207468575</v>
      </c>
      <c r="AD50" s="2" t="n">
        <v>0.135722503992375</v>
      </c>
      <c r="AE50" s="2" t="n">
        <v>0.0960691718356389</v>
      </c>
      <c r="AF50" s="2" t="n">
        <v>0.0189360770680088</v>
      </c>
      <c r="AG50" s="2" t="n">
        <v>0.508373915217073</v>
      </c>
      <c r="AH50" s="3" t="b">
        <f aca="false">TRUE()</f>
        <v>1</v>
      </c>
      <c r="AI50" s="3" t="n">
        <v>0.331791650785777</v>
      </c>
      <c r="AJ50" s="3" t="b">
        <f aca="false">TRUE()</f>
        <v>1</v>
      </c>
      <c r="AK50" s="3" t="n">
        <v>-0.321411053392488</v>
      </c>
      <c r="AL50" s="3" t="b">
        <f aca="false">TRUE()</f>
        <v>1</v>
      </c>
      <c r="AM50" s="3" t="n">
        <v>-0.97584301819673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1</v>
      </c>
      <c r="E51" s="2" t="n">
        <v>1</v>
      </c>
      <c r="F51" s="2" t="n">
        <v>39.8055710922652</v>
      </c>
      <c r="G51" s="2" t="n">
        <v>0.577472527472527</v>
      </c>
      <c r="H51" s="2" t="n">
        <v>0.974084969248342</v>
      </c>
      <c r="I51" s="2" t="n">
        <v>0.0995073439557299</v>
      </c>
      <c r="J51" s="2" t="n">
        <v>0.262259608463418</v>
      </c>
      <c r="K51" s="2" t="n">
        <v>6.69493054732152</v>
      </c>
      <c r="L51" s="2" t="n">
        <v>0.717</v>
      </c>
      <c r="M51" s="2" t="n">
        <v>0.11</v>
      </c>
      <c r="N51" s="2" t="n">
        <v>14.177</v>
      </c>
      <c r="O51" s="2" t="s">
        <v>41</v>
      </c>
      <c r="P51" s="2" t="n">
        <v>141.8</v>
      </c>
      <c r="Q51" s="2" t="n">
        <v>50.8</v>
      </c>
      <c r="R51" s="2" t="n">
        <v>7.092</v>
      </c>
      <c r="S51" s="2" t="n">
        <v>0.363279442374274</v>
      </c>
      <c r="T51" s="2" t="n">
        <v>-0.322120784196706</v>
      </c>
      <c r="U51" s="2" t="n">
        <v>-0.568889408332279</v>
      </c>
      <c r="V51" s="2" t="n">
        <v>0.173788045306208</v>
      </c>
      <c r="W51" s="2" t="n">
        <v>0.0490702066177502</v>
      </c>
      <c r="X51" s="2" t="n">
        <v>0.0655661716939661</v>
      </c>
      <c r="Y51" s="2" t="n">
        <v>0.140745136980486</v>
      </c>
      <c r="Z51" s="2" t="n">
        <v>0.163133044484635</v>
      </c>
      <c r="AA51" s="2" t="n">
        <v>0.143526064662734</v>
      </c>
      <c r="AB51" s="2" t="n">
        <v>0.130680907075884</v>
      </c>
      <c r="AC51" s="2" t="n">
        <v>0.138687035491684</v>
      </c>
      <c r="AD51" s="2" t="n">
        <v>0.127022482088865</v>
      </c>
      <c r="AE51" s="2" t="n">
        <v>0.07674693509649</v>
      </c>
      <c r="AF51" s="2" t="n">
        <v>0.0138922224252559</v>
      </c>
      <c r="AG51" s="2" t="n">
        <v>1.02564319101134</v>
      </c>
      <c r="AH51" s="3" t="b">
        <f aca="false">TRUE()</f>
        <v>1</v>
      </c>
      <c r="AI51" s="3" t="n">
        <v>-0.271940208444773</v>
      </c>
      <c r="AJ51" s="3" t="b">
        <f aca="false">TRUE()</f>
        <v>1</v>
      </c>
      <c r="AK51" s="3" t="n">
        <v>-0.152197863539759</v>
      </c>
      <c r="AL51" s="3" t="b">
        <f aca="false">TRUE()</f>
        <v>1</v>
      </c>
      <c r="AM51" s="3" t="n">
        <v>0.02301442702950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1</v>
      </c>
      <c r="E52" s="2" t="n">
        <v>2</v>
      </c>
      <c r="F52" s="2" t="n">
        <v>27.8972710309476</v>
      </c>
      <c r="G52" s="2" t="n">
        <v>0.812581913499345</v>
      </c>
      <c r="H52" s="2" t="n">
        <v>0.983965005115859</v>
      </c>
      <c r="I52" s="2" t="n">
        <v>0.140514154100356</v>
      </c>
      <c r="J52" s="2" t="n">
        <v>0.385936381307058</v>
      </c>
      <c r="K52" s="2" t="n">
        <v>4.07789469360173</v>
      </c>
      <c r="L52" s="2" t="n">
        <v>0.68</v>
      </c>
      <c r="M52" s="2" t="n">
        <v>0.125</v>
      </c>
      <c r="N52" s="2" t="n">
        <v>8.918</v>
      </c>
      <c r="O52" s="2" t="s">
        <v>41</v>
      </c>
      <c r="P52" s="2" t="n">
        <v>162.4</v>
      </c>
      <c r="Q52" s="2" t="n">
        <v>56.5</v>
      </c>
      <c r="R52" s="2" t="n">
        <v>8.118</v>
      </c>
      <c r="S52" s="2" t="n">
        <v>0.502987473465361</v>
      </c>
      <c r="T52" s="2" t="n">
        <v>-0.353436324019244</v>
      </c>
      <c r="U52" s="2" t="n">
        <v>-0.782414002208313</v>
      </c>
      <c r="V52" s="2" t="n">
        <v>0.0217571591360216</v>
      </c>
      <c r="W52" s="2" t="n">
        <v>0.0217571591360216</v>
      </c>
      <c r="X52" s="2" t="n">
        <v>0.0201969172187734</v>
      </c>
      <c r="Y52" s="2" t="n">
        <v>0.0880302666754269</v>
      </c>
      <c r="Z52" s="2" t="n">
        <v>0.150264557925331</v>
      </c>
      <c r="AA52" s="2" t="n">
        <v>0.167373476083355</v>
      </c>
      <c r="AB52" s="2" t="n">
        <v>0.161866394456919</v>
      </c>
      <c r="AC52" s="2" t="n">
        <v>0.157576225611817</v>
      </c>
      <c r="AD52" s="2" t="n">
        <v>0.139810949794238</v>
      </c>
      <c r="AE52" s="2" t="n">
        <v>0.0829407075314893</v>
      </c>
      <c r="AF52" s="2" t="n">
        <v>0.0319405047026513</v>
      </c>
      <c r="AG52" s="2" t="n">
        <v>-0.692097343091443</v>
      </c>
      <c r="AH52" s="3" t="b">
        <f aca="false">TRUE()</f>
        <v>1</v>
      </c>
      <c r="AI52" s="3" t="n">
        <v>-0.685608334213853</v>
      </c>
      <c r="AJ52" s="3" t="b">
        <f aca="false">TRUE()</f>
        <v>1</v>
      </c>
      <c r="AK52" s="3" t="n">
        <v>0.270835111092061</v>
      </c>
      <c r="AL52" s="3" t="b">
        <f aca="false">TRUE()</f>
        <v>1</v>
      </c>
      <c r="AM52" s="3" t="n">
        <v>0.66804462676808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2</v>
      </c>
      <c r="F53" s="2" t="n">
        <v>54.4623222080256</v>
      </c>
      <c r="G53" s="2" t="n">
        <v>0.632520325203252</v>
      </c>
      <c r="H53" s="2" t="n">
        <v>0.958059873515077</v>
      </c>
      <c r="I53" s="2" t="n">
        <v>0.180894880533958</v>
      </c>
      <c r="J53" s="2" t="n">
        <v>0.360367776898575</v>
      </c>
      <c r="K53" s="2" t="n">
        <v>3.16934185797454</v>
      </c>
      <c r="L53" s="2" t="n">
        <v>0.541</v>
      </c>
      <c r="M53" s="2" t="n">
        <v>0.099</v>
      </c>
      <c r="N53" s="2" t="n">
        <v>7.295</v>
      </c>
      <c r="O53" s="2" t="s">
        <v>41</v>
      </c>
      <c r="P53" s="2" t="n">
        <v>188.6</v>
      </c>
      <c r="Q53" s="2" t="n">
        <v>76.1</v>
      </c>
      <c r="R53" s="2" t="n">
        <v>9.432</v>
      </c>
      <c r="S53" s="2" t="n">
        <v>0.377340996658693</v>
      </c>
      <c r="T53" s="2" t="n">
        <v>0.148672291360519</v>
      </c>
      <c r="U53" s="2" t="n">
        <v>-0.77336376749196</v>
      </c>
      <c r="V53" s="2" t="n">
        <v>0.103977449675891</v>
      </c>
      <c r="W53" s="2" t="n">
        <v>0.0554697866006803</v>
      </c>
      <c r="X53" s="2" t="n">
        <v>0.0320590817121416</v>
      </c>
      <c r="Y53" s="2" t="n">
        <v>0.106792026983225</v>
      </c>
      <c r="Z53" s="2" t="n">
        <v>0.144953585308178</v>
      </c>
      <c r="AA53" s="2" t="n">
        <v>0.169915507483324</v>
      </c>
      <c r="AB53" s="2" t="n">
        <v>0.166747196274299</v>
      </c>
      <c r="AC53" s="2" t="n">
        <v>0.149267616772023</v>
      </c>
      <c r="AD53" s="2" t="n">
        <v>0.113339277156976</v>
      </c>
      <c r="AE53" s="2" t="n">
        <v>0.07129182104754</v>
      </c>
      <c r="AF53" s="2" t="n">
        <v>0.0456338872622941</v>
      </c>
      <c r="AG53" s="2" t="n">
        <v>-1.28844302590376</v>
      </c>
      <c r="AH53" s="3" t="b">
        <f aca="false">TRUE()</f>
        <v>1</v>
      </c>
      <c r="AI53" s="3" t="n">
        <v>-2.23965886075175</v>
      </c>
      <c r="AJ53" s="3" t="b">
        <f aca="false">TRUE()</f>
        <v>1</v>
      </c>
      <c r="AK53" s="3" t="n">
        <v>-0.462422044936427</v>
      </c>
      <c r="AL53" s="3" t="b">
        <f aca="false">TRUE()</f>
        <v>1</v>
      </c>
      <c r="AM53" s="3" t="n">
        <v>1.4884228419695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1</v>
      </c>
      <c r="F54" s="2" t="n">
        <v>30.3432488842396</v>
      </c>
      <c r="G54" s="2" t="n">
        <v>0.812738853503185</v>
      </c>
      <c r="H54" s="2" t="n">
        <v>0.99547255850861</v>
      </c>
      <c r="I54" s="2" t="n">
        <v>0.0765695946404971</v>
      </c>
      <c r="J54" s="2" t="n">
        <v>0.21765693333665</v>
      </c>
      <c r="K54" s="2" t="n">
        <v>7.97865598136338</v>
      </c>
      <c r="L54" s="2" t="n">
        <v>0.737</v>
      </c>
      <c r="M54" s="2" t="n">
        <v>0.106</v>
      </c>
      <c r="N54" s="2" t="n">
        <v>16.683</v>
      </c>
      <c r="O54" s="2" t="s">
        <v>41</v>
      </c>
      <c r="P54" s="2" t="n">
        <v>155.4</v>
      </c>
      <c r="Q54" s="2" t="n">
        <v>49.1</v>
      </c>
      <c r="R54" s="2" t="n">
        <v>7.768</v>
      </c>
      <c r="S54" s="2" t="n">
        <v>0.519497058243882</v>
      </c>
      <c r="T54" s="2" t="n">
        <v>-0.109916730258576</v>
      </c>
      <c r="U54" s="2" t="n">
        <v>-0.770685217955214</v>
      </c>
      <c r="V54" s="2" t="n">
        <v>0.141220558006235</v>
      </c>
      <c r="W54" s="2" t="n">
        <v>0.0321000316697038</v>
      </c>
      <c r="X54" s="2" t="n">
        <v>0.0524329806755526</v>
      </c>
      <c r="Y54" s="2" t="n">
        <v>0.129259959640815</v>
      </c>
      <c r="Z54" s="2" t="n">
        <v>0.162147321824263</v>
      </c>
      <c r="AA54" s="2" t="n">
        <v>0.149722239028674</v>
      </c>
      <c r="AB54" s="2" t="n">
        <v>0.136177947749459</v>
      </c>
      <c r="AC54" s="2" t="n">
        <v>0.150654901671465</v>
      </c>
      <c r="AD54" s="2" t="n">
        <v>0.110780412416892</v>
      </c>
      <c r="AE54" s="2" t="n">
        <v>0.0852402102688075</v>
      </c>
      <c r="AF54" s="2" t="n">
        <v>0.0235840267240711</v>
      </c>
      <c r="AG54" s="2" t="n">
        <v>1.86824044071203</v>
      </c>
      <c r="AH54" s="3" t="b">
        <f aca="false">TRUE()</f>
        <v>1</v>
      </c>
      <c r="AI54" s="3" t="n">
        <v>-0.048335816137162</v>
      </c>
      <c r="AJ54" s="3" t="b">
        <f aca="false">TRUE()</f>
        <v>1</v>
      </c>
      <c r="AK54" s="3" t="n">
        <v>-0.265006656774912</v>
      </c>
      <c r="AL54" s="3" t="b">
        <f aca="false">TRUE()</f>
        <v>1</v>
      </c>
      <c r="AM54" s="3" t="n">
        <v>0.44885960743944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3</v>
      </c>
      <c r="E55" s="2" t="n">
        <v>2</v>
      </c>
      <c r="F55" s="2" t="n">
        <v>30.3432488842396</v>
      </c>
      <c r="G55" s="2" t="n">
        <v>0.783746556473829</v>
      </c>
      <c r="H55" s="2" t="n">
        <v>0.984478315470928</v>
      </c>
      <c r="I55" s="2" t="n">
        <v>0.163982186725737</v>
      </c>
      <c r="J55" s="2" t="n">
        <v>0.360405223082368</v>
      </c>
      <c r="K55" s="2" t="n">
        <v>4.01373010430875</v>
      </c>
      <c r="L55" s="2" t="n">
        <v>0.678</v>
      </c>
      <c r="M55" s="2" t="n">
        <v>0.096</v>
      </c>
      <c r="N55" s="2" t="n">
        <v>8.783</v>
      </c>
      <c r="O55" s="2" t="s">
        <v>41</v>
      </c>
      <c r="P55" s="2" t="n">
        <v>158.3</v>
      </c>
      <c r="Q55" s="2" t="n">
        <v>54.1</v>
      </c>
      <c r="R55" s="2" t="n">
        <v>7.913</v>
      </c>
      <c r="S55" s="2" t="n">
        <v>0.548054241677087</v>
      </c>
      <c r="T55" s="2" t="n">
        <v>-0.150860745301397</v>
      </c>
      <c r="U55" s="2" t="n">
        <v>-0.824926208774788</v>
      </c>
      <c r="V55" s="2" t="n">
        <v>0.0397819815947298</v>
      </c>
      <c r="W55" s="2" t="n">
        <v>0.000687136969273028</v>
      </c>
      <c r="X55" s="2" t="n">
        <v>0.0597075342136146</v>
      </c>
      <c r="Y55" s="2" t="n">
        <v>0.103464760218781</v>
      </c>
      <c r="Z55" s="2" t="n">
        <v>0.125113629340716</v>
      </c>
      <c r="AA55" s="2" t="n">
        <v>0.157173753537975</v>
      </c>
      <c r="AB55" s="2" t="n">
        <v>0.164182478064846</v>
      </c>
      <c r="AC55" s="2" t="n">
        <v>0.155456610368264</v>
      </c>
      <c r="AD55" s="2" t="n">
        <v>0.128652488330693</v>
      </c>
      <c r="AE55" s="2" t="n">
        <v>0.0831006516803775</v>
      </c>
      <c r="AF55" s="2" t="n">
        <v>0.0231480942447341</v>
      </c>
      <c r="AG55" s="2" t="n">
        <v>-0.734212973920854</v>
      </c>
      <c r="AH55" s="3" t="b">
        <f aca="false">TRUE()</f>
        <v>1</v>
      </c>
      <c r="AI55" s="3" t="n">
        <v>-0.707968773444614</v>
      </c>
      <c r="AJ55" s="3" t="b">
        <f aca="false">TRUE()</f>
        <v>1</v>
      </c>
      <c r="AK55" s="3" t="n">
        <v>-0.547028639862792</v>
      </c>
      <c r="AL55" s="3" t="b">
        <f aca="false">TRUE()</f>
        <v>1</v>
      </c>
      <c r="AM55" s="3" t="n">
        <v>0.53966482973273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4</v>
      </c>
      <c r="E56" s="2" t="n">
        <v>1</v>
      </c>
      <c r="F56" s="2" t="n">
        <v>26.565051177078</v>
      </c>
      <c r="G56" s="2" t="n">
        <v>0.667675544794189</v>
      </c>
      <c r="H56" s="2" t="n">
        <v>0.988396981806009</v>
      </c>
      <c r="I56" s="2" t="n">
        <v>0.0829621466117016</v>
      </c>
      <c r="J56" s="2" t="n">
        <v>0.252559112707697</v>
      </c>
      <c r="K56" s="2" t="n">
        <v>6.85389322260809</v>
      </c>
      <c r="L56" s="2" t="n">
        <v>0.736</v>
      </c>
      <c r="M56" s="2" t="n">
        <v>0.081</v>
      </c>
      <c r="N56" s="2" t="n">
        <v>14.44</v>
      </c>
      <c r="O56" s="2" t="s">
        <v>41</v>
      </c>
      <c r="P56" s="2" t="n">
        <v>119.2</v>
      </c>
      <c r="Q56" s="2" t="n">
        <v>42.1</v>
      </c>
      <c r="R56" s="2" t="n">
        <v>5.958</v>
      </c>
      <c r="S56" s="2" t="n">
        <v>0.534538779103099</v>
      </c>
      <c r="T56" s="2" t="n">
        <v>-0.385118230820575</v>
      </c>
      <c r="U56" s="2" t="n">
        <v>-0.432748714529255</v>
      </c>
      <c r="V56" s="2" t="n">
        <v>0.0972339742005635</v>
      </c>
      <c r="W56" s="2" t="n">
        <v>0.040914128444032</v>
      </c>
      <c r="X56" s="2" t="n">
        <v>0.036866062816945</v>
      </c>
      <c r="Y56" s="2" t="n">
        <v>0.106370741249104</v>
      </c>
      <c r="Z56" s="2" t="n">
        <v>0.152765856847461</v>
      </c>
      <c r="AA56" s="2" t="n">
        <v>0.171098417620624</v>
      </c>
      <c r="AB56" s="2" t="n">
        <v>0.145116980886625</v>
      </c>
      <c r="AC56" s="2" t="n">
        <v>0.160437851421194</v>
      </c>
      <c r="AD56" s="2" t="n">
        <v>0.143490659013674</v>
      </c>
      <c r="AE56" s="2" t="n">
        <v>0.0683819129286179</v>
      </c>
      <c r="AF56" s="2" t="n">
        <v>0.015471517215754</v>
      </c>
      <c r="AG56" s="2" t="n">
        <v>1.12998132239806</v>
      </c>
      <c r="AH56" s="3" t="b">
        <f aca="false">TRUE()</f>
        <v>1</v>
      </c>
      <c r="AI56" s="3" t="n">
        <v>-0.0595160357525426</v>
      </c>
      <c r="AJ56" s="3" t="b">
        <f aca="false">TRUE()</f>
        <v>1</v>
      </c>
      <c r="AK56" s="3" t="n">
        <v>-0.970061614494612</v>
      </c>
      <c r="AL56" s="3" t="b">
        <f aca="false">TRUE()</f>
        <v>1</v>
      </c>
      <c r="AM56" s="3" t="n">
        <v>-0.68464006394582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4</v>
      </c>
      <c r="E57" s="2" t="n">
        <v>2</v>
      </c>
      <c r="F57" s="2" t="n">
        <v>45</v>
      </c>
      <c r="G57" s="2" t="n">
        <v>0.769074262461852</v>
      </c>
      <c r="H57" s="2" t="n">
        <v>0.987656614994009</v>
      </c>
      <c r="I57" s="2" t="n">
        <v>0.133690152197192</v>
      </c>
      <c r="J57" s="2" t="n">
        <v>0.319976040650825</v>
      </c>
      <c r="K57" s="2" t="n">
        <v>4.93919381722793</v>
      </c>
      <c r="L57" s="2" t="n">
        <v>0.669</v>
      </c>
      <c r="M57" s="2" t="n">
        <v>0.122</v>
      </c>
      <c r="N57" s="2" t="n">
        <v>10.643</v>
      </c>
      <c r="O57" s="2" t="s">
        <v>41</v>
      </c>
      <c r="P57" s="2" t="n">
        <v>114</v>
      </c>
      <c r="Q57" s="2" t="n">
        <v>32.6</v>
      </c>
      <c r="R57" s="2" t="n">
        <v>5.701</v>
      </c>
      <c r="S57" s="2" t="n">
        <v>0.600454648352267</v>
      </c>
      <c r="T57" s="2" t="n">
        <v>-0.278714506010178</v>
      </c>
      <c r="U57" s="2" t="n">
        <v>-0.14150958199614</v>
      </c>
      <c r="V57" s="2" t="n">
        <v>0.259702141812061</v>
      </c>
      <c r="W57" s="2" t="n">
        <v>0.0829719283517334</v>
      </c>
      <c r="X57" s="2" t="n">
        <v>0.11291607297429</v>
      </c>
      <c r="Y57" s="2" t="n">
        <v>0.143178682374857</v>
      </c>
      <c r="Z57" s="2" t="n">
        <v>0.159633231072707</v>
      </c>
      <c r="AA57" s="2" t="n">
        <v>0.147231408703201</v>
      </c>
      <c r="AB57" s="2" t="n">
        <v>0.138719151915876</v>
      </c>
      <c r="AC57" s="2" t="n">
        <v>0.120094729570431</v>
      </c>
      <c r="AD57" s="2" t="n">
        <v>0.0864543056881678</v>
      </c>
      <c r="AE57" s="2" t="n">
        <v>0.0763496495627629</v>
      </c>
      <c r="AF57" s="2" t="n">
        <v>0.0154227681377072</v>
      </c>
      <c r="AG57" s="2" t="n">
        <v>-0.126767519834716</v>
      </c>
      <c r="AH57" s="3" t="b">
        <f aca="false">TRUE()</f>
        <v>1</v>
      </c>
      <c r="AI57" s="3" t="n">
        <v>-0.808590749983039</v>
      </c>
      <c r="AJ57" s="3" t="b">
        <f aca="false">TRUE()</f>
        <v>1</v>
      </c>
      <c r="AK57" s="3" t="n">
        <v>0.186228516165697</v>
      </c>
      <c r="AL57" s="3" t="b">
        <f aca="false">TRUE()</f>
        <v>1</v>
      </c>
      <c r="AM57" s="3" t="n">
        <v>-0.84746322116139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4</v>
      </c>
      <c r="E58" s="2" t="n">
        <v>3</v>
      </c>
      <c r="F58" s="2" t="n">
        <v>18.434948822922</v>
      </c>
      <c r="G58" s="2" t="n">
        <v>0.791351351351351</v>
      </c>
      <c r="H58" s="2" t="n">
        <v>0.985276293827092</v>
      </c>
      <c r="I58" s="2" t="n">
        <v>0.125236676531327</v>
      </c>
      <c r="J58" s="2" t="n">
        <v>0.349096340719706</v>
      </c>
      <c r="K58" s="2" t="n">
        <v>4.66853134659956</v>
      </c>
      <c r="L58" s="2" t="n">
        <v>0.679</v>
      </c>
      <c r="M58" s="2" t="n">
        <v>0.13</v>
      </c>
      <c r="N58" s="2" t="n">
        <v>10.097</v>
      </c>
      <c r="O58" s="2" t="s">
        <v>41</v>
      </c>
      <c r="P58" s="2" t="n">
        <v>117.5</v>
      </c>
      <c r="Q58" s="2" t="n">
        <v>39.4</v>
      </c>
      <c r="R58" s="2" t="n">
        <v>5.873</v>
      </c>
      <c r="S58" s="2" t="n">
        <v>0.728398221803178</v>
      </c>
      <c r="T58" s="2" t="n">
        <v>-0.274204131091094</v>
      </c>
      <c r="U58" s="2" t="n">
        <v>-0.590164511768353</v>
      </c>
      <c r="V58" s="2" t="n">
        <v>0.0901635304839608</v>
      </c>
      <c r="W58" s="2" t="n">
        <v>0.0300198940997747</v>
      </c>
      <c r="X58" s="2" t="n">
        <v>0.0281771956768079</v>
      </c>
      <c r="Y58" s="2" t="n">
        <v>0.107380741633819</v>
      </c>
      <c r="Z58" s="2" t="n">
        <v>0.152865472278139</v>
      </c>
      <c r="AA58" s="2" t="n">
        <v>0.174509670761372</v>
      </c>
      <c r="AB58" s="2" t="n">
        <v>0.156850921089219</v>
      </c>
      <c r="AC58" s="2" t="n">
        <v>0.155045483970221</v>
      </c>
      <c r="AD58" s="2" t="n">
        <v>0.127388543852461</v>
      </c>
      <c r="AE58" s="2" t="n">
        <v>0.0785962644953638</v>
      </c>
      <c r="AF58" s="2" t="n">
        <v>0.0191857062425969</v>
      </c>
      <c r="AG58" s="2" t="n">
        <v>-0.304421905500815</v>
      </c>
      <c r="AH58" s="3" t="b">
        <f aca="false">TRUE()</f>
        <v>1</v>
      </c>
      <c r="AI58" s="3" t="n">
        <v>-0.696788553829233</v>
      </c>
      <c r="AJ58" s="3" t="b">
        <f aca="false">TRUE()</f>
        <v>1</v>
      </c>
      <c r="AK58" s="3" t="n">
        <v>0.411846102636001</v>
      </c>
      <c r="AL58" s="3" t="b">
        <f aca="false">TRUE()</f>
        <v>1</v>
      </c>
      <c r="AM58" s="3" t="n">
        <v>-0.7378707114970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4</v>
      </c>
      <c r="E59" s="2" t="n">
        <v>4</v>
      </c>
      <c r="F59" s="2" t="n">
        <v>9.46232220802563</v>
      </c>
      <c r="G59" s="2" t="n">
        <v>0.899280575539568</v>
      </c>
      <c r="H59" s="2" t="n">
        <v>0.986624498212868</v>
      </c>
      <c r="I59" s="2" t="n">
        <v>0.114302602048187</v>
      </c>
      <c r="J59" s="2" t="n">
        <v>0.372974418549337</v>
      </c>
      <c r="K59" s="2" t="n">
        <v>4.24865845991964</v>
      </c>
      <c r="L59" s="2" t="n">
        <v>0.692</v>
      </c>
      <c r="M59" s="2" t="n">
        <v>0.115</v>
      </c>
      <c r="N59" s="2" t="n">
        <v>9.184</v>
      </c>
      <c r="O59" s="2" t="s">
        <v>41</v>
      </c>
      <c r="P59" s="2" t="n">
        <v>164.2</v>
      </c>
      <c r="Q59" s="2" t="n">
        <v>49.8</v>
      </c>
      <c r="R59" s="2" t="n">
        <v>8.209</v>
      </c>
      <c r="S59" s="2" t="n">
        <v>0.348688017192919</v>
      </c>
      <c r="T59" s="2" t="n">
        <v>-0.539070862976177</v>
      </c>
      <c r="U59" s="2" t="n">
        <v>-0.147785839294933</v>
      </c>
      <c r="V59" s="2" t="n">
        <v>0.214534017569947</v>
      </c>
      <c r="W59" s="2" t="n">
        <v>0.0568119983623853</v>
      </c>
      <c r="X59" s="2" t="n">
        <v>0.0797138834949023</v>
      </c>
      <c r="Y59" s="2" t="n">
        <v>0.133347192493625</v>
      </c>
      <c r="Z59" s="2" t="n">
        <v>0.149404920766054</v>
      </c>
      <c r="AA59" s="2" t="n">
        <v>0.1592186759321</v>
      </c>
      <c r="AB59" s="2" t="n">
        <v>0.148737693020078</v>
      </c>
      <c r="AC59" s="2" t="n">
        <v>0.127801097668759</v>
      </c>
      <c r="AD59" s="2" t="n">
        <v>0.117577774078772</v>
      </c>
      <c r="AE59" s="2" t="n">
        <v>0.0701066342286693</v>
      </c>
      <c r="AF59" s="2" t="n">
        <v>0.0140921283170407</v>
      </c>
      <c r="AG59" s="2" t="n">
        <v>-0.580013344416606</v>
      </c>
      <c r="AH59" s="3" t="b">
        <f aca="false">TRUE()</f>
        <v>1</v>
      </c>
      <c r="AI59" s="3" t="n">
        <v>-0.551445698829287</v>
      </c>
      <c r="AJ59" s="3" t="b">
        <f aca="false">TRUE()</f>
        <v>1</v>
      </c>
      <c r="AK59" s="3" t="n">
        <v>-0.011186871995819</v>
      </c>
      <c r="AL59" s="3" t="b">
        <f aca="false">TRUE()</f>
        <v>1</v>
      </c>
      <c r="AM59" s="3" t="n">
        <v>0.72440648888116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4</v>
      </c>
      <c r="E60" s="2" t="n">
        <v>5</v>
      </c>
      <c r="F60" s="2" t="n">
        <v>26.565051177078</v>
      </c>
      <c r="G60" s="2" t="n">
        <v>0.808567603748327</v>
      </c>
      <c r="H60" s="2" t="n">
        <v>0.977331605932055</v>
      </c>
      <c r="I60" s="2" t="n">
        <v>0.189885601239516</v>
      </c>
      <c r="J60" s="2" t="n">
        <v>0.415259309960968</v>
      </c>
      <c r="K60" s="2" t="n">
        <v>3.80123735551454</v>
      </c>
      <c r="L60" s="2" t="n">
        <v>0.768</v>
      </c>
      <c r="M60" s="2" t="n">
        <v>0.1</v>
      </c>
      <c r="N60" s="2" t="n">
        <v>8.419</v>
      </c>
      <c r="O60" s="2" t="s">
        <v>41</v>
      </c>
      <c r="P60" s="2" t="n">
        <v>195.8</v>
      </c>
      <c r="Q60" s="2" t="n">
        <v>56.9</v>
      </c>
      <c r="R60" s="2" t="n">
        <v>9.791</v>
      </c>
      <c r="S60" s="2" t="n">
        <v>0.470017672348406</v>
      </c>
      <c r="T60" s="2" t="n">
        <v>-0.609880554553651</v>
      </c>
      <c r="U60" s="2" t="n">
        <v>-0.158627715884615</v>
      </c>
      <c r="V60" s="2" t="n">
        <v>0.077893030022916</v>
      </c>
      <c r="W60" s="2" t="n">
        <v>0.0311047715857471</v>
      </c>
      <c r="X60" s="2" t="n">
        <v>0.0819630970744483</v>
      </c>
      <c r="Y60" s="2" t="n">
        <v>0.134770296243444</v>
      </c>
      <c r="Z60" s="2" t="n">
        <v>0.144157067880565</v>
      </c>
      <c r="AA60" s="2" t="n">
        <v>0.122635790648339</v>
      </c>
      <c r="AB60" s="2" t="n">
        <v>0.139598462327199</v>
      </c>
      <c r="AC60" s="2" t="n">
        <v>0.147082849989957</v>
      </c>
      <c r="AD60" s="2" t="n">
        <v>0.132071168097617</v>
      </c>
      <c r="AE60" s="2" t="n">
        <v>0.0816609427415935</v>
      </c>
      <c r="AF60" s="2" t="n">
        <v>0.0160603249968377</v>
      </c>
      <c r="AG60" s="2" t="n">
        <v>-0.873686572376881</v>
      </c>
      <c r="AH60" s="3" t="b">
        <f aca="false">TRUE()</f>
        <v>1</v>
      </c>
      <c r="AI60" s="3" t="n">
        <v>0.298250991939635</v>
      </c>
      <c r="AJ60" s="3" t="b">
        <f aca="false">TRUE()</f>
        <v>1</v>
      </c>
      <c r="AK60" s="3" t="n">
        <v>-0.434219846627639</v>
      </c>
      <c r="AL60" s="3" t="b">
        <f aca="false">TRUE()</f>
        <v>1</v>
      </c>
      <c r="AM60" s="3" t="n">
        <v>1.713870290421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4</v>
      </c>
      <c r="E61" s="2" t="n">
        <v>6</v>
      </c>
      <c r="F61" s="2" t="n">
        <v>24.2277453179541</v>
      </c>
      <c r="G61" s="2" t="n">
        <v>0.899810964083176</v>
      </c>
      <c r="H61" s="2" t="n">
        <v>0.968624242617714</v>
      </c>
      <c r="I61" s="2" t="n">
        <v>0.221352090319188</v>
      </c>
      <c r="J61" s="2" t="n">
        <v>0.487135334755021</v>
      </c>
      <c r="K61" s="2" t="n">
        <v>3.05701415000302</v>
      </c>
      <c r="L61" s="2" t="n">
        <v>0.737</v>
      </c>
      <c r="M61" s="2" t="n">
        <v>0.124</v>
      </c>
      <c r="N61" s="2" t="n">
        <v>6.865</v>
      </c>
      <c r="O61" s="2" t="s">
        <v>41</v>
      </c>
      <c r="P61" s="2" t="n">
        <v>176.3</v>
      </c>
      <c r="Q61" s="2" t="n">
        <v>45.7</v>
      </c>
      <c r="R61" s="2" t="n">
        <v>8.815</v>
      </c>
      <c r="S61" s="2" t="n">
        <v>0.422337711073657</v>
      </c>
      <c r="T61" s="2" t="n">
        <v>-0.563550778739333</v>
      </c>
      <c r="U61" s="2" t="n">
        <v>0.299779027365346</v>
      </c>
      <c r="V61" s="2" t="n">
        <v>0.0828856085551567</v>
      </c>
      <c r="W61" s="2" t="n">
        <v>0.0170824666891536</v>
      </c>
      <c r="X61" s="2" t="n">
        <v>0.0754400014001225</v>
      </c>
      <c r="Y61" s="2" t="n">
        <v>0.120186421586873</v>
      </c>
      <c r="Z61" s="2" t="n">
        <v>0.13055349183954</v>
      </c>
      <c r="AA61" s="2" t="n">
        <v>0.14487536773061</v>
      </c>
      <c r="AB61" s="2" t="n">
        <v>0.147763158559303</v>
      </c>
      <c r="AC61" s="2" t="n">
        <v>0.138993850536299</v>
      </c>
      <c r="AD61" s="2" t="n">
        <v>0.132198198699261</v>
      </c>
      <c r="AE61" s="2" t="n">
        <v>0.0833958359945309</v>
      </c>
      <c r="AF61" s="2" t="n">
        <v>0.0265936736534602</v>
      </c>
      <c r="AG61" s="2" t="n">
        <v>-1.36217142240673</v>
      </c>
      <c r="AH61" s="3" t="b">
        <f aca="false">TRUE()</f>
        <v>1</v>
      </c>
      <c r="AI61" s="3" t="n">
        <v>-0.048335816137162</v>
      </c>
      <c r="AJ61" s="3" t="b">
        <f aca="false">TRUE()</f>
        <v>1</v>
      </c>
      <c r="AK61" s="3" t="n">
        <v>0.242632912783273</v>
      </c>
      <c r="AL61" s="3" t="b">
        <f aca="false">TRUE()</f>
        <v>1</v>
      </c>
      <c r="AM61" s="3" t="n">
        <v>1.1032834508635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2</v>
      </c>
      <c r="F62" s="2" t="n">
        <v>31.7594800848128</v>
      </c>
      <c r="G62" s="2" t="n">
        <v>0.626701231367466</v>
      </c>
      <c r="H62" s="2" t="n">
        <v>0.990647545411785</v>
      </c>
      <c r="I62" s="2" t="n">
        <v>0.074340214935328</v>
      </c>
      <c r="J62" s="2" t="n">
        <v>0.23034844589002</v>
      </c>
      <c r="K62" s="2" t="n">
        <v>6.71686087344193</v>
      </c>
      <c r="L62" s="2" t="n">
        <v>0.647</v>
      </c>
      <c r="M62" s="2" t="n">
        <v>0.105</v>
      </c>
      <c r="N62" s="2" t="n">
        <v>14.273</v>
      </c>
      <c r="O62" s="2" t="s">
        <v>41</v>
      </c>
      <c r="P62" s="2" t="n">
        <v>91.8</v>
      </c>
      <c r="Q62" s="2" t="n">
        <v>39.2</v>
      </c>
      <c r="R62" s="2" t="n">
        <v>4.592</v>
      </c>
      <c r="S62" s="2" t="n">
        <v>0.410305887123442</v>
      </c>
      <c r="T62" s="2" t="n">
        <v>0.0166106093645653</v>
      </c>
      <c r="U62" s="2" t="n">
        <v>-0.783747668085619</v>
      </c>
      <c r="V62" s="2" t="n">
        <v>0.021979189346893</v>
      </c>
      <c r="W62" s="2" t="n">
        <v>0.0702660866847216</v>
      </c>
      <c r="X62" s="2" t="n">
        <v>0.0395190122055388</v>
      </c>
      <c r="Y62" s="2" t="n">
        <v>0.0875516373617399</v>
      </c>
      <c r="Z62" s="2" t="n">
        <v>0.128904460130109</v>
      </c>
      <c r="AA62" s="2" t="n">
        <v>0.142330617734507</v>
      </c>
      <c r="AB62" s="2" t="n">
        <v>0.152916295185087</v>
      </c>
      <c r="AC62" s="2" t="n">
        <v>0.115626189316103</v>
      </c>
      <c r="AD62" s="2" t="n">
        <v>0.111316913328604</v>
      </c>
      <c r="AE62" s="2" t="n">
        <v>0.125483748334037</v>
      </c>
      <c r="AF62" s="2" t="n">
        <v>0.0963511264042741</v>
      </c>
      <c r="AG62" s="2" t="n">
        <v>1.04003757160401</v>
      </c>
      <c r="AH62" s="3" t="b">
        <f aca="false">TRUE()</f>
        <v>1</v>
      </c>
      <c r="AI62" s="3" t="n">
        <v>-1.05455558152141</v>
      </c>
      <c r="AJ62" s="3" t="b">
        <f aca="false">TRUE()</f>
        <v>1</v>
      </c>
      <c r="AK62" s="3" t="n">
        <v>-0.2932088550837</v>
      </c>
      <c r="AL62" s="3" t="b">
        <f aca="false">TRUE()</f>
        <v>1</v>
      </c>
      <c r="AM62" s="3" t="n">
        <v>-1.5425928538893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3</v>
      </c>
      <c r="F63" s="2" t="n">
        <v>24.2277453179541</v>
      </c>
      <c r="G63" s="2" t="n">
        <v>0.746641074856046</v>
      </c>
      <c r="H63" s="2" t="n">
        <v>0.9808052785264</v>
      </c>
      <c r="I63" s="2" t="n">
        <v>0.227405960928365</v>
      </c>
      <c r="J63" s="2" t="n">
        <v>0.392213774200224</v>
      </c>
      <c r="K63" s="2" t="n">
        <v>3.04347879706526</v>
      </c>
      <c r="L63" s="2" t="n">
        <v>0.613</v>
      </c>
      <c r="M63" s="2" t="n">
        <v>0.14</v>
      </c>
      <c r="N63" s="2" t="n">
        <v>6.978</v>
      </c>
      <c r="O63" s="2" t="s">
        <v>41</v>
      </c>
      <c r="P63" s="2" t="n">
        <v>149.2</v>
      </c>
      <c r="Q63" s="2" t="n">
        <v>34.2</v>
      </c>
      <c r="R63" s="2" t="n">
        <v>7.46</v>
      </c>
      <c r="S63" s="2" t="n">
        <v>0.421436449430262</v>
      </c>
      <c r="T63" s="2" t="n">
        <v>-0.080315963714428</v>
      </c>
      <c r="U63" s="2" t="n">
        <v>-0.220303358390652</v>
      </c>
      <c r="V63" s="2" t="n">
        <v>0.0749331505140143</v>
      </c>
      <c r="W63" s="2" t="n">
        <v>0.0749331505140143</v>
      </c>
      <c r="X63" s="2" t="n">
        <v>0.113178839834282</v>
      </c>
      <c r="Y63" s="2" t="n">
        <v>0.14484091885908</v>
      </c>
      <c r="Z63" s="2" t="n">
        <v>0.117788645098412</v>
      </c>
      <c r="AA63" s="2" t="n">
        <v>0.149115697818471</v>
      </c>
      <c r="AB63" s="2" t="n">
        <v>0.0673881195610232</v>
      </c>
      <c r="AC63" s="2" t="n">
        <v>0.0493731440634348</v>
      </c>
      <c r="AD63" s="2" t="n">
        <v>0.137678563836579</v>
      </c>
      <c r="AE63" s="2" t="n">
        <v>0.15053854364499</v>
      </c>
      <c r="AF63" s="2" t="n">
        <v>0.0700975272837281</v>
      </c>
      <c r="AG63" s="2" t="n">
        <v>-1.37105560500267</v>
      </c>
      <c r="AH63" s="3" t="b">
        <f aca="false">TRUE()</f>
        <v>1</v>
      </c>
      <c r="AI63" s="3" t="n">
        <v>-1.43468304844435</v>
      </c>
      <c r="AJ63" s="3" t="b">
        <f aca="false">TRUE()</f>
        <v>1</v>
      </c>
      <c r="AK63" s="3" t="n">
        <v>0.693868085723882</v>
      </c>
      <c r="AL63" s="3" t="b">
        <f aca="false">TRUE()</f>
        <v>1</v>
      </c>
      <c r="AM63" s="3" t="n">
        <v>0.25472430460550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4</v>
      </c>
      <c r="F64" s="2" t="n">
        <v>35.5376777919744</v>
      </c>
      <c r="G64" s="2" t="n">
        <v>0.845890410958904</v>
      </c>
      <c r="H64" s="2" t="n">
        <v>0.986531045487465</v>
      </c>
      <c r="I64" s="2" t="n">
        <v>0.148624842887328</v>
      </c>
      <c r="J64" s="2" t="n">
        <v>0.351187013215562</v>
      </c>
      <c r="K64" s="2" t="n">
        <v>3.82253111739697</v>
      </c>
      <c r="L64" s="2" t="n">
        <v>0.635</v>
      </c>
      <c r="M64" s="2" t="n">
        <v>0.103</v>
      </c>
      <c r="N64" s="2" t="n">
        <v>8.209</v>
      </c>
      <c r="O64" s="2" t="s">
        <v>41</v>
      </c>
      <c r="P64" s="2" t="n">
        <v>147.2</v>
      </c>
      <c r="Q64" s="2" t="n">
        <v>33.9</v>
      </c>
      <c r="R64" s="2" t="n">
        <v>7.359</v>
      </c>
      <c r="S64" s="2" t="n">
        <v>0.645281743142904</v>
      </c>
      <c r="T64" s="2" t="n">
        <v>-0.361954666910533</v>
      </c>
      <c r="U64" s="2" t="n">
        <v>-0.0801123742422063</v>
      </c>
      <c r="V64" s="2" t="n">
        <v>0.0584027208936235</v>
      </c>
      <c r="W64" s="2" t="n">
        <v>0.0247201917755094</v>
      </c>
      <c r="X64" s="2" t="n">
        <v>0.0546413748603062</v>
      </c>
      <c r="Y64" s="2" t="n">
        <v>0.117915038273892</v>
      </c>
      <c r="Z64" s="2" t="n">
        <v>0.168606979988521</v>
      </c>
      <c r="AA64" s="2" t="n">
        <v>0.139126565553924</v>
      </c>
      <c r="AB64" s="2" t="n">
        <v>0.127467606958615</v>
      </c>
      <c r="AC64" s="2" t="n">
        <v>0.121603978424698</v>
      </c>
      <c r="AD64" s="2" t="n">
        <v>0.127661037383818</v>
      </c>
      <c r="AE64" s="2" t="n">
        <v>0.105996137139189</v>
      </c>
      <c r="AF64" s="2" t="n">
        <v>0.0369812814170387</v>
      </c>
      <c r="AG64" s="2" t="n">
        <v>-0.859710012653027</v>
      </c>
      <c r="AH64" s="3" t="b">
        <f aca="false">TRUE()</f>
        <v>1</v>
      </c>
      <c r="AI64" s="3" t="n">
        <v>-1.18871821690598</v>
      </c>
      <c r="AJ64" s="3" t="b">
        <f aca="false">TRUE()</f>
        <v>1</v>
      </c>
      <c r="AK64" s="3" t="n">
        <v>-0.349613251701276</v>
      </c>
      <c r="AL64" s="3" t="b">
        <f aca="false">TRUE()</f>
        <v>1</v>
      </c>
      <c r="AM64" s="3" t="n">
        <v>0.19210001336874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5</v>
      </c>
      <c r="F65" s="2" t="n">
        <v>33.6900675259798</v>
      </c>
      <c r="G65" s="2" t="n">
        <v>0.77752808988764</v>
      </c>
      <c r="H65" s="2" t="n">
        <v>0.973854570783838</v>
      </c>
      <c r="I65" s="2" t="n">
        <v>0.261914912293916</v>
      </c>
      <c r="J65" s="2" t="n">
        <v>0.437947369527307</v>
      </c>
      <c r="K65" s="2" t="n">
        <v>2.7804896194493</v>
      </c>
      <c r="L65" s="2" t="n">
        <v>0.584</v>
      </c>
      <c r="M65" s="2" t="n">
        <v>0.112</v>
      </c>
      <c r="N65" s="2" t="n">
        <v>6.226</v>
      </c>
      <c r="O65" s="2" t="s">
        <v>41</v>
      </c>
      <c r="P65" s="2" t="n">
        <v>144.8</v>
      </c>
      <c r="Q65" s="2" t="n">
        <v>48.9</v>
      </c>
      <c r="R65" s="2" t="n">
        <v>7.238</v>
      </c>
      <c r="S65" s="2" t="n">
        <v>0.215883033471197</v>
      </c>
      <c r="T65" s="2" t="n">
        <v>-0.53622575950747</v>
      </c>
      <c r="U65" s="2" t="n">
        <v>-0.183583121993574</v>
      </c>
      <c r="V65" s="2" t="n">
        <v>0.281496521395375</v>
      </c>
      <c r="W65" s="2" t="n">
        <v>0.0988351760898563</v>
      </c>
      <c r="X65" s="2" t="n">
        <v>0.143312880897438</v>
      </c>
      <c r="Y65" s="2" t="n">
        <v>0.165124022270066</v>
      </c>
      <c r="Z65" s="2" t="n">
        <v>0.161132100623429</v>
      </c>
      <c r="AA65" s="2" t="n">
        <v>0.121990173543272</v>
      </c>
      <c r="AB65" s="2" t="n">
        <v>0.107049298822436</v>
      </c>
      <c r="AC65" s="2" t="n">
        <v>0.12119720910716</v>
      </c>
      <c r="AD65" s="2" t="n">
        <v>0.107942754318387</v>
      </c>
      <c r="AE65" s="2" t="n">
        <v>0.0653096311376342</v>
      </c>
      <c r="AF65" s="2" t="n">
        <v>0.00694192928017667</v>
      </c>
      <c r="AG65" s="2" t="n">
        <v>-1.54367348097835</v>
      </c>
      <c r="AH65" s="3" t="b">
        <f aca="false">TRUE()</f>
        <v>1</v>
      </c>
      <c r="AI65" s="3" t="n">
        <v>-1.75890941729039</v>
      </c>
      <c r="AJ65" s="3" t="b">
        <f aca="false">TRUE()</f>
        <v>1</v>
      </c>
      <c r="AK65" s="3" t="n">
        <v>-0.0957934669221831</v>
      </c>
      <c r="AL65" s="3" t="b">
        <f aca="false">TRUE()</f>
        <v>1</v>
      </c>
      <c r="AM65" s="3" t="n">
        <v>0.11695086388464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6</v>
      </c>
      <c r="F66" s="2" t="n">
        <v>33.6900675259798</v>
      </c>
      <c r="G66" s="2" t="n">
        <v>0.588676103247294</v>
      </c>
      <c r="H66" s="2" t="n">
        <v>0.971432201197286</v>
      </c>
      <c r="I66" s="2" t="n">
        <v>0.117089016405796</v>
      </c>
      <c r="J66" s="2" t="n">
        <v>0.285948035470751</v>
      </c>
      <c r="K66" s="2" t="n">
        <v>5.10220643963814</v>
      </c>
      <c r="L66" s="2" t="n">
        <v>0.613</v>
      </c>
      <c r="M66" s="2" t="n">
        <v>0.088</v>
      </c>
      <c r="N66" s="2" t="n">
        <v>10.949</v>
      </c>
      <c r="O66" s="2" t="s">
        <v>41</v>
      </c>
      <c r="P66" s="2" t="n">
        <v>143.4</v>
      </c>
      <c r="Q66" s="2" t="n">
        <v>50.6</v>
      </c>
      <c r="R66" s="2" t="n">
        <v>7.169</v>
      </c>
      <c r="S66" s="2" t="n">
        <v>0.293367226890489</v>
      </c>
      <c r="T66" s="2" t="n">
        <v>-0.248773125531704</v>
      </c>
      <c r="U66" s="2" t="n">
        <v>-0.494667916545897</v>
      </c>
      <c r="V66" s="2" t="n">
        <v>0.00525757635998303</v>
      </c>
      <c r="W66" s="2" t="n">
        <v>0.00525757635998303</v>
      </c>
      <c r="X66" s="2" t="n">
        <v>0.0383869236681294</v>
      </c>
      <c r="Y66" s="2" t="n">
        <v>0.108974346908558</v>
      </c>
      <c r="Z66" s="2" t="n">
        <v>0.146578597026688</v>
      </c>
      <c r="AA66" s="2" t="n">
        <v>0.155049938743539</v>
      </c>
      <c r="AB66" s="2" t="n">
        <v>0.117305069856862</v>
      </c>
      <c r="AC66" s="2" t="n">
        <v>0.147147944633464</v>
      </c>
      <c r="AD66" s="2" t="n">
        <v>0.153073378555382</v>
      </c>
      <c r="AE66" s="2" t="n">
        <v>0.108187578400854</v>
      </c>
      <c r="AF66" s="2" t="n">
        <v>0.0252962222065232</v>
      </c>
      <c r="AG66" s="2" t="n">
        <v>-0.0197711297446017</v>
      </c>
      <c r="AH66" s="3" t="b">
        <f aca="false">TRUE()</f>
        <v>1</v>
      </c>
      <c r="AI66" s="3" t="n">
        <v>-1.43468304844435</v>
      </c>
      <c r="AJ66" s="3" t="b">
        <f aca="false">TRUE()</f>
        <v>1</v>
      </c>
      <c r="AK66" s="3" t="n">
        <v>-0.772646226333096</v>
      </c>
      <c r="AL66" s="3" t="b">
        <f aca="false">TRUE()</f>
        <v>1</v>
      </c>
      <c r="AM66" s="3" t="n">
        <v>0.07311386001891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2</v>
      </c>
      <c r="F67" s="2" t="n">
        <v>26.565051177078</v>
      </c>
      <c r="G67" s="2" t="n">
        <v>0.772413793103448</v>
      </c>
      <c r="H67" s="2" t="n">
        <v>0.993331262711546</v>
      </c>
      <c r="I67" s="2" t="n">
        <v>0.10108896196385</v>
      </c>
      <c r="J67" s="2" t="n">
        <v>0.250989422627506</v>
      </c>
      <c r="K67" s="2" t="n">
        <v>7.76136909836267</v>
      </c>
      <c r="L67" s="2" t="n">
        <v>0.776</v>
      </c>
      <c r="M67" s="2" t="n">
        <v>0.132</v>
      </c>
      <c r="N67" s="2" t="n">
        <v>16.189</v>
      </c>
      <c r="O67" s="2" t="s">
        <v>41</v>
      </c>
      <c r="P67" s="2" t="n">
        <v>173.2</v>
      </c>
      <c r="Q67" s="2" t="n">
        <v>44.3</v>
      </c>
      <c r="R67" s="2" t="n">
        <v>8.662</v>
      </c>
      <c r="S67" s="2" t="n">
        <v>0.666487708482061</v>
      </c>
      <c r="T67" s="2" t="n">
        <v>-0.200294416707978</v>
      </c>
      <c r="U67" s="2" t="n">
        <v>-0.286531898845375</v>
      </c>
      <c r="V67" s="2" t="n">
        <v>0.0347622204086094</v>
      </c>
      <c r="W67" s="2" t="n">
        <v>0.0347622204086094</v>
      </c>
      <c r="X67" s="2" t="n">
        <v>0.030375811381087</v>
      </c>
      <c r="Y67" s="2" t="n">
        <v>0.0890809531612375</v>
      </c>
      <c r="Z67" s="2" t="n">
        <v>0.126541702109085</v>
      </c>
      <c r="AA67" s="2" t="n">
        <v>0.181206264719221</v>
      </c>
      <c r="AB67" s="2" t="n">
        <v>0.176559906139457</v>
      </c>
      <c r="AC67" s="2" t="n">
        <v>0.160260446423076</v>
      </c>
      <c r="AD67" s="2" t="n">
        <v>0.121621611161239</v>
      </c>
      <c r="AE67" s="2" t="n">
        <v>0.0913056775244412</v>
      </c>
      <c r="AF67" s="2" t="n">
        <v>0.0230476273811566</v>
      </c>
      <c r="AG67" s="2" t="n">
        <v>1.72562012241236</v>
      </c>
      <c r="AH67" s="3" t="b">
        <f aca="false">TRUE()</f>
        <v>1</v>
      </c>
      <c r="AI67" s="3" t="n">
        <v>0.38769274886268</v>
      </c>
      <c r="AJ67" s="3" t="b">
        <f aca="false">TRUE()</f>
        <v>1</v>
      </c>
      <c r="AK67" s="3" t="n">
        <v>0.468250499253578</v>
      </c>
      <c r="AL67" s="3" t="b">
        <f aca="false">TRUE()</f>
        <v>1</v>
      </c>
      <c r="AM67" s="3" t="n">
        <v>1.0062157994465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3</v>
      </c>
      <c r="F68" s="2" t="n">
        <v>30.3432488842396</v>
      </c>
      <c r="G68" s="2" t="n">
        <v>0.790931989924433</v>
      </c>
      <c r="H68" s="2" t="n">
        <v>0.961741317662834</v>
      </c>
      <c r="I68" s="2" t="n">
        <v>0.249873260654276</v>
      </c>
      <c r="J68" s="2" t="n">
        <v>0.477110377123693</v>
      </c>
      <c r="K68" s="2" t="n">
        <v>3.69950287157393</v>
      </c>
      <c r="L68" s="2" t="n">
        <v>0.814</v>
      </c>
      <c r="M68" s="2" t="n">
        <v>0.131</v>
      </c>
      <c r="N68" s="2" t="n">
        <v>8.162</v>
      </c>
      <c r="O68" s="2" t="s">
        <v>41</v>
      </c>
      <c r="P68" s="2" t="n">
        <v>122.1</v>
      </c>
      <c r="Q68" s="2" t="n">
        <v>41.1</v>
      </c>
      <c r="R68" s="2" t="n">
        <v>6.104</v>
      </c>
      <c r="S68" s="2" t="n">
        <v>0.368282841536327</v>
      </c>
      <c r="T68" s="2" t="n">
        <v>-0.23365749042914</v>
      </c>
      <c r="U68" s="2" t="n">
        <v>-0.453254557723977</v>
      </c>
      <c r="V68" s="2" t="n">
        <v>0.168619449994016</v>
      </c>
      <c r="W68" s="2" t="n">
        <v>0.0126443515899001</v>
      </c>
      <c r="X68" s="2" t="n">
        <v>0.0912271719460906</v>
      </c>
      <c r="Y68" s="2" t="n">
        <v>0.139359371859139</v>
      </c>
      <c r="Z68" s="2" t="n">
        <v>0.141954867740257</v>
      </c>
      <c r="AA68" s="2" t="n">
        <v>0.136812526721026</v>
      </c>
      <c r="AB68" s="2" t="n">
        <v>0.152510088650671</v>
      </c>
      <c r="AC68" s="2" t="n">
        <v>0.147238119775429</v>
      </c>
      <c r="AD68" s="2" t="n">
        <v>0.117891214155537</v>
      </c>
      <c r="AE68" s="2" t="n">
        <v>0.0644971249382051</v>
      </c>
      <c r="AF68" s="2" t="n">
        <v>0.00850951421364554</v>
      </c>
      <c r="AG68" s="2" t="n">
        <v>-0.940461907736706</v>
      </c>
      <c r="AH68" s="3" t="b">
        <f aca="false">TRUE()</f>
        <v>1</v>
      </c>
      <c r="AI68" s="3" t="n">
        <v>0.81254109424714</v>
      </c>
      <c r="AJ68" s="3" t="b">
        <f aca="false">TRUE()</f>
        <v>1</v>
      </c>
      <c r="AK68" s="3" t="n">
        <v>0.44004830094479</v>
      </c>
      <c r="AL68" s="3" t="b">
        <f aca="false">TRUE()</f>
        <v>1</v>
      </c>
      <c r="AM68" s="3" t="n">
        <v>-0.59383484165253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1</v>
      </c>
      <c r="F69" s="2" t="n">
        <v>18.434948822922</v>
      </c>
      <c r="G69" s="2" t="n">
        <v>0.789655172413793</v>
      </c>
      <c r="H69" s="2" t="n">
        <v>0.990275340172065</v>
      </c>
      <c r="I69" s="2" t="n">
        <v>0.103799165448328</v>
      </c>
      <c r="J69" s="2" t="n">
        <v>0.309227749621332</v>
      </c>
      <c r="K69" s="2" t="n">
        <v>3.94269473992309</v>
      </c>
      <c r="L69" s="2" t="n">
        <v>0.556</v>
      </c>
      <c r="M69" s="2" t="n">
        <v>0.075</v>
      </c>
      <c r="N69" s="2" t="n">
        <v>8.483</v>
      </c>
      <c r="O69" s="2" t="s">
        <v>41</v>
      </c>
      <c r="P69" s="2" t="n">
        <v>154.8</v>
      </c>
      <c r="Q69" s="2" t="n">
        <v>34.2</v>
      </c>
      <c r="R69" s="2" t="n">
        <v>7.74</v>
      </c>
      <c r="S69" s="2" t="n">
        <v>-1</v>
      </c>
      <c r="T69" s="2" t="n">
        <v>-0.0158030135904807</v>
      </c>
      <c r="U69" s="2" t="n">
        <v>-0.160386373946368</v>
      </c>
      <c r="V69" s="2" t="n">
        <v>0.0062694517176447</v>
      </c>
      <c r="W69" s="2" t="n">
        <v>0.0062694517176447</v>
      </c>
      <c r="X69" s="2" t="n">
        <v>0.0566282312716697</v>
      </c>
      <c r="Y69" s="2" t="n">
        <v>0.0655423694923965</v>
      </c>
      <c r="Z69" s="2" t="n">
        <v>0.0727726992994934</v>
      </c>
      <c r="AA69" s="2" t="n">
        <v>0.20071937447722</v>
      </c>
      <c r="AB69" s="2" t="n">
        <v>0.220843648305531</v>
      </c>
      <c r="AC69" s="2" t="n">
        <v>0.158715367435952</v>
      </c>
      <c r="AD69" s="2" t="n">
        <v>0.13514447597805</v>
      </c>
      <c r="AE69" s="2" t="n">
        <v>0.0615405998230012</v>
      </c>
      <c r="AF69" s="2" t="n">
        <v>0.0280932339166875</v>
      </c>
      <c r="AG69" s="2" t="n">
        <v>-0.780838366762372</v>
      </c>
      <c r="AH69" s="3" t="b">
        <f aca="false">TRUE()</f>
        <v>1</v>
      </c>
      <c r="AI69" s="3" t="n">
        <v>-2.07195556652104</v>
      </c>
      <c r="AJ69" s="3" t="b">
        <f aca="false">TRUE()</f>
        <v>1</v>
      </c>
      <c r="AK69" s="3" t="n">
        <v>-1.13927480434734</v>
      </c>
      <c r="AL69" s="3" t="b">
        <f aca="false">TRUE()</f>
        <v>1</v>
      </c>
      <c r="AM69" s="3" t="n">
        <v>0.4300723200684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9</v>
      </c>
      <c r="E70" s="2" t="n">
        <v>2</v>
      </c>
      <c r="F70" s="2" t="n">
        <v>18.434948822922</v>
      </c>
      <c r="G70" s="2" t="n">
        <v>0.71900826446281</v>
      </c>
      <c r="H70" s="2" t="n">
        <v>0.988170938078512</v>
      </c>
      <c r="I70" s="2" t="n">
        <v>0.10487274830008</v>
      </c>
      <c r="J70" s="2" t="n">
        <v>0.283513781027373</v>
      </c>
      <c r="K70" s="2" t="n">
        <v>5.09167240055494</v>
      </c>
      <c r="L70" s="2" t="n">
        <v>0.674</v>
      </c>
      <c r="M70" s="2" t="n">
        <v>0.155</v>
      </c>
      <c r="N70" s="2" t="n">
        <v>10.96</v>
      </c>
      <c r="O70" s="2" t="s">
        <v>41</v>
      </c>
      <c r="P70" s="2" t="n">
        <v>137.2</v>
      </c>
      <c r="Q70" s="2" t="n">
        <v>48.4</v>
      </c>
      <c r="R70" s="2" t="n">
        <v>6.861</v>
      </c>
      <c r="S70" s="2" t="n">
        <v>0.55872331022532</v>
      </c>
      <c r="T70" s="2" t="n">
        <v>-0.380082106799646</v>
      </c>
      <c r="U70" s="2" t="n">
        <v>-0.596759156715912</v>
      </c>
      <c r="V70" s="2" t="n">
        <v>0.135191995214527</v>
      </c>
      <c r="W70" s="2" t="n">
        <v>0.0524643872305108</v>
      </c>
      <c r="X70" s="2" t="n">
        <v>0.05797004966143</v>
      </c>
      <c r="Y70" s="2" t="n">
        <v>0.125972379581174</v>
      </c>
      <c r="Z70" s="2" t="n">
        <v>0.154749543313043</v>
      </c>
      <c r="AA70" s="2" t="n">
        <v>0.151784084840033</v>
      </c>
      <c r="AB70" s="2" t="n">
        <v>0.146145357015628</v>
      </c>
      <c r="AC70" s="2" t="n">
        <v>0.137649011547626</v>
      </c>
      <c r="AD70" s="2" t="n">
        <v>0.128536706140058</v>
      </c>
      <c r="AE70" s="2" t="n">
        <v>0.0764673036760947</v>
      </c>
      <c r="AF70" s="2" t="n">
        <v>0.0207255642249119</v>
      </c>
      <c r="AG70" s="2" t="n">
        <v>-0.0266853437380107</v>
      </c>
      <c r="AH70" s="3" t="b">
        <f aca="false">TRUE()</f>
        <v>1</v>
      </c>
      <c r="AI70" s="3" t="n">
        <v>-0.752689651906136</v>
      </c>
      <c r="AJ70" s="3" t="b">
        <f aca="false">TRUE()</f>
        <v>1</v>
      </c>
      <c r="AK70" s="3" t="n">
        <v>1.1169010603557</v>
      </c>
      <c r="AL70" s="3" t="b">
        <f aca="false">TRUE()</f>
        <v>1</v>
      </c>
      <c r="AM70" s="3" t="n">
        <v>-0.1210214428150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1</v>
      </c>
      <c r="E71" s="2" t="n">
        <v>0</v>
      </c>
      <c r="F71" s="2" t="n">
        <v>17.1027289690524</v>
      </c>
      <c r="G71" s="2" t="n">
        <v>0.863915715539947</v>
      </c>
      <c r="H71" s="2" t="n">
        <v>0.988061701074385</v>
      </c>
      <c r="I71" s="2" t="n">
        <v>0.139548642461506</v>
      </c>
      <c r="J71" s="2" t="n">
        <v>0.340699049636297</v>
      </c>
      <c r="K71" s="2" t="n">
        <v>5.39507997696777</v>
      </c>
      <c r="L71" s="2" t="n">
        <v>0.791</v>
      </c>
      <c r="M71" s="2" t="n">
        <v>0.109</v>
      </c>
      <c r="N71" s="2" t="n">
        <v>11.633</v>
      </c>
      <c r="O71" s="2" t="s">
        <v>41</v>
      </c>
      <c r="P71" s="2" t="n">
        <v>163.6</v>
      </c>
      <c r="Q71" s="2" t="n">
        <v>63.7</v>
      </c>
      <c r="R71" s="2" t="n">
        <v>8.18</v>
      </c>
      <c r="S71" s="2" t="n">
        <v>0.264977604539861</v>
      </c>
      <c r="T71" s="2" t="n">
        <v>-0.131821685090102</v>
      </c>
      <c r="U71" s="2" t="n">
        <v>-0.958690672655084</v>
      </c>
      <c r="V71" s="2" t="n">
        <v>0.0180949725415397</v>
      </c>
      <c r="W71" s="2" t="n">
        <v>0.0180949725415397</v>
      </c>
      <c r="X71" s="2" t="n">
        <v>0.0207141666120761</v>
      </c>
      <c r="Y71" s="2" t="n">
        <v>0.0929580869620588</v>
      </c>
      <c r="Z71" s="2" t="n">
        <v>0.138230809980232</v>
      </c>
      <c r="AA71" s="2" t="n">
        <v>0.16374758920527</v>
      </c>
      <c r="AB71" s="2" t="n">
        <v>0.164993491537861</v>
      </c>
      <c r="AC71" s="2" t="n">
        <v>0.161763696961102</v>
      </c>
      <c r="AD71" s="2" t="n">
        <v>0.124774653058403</v>
      </c>
      <c r="AE71" s="2" t="n">
        <v>0.0876349441196838</v>
      </c>
      <c r="AF71" s="2" t="n">
        <v>0.0451825615633129</v>
      </c>
      <c r="AG71" s="2" t="n">
        <v>0.172461905856381</v>
      </c>
      <c r="AH71" s="3" t="b">
        <f aca="false">TRUE()</f>
        <v>1</v>
      </c>
      <c r="AI71" s="3" t="n">
        <v>0.555396043093388</v>
      </c>
      <c r="AJ71" s="3" t="b">
        <f aca="false">TRUE()</f>
        <v>1</v>
      </c>
      <c r="AK71" s="3" t="n">
        <v>-0.180400061848547</v>
      </c>
      <c r="AL71" s="3" t="b">
        <f aca="false">TRUE()</f>
        <v>1</v>
      </c>
      <c r="AM71" s="3" t="n">
        <v>0.7056192015101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3</v>
      </c>
      <c r="E72" s="2" t="n">
        <v>1</v>
      </c>
      <c r="F72" s="2" t="n">
        <v>26.565051177078</v>
      </c>
      <c r="G72" s="2" t="n">
        <v>0.494463168030814</v>
      </c>
      <c r="H72" s="2" t="n">
        <v>0.96878304489749</v>
      </c>
      <c r="I72" s="2" t="n">
        <v>0.0772458065006505</v>
      </c>
      <c r="J72" s="2" t="n">
        <v>0.219111036574488</v>
      </c>
      <c r="K72" s="2" t="n">
        <v>7.09478998792655</v>
      </c>
      <c r="L72" s="2" t="n">
        <v>0.632</v>
      </c>
      <c r="M72" s="2" t="n">
        <v>0.101</v>
      </c>
      <c r="N72" s="2" t="n">
        <v>14.94</v>
      </c>
      <c r="O72" s="2" t="s">
        <v>41</v>
      </c>
      <c r="P72" s="2" t="n">
        <v>132</v>
      </c>
      <c r="Q72" s="2" t="n">
        <v>58.4</v>
      </c>
      <c r="R72" s="2" t="n">
        <v>6.598</v>
      </c>
      <c r="S72" s="2" t="n">
        <v>0.000315946242895356</v>
      </c>
      <c r="T72" s="2" t="n">
        <v>0.0800301369307867</v>
      </c>
      <c r="U72" s="2" t="n">
        <v>-0.765478415902056</v>
      </c>
      <c r="V72" s="2" t="n">
        <v>0.300556522170657</v>
      </c>
      <c r="W72" s="2" t="n">
        <v>0.161814413937004</v>
      </c>
      <c r="X72" s="2" t="n">
        <v>0.0682752331820619</v>
      </c>
      <c r="Y72" s="2" t="n">
        <v>0.159579977015314</v>
      </c>
      <c r="Z72" s="2" t="n">
        <v>0.172857223785944</v>
      </c>
      <c r="AA72" s="2" t="n">
        <v>0.1778466169374</v>
      </c>
      <c r="AB72" s="2" t="n">
        <v>0.104449601060975</v>
      </c>
      <c r="AC72" s="2" t="n">
        <v>0.115232990997654</v>
      </c>
      <c r="AD72" s="2" t="n">
        <v>0.118141205823084</v>
      </c>
      <c r="AE72" s="2" t="n">
        <v>0.0744877227642446</v>
      </c>
      <c r="AF72" s="2" t="n">
        <v>0.00912942843332254</v>
      </c>
      <c r="AG72" s="2" t="n">
        <v>1.28809842948071</v>
      </c>
      <c r="AH72" s="3" t="b">
        <f aca="false">TRUE()</f>
        <v>1</v>
      </c>
      <c r="AI72" s="3" t="n">
        <v>-1.22225887575212</v>
      </c>
      <c r="AJ72" s="3" t="b">
        <f aca="false">TRUE()</f>
        <v>1</v>
      </c>
      <c r="AK72" s="3" t="n">
        <v>-0.406017648318851</v>
      </c>
      <c r="AL72" s="3" t="b">
        <f aca="false">TRUE()</f>
        <v>1</v>
      </c>
      <c r="AM72" s="3" t="n">
        <v>-0.28384460003059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3</v>
      </c>
      <c r="E73" s="2" t="n">
        <v>2</v>
      </c>
      <c r="F73" s="2" t="n">
        <v>17.1027289690524</v>
      </c>
      <c r="G73" s="2" t="n">
        <v>0.823920265780731</v>
      </c>
      <c r="H73" s="2" t="n">
        <v>0.978441183308764</v>
      </c>
      <c r="I73" s="2" t="n">
        <v>0.243644604239445</v>
      </c>
      <c r="J73" s="2" t="n">
        <v>0.428769138538679</v>
      </c>
      <c r="K73" s="2" t="n">
        <v>3.36240940802219</v>
      </c>
      <c r="L73" s="2" t="n">
        <v>0.681</v>
      </c>
      <c r="M73" s="2" t="n">
        <v>0.085</v>
      </c>
      <c r="N73" s="2" t="n">
        <v>7.554</v>
      </c>
      <c r="O73" s="2" t="s">
        <v>41</v>
      </c>
      <c r="P73" s="2" t="n">
        <v>188.1</v>
      </c>
      <c r="Q73" s="2" t="n">
        <v>42.5</v>
      </c>
      <c r="R73" s="2" t="n">
        <v>9.406</v>
      </c>
      <c r="S73" s="2" t="n">
        <v>0.694171343654916</v>
      </c>
      <c r="T73" s="2" t="n">
        <v>-0.39736784683277</v>
      </c>
      <c r="U73" s="2" t="n">
        <v>-0.536835448004327</v>
      </c>
      <c r="V73" s="2" t="n">
        <v>0.0514645166147588</v>
      </c>
      <c r="W73" s="2" t="n">
        <v>0.0101660899684559</v>
      </c>
      <c r="X73" s="2" t="n">
        <v>0.0289696205172824</v>
      </c>
      <c r="Y73" s="2" t="n">
        <v>0.111947552382737</v>
      </c>
      <c r="Z73" s="2" t="n">
        <v>0.1506067862979</v>
      </c>
      <c r="AA73" s="2" t="n">
        <v>0.162564195983621</v>
      </c>
      <c r="AB73" s="2" t="n">
        <v>0.144372236861494</v>
      </c>
      <c r="AC73" s="2" t="n">
        <v>0.142431160118497</v>
      </c>
      <c r="AD73" s="2" t="n">
        <v>0.129915333019607</v>
      </c>
      <c r="AE73" s="2" t="n">
        <v>0.0820377937618274</v>
      </c>
      <c r="AF73" s="2" t="n">
        <v>0.047155321057034</v>
      </c>
      <c r="AG73" s="2" t="n">
        <v>-1.16171952073459</v>
      </c>
      <c r="AH73" s="3" t="b">
        <f aca="false">TRUE()</f>
        <v>1</v>
      </c>
      <c r="AI73" s="3" t="n">
        <v>-0.674428114598472</v>
      </c>
      <c r="AJ73" s="3" t="b">
        <f aca="false">TRUE()</f>
        <v>1</v>
      </c>
      <c r="AK73" s="3" t="n">
        <v>-0.85725282125946</v>
      </c>
      <c r="AL73" s="3" t="b">
        <f aca="false">TRUE()</f>
        <v>1</v>
      </c>
      <c r="AM73" s="3" t="n">
        <v>1.4727667691603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4</v>
      </c>
      <c r="E74" s="2" t="n">
        <v>0</v>
      </c>
      <c r="F74" s="2" t="n">
        <v>27.8972710309476</v>
      </c>
      <c r="G74" s="2" t="n">
        <v>0.675427872860636</v>
      </c>
      <c r="H74" s="2" t="n">
        <v>0.982431141956415</v>
      </c>
      <c r="I74" s="2" t="n">
        <v>0.118648144453732</v>
      </c>
      <c r="J74" s="2" t="n">
        <v>0.303308503991807</v>
      </c>
      <c r="K74" s="2" t="n">
        <v>6.3196630636456</v>
      </c>
      <c r="L74" s="2" t="n">
        <v>0.81</v>
      </c>
      <c r="M74" s="2" t="n">
        <v>0.088</v>
      </c>
      <c r="N74" s="2" t="n">
        <v>13.5</v>
      </c>
      <c r="O74" s="2" t="s">
        <v>41</v>
      </c>
      <c r="P74" s="2" t="n">
        <v>157</v>
      </c>
      <c r="Q74" s="2" t="n">
        <v>58.8</v>
      </c>
      <c r="R74" s="2" t="n">
        <v>7.852</v>
      </c>
      <c r="S74" s="2" t="n">
        <v>0.337074297782433</v>
      </c>
      <c r="T74" s="2" t="n">
        <v>-0.272148173869878</v>
      </c>
      <c r="U74" s="2" t="n">
        <v>-0.936271159397372</v>
      </c>
      <c r="V74" s="2" t="n">
        <v>0.029915736933073</v>
      </c>
      <c r="W74" s="2" t="n">
        <v>0.029915736933073</v>
      </c>
      <c r="X74" s="2" t="n">
        <v>0.0191776420846086</v>
      </c>
      <c r="Y74" s="2" t="n">
        <v>0.102036054401221</v>
      </c>
      <c r="Z74" s="2" t="n">
        <v>0.145964435855617</v>
      </c>
      <c r="AA74" s="2" t="n">
        <v>0.158160877761135</v>
      </c>
      <c r="AB74" s="2" t="n">
        <v>0.145821204332672</v>
      </c>
      <c r="AC74" s="2" t="n">
        <v>0.131831951151635</v>
      </c>
      <c r="AD74" s="2" t="n">
        <v>0.141887879364965</v>
      </c>
      <c r="AE74" s="2" t="n">
        <v>0.106969851417207</v>
      </c>
      <c r="AF74" s="2" t="n">
        <v>0.0481501036309389</v>
      </c>
      <c r="AG74" s="2" t="n">
        <v>0.779329344403299</v>
      </c>
      <c r="AH74" s="3" t="b">
        <f aca="false">TRUE()</f>
        <v>1</v>
      </c>
      <c r="AI74" s="3" t="n">
        <v>0.767820215785619</v>
      </c>
      <c r="AJ74" s="3" t="b">
        <f aca="false">TRUE()</f>
        <v>1</v>
      </c>
      <c r="AK74" s="3" t="n">
        <v>-0.772646226333096</v>
      </c>
      <c r="AL74" s="3" t="b">
        <f aca="false">TRUE()</f>
        <v>1</v>
      </c>
      <c r="AM74" s="3" t="n">
        <v>0.49895904042884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5</v>
      </c>
      <c r="E75" s="2" t="n">
        <v>1</v>
      </c>
      <c r="F75" s="2" t="n">
        <v>40.7321066997092</v>
      </c>
      <c r="G75" s="2" t="n">
        <v>0.699281867145422</v>
      </c>
      <c r="H75" s="2" t="n">
        <v>0.98189968110791</v>
      </c>
      <c r="I75" s="2" t="n">
        <v>0.14246676319286</v>
      </c>
      <c r="J75" s="2" t="n">
        <v>0.314561120571027</v>
      </c>
      <c r="K75" s="2" t="n">
        <v>4.97279136768226</v>
      </c>
      <c r="L75" s="2" t="n">
        <v>0.724</v>
      </c>
      <c r="M75" s="2" t="n">
        <v>0.134</v>
      </c>
      <c r="N75" s="2" t="n">
        <v>10.846</v>
      </c>
      <c r="O75" s="2" t="s">
        <v>41</v>
      </c>
      <c r="P75" s="2" t="n">
        <v>109.9</v>
      </c>
      <c r="Q75" s="2" t="n">
        <v>44</v>
      </c>
      <c r="R75" s="2" t="n">
        <v>5.493</v>
      </c>
      <c r="S75" s="2" t="n">
        <v>0.323135912895394</v>
      </c>
      <c r="T75" s="2" t="n">
        <v>0.144661047671283</v>
      </c>
      <c r="U75" s="2" t="n">
        <v>-0.277155409480773</v>
      </c>
      <c r="V75" s="2" t="n">
        <v>0.160512131094083</v>
      </c>
      <c r="W75" s="2" t="n">
        <v>0.0670832277749283</v>
      </c>
      <c r="X75" s="2" t="n">
        <v>0.0237359645561427</v>
      </c>
      <c r="Y75" s="2" t="n">
        <v>0.0987396666258894</v>
      </c>
      <c r="Z75" s="2" t="n">
        <v>0.15272121439671</v>
      </c>
      <c r="AA75" s="2" t="n">
        <v>0.189201092494591</v>
      </c>
      <c r="AB75" s="2" t="n">
        <v>0.182794633310371</v>
      </c>
      <c r="AC75" s="2" t="n">
        <v>0.151236706237707</v>
      </c>
      <c r="AD75" s="2" t="n">
        <v>0.115653578792262</v>
      </c>
      <c r="AE75" s="2" t="n">
        <v>0.0705752051948123</v>
      </c>
      <c r="AF75" s="2" t="n">
        <v>0.0153419383915147</v>
      </c>
      <c r="AG75" s="2" t="n">
        <v>-0.104715137869854</v>
      </c>
      <c r="AH75" s="3" t="b">
        <f aca="false">TRUE()</f>
        <v>1</v>
      </c>
      <c r="AI75" s="3" t="n">
        <v>-0.193678671137109</v>
      </c>
      <c r="AJ75" s="3" t="b">
        <f aca="false">TRUE()</f>
        <v>1</v>
      </c>
      <c r="AK75" s="3" t="n">
        <v>0.524654895871154</v>
      </c>
      <c r="AL75" s="3" t="b">
        <f aca="false">TRUE()</f>
        <v>1</v>
      </c>
      <c r="AM75" s="3" t="n">
        <v>-0.97584301819673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5</v>
      </c>
      <c r="E76" s="2" t="n">
        <v>2</v>
      </c>
      <c r="F76" s="2" t="n">
        <v>26.565051177078</v>
      </c>
      <c r="G76" s="2" t="n">
        <v>0.830357142857143</v>
      </c>
      <c r="H76" s="2" t="n">
        <v>0.954194843852688</v>
      </c>
      <c r="I76" s="2" t="n">
        <v>0.2631361725786</v>
      </c>
      <c r="J76" s="2" t="n">
        <v>0.533604955530411</v>
      </c>
      <c r="K76" s="2" t="n">
        <v>2.58432548896107</v>
      </c>
      <c r="L76" s="2" t="n">
        <v>0.641</v>
      </c>
      <c r="M76" s="2" t="n">
        <v>0.122</v>
      </c>
      <c r="N76" s="2" t="n">
        <v>5.881</v>
      </c>
      <c r="O76" s="2" t="s">
        <v>41</v>
      </c>
      <c r="P76" s="2" t="n">
        <v>135.9</v>
      </c>
      <c r="Q76" s="2" t="n">
        <v>41.1</v>
      </c>
      <c r="R76" s="2" t="n">
        <v>6.793</v>
      </c>
      <c r="S76" s="2" t="n">
        <v>0.344610271945275</v>
      </c>
      <c r="T76" s="2" t="n">
        <v>-0.0212789068245345</v>
      </c>
      <c r="U76" s="2" t="n">
        <v>-0.627620588125718</v>
      </c>
      <c r="V76" s="2" t="n">
        <v>0.108734990828339</v>
      </c>
      <c r="W76" s="2" t="n">
        <v>0.0477609913960301</v>
      </c>
      <c r="X76" s="2" t="n">
        <v>0.0493214457789336</v>
      </c>
      <c r="Y76" s="2" t="n">
        <v>0.11596801117048</v>
      </c>
      <c r="Z76" s="2" t="n">
        <v>0.154839110633219</v>
      </c>
      <c r="AA76" s="2" t="n">
        <v>0.171334650087631</v>
      </c>
      <c r="AB76" s="2" t="n">
        <v>0.201861172449841</v>
      </c>
      <c r="AC76" s="2" t="n">
        <v>0.159564829406359</v>
      </c>
      <c r="AD76" s="2" t="n">
        <v>0.100185007275883</v>
      </c>
      <c r="AE76" s="2" t="n">
        <v>0.0278279248924635</v>
      </c>
      <c r="AF76" s="2" t="n">
        <v>0.0190978483051896</v>
      </c>
      <c r="AG76" s="2" t="n">
        <v>-1.67242948475938</v>
      </c>
      <c r="AH76" s="3" t="b">
        <f aca="false">TRUE()</f>
        <v>1</v>
      </c>
      <c r="AI76" s="3" t="n">
        <v>-1.12163689921369</v>
      </c>
      <c r="AJ76" s="3" t="b">
        <f aca="false">TRUE()</f>
        <v>1</v>
      </c>
      <c r="AK76" s="3" t="n">
        <v>0.186228516165697</v>
      </c>
      <c r="AL76" s="3" t="b">
        <f aca="false">TRUE()</f>
        <v>1</v>
      </c>
      <c r="AM76" s="3" t="n">
        <v>-0.1617272321189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5</v>
      </c>
      <c r="E77" s="2" t="n">
        <v>3</v>
      </c>
      <c r="F77" s="2" t="n">
        <v>31.7594800848128</v>
      </c>
      <c r="G77" s="2" t="n">
        <v>0.614602034709755</v>
      </c>
      <c r="H77" s="2" t="n">
        <v>0.961727837006891</v>
      </c>
      <c r="I77" s="2" t="n">
        <v>0.126120468021124</v>
      </c>
      <c r="J77" s="2" t="n">
        <v>0.316838079661462</v>
      </c>
      <c r="K77" s="2" t="n">
        <v>5.82139009907287</v>
      </c>
      <c r="L77" s="2" t="n">
        <v>0.82</v>
      </c>
      <c r="M77" s="2" t="n">
        <v>0.102</v>
      </c>
      <c r="N77" s="2" t="n">
        <v>12.486</v>
      </c>
      <c r="O77" s="2" t="s">
        <v>41</v>
      </c>
      <c r="P77" s="2" t="n">
        <v>99.7</v>
      </c>
      <c r="Q77" s="2" t="n">
        <v>48.5</v>
      </c>
      <c r="R77" s="2" t="n">
        <v>4.984</v>
      </c>
      <c r="S77" s="2" t="n">
        <v>0.583924237821088</v>
      </c>
      <c r="T77" s="2" t="n">
        <v>0.44060817020002</v>
      </c>
      <c r="U77" s="2" t="n">
        <v>-0.782881145311316</v>
      </c>
      <c r="V77" s="2" t="n">
        <v>0.526495325726345</v>
      </c>
      <c r="W77" s="2" t="n">
        <v>0.243847247304444</v>
      </c>
      <c r="X77" s="2" t="n">
        <v>0.159974246392244</v>
      </c>
      <c r="Y77" s="2" t="n">
        <v>0.198884545192703</v>
      </c>
      <c r="Z77" s="2" t="n">
        <v>0.194013031113421</v>
      </c>
      <c r="AA77" s="2" t="n">
        <v>0.149722436706069</v>
      </c>
      <c r="AB77" s="2" t="n">
        <v>0.087283037804941</v>
      </c>
      <c r="AC77" s="2" t="n">
        <v>0.0820348620813727</v>
      </c>
      <c r="AD77" s="2" t="n">
        <v>0.0691870065709737</v>
      </c>
      <c r="AE77" s="2" t="n">
        <v>0.0459522529308672</v>
      </c>
      <c r="AF77" s="2" t="n">
        <v>0.0129485812074074</v>
      </c>
      <c r="AG77" s="2" t="n">
        <v>0.452278544897601</v>
      </c>
      <c r="AH77" s="3" t="b">
        <f aca="false">TRUE()</f>
        <v>1</v>
      </c>
      <c r="AI77" s="3" t="n">
        <v>0.879622411939423</v>
      </c>
      <c r="AJ77" s="3" t="b">
        <f aca="false">TRUE()</f>
        <v>1</v>
      </c>
      <c r="AK77" s="3" t="n">
        <v>-0.377815450010064</v>
      </c>
      <c r="AL77" s="3" t="b">
        <f aca="false">TRUE()</f>
        <v>1</v>
      </c>
      <c r="AM77" s="3" t="n">
        <v>-1.2952269035041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6</v>
      </c>
      <c r="E78" s="2" t="n">
        <v>1</v>
      </c>
      <c r="F78" s="2" t="n">
        <v>18.434948822922</v>
      </c>
      <c r="G78" s="2" t="n">
        <v>0.770809578107184</v>
      </c>
      <c r="H78" s="2" t="n">
        <v>0.976619446849208</v>
      </c>
      <c r="I78" s="2" t="n">
        <v>0.20338136395108</v>
      </c>
      <c r="J78" s="2" t="n">
        <v>0.394445200036335</v>
      </c>
      <c r="K78" s="2" t="n">
        <v>4.26790826846575</v>
      </c>
      <c r="L78" s="2" t="n">
        <v>0.71</v>
      </c>
      <c r="M78" s="2" t="n">
        <v>0.103</v>
      </c>
      <c r="N78" s="2" t="n">
        <v>9.287</v>
      </c>
      <c r="O78" s="2" t="s">
        <v>41</v>
      </c>
      <c r="P78" s="2" t="n">
        <v>160.7</v>
      </c>
      <c r="Q78" s="2" t="n">
        <v>71.4</v>
      </c>
      <c r="R78" s="2" t="n">
        <v>8.033</v>
      </c>
      <c r="S78" s="2" t="n">
        <v>0.293526878727998</v>
      </c>
      <c r="T78" s="2" t="n">
        <v>-0.0621110746856447</v>
      </c>
      <c r="U78" s="2" t="n">
        <v>-1.04454726439801</v>
      </c>
      <c r="V78" s="2" t="n">
        <v>0.0376389096288101</v>
      </c>
      <c r="W78" s="2" t="n">
        <v>0.00407541972720893</v>
      </c>
      <c r="X78" s="2" t="n">
        <v>0.0351936620526986</v>
      </c>
      <c r="Y78" s="2" t="n">
        <v>0.0950850833195597</v>
      </c>
      <c r="Z78" s="2" t="n">
        <v>0.135404507364772</v>
      </c>
      <c r="AA78" s="2" t="n">
        <v>0.168282135914036</v>
      </c>
      <c r="AB78" s="2" t="n">
        <v>0.178729584345279</v>
      </c>
      <c r="AC78" s="2" t="n">
        <v>0.16567223740424</v>
      </c>
      <c r="AD78" s="2" t="n">
        <v>0.126340552109002</v>
      </c>
      <c r="AE78" s="2" t="n">
        <v>0.0824578302362159</v>
      </c>
      <c r="AF78" s="2" t="n">
        <v>0.0128344072541963</v>
      </c>
      <c r="AG78" s="2" t="n">
        <v>-0.567378371775184</v>
      </c>
      <c r="AH78" s="3" t="b">
        <f aca="false">TRUE()</f>
        <v>1</v>
      </c>
      <c r="AI78" s="3" t="n">
        <v>-0.350201745752437</v>
      </c>
      <c r="AJ78" s="3" t="b">
        <f aca="false">TRUE()</f>
        <v>1</v>
      </c>
      <c r="AK78" s="3" t="n">
        <v>-0.349613251701276</v>
      </c>
      <c r="AL78" s="3" t="b">
        <f aca="false">TRUE()</f>
        <v>1</v>
      </c>
      <c r="AM78" s="3" t="n">
        <v>0.61481397921684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6</v>
      </c>
      <c r="E79" s="2" t="n">
        <v>2</v>
      </c>
      <c r="F79" s="2" t="n">
        <v>30.3432488842396</v>
      </c>
      <c r="G79" s="2" t="n">
        <v>0.733071638861629</v>
      </c>
      <c r="H79" s="2" t="n">
        <v>0.974871701225118</v>
      </c>
      <c r="I79" s="2" t="n">
        <v>0.151643804195977</v>
      </c>
      <c r="J79" s="2" t="n">
        <v>0.361712813167315</v>
      </c>
      <c r="K79" s="2" t="n">
        <v>4.62998063083805</v>
      </c>
      <c r="L79" s="2" t="n">
        <v>0.761</v>
      </c>
      <c r="M79" s="2" t="n">
        <v>0.11</v>
      </c>
      <c r="N79" s="2" t="n">
        <v>10.025</v>
      </c>
      <c r="O79" s="2" t="s">
        <v>41</v>
      </c>
      <c r="P79" s="2" t="n">
        <v>168.9</v>
      </c>
      <c r="Q79" s="2" t="n">
        <v>56.9</v>
      </c>
      <c r="R79" s="2" t="n">
        <v>8.446</v>
      </c>
      <c r="S79" s="2" t="n">
        <v>0.114236242590324</v>
      </c>
      <c r="T79" s="2" t="n">
        <v>-0.452723765518595</v>
      </c>
      <c r="U79" s="2" t="n">
        <v>-0.541600208836627</v>
      </c>
      <c r="V79" s="2" t="n">
        <v>0.0549563385873649</v>
      </c>
      <c r="W79" s="2" t="n">
        <v>0.022915820753703</v>
      </c>
      <c r="X79" s="2" t="n">
        <v>0.0382258320162396</v>
      </c>
      <c r="Y79" s="2" t="n">
        <v>0.0939253049378258</v>
      </c>
      <c r="Z79" s="2" t="n">
        <v>0.150649493589673</v>
      </c>
      <c r="AA79" s="2" t="n">
        <v>0.159927459820304</v>
      </c>
      <c r="AB79" s="2" t="n">
        <v>0.161617408694414</v>
      </c>
      <c r="AC79" s="2" t="n">
        <v>0.162887480388668</v>
      </c>
      <c r="AD79" s="2" t="n">
        <v>0.119592597830385</v>
      </c>
      <c r="AE79" s="2" t="n">
        <v>0.0881290267306762</v>
      </c>
      <c r="AF79" s="2" t="n">
        <v>0.0250453959918136</v>
      </c>
      <c r="AG79" s="2" t="n">
        <v>-0.329725390353003</v>
      </c>
      <c r="AH79" s="3" t="b">
        <f aca="false">TRUE()</f>
        <v>1</v>
      </c>
      <c r="AI79" s="3" t="n">
        <v>0.219989454631971</v>
      </c>
      <c r="AJ79" s="3" t="b">
        <f aca="false">TRUE()</f>
        <v>1</v>
      </c>
      <c r="AK79" s="3" t="n">
        <v>-0.152197863539759</v>
      </c>
      <c r="AL79" s="3" t="b">
        <f aca="false">TRUE()</f>
        <v>1</v>
      </c>
      <c r="AM79" s="3" t="n">
        <v>0.87157357328754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1</v>
      </c>
      <c r="F80" s="2" t="n">
        <v>45</v>
      </c>
      <c r="G80" s="2" t="n">
        <v>0.872727272727273</v>
      </c>
      <c r="H80" s="2" t="n">
        <v>0.952764207986331</v>
      </c>
      <c r="I80" s="2" t="n">
        <v>0.268573966467573</v>
      </c>
      <c r="J80" s="2" t="n">
        <v>0.528011837831165</v>
      </c>
      <c r="K80" s="2" t="n">
        <v>2.73962387590915</v>
      </c>
      <c r="L80" s="2" t="n">
        <v>0.719</v>
      </c>
      <c r="M80" s="2" t="n">
        <v>0.13</v>
      </c>
      <c r="N80" s="2" t="n">
        <v>6.304</v>
      </c>
      <c r="O80" s="2" t="s">
        <v>41</v>
      </c>
      <c r="P80" s="2" t="n">
        <v>176.7</v>
      </c>
      <c r="Q80" s="2" t="n">
        <v>85.3</v>
      </c>
      <c r="R80" s="2" t="n">
        <v>8.833</v>
      </c>
      <c r="S80" s="2" t="n">
        <v>0.367136792096634</v>
      </c>
      <c r="T80" s="2" t="n">
        <v>0.0583915521834329</v>
      </c>
      <c r="U80" s="2" t="n">
        <v>-1.15094821619136</v>
      </c>
      <c r="V80" s="2" t="n">
        <v>0.0206711267004206</v>
      </c>
      <c r="W80" s="2" t="n">
        <v>0.0206711267004206</v>
      </c>
      <c r="X80" s="2" t="n">
        <v>0.02342988627022</v>
      </c>
      <c r="Y80" s="2" t="n">
        <v>0.0708670312386786</v>
      </c>
      <c r="Z80" s="2" t="n">
        <v>0.126263390483888</v>
      </c>
      <c r="AA80" s="2" t="n">
        <v>0.187257078504547</v>
      </c>
      <c r="AB80" s="2" t="n">
        <v>0.21837177391885</v>
      </c>
      <c r="AC80" s="2" t="n">
        <v>0.175259829146658</v>
      </c>
      <c r="AD80" s="2" t="n">
        <v>0.100003496509616</v>
      </c>
      <c r="AE80" s="2" t="n">
        <v>0.0659382617701484</v>
      </c>
      <c r="AF80" s="2" t="n">
        <v>0.0326092521573928</v>
      </c>
      <c r="AG80" s="2" t="n">
        <v>-1.57049647770396</v>
      </c>
      <c r="AH80" s="3" t="b">
        <f aca="false">TRUE()</f>
        <v>1</v>
      </c>
      <c r="AI80" s="3" t="n">
        <v>-0.249579769214012</v>
      </c>
      <c r="AJ80" s="3" t="b">
        <f aca="false">TRUE()</f>
        <v>1</v>
      </c>
      <c r="AK80" s="3" t="n">
        <v>0.411846102636001</v>
      </c>
      <c r="AL80" s="3" t="b">
        <f aca="false">TRUE()</f>
        <v>1</v>
      </c>
      <c r="AM80" s="3" t="n">
        <v>1.1158083091108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1</v>
      </c>
      <c r="F81" s="2" t="n">
        <v>35.5376777919744</v>
      </c>
      <c r="G81" s="2" t="n">
        <v>0.775384615384615</v>
      </c>
      <c r="H81" s="2" t="n">
        <v>0.98258054972927</v>
      </c>
      <c r="I81" s="2" t="n">
        <v>0.171336613709467</v>
      </c>
      <c r="J81" s="2" t="n">
        <v>0.344484844192346</v>
      </c>
      <c r="K81" s="2" t="n">
        <v>4.75102808109353</v>
      </c>
      <c r="L81" s="2" t="n">
        <v>0.731</v>
      </c>
      <c r="M81" s="2" t="n">
        <v>0.122</v>
      </c>
      <c r="N81" s="2" t="n">
        <v>10.358</v>
      </c>
      <c r="O81" s="2" t="s">
        <v>41</v>
      </c>
      <c r="P81" s="2" t="n">
        <v>119.4</v>
      </c>
      <c r="Q81" s="2" t="n">
        <v>41</v>
      </c>
      <c r="R81" s="2" t="n">
        <v>5.97</v>
      </c>
      <c r="S81" s="2" t="n">
        <v>0.446139031296669</v>
      </c>
      <c r="T81" s="2" t="n">
        <v>-0.140669068766083</v>
      </c>
      <c r="U81" s="2" t="n">
        <v>-0.60444196448941</v>
      </c>
      <c r="V81" s="2" t="n">
        <v>0.110383314158275</v>
      </c>
      <c r="W81" s="2" t="n">
        <v>0.0176415590617992</v>
      </c>
      <c r="X81" s="2" t="n">
        <v>0.0458651707124535</v>
      </c>
      <c r="Y81" s="2" t="n">
        <v>0.120012995906164</v>
      </c>
      <c r="Z81" s="2" t="n">
        <v>0.156748807601999</v>
      </c>
      <c r="AA81" s="2" t="n">
        <v>0.146872460709859</v>
      </c>
      <c r="AB81" s="2" t="n">
        <v>0.152537486162059</v>
      </c>
      <c r="AC81" s="2" t="n">
        <v>0.14703369530012</v>
      </c>
      <c r="AD81" s="2" t="n">
        <v>0.117416970800007</v>
      </c>
      <c r="AE81" s="2" t="n">
        <v>0.0827219341871313</v>
      </c>
      <c r="AF81" s="2" t="n">
        <v>0.0307904786202074</v>
      </c>
      <c r="AG81" s="2" t="n">
        <v>-0.250273627566453</v>
      </c>
      <c r="AH81" s="3" t="b">
        <f aca="false">TRUE()</f>
        <v>1</v>
      </c>
      <c r="AI81" s="3" t="n">
        <v>-0.115417133829445</v>
      </c>
      <c r="AJ81" s="3" t="b">
        <f aca="false">TRUE()</f>
        <v>1</v>
      </c>
      <c r="AK81" s="3" t="n">
        <v>0.186228516165697</v>
      </c>
      <c r="AL81" s="3" t="b">
        <f aca="false">TRUE()</f>
        <v>1</v>
      </c>
      <c r="AM81" s="3" t="n">
        <v>-0.67837763482215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</v>
      </c>
      <c r="E82" s="2" t="n">
        <v>0</v>
      </c>
      <c r="F82" s="2" t="n">
        <v>18.434948822922</v>
      </c>
      <c r="G82" s="2" t="n">
        <v>0.718377088305489</v>
      </c>
      <c r="H82" s="2" t="n">
        <v>0.99057446535171</v>
      </c>
      <c r="I82" s="2" t="n">
        <v>0.113993189460227</v>
      </c>
      <c r="J82" s="2" t="n">
        <v>0.267540941406417</v>
      </c>
      <c r="K82" s="2" t="n">
        <v>7.02694144925944</v>
      </c>
      <c r="L82" s="2" t="n">
        <v>0.763</v>
      </c>
      <c r="M82" s="2" t="n">
        <v>0.085</v>
      </c>
      <c r="N82" s="2" t="n">
        <v>14.847</v>
      </c>
      <c r="O82" s="2" t="s">
        <v>41</v>
      </c>
      <c r="P82" s="2" t="n">
        <v>107.8</v>
      </c>
      <c r="Q82" s="2" t="n">
        <v>38.2</v>
      </c>
      <c r="R82" s="2" t="n">
        <v>5.39</v>
      </c>
      <c r="S82" s="2" t="n">
        <v>0.375686149286728</v>
      </c>
      <c r="T82" s="2" t="n">
        <v>-0.106523270118313</v>
      </c>
      <c r="U82" s="2" t="n">
        <v>-0.592014133828767</v>
      </c>
      <c r="V82" s="2" t="n">
        <v>0.0854382633985833</v>
      </c>
      <c r="W82" s="2" t="n">
        <v>0.023149098603898</v>
      </c>
      <c r="X82" s="2" t="n">
        <v>0.0534915192970542</v>
      </c>
      <c r="Y82" s="2" t="n">
        <v>0.111255196809232</v>
      </c>
      <c r="Z82" s="2" t="n">
        <v>0.145778644233859</v>
      </c>
      <c r="AA82" s="2" t="n">
        <v>0.158566059492773</v>
      </c>
      <c r="AB82" s="2" t="n">
        <v>0.158759310694792</v>
      </c>
      <c r="AC82" s="2" t="n">
        <v>0.154269208155436</v>
      </c>
      <c r="AD82" s="2" t="n">
        <v>0.133007649931295</v>
      </c>
      <c r="AE82" s="2" t="n">
        <v>0.0777762874508591</v>
      </c>
      <c r="AF82" s="2" t="n">
        <v>0.00709612393469953</v>
      </c>
      <c r="AG82" s="2" t="n">
        <v>1.24356476943074</v>
      </c>
      <c r="AH82" s="3" t="b">
        <f aca="false">TRUE()</f>
        <v>1</v>
      </c>
      <c r="AI82" s="3" t="n">
        <v>0.242349893862732</v>
      </c>
      <c r="AJ82" s="3" t="b">
        <f aca="false">TRUE()</f>
        <v>1</v>
      </c>
      <c r="AK82" s="3" t="n">
        <v>-0.85725282125946</v>
      </c>
      <c r="AL82" s="3" t="b">
        <f aca="false">TRUE()</f>
        <v>1</v>
      </c>
      <c r="AM82" s="3" t="n">
        <v>-1.0415985239953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</v>
      </c>
      <c r="E83" s="2" t="n">
        <v>2</v>
      </c>
      <c r="F83" s="2" t="n">
        <v>17.1027289690524</v>
      </c>
      <c r="G83" s="2" t="n">
        <v>0.812043795620438</v>
      </c>
      <c r="H83" s="2" t="n">
        <v>0.974499496239314</v>
      </c>
      <c r="I83" s="2" t="n">
        <v>0.206936302924451</v>
      </c>
      <c r="J83" s="2" t="n">
        <v>0.445131530288529</v>
      </c>
      <c r="K83" s="2" t="n">
        <v>3.12043470800377</v>
      </c>
      <c r="L83" s="2" t="n">
        <v>0.655</v>
      </c>
      <c r="M83" s="2" t="n">
        <v>0.097</v>
      </c>
      <c r="N83" s="2" t="n">
        <v>7.035</v>
      </c>
      <c r="O83" s="2" t="s">
        <v>41</v>
      </c>
      <c r="P83" s="2" t="n">
        <v>165.6</v>
      </c>
      <c r="Q83" s="2" t="n">
        <v>54.9</v>
      </c>
      <c r="R83" s="2" t="n">
        <v>8.279</v>
      </c>
      <c r="S83" s="2" t="n">
        <v>0.661018002916808</v>
      </c>
      <c r="T83" s="2" t="n">
        <v>-0.344867805782072</v>
      </c>
      <c r="U83" s="2" t="n">
        <v>-0.5500844834422</v>
      </c>
      <c r="V83" s="2" t="n">
        <v>0.047158627276096</v>
      </c>
      <c r="W83" s="2" t="n">
        <v>0.00567694768810634</v>
      </c>
      <c r="X83" s="2" t="n">
        <v>0.0617327027153258</v>
      </c>
      <c r="Y83" s="2" t="n">
        <v>0.0951565288495536</v>
      </c>
      <c r="Z83" s="2" t="n">
        <v>0.141999699422586</v>
      </c>
      <c r="AA83" s="2" t="n">
        <v>0.148426002484187</v>
      </c>
      <c r="AB83" s="2" t="n">
        <v>0.160349980664002</v>
      </c>
      <c r="AC83" s="2" t="n">
        <v>0.162247613986849</v>
      </c>
      <c r="AD83" s="2" t="n">
        <v>0.122648672505853</v>
      </c>
      <c r="AE83" s="2" t="n">
        <v>0.087838745510443</v>
      </c>
      <c r="AF83" s="2" t="n">
        <v>0.0196000538612006</v>
      </c>
      <c r="AG83" s="2" t="n">
        <v>-1.32054415046146</v>
      </c>
      <c r="AH83" s="3" t="b">
        <f aca="false">TRUE()</f>
        <v>1</v>
      </c>
      <c r="AI83" s="3" t="n">
        <v>-0.965113824598366</v>
      </c>
      <c r="AJ83" s="3" t="b">
        <f aca="false">TRUE()</f>
        <v>1</v>
      </c>
      <c r="AK83" s="3" t="n">
        <v>-0.518826441554004</v>
      </c>
      <c r="AL83" s="3" t="b">
        <f aca="false">TRUE()</f>
        <v>1</v>
      </c>
      <c r="AM83" s="3" t="n">
        <v>0.76824349274689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</v>
      </c>
      <c r="E84" s="2" t="n">
        <v>3</v>
      </c>
      <c r="F84" s="2" t="n">
        <v>39.8055710922652</v>
      </c>
      <c r="G84" s="2" t="n">
        <v>0.727053140096618</v>
      </c>
      <c r="H84" s="2" t="n">
        <v>0.980196898188433</v>
      </c>
      <c r="I84" s="2" t="n">
        <v>0.165763452839656</v>
      </c>
      <c r="J84" s="2" t="n">
        <v>0.388520990773658</v>
      </c>
      <c r="K84" s="2" t="n">
        <v>2.70100546079785</v>
      </c>
      <c r="L84" s="2" t="n">
        <v>0.563</v>
      </c>
      <c r="M84" s="2" t="n">
        <v>0.122</v>
      </c>
      <c r="N84" s="2" t="n">
        <v>6.169</v>
      </c>
      <c r="O84" s="2" t="s">
        <v>41</v>
      </c>
      <c r="P84" s="2" t="n">
        <v>188.5</v>
      </c>
      <c r="Q84" s="2" t="n">
        <v>39.3</v>
      </c>
      <c r="R84" s="2" t="n">
        <v>9.427</v>
      </c>
      <c r="S84" s="2" t="n">
        <v>0.508270550128593</v>
      </c>
      <c r="T84" s="2" t="n">
        <v>-0.117491896315489</v>
      </c>
      <c r="U84" s="2" t="n">
        <v>-0.532849695220954</v>
      </c>
      <c r="V84" s="2" t="n">
        <v>0.0426788850109011</v>
      </c>
      <c r="W84" s="2" t="n">
        <v>0.0137120112521405</v>
      </c>
      <c r="X84" s="2" t="n">
        <v>0.0655778493471445</v>
      </c>
      <c r="Y84" s="2" t="n">
        <v>0.108882842662816</v>
      </c>
      <c r="Z84" s="2" t="n">
        <v>0.150279528371379</v>
      </c>
      <c r="AA84" s="2" t="n">
        <v>0.130432710627708</v>
      </c>
      <c r="AB84" s="2" t="n">
        <v>0.163171778913413</v>
      </c>
      <c r="AC84" s="2" t="n">
        <v>0.146218852013824</v>
      </c>
      <c r="AD84" s="2" t="n">
        <v>0.122717493173159</v>
      </c>
      <c r="AE84" s="2" t="n">
        <v>0.0739981037026389</v>
      </c>
      <c r="AF84" s="2" t="n">
        <v>0.0387208411879184</v>
      </c>
      <c r="AG84" s="2" t="n">
        <v>-1.59584439829329</v>
      </c>
      <c r="AH84" s="3" t="b">
        <f aca="false">TRUE()</f>
        <v>1</v>
      </c>
      <c r="AI84" s="3" t="n">
        <v>-1.99369402921338</v>
      </c>
      <c r="AJ84" s="3" t="b">
        <f aca="false">TRUE()</f>
        <v>1</v>
      </c>
      <c r="AK84" s="3" t="n">
        <v>0.186228516165697</v>
      </c>
      <c r="AL84" s="3" t="b">
        <f aca="false">TRUE()</f>
        <v>1</v>
      </c>
      <c r="AM84" s="3" t="n">
        <v>1.4852916274077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4</v>
      </c>
      <c r="F85" s="2" t="n">
        <v>30.3432488842396</v>
      </c>
      <c r="G85" s="2" t="n">
        <v>0.856</v>
      </c>
      <c r="H85" s="2" t="n">
        <v>0.970999878498462</v>
      </c>
      <c r="I85" s="2" t="n">
        <v>0.222427153121082</v>
      </c>
      <c r="J85" s="2" t="n">
        <v>0.468418664354634</v>
      </c>
      <c r="K85" s="2" t="n">
        <v>2.96445114568587</v>
      </c>
      <c r="L85" s="2" t="n">
        <v>0.642</v>
      </c>
      <c r="M85" s="2" t="n">
        <v>0.145</v>
      </c>
      <c r="N85" s="2" t="n">
        <v>6.652</v>
      </c>
      <c r="O85" s="2" t="s">
        <v>41</v>
      </c>
      <c r="P85" s="2" t="n">
        <v>146.1</v>
      </c>
      <c r="Q85" s="2" t="n">
        <v>55</v>
      </c>
      <c r="R85" s="2" t="n">
        <v>7.305</v>
      </c>
      <c r="S85" s="2" t="n">
        <v>0.46675647706777</v>
      </c>
      <c r="T85" s="2" t="n">
        <v>-0.291913614927804</v>
      </c>
      <c r="U85" s="2" t="n">
        <v>-0.503300605383683</v>
      </c>
      <c r="V85" s="2" t="n">
        <v>0.155931784022428</v>
      </c>
      <c r="W85" s="2" t="n">
        <v>0.0410787761752222</v>
      </c>
      <c r="X85" s="2" t="n">
        <v>0.111289975756797</v>
      </c>
      <c r="Y85" s="2" t="n">
        <v>0.126728335181572</v>
      </c>
      <c r="Z85" s="2" t="n">
        <v>0.124668867976649</v>
      </c>
      <c r="AA85" s="2" t="n">
        <v>0.132025022781318</v>
      </c>
      <c r="AB85" s="2" t="n">
        <v>0.150376016750554</v>
      </c>
      <c r="AC85" s="2" t="n">
        <v>0.151235377749321</v>
      </c>
      <c r="AD85" s="2" t="n">
        <v>0.117112494839946</v>
      </c>
      <c r="AE85" s="2" t="n">
        <v>0.0650615583124741</v>
      </c>
      <c r="AF85" s="2" t="n">
        <v>0.0215023506513672</v>
      </c>
      <c r="AG85" s="2" t="n">
        <v>-1.42292688521321</v>
      </c>
      <c r="AH85" s="3" t="b">
        <f aca="false">TRUE()</f>
        <v>1</v>
      </c>
      <c r="AI85" s="3" t="n">
        <v>-1.11045667959831</v>
      </c>
      <c r="AJ85" s="3" t="b">
        <f aca="false">TRUE()</f>
        <v>1</v>
      </c>
      <c r="AK85" s="3" t="n">
        <v>0.834879077267822</v>
      </c>
      <c r="AL85" s="3" t="b">
        <f aca="false">TRUE()</f>
        <v>1</v>
      </c>
      <c r="AM85" s="3" t="n">
        <v>0.15765665318853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5</v>
      </c>
      <c r="F86" s="2" t="n">
        <v>31.7594800848128</v>
      </c>
      <c r="G86" s="2" t="n">
        <v>0.790023201856149</v>
      </c>
      <c r="H86" s="2" t="n">
        <v>0.976838147201623</v>
      </c>
      <c r="I86" s="2" t="n">
        <v>0.16033212462364</v>
      </c>
      <c r="J86" s="2" t="n">
        <v>0.386227220770111</v>
      </c>
      <c r="K86" s="2" t="n">
        <v>4.21539735031124</v>
      </c>
      <c r="L86" s="2" t="n">
        <v>0.786</v>
      </c>
      <c r="M86" s="2" t="n">
        <v>0.13</v>
      </c>
      <c r="N86" s="2" t="n">
        <v>9.165</v>
      </c>
      <c r="O86" s="2" t="s">
        <v>41</v>
      </c>
      <c r="P86" s="2" t="n">
        <v>153.1</v>
      </c>
      <c r="Q86" s="2" t="n">
        <v>43</v>
      </c>
      <c r="R86" s="2" t="n">
        <v>7.655</v>
      </c>
      <c r="S86" s="2" t="n">
        <v>0.590917303687532</v>
      </c>
      <c r="T86" s="2" t="n">
        <v>-0.233919956838839</v>
      </c>
      <c r="U86" s="2" t="n">
        <v>-0.681561317173733</v>
      </c>
      <c r="V86" s="2" t="n">
        <v>0.00494027580756784</v>
      </c>
      <c r="W86" s="2" t="n">
        <v>0.00494027580756784</v>
      </c>
      <c r="X86" s="2" t="n">
        <v>0.0407356467581427</v>
      </c>
      <c r="Y86" s="2" t="n">
        <v>0.0826779558890663</v>
      </c>
      <c r="Z86" s="2" t="n">
        <v>0.139370845892196</v>
      </c>
      <c r="AA86" s="2" t="n">
        <v>0.161273056577646</v>
      </c>
      <c r="AB86" s="2" t="n">
        <v>0.154377683385934</v>
      </c>
      <c r="AC86" s="2" t="n">
        <v>0.149205129274529</v>
      </c>
      <c r="AD86" s="2" t="n">
        <v>0.126148474656639</v>
      </c>
      <c r="AE86" s="2" t="n">
        <v>0.0911320496409147</v>
      </c>
      <c r="AF86" s="2" t="n">
        <v>0.0550791579249317</v>
      </c>
      <c r="AG86" s="2" t="n">
        <v>-0.601844897126274</v>
      </c>
      <c r="AH86" s="3" t="b">
        <f aca="false">TRUE()</f>
        <v>1</v>
      </c>
      <c r="AI86" s="3" t="n">
        <v>0.499494945016485</v>
      </c>
      <c r="AJ86" s="3" t="b">
        <f aca="false">TRUE()</f>
        <v>1</v>
      </c>
      <c r="AK86" s="3" t="n">
        <v>0.411846102636001</v>
      </c>
      <c r="AL86" s="3" t="b">
        <f aca="false">TRUE()</f>
        <v>1</v>
      </c>
      <c r="AM86" s="3" t="n">
        <v>0.37684167251717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0</v>
      </c>
      <c r="F87" s="2" t="n">
        <v>18.434948822922</v>
      </c>
      <c r="G87" s="2" t="n">
        <v>0.888045540796964</v>
      </c>
      <c r="H87" s="2" t="n">
        <v>0.98857262201081</v>
      </c>
      <c r="I87" s="2" t="n">
        <v>0.11494523667748</v>
      </c>
      <c r="J87" s="2" t="n">
        <v>0.345279144847502</v>
      </c>
      <c r="K87" s="2" t="n">
        <v>5.36638239678256</v>
      </c>
      <c r="L87" s="2" t="n">
        <v>0.812</v>
      </c>
      <c r="M87" s="2" t="n">
        <v>0.107</v>
      </c>
      <c r="N87" s="2" t="n">
        <v>11.473</v>
      </c>
      <c r="O87" s="2" t="s">
        <v>41</v>
      </c>
      <c r="P87" s="2" t="n">
        <v>129.6</v>
      </c>
      <c r="Q87" s="2" t="n">
        <v>45.1</v>
      </c>
      <c r="R87" s="2" t="n">
        <v>6.481</v>
      </c>
      <c r="S87" s="2" t="n">
        <v>0.475842238333394</v>
      </c>
      <c r="T87" s="2" t="n">
        <v>-0.141283541192785</v>
      </c>
      <c r="U87" s="2" t="n">
        <v>-0.679217408180371</v>
      </c>
      <c r="V87" s="2" t="n">
        <v>0.0235058864588948</v>
      </c>
      <c r="W87" s="2" t="n">
        <v>0.0235058864588948</v>
      </c>
      <c r="X87" s="2" t="n">
        <v>0.0440590719653885</v>
      </c>
      <c r="Y87" s="2" t="n">
        <v>0.0836754898158279</v>
      </c>
      <c r="Z87" s="2" t="n">
        <v>0.142271315251664</v>
      </c>
      <c r="AA87" s="2" t="n">
        <v>0.163988031226585</v>
      </c>
      <c r="AB87" s="2" t="n">
        <v>0.165369047582967</v>
      </c>
      <c r="AC87" s="2" t="n">
        <v>0.156874121485276</v>
      </c>
      <c r="AD87" s="2" t="n">
        <v>0.135646018715477</v>
      </c>
      <c r="AE87" s="2" t="n">
        <v>0.0895380461695261</v>
      </c>
      <c r="AF87" s="2" t="n">
        <v>0.0185788577872879</v>
      </c>
      <c r="AG87" s="2" t="n">
        <v>0.153625711218569</v>
      </c>
      <c r="AH87" s="3" t="b">
        <f aca="false">TRUE()</f>
        <v>1</v>
      </c>
      <c r="AI87" s="3" t="n">
        <v>0.79018065501638</v>
      </c>
      <c r="AJ87" s="3" t="b">
        <f aca="false">TRUE()</f>
        <v>1</v>
      </c>
      <c r="AK87" s="3" t="n">
        <v>-0.236804458466123</v>
      </c>
      <c r="AL87" s="3" t="b">
        <f aca="false">TRUE()</f>
        <v>1</v>
      </c>
      <c r="AM87" s="3" t="n">
        <v>-0.358993749514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0</v>
      </c>
      <c r="F88" s="2" t="n">
        <v>17.1027289690524</v>
      </c>
      <c r="G88" s="2" t="n">
        <v>0.86796875</v>
      </c>
      <c r="H88" s="2" t="n">
        <v>0.990848510770816</v>
      </c>
      <c r="I88" s="2" t="n">
        <v>0.102668684439016</v>
      </c>
      <c r="J88" s="2" t="n">
        <v>0.30786129889523</v>
      </c>
      <c r="K88" s="2" t="n">
        <v>6.21819453575259</v>
      </c>
      <c r="L88" s="2" t="n">
        <v>0.816</v>
      </c>
      <c r="M88" s="2" t="n">
        <v>0.104</v>
      </c>
      <c r="N88" s="2" t="n">
        <v>13.239</v>
      </c>
      <c r="O88" s="2" t="s">
        <v>41</v>
      </c>
      <c r="P88" s="2" t="n">
        <v>89.5</v>
      </c>
      <c r="Q88" s="2" t="n">
        <v>33.9</v>
      </c>
      <c r="R88" s="2" t="n">
        <v>4.473</v>
      </c>
      <c r="S88" s="2" t="n">
        <v>0.179668076750862</v>
      </c>
      <c r="T88" s="2" t="n">
        <v>0.0466050361895566</v>
      </c>
      <c r="U88" s="2" t="n">
        <v>-0.530239489101741</v>
      </c>
      <c r="V88" s="2" t="n">
        <v>0.0458020897029809</v>
      </c>
      <c r="W88" s="2" t="n">
        <v>0.0215912462301464</v>
      </c>
      <c r="X88" s="2" t="n">
        <v>0.00589856637203458</v>
      </c>
      <c r="Y88" s="2" t="n">
        <v>0.101750825286817</v>
      </c>
      <c r="Z88" s="2" t="n">
        <v>0.155008675261933</v>
      </c>
      <c r="AA88" s="2" t="n">
        <v>0.159172124913213</v>
      </c>
      <c r="AB88" s="2" t="n">
        <v>0.180722356669498</v>
      </c>
      <c r="AC88" s="2" t="n">
        <v>0.157764665279085</v>
      </c>
      <c r="AD88" s="2" t="n">
        <v>0.122516426689993</v>
      </c>
      <c r="AE88" s="2" t="n">
        <v>0.0832209095349479</v>
      </c>
      <c r="AF88" s="2" t="n">
        <v>0.0339454499924787</v>
      </c>
      <c r="AG88" s="2" t="n">
        <v>0.712728574280173</v>
      </c>
      <c r="AH88" s="3" t="b">
        <f aca="false">TRUE()</f>
        <v>1</v>
      </c>
      <c r="AI88" s="3" t="n">
        <v>0.834901533477901</v>
      </c>
      <c r="AJ88" s="3" t="b">
        <f aca="false">TRUE()</f>
        <v>1</v>
      </c>
      <c r="AK88" s="3" t="n">
        <v>-0.321411053392488</v>
      </c>
      <c r="AL88" s="3" t="b">
        <f aca="false">TRUE()</f>
        <v>1</v>
      </c>
      <c r="AM88" s="3" t="n">
        <v>-1.6146107888116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9</v>
      </c>
      <c r="E89" s="2" t="n">
        <v>0</v>
      </c>
      <c r="F89" s="2" t="n">
        <v>31.7594800848128</v>
      </c>
      <c r="G89" s="2" t="n">
        <v>0.793755135579293</v>
      </c>
      <c r="H89" s="2" t="n">
        <v>0.980445641971991</v>
      </c>
      <c r="I89" s="2" t="n">
        <v>0.15998301251485</v>
      </c>
      <c r="J89" s="2" t="n">
        <v>0.365235011767175</v>
      </c>
      <c r="K89" s="2" t="n">
        <v>5.25819230554197</v>
      </c>
      <c r="L89" s="2" t="n">
        <v>0.862</v>
      </c>
      <c r="M89" s="2" t="n">
        <v>0.124</v>
      </c>
      <c r="N89" s="2" t="n">
        <v>11.277</v>
      </c>
      <c r="O89" s="2" t="s">
        <v>41</v>
      </c>
      <c r="P89" s="2" t="n">
        <v>126.8</v>
      </c>
      <c r="Q89" s="2" t="n">
        <v>49.9</v>
      </c>
      <c r="R89" s="2" t="n">
        <v>6.341</v>
      </c>
      <c r="S89" s="2" t="n">
        <v>0.454288536533654</v>
      </c>
      <c r="T89" s="2" t="n">
        <v>0.0616401595543089</v>
      </c>
      <c r="U89" s="2" t="n">
        <v>-0.812267478448959</v>
      </c>
      <c r="V89" s="2" t="n">
        <v>0.051856781482975</v>
      </c>
      <c r="W89" s="2" t="n">
        <v>0.0196090066051053</v>
      </c>
      <c r="X89" s="2" t="n">
        <v>0.0283240060713187</v>
      </c>
      <c r="Y89" s="2" t="n">
        <v>0.0850534734745116</v>
      </c>
      <c r="Z89" s="2" t="n">
        <v>0.134641724562093</v>
      </c>
      <c r="AA89" s="2" t="n">
        <v>0.176698819129916</v>
      </c>
      <c r="AB89" s="2" t="n">
        <v>0.183689269805381</v>
      </c>
      <c r="AC89" s="2" t="n">
        <v>0.166046275965408</v>
      </c>
      <c r="AD89" s="2" t="n">
        <v>0.114600585263133</v>
      </c>
      <c r="AE89" s="2" t="n">
        <v>0.0756324633978514</v>
      </c>
      <c r="AF89" s="2" t="n">
        <v>0.0353133823303873</v>
      </c>
      <c r="AG89" s="2" t="n">
        <v>0.0826131170089458</v>
      </c>
      <c r="AH89" s="3" t="b">
        <f aca="false">TRUE()</f>
        <v>1</v>
      </c>
      <c r="AI89" s="3" t="n">
        <v>1.34919163578541</v>
      </c>
      <c r="AJ89" s="3" t="b">
        <f aca="false">TRUE()</f>
        <v>1</v>
      </c>
      <c r="AK89" s="3" t="n">
        <v>0.242632912783273</v>
      </c>
      <c r="AL89" s="3" t="b">
        <f aca="false">TRUE()</f>
        <v>1</v>
      </c>
      <c r="AM89" s="3" t="n">
        <v>-0.44666775724615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0</v>
      </c>
      <c r="F90" s="2" t="n">
        <v>26.565051177078</v>
      </c>
      <c r="G90" s="2" t="n">
        <v>0.828471411901984</v>
      </c>
      <c r="H90" s="2" t="n">
        <v>0.974692010642247</v>
      </c>
      <c r="I90" s="2" t="n">
        <v>0.204617491344945</v>
      </c>
      <c r="J90" s="2" t="n">
        <v>0.43303973001402</v>
      </c>
      <c r="K90" s="2" t="n">
        <v>4.00790232334158</v>
      </c>
      <c r="L90" s="2" t="n">
        <v>0.832</v>
      </c>
      <c r="M90" s="2" t="n">
        <v>0.128</v>
      </c>
      <c r="N90" s="2" t="n">
        <v>8.84</v>
      </c>
      <c r="O90" s="2" t="s">
        <v>41</v>
      </c>
      <c r="P90" s="2" t="n">
        <v>114.7</v>
      </c>
      <c r="Q90" s="2" t="n">
        <v>42.6</v>
      </c>
      <c r="R90" s="2" t="n">
        <v>5.734</v>
      </c>
      <c r="S90" s="2" t="n">
        <v>0.101178336143977</v>
      </c>
      <c r="T90" s="2" t="n">
        <v>-0.0915945612962134</v>
      </c>
      <c r="U90" s="2" t="n">
        <v>-0.70036250240166</v>
      </c>
      <c r="V90" s="2" t="n">
        <v>0.13390023932056</v>
      </c>
      <c r="W90" s="2" t="n">
        <v>0.0353204019107878</v>
      </c>
      <c r="X90" s="2" t="n">
        <v>0.0368522460153157</v>
      </c>
      <c r="Y90" s="2" t="n">
        <v>0.11498195631427</v>
      </c>
      <c r="Z90" s="2" t="n">
        <v>0.16814541637979</v>
      </c>
      <c r="AA90" s="2" t="n">
        <v>0.165414680612818</v>
      </c>
      <c r="AB90" s="2" t="n">
        <v>0.142775887769404</v>
      </c>
      <c r="AC90" s="2" t="n">
        <v>0.147497411721628</v>
      </c>
      <c r="AD90" s="2" t="n">
        <v>0.136533586145219</v>
      </c>
      <c r="AE90" s="2" t="n">
        <v>0.0694703452414342</v>
      </c>
      <c r="AF90" s="2" t="n">
        <v>0.0183284698001202</v>
      </c>
      <c r="AG90" s="2" t="n">
        <v>-0.738038147189675</v>
      </c>
      <c r="AH90" s="3" t="b">
        <f aca="false">TRUE()</f>
        <v>1</v>
      </c>
      <c r="AI90" s="3" t="n">
        <v>1.01378504732399</v>
      </c>
      <c r="AJ90" s="3" t="b">
        <f aca="false">TRUE()</f>
        <v>1</v>
      </c>
      <c r="AK90" s="3" t="n">
        <v>0.355441706018425</v>
      </c>
      <c r="AL90" s="3" t="b">
        <f aca="false">TRUE()</f>
        <v>1</v>
      </c>
      <c r="AM90" s="3" t="n">
        <v>-0.82554471922852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1</v>
      </c>
      <c r="F91" s="2" t="n">
        <v>18.9246444160512</v>
      </c>
      <c r="G91" s="2" t="n">
        <v>0.834394904458599</v>
      </c>
      <c r="H91" s="2" t="n">
        <v>0.984874718222515</v>
      </c>
      <c r="I91" s="2" t="n">
        <v>0.128254041030608</v>
      </c>
      <c r="J91" s="2" t="n">
        <v>0.378828526510881</v>
      </c>
      <c r="K91" s="2" t="n">
        <v>3.78285308064639</v>
      </c>
      <c r="L91" s="2" t="n">
        <v>0.643</v>
      </c>
      <c r="M91" s="2" t="n">
        <v>0.107</v>
      </c>
      <c r="N91" s="2" t="n">
        <v>8.239</v>
      </c>
      <c r="O91" s="2" t="s">
        <v>41</v>
      </c>
      <c r="P91" s="2" t="n">
        <v>151.6</v>
      </c>
      <c r="Q91" s="2" t="n">
        <v>40</v>
      </c>
      <c r="R91" s="2" t="n">
        <v>7.579</v>
      </c>
      <c r="S91" s="2" t="n">
        <v>0.612079332587695</v>
      </c>
      <c r="T91" s="2" t="n">
        <v>-0.0927743725663622</v>
      </c>
      <c r="U91" s="2" t="n">
        <v>-0.606358457856681</v>
      </c>
      <c r="V91" s="2" t="n">
        <v>0.00554070027566345</v>
      </c>
      <c r="W91" s="2" t="n">
        <v>0.00554070027566345</v>
      </c>
      <c r="X91" s="2" t="n">
        <v>0.0640771100108304</v>
      </c>
      <c r="Y91" s="2" t="n">
        <v>0.0858391477553481</v>
      </c>
      <c r="Z91" s="2" t="n">
        <v>0.12045292619972</v>
      </c>
      <c r="AA91" s="2" t="n">
        <v>0.156774286085513</v>
      </c>
      <c r="AB91" s="2" t="n">
        <v>0.182140741172571</v>
      </c>
      <c r="AC91" s="2" t="n">
        <v>0.154098340076113</v>
      </c>
      <c r="AD91" s="2" t="n">
        <v>0.12788729275825</v>
      </c>
      <c r="AE91" s="2" t="n">
        <v>0.0884423468881376</v>
      </c>
      <c r="AF91" s="2" t="n">
        <v>0.0202878090535183</v>
      </c>
      <c r="AG91" s="2" t="n">
        <v>-0.885753435765938</v>
      </c>
      <c r="AH91" s="3" t="b">
        <f aca="false">TRUE()</f>
        <v>1</v>
      </c>
      <c r="AI91" s="3" t="n">
        <v>-1.09927645998293</v>
      </c>
      <c r="AJ91" s="3" t="b">
        <f aca="false">TRUE()</f>
        <v>1</v>
      </c>
      <c r="AK91" s="3" t="n">
        <v>-0.236804458466123</v>
      </c>
      <c r="AL91" s="3" t="b">
        <f aca="false">TRUE()</f>
        <v>1</v>
      </c>
      <c r="AM91" s="3" t="n">
        <v>0.32987345408960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2</v>
      </c>
      <c r="F92" s="2" t="n">
        <v>27.8972710309476</v>
      </c>
      <c r="G92" s="2" t="n">
        <v>0.87625754527163</v>
      </c>
      <c r="H92" s="2" t="n">
        <v>0.988854374055655</v>
      </c>
      <c r="I92" s="2" t="n">
        <v>0.101259280813032</v>
      </c>
      <c r="J92" s="2" t="n">
        <v>0.341556686418061</v>
      </c>
      <c r="K92" s="2" t="n">
        <v>5.26489238933884</v>
      </c>
      <c r="L92" s="2" t="n">
        <v>0.768</v>
      </c>
      <c r="M92" s="2" t="n">
        <v>0.108</v>
      </c>
      <c r="N92" s="2" t="n">
        <v>11.267</v>
      </c>
      <c r="O92" s="2" t="s">
        <v>41</v>
      </c>
      <c r="P92" s="2" t="n">
        <v>148.5</v>
      </c>
      <c r="Q92" s="2" t="n">
        <v>50.4</v>
      </c>
      <c r="R92" s="2" t="n">
        <v>7.425</v>
      </c>
      <c r="S92" s="2" t="n">
        <v>0.38672837003082</v>
      </c>
      <c r="T92" s="2" t="n">
        <v>-0.296427829123597</v>
      </c>
      <c r="U92" s="2" t="n">
        <v>-0.662962841384124</v>
      </c>
      <c r="V92" s="2" t="n">
        <v>0.109997816615737</v>
      </c>
      <c r="W92" s="2" t="n">
        <v>0.027126386155146</v>
      </c>
      <c r="X92" s="2" t="n">
        <v>0.037010709542039</v>
      </c>
      <c r="Y92" s="2" t="n">
        <v>0.118765278499446</v>
      </c>
      <c r="Z92" s="2" t="n">
        <v>0.160941851493439</v>
      </c>
      <c r="AA92" s="2" t="n">
        <v>0.156539018581847</v>
      </c>
      <c r="AB92" s="2" t="n">
        <v>0.154863767103275</v>
      </c>
      <c r="AC92" s="2" t="n">
        <v>0.149580196821251</v>
      </c>
      <c r="AD92" s="2" t="n">
        <v>0.123477869556498</v>
      </c>
      <c r="AE92" s="2" t="n">
        <v>0.086441142020527</v>
      </c>
      <c r="AF92" s="2" t="n">
        <v>0.0123801663816781</v>
      </c>
      <c r="AG92" s="2" t="n">
        <v>0.0870108425897457</v>
      </c>
      <c r="AH92" s="3" t="b">
        <f aca="false">TRUE()</f>
        <v>1</v>
      </c>
      <c r="AI92" s="3" t="n">
        <v>0.298250991939635</v>
      </c>
      <c r="AJ92" s="3" t="b">
        <f aca="false">TRUE()</f>
        <v>1</v>
      </c>
      <c r="AK92" s="3" t="n">
        <v>-0.208602260157335</v>
      </c>
      <c r="AL92" s="3" t="b">
        <f aca="false">TRUE()</f>
        <v>1</v>
      </c>
      <c r="AM92" s="3" t="n">
        <v>0.23280580267263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2</v>
      </c>
      <c r="E93" s="2" t="n">
        <v>3</v>
      </c>
      <c r="F93" s="2" t="n">
        <v>36.869897645844</v>
      </c>
      <c r="G93" s="2" t="n">
        <v>0.815750371471025</v>
      </c>
      <c r="H93" s="2" t="n">
        <v>0.981418770997031</v>
      </c>
      <c r="I93" s="2" t="n">
        <v>0.145566120378926</v>
      </c>
      <c r="J93" s="2" t="n">
        <v>0.396902406592507</v>
      </c>
      <c r="K93" s="2" t="n">
        <v>3.69885423634745</v>
      </c>
      <c r="L93" s="2" t="n">
        <v>0.707</v>
      </c>
      <c r="M93" s="2" t="n">
        <v>0.116</v>
      </c>
      <c r="N93" s="2" t="n">
        <v>8.167</v>
      </c>
      <c r="O93" s="2" t="s">
        <v>41</v>
      </c>
      <c r="P93" s="2" t="n">
        <v>178</v>
      </c>
      <c r="Q93" s="2" t="n">
        <v>55.7</v>
      </c>
      <c r="R93" s="2" t="n">
        <v>8.902</v>
      </c>
      <c r="S93" s="2" t="n">
        <v>0.486391620185273</v>
      </c>
      <c r="T93" s="2" t="n">
        <v>-0.554382712879864</v>
      </c>
      <c r="U93" s="2" t="n">
        <v>-0.399320888893981</v>
      </c>
      <c r="V93" s="2" t="n">
        <v>0.197170991116424</v>
      </c>
      <c r="W93" s="2" t="n">
        <v>0.0314215654469442</v>
      </c>
      <c r="X93" s="2" t="n">
        <v>0.110392793316305</v>
      </c>
      <c r="Y93" s="2" t="n">
        <v>0.138835323899063</v>
      </c>
      <c r="Z93" s="2" t="n">
        <v>0.155016195404723</v>
      </c>
      <c r="AA93" s="2" t="n">
        <v>0.128999079594549</v>
      </c>
      <c r="AB93" s="2" t="n">
        <v>0.130200554436462</v>
      </c>
      <c r="AC93" s="2" t="n">
        <v>0.137972731956468</v>
      </c>
      <c r="AD93" s="2" t="n">
        <v>0.107914401065425</v>
      </c>
      <c r="AE93" s="2" t="n">
        <v>0.0684262944675589</v>
      </c>
      <c r="AF93" s="2" t="n">
        <v>0.0222426258594458</v>
      </c>
      <c r="AG93" s="2" t="n">
        <v>-0.940887651625077</v>
      </c>
      <c r="AH93" s="3" t="b">
        <f aca="false">TRUE()</f>
        <v>1</v>
      </c>
      <c r="AI93" s="3" t="n">
        <v>-0.383742404598579</v>
      </c>
      <c r="AJ93" s="3" t="b">
        <f aca="false">TRUE()</f>
        <v>1</v>
      </c>
      <c r="AK93" s="3" t="n">
        <v>0.0170153263129691</v>
      </c>
      <c r="AL93" s="3" t="b">
        <f aca="false">TRUE()</f>
        <v>1</v>
      </c>
      <c r="AM93" s="3" t="n">
        <v>1.1565140984147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1</v>
      </c>
      <c r="F94" s="2" t="n">
        <v>13.2405199151872</v>
      </c>
      <c r="G94" s="2" t="n">
        <v>0.873183619550859</v>
      </c>
      <c r="H94" s="2" t="n">
        <v>0.984069241835469</v>
      </c>
      <c r="I94" s="2" t="n">
        <v>0.207805268906159</v>
      </c>
      <c r="J94" s="2" t="n">
        <v>0.400210265008047</v>
      </c>
      <c r="K94" s="2" t="n">
        <v>4.15080180121252</v>
      </c>
      <c r="L94" s="2" t="n">
        <v>0.738</v>
      </c>
      <c r="M94" s="2" t="n">
        <v>0.11</v>
      </c>
      <c r="N94" s="2" t="n">
        <v>9.032</v>
      </c>
      <c r="O94" s="2" t="s">
        <v>41</v>
      </c>
      <c r="P94" s="2" t="n">
        <v>130.2</v>
      </c>
      <c r="Q94" s="2" t="n">
        <v>37.8</v>
      </c>
      <c r="R94" s="2" t="n">
        <v>6.511</v>
      </c>
      <c r="S94" s="2" t="n">
        <v>0.642195431040021</v>
      </c>
      <c r="T94" s="2" t="n">
        <v>-0.533489056583985</v>
      </c>
      <c r="U94" s="2" t="n">
        <v>-0.119204978634746</v>
      </c>
      <c r="V94" s="2" t="n">
        <v>0.144380940275899</v>
      </c>
      <c r="W94" s="2" t="n">
        <v>0.0169614602807676</v>
      </c>
      <c r="X94" s="2" t="n">
        <v>0.0809227329406679</v>
      </c>
      <c r="Y94" s="2" t="n">
        <v>0.122552383746181</v>
      </c>
      <c r="Z94" s="2" t="n">
        <v>0.147830034552756</v>
      </c>
      <c r="AA94" s="2" t="n">
        <v>0.147702507943509</v>
      </c>
      <c r="AB94" s="2" t="n">
        <v>0.138814166766312</v>
      </c>
      <c r="AC94" s="2" t="n">
        <v>0.145177664438135</v>
      </c>
      <c r="AD94" s="2" t="n">
        <v>0.12117343893419</v>
      </c>
      <c r="AE94" s="2" t="n">
        <v>0.0765693740242287</v>
      </c>
      <c r="AF94" s="2" t="n">
        <v>0.0192576966540212</v>
      </c>
      <c r="AG94" s="2" t="n">
        <v>-0.644243396501735</v>
      </c>
      <c r="AH94" s="3" t="b">
        <f aca="false">TRUE()</f>
        <v>1</v>
      </c>
      <c r="AI94" s="3" t="n">
        <v>-0.0371555965217815</v>
      </c>
      <c r="AJ94" s="3" t="b">
        <f aca="false">TRUE()</f>
        <v>1</v>
      </c>
      <c r="AK94" s="3" t="n">
        <v>-0.152197863539759</v>
      </c>
      <c r="AL94" s="3" t="b">
        <f aca="false">TRUE()</f>
        <v>1</v>
      </c>
      <c r="AM94" s="3" t="n">
        <v>-0.34020646214367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2</v>
      </c>
      <c r="F95" s="2" t="n">
        <v>21.3706222693432</v>
      </c>
      <c r="G95" s="2" t="n">
        <v>0.854990583804143</v>
      </c>
      <c r="H95" s="2" t="n">
        <v>0.980569770312191</v>
      </c>
      <c r="I95" s="2" t="n">
        <v>0.211121531522923</v>
      </c>
      <c r="J95" s="2" t="n">
        <v>0.421310290513269</v>
      </c>
      <c r="K95" s="2" t="n">
        <v>3.34039841666962</v>
      </c>
      <c r="L95" s="2" t="n">
        <v>0.62</v>
      </c>
      <c r="M95" s="2" t="n">
        <v>0.118</v>
      </c>
      <c r="N95" s="2" t="n">
        <v>7.297</v>
      </c>
      <c r="O95" s="2" t="s">
        <v>41</v>
      </c>
      <c r="P95" s="2" t="n">
        <v>132.3</v>
      </c>
      <c r="Q95" s="2" t="n">
        <v>44.9</v>
      </c>
      <c r="R95" s="2" t="n">
        <v>6.617</v>
      </c>
      <c r="S95" s="2" t="n">
        <v>0.270329444684453</v>
      </c>
      <c r="T95" s="2" t="n">
        <v>-0.397116803455112</v>
      </c>
      <c r="U95" s="2" t="n">
        <v>-0.593742060790691</v>
      </c>
      <c r="V95" s="2" t="n">
        <v>0.299737800866141</v>
      </c>
      <c r="W95" s="2" t="n">
        <v>0.0812191404428926</v>
      </c>
      <c r="X95" s="2" t="n">
        <v>0.152940664097348</v>
      </c>
      <c r="Y95" s="2" t="n">
        <v>0.137421270185334</v>
      </c>
      <c r="Z95" s="2" t="n">
        <v>0.140734544816771</v>
      </c>
      <c r="AA95" s="2" t="n">
        <v>0.139446230196571</v>
      </c>
      <c r="AB95" s="2" t="n">
        <v>0.127139117501555</v>
      </c>
      <c r="AC95" s="2" t="n">
        <v>0.113582373820423</v>
      </c>
      <c r="AD95" s="2" t="n">
        <v>0.105812324223137</v>
      </c>
      <c r="AE95" s="2" t="n">
        <v>0.0636180791058284</v>
      </c>
      <c r="AF95" s="2" t="n">
        <v>0.0193053960530326</v>
      </c>
      <c r="AG95" s="2" t="n">
        <v>-1.17616684746431</v>
      </c>
      <c r="AH95" s="3" t="b">
        <f aca="false">TRUE()</f>
        <v>1</v>
      </c>
      <c r="AI95" s="3" t="n">
        <v>-1.35642151113669</v>
      </c>
      <c r="AJ95" s="3" t="b">
        <f aca="false">TRUE()</f>
        <v>1</v>
      </c>
      <c r="AK95" s="3" t="n">
        <v>0.0734197229305448</v>
      </c>
      <c r="AL95" s="3" t="b">
        <f aca="false">TRUE()</f>
        <v>1</v>
      </c>
      <c r="AM95" s="3" t="n">
        <v>-0.2744509563450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0</v>
      </c>
      <c r="F96" s="2" t="n">
        <v>15.2551187030578</v>
      </c>
      <c r="G96" s="2" t="n">
        <v>0.901506373117034</v>
      </c>
      <c r="H96" s="2" t="n">
        <v>0.974757391886336</v>
      </c>
      <c r="I96" s="2" t="n">
        <v>0.244587744642952</v>
      </c>
      <c r="J96" s="2" t="n">
        <v>0.462200157598029</v>
      </c>
      <c r="K96" s="2" t="n">
        <v>4.05881130829534</v>
      </c>
      <c r="L96" s="2" t="n">
        <v>0.888</v>
      </c>
      <c r="M96" s="2" t="n">
        <v>0.132</v>
      </c>
      <c r="N96" s="2" t="n">
        <v>9.019</v>
      </c>
      <c r="O96" s="2" t="s">
        <v>41</v>
      </c>
      <c r="P96" s="2" t="n">
        <v>157.5</v>
      </c>
      <c r="Q96" s="2" t="n">
        <v>58.3</v>
      </c>
      <c r="R96" s="2" t="n">
        <v>7.876</v>
      </c>
      <c r="S96" s="2" t="n">
        <v>0.424716876292027</v>
      </c>
      <c r="T96" s="2" t="n">
        <v>-0.0529569536063694</v>
      </c>
      <c r="U96" s="2" t="n">
        <v>-0.889270874070123</v>
      </c>
      <c r="V96" s="2" t="n">
        <v>0.0651394922308954</v>
      </c>
      <c r="W96" s="2" t="n">
        <v>0.0271876869667038</v>
      </c>
      <c r="X96" s="2" t="n">
        <v>0.0351398650344761</v>
      </c>
      <c r="Y96" s="2" t="n">
        <v>0.0987314282545378</v>
      </c>
      <c r="Z96" s="2" t="n">
        <v>0.139183680571086</v>
      </c>
      <c r="AA96" s="2" t="n">
        <v>0.175011266006721</v>
      </c>
      <c r="AB96" s="2" t="n">
        <v>0.160726535113458</v>
      </c>
      <c r="AC96" s="2" t="n">
        <v>0.146791980403561</v>
      </c>
      <c r="AD96" s="2" t="n">
        <v>0.139319088523195</v>
      </c>
      <c r="AE96" s="2" t="n">
        <v>0.0844441619097097</v>
      </c>
      <c r="AF96" s="2" t="n">
        <v>0.0206519941832548</v>
      </c>
      <c r="AG96" s="2" t="n">
        <v>-0.704623080720174</v>
      </c>
      <c r="AH96" s="3" t="b">
        <f aca="false">TRUE()</f>
        <v>1</v>
      </c>
      <c r="AI96" s="3" t="n">
        <v>1.6398773457853</v>
      </c>
      <c r="AJ96" s="3" t="b">
        <f aca="false">TRUE()</f>
        <v>1</v>
      </c>
      <c r="AK96" s="3" t="n">
        <v>0.468250499253578</v>
      </c>
      <c r="AL96" s="3" t="b">
        <f aca="false">TRUE()</f>
        <v>1</v>
      </c>
      <c r="AM96" s="3" t="n">
        <v>0.51461511323803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7</v>
      </c>
      <c r="E97" s="2" t="n">
        <v>1</v>
      </c>
      <c r="F97" s="2" t="n">
        <v>53.9726266148964</v>
      </c>
      <c r="G97" s="2" t="n">
        <v>0.702072538860104</v>
      </c>
      <c r="H97" s="2" t="n">
        <v>0.992209640941137</v>
      </c>
      <c r="I97" s="2" t="n">
        <v>0.066329857097891</v>
      </c>
      <c r="J97" s="2" t="n">
        <v>0.22143709618536</v>
      </c>
      <c r="K97" s="2" t="n">
        <v>7.33372990995727</v>
      </c>
      <c r="L97" s="2" t="n">
        <v>0.68</v>
      </c>
      <c r="M97" s="2" t="n">
        <v>0.093</v>
      </c>
      <c r="N97" s="2" t="n">
        <v>15.413</v>
      </c>
      <c r="O97" s="2" t="s">
        <v>41</v>
      </c>
      <c r="P97" s="2" t="n">
        <v>168</v>
      </c>
      <c r="Q97" s="2" t="n">
        <v>77</v>
      </c>
      <c r="R97" s="2" t="n">
        <v>8.402</v>
      </c>
      <c r="S97" s="2" t="n">
        <v>0.649217644406182</v>
      </c>
      <c r="T97" s="2" t="n">
        <v>0.501479164522622</v>
      </c>
      <c r="U97" s="2" t="n">
        <v>-0.370885743307227</v>
      </c>
      <c r="V97" s="2" t="n">
        <v>0.456239570964611</v>
      </c>
      <c r="W97" s="2" t="n">
        <v>0.261649401933508</v>
      </c>
      <c r="X97" s="2" t="n">
        <v>0.0656689988594625</v>
      </c>
      <c r="Y97" s="2" t="n">
        <v>0.139371827949768</v>
      </c>
      <c r="Z97" s="2" t="n">
        <v>0.239075347990802</v>
      </c>
      <c r="AA97" s="2" t="n">
        <v>0.185598668214417</v>
      </c>
      <c r="AB97" s="2" t="n">
        <v>0.0887994065808605</v>
      </c>
      <c r="AC97" s="2" t="n">
        <v>0.103736903967175</v>
      </c>
      <c r="AD97" s="2" t="n">
        <v>0.106420023626493</v>
      </c>
      <c r="AE97" s="2" t="n">
        <v>0.0583099938784057</v>
      </c>
      <c r="AF97" s="2" t="n">
        <v>0.0130188289326168</v>
      </c>
      <c r="AG97" s="2" t="n">
        <v>1.44493112579404</v>
      </c>
      <c r="AH97" s="3" t="b">
        <f aca="false">TRUE()</f>
        <v>1</v>
      </c>
      <c r="AI97" s="3" t="n">
        <v>-0.685608334213853</v>
      </c>
      <c r="AJ97" s="3" t="b">
        <f aca="false">TRUE()</f>
        <v>1</v>
      </c>
      <c r="AK97" s="3" t="n">
        <v>-0.631635234789156</v>
      </c>
      <c r="AL97" s="3" t="b">
        <f aca="false">TRUE()</f>
        <v>1</v>
      </c>
      <c r="AM97" s="3" t="n">
        <v>0.84339264223100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7</v>
      </c>
      <c r="E98" s="2" t="n">
        <v>2</v>
      </c>
      <c r="F98" s="2" t="n">
        <v>27.8972710309476</v>
      </c>
      <c r="G98" s="2" t="n">
        <v>0.885341074020319</v>
      </c>
      <c r="H98" s="2" t="n">
        <v>0.97898018750111</v>
      </c>
      <c r="I98" s="2" t="n">
        <v>0.168549505704959</v>
      </c>
      <c r="J98" s="2" t="n">
        <v>0.436447029728708</v>
      </c>
      <c r="K98" s="2" t="n">
        <v>3.77930803270749</v>
      </c>
      <c r="L98" s="2" t="n">
        <v>0.756</v>
      </c>
      <c r="M98" s="2" t="n">
        <v>0.138</v>
      </c>
      <c r="N98" s="2" t="n">
        <v>8.345</v>
      </c>
      <c r="O98" s="2" t="s">
        <v>41</v>
      </c>
      <c r="P98" s="2" t="n">
        <v>133.4</v>
      </c>
      <c r="Q98" s="2" t="n">
        <v>46.2</v>
      </c>
      <c r="R98" s="2" t="n">
        <v>6.669</v>
      </c>
      <c r="S98" s="2" t="n">
        <v>0.547302776460028</v>
      </c>
      <c r="T98" s="2" t="n">
        <v>-0.420736160994046</v>
      </c>
      <c r="U98" s="2" t="n">
        <v>-0.63229361480657</v>
      </c>
      <c r="V98" s="2" t="n">
        <v>0.113415690804513</v>
      </c>
      <c r="W98" s="2" t="n">
        <v>0.00215914415916874</v>
      </c>
      <c r="X98" s="2" t="n">
        <v>0.112963628023834</v>
      </c>
      <c r="Y98" s="2" t="n">
        <v>0.126688871512309</v>
      </c>
      <c r="Z98" s="2" t="n">
        <v>0.12378212735122</v>
      </c>
      <c r="AA98" s="2" t="n">
        <v>0.137720004240845</v>
      </c>
      <c r="AB98" s="2" t="n">
        <v>0.136442556445555</v>
      </c>
      <c r="AC98" s="2" t="n">
        <v>0.143555877608572</v>
      </c>
      <c r="AD98" s="2" t="n">
        <v>0.137228112796815</v>
      </c>
      <c r="AE98" s="2" t="n">
        <v>0.0727640235343129</v>
      </c>
      <c r="AF98" s="2" t="n">
        <v>0.00885479848653663</v>
      </c>
      <c r="AG98" s="2" t="n">
        <v>-0.888080294426026</v>
      </c>
      <c r="AH98" s="3" t="b">
        <f aca="false">TRUE()</f>
        <v>1</v>
      </c>
      <c r="AI98" s="3" t="n">
        <v>0.164088356555069</v>
      </c>
      <c r="AJ98" s="3" t="b">
        <f aca="false">TRUE()</f>
        <v>1</v>
      </c>
      <c r="AK98" s="3" t="n">
        <v>0.637463689106306</v>
      </c>
      <c r="AL98" s="3" t="b">
        <f aca="false">TRUE()</f>
        <v>1</v>
      </c>
      <c r="AM98" s="3" t="n">
        <v>-0.24000759616486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7</v>
      </c>
      <c r="E99" s="2" t="n">
        <v>3</v>
      </c>
      <c r="F99" s="2" t="n">
        <v>46.8476102659946</v>
      </c>
      <c r="G99" s="2" t="n">
        <v>0.749169435215947</v>
      </c>
      <c r="H99" s="2" t="n">
        <v>0.969090626386751</v>
      </c>
      <c r="I99" s="2" t="n">
        <v>0.198833460760235</v>
      </c>
      <c r="J99" s="2" t="n">
        <v>0.411218488818543</v>
      </c>
      <c r="K99" s="2" t="n">
        <v>3.26858840907533</v>
      </c>
      <c r="L99" s="2" t="n">
        <v>0.63</v>
      </c>
      <c r="M99" s="2" t="n">
        <v>0.076</v>
      </c>
      <c r="N99" s="2" t="n">
        <v>7.316</v>
      </c>
      <c r="O99" s="2" t="s">
        <v>41</v>
      </c>
      <c r="P99" s="2" t="n">
        <v>193.4</v>
      </c>
      <c r="Q99" s="2" t="n">
        <v>58.2</v>
      </c>
      <c r="R99" s="2" t="n">
        <v>9.669</v>
      </c>
      <c r="S99" s="2" t="n">
        <v>0.502254097794511</v>
      </c>
      <c r="T99" s="2" t="n">
        <v>-0.275321546796796</v>
      </c>
      <c r="U99" s="2" t="n">
        <v>-0.59042239954251</v>
      </c>
      <c r="V99" s="2" t="n">
        <v>0.193403484821145</v>
      </c>
      <c r="W99" s="2" t="n">
        <v>0.0445711380259151</v>
      </c>
      <c r="X99" s="2" t="n">
        <v>0.0892576092349671</v>
      </c>
      <c r="Y99" s="2" t="n">
        <v>0.145300027436937</v>
      </c>
      <c r="Z99" s="2" t="n">
        <v>0.15345167396785</v>
      </c>
      <c r="AA99" s="2" t="n">
        <v>0.131955267101513</v>
      </c>
      <c r="AB99" s="2" t="n">
        <v>0.121555338124417</v>
      </c>
      <c r="AC99" s="2" t="n">
        <v>0.123625134665069</v>
      </c>
      <c r="AD99" s="2" t="n">
        <v>0.112358604704098</v>
      </c>
      <c r="AE99" s="2" t="n">
        <v>0.0904837542509723</v>
      </c>
      <c r="AF99" s="2" t="n">
        <v>0.0320125905141773</v>
      </c>
      <c r="AG99" s="2" t="n">
        <v>-1.22330069189507</v>
      </c>
      <c r="AH99" s="3" t="b">
        <f aca="false">TRUE()</f>
        <v>1</v>
      </c>
      <c r="AI99" s="3" t="n">
        <v>-1.24461931498288</v>
      </c>
      <c r="AJ99" s="3" t="b">
        <f aca="false">TRUE()</f>
        <v>1</v>
      </c>
      <c r="AK99" s="3" t="n">
        <v>-1.11107260603855</v>
      </c>
      <c r="AL99" s="3" t="b">
        <f aca="false">TRUE()</f>
        <v>1</v>
      </c>
      <c r="AM99" s="3" t="n">
        <v>1.6387211409377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4</v>
      </c>
      <c r="F100" s="2" t="n">
        <v>41.8778695378843</v>
      </c>
      <c r="G100" s="2" t="n">
        <v>0.840322580645161</v>
      </c>
      <c r="H100" s="2" t="n">
        <v>0.982454055500401</v>
      </c>
      <c r="I100" s="2" t="n">
        <v>0.156748063045137</v>
      </c>
      <c r="J100" s="2" t="n">
        <v>0.390413645616702</v>
      </c>
      <c r="K100" s="2" t="n">
        <v>3.66540331113375</v>
      </c>
      <c r="L100" s="2" t="n">
        <v>0.676</v>
      </c>
      <c r="M100" s="2" t="n">
        <v>0.094</v>
      </c>
      <c r="N100" s="2" t="n">
        <v>8.01</v>
      </c>
      <c r="O100" s="2" t="s">
        <v>41</v>
      </c>
      <c r="P100" s="2" t="n">
        <v>157.9</v>
      </c>
      <c r="Q100" s="2" t="n">
        <v>56.2</v>
      </c>
      <c r="R100" s="2" t="n">
        <v>7.894</v>
      </c>
      <c r="S100" s="2" t="n">
        <v>0.347708169006092</v>
      </c>
      <c r="T100" s="2" t="n">
        <v>-0.47088433104848</v>
      </c>
      <c r="U100" s="2" t="n">
        <v>-0.698329795766248</v>
      </c>
      <c r="V100" s="2" t="n">
        <v>0.248644272671174</v>
      </c>
      <c r="W100" s="2" t="n">
        <v>0.0444912699046575</v>
      </c>
      <c r="X100" s="2" t="n">
        <v>0.139636985111476</v>
      </c>
      <c r="Y100" s="2" t="n">
        <v>0.158802754288777</v>
      </c>
      <c r="Z100" s="2" t="n">
        <v>0.135350486189747</v>
      </c>
      <c r="AA100" s="2" t="n">
        <v>0.131941127460869</v>
      </c>
      <c r="AB100" s="2" t="n">
        <v>0.135271753361253</v>
      </c>
      <c r="AC100" s="2" t="n">
        <v>0.128383078142169</v>
      </c>
      <c r="AD100" s="2" t="n">
        <v>0.0952727246757358</v>
      </c>
      <c r="AE100" s="2" t="n">
        <v>0.0525816633896284</v>
      </c>
      <c r="AF100" s="2" t="n">
        <v>0.0227594273803455</v>
      </c>
      <c r="AG100" s="2" t="n">
        <v>-0.962843793365031</v>
      </c>
      <c r="AH100" s="3" t="b">
        <f aca="false">TRUE()</f>
        <v>1</v>
      </c>
      <c r="AI100" s="3" t="n">
        <v>-0.730329212675375</v>
      </c>
      <c r="AJ100" s="3" t="b">
        <f aca="false">TRUE()</f>
        <v>1</v>
      </c>
      <c r="AK100" s="3" t="n">
        <v>-0.603433036480368</v>
      </c>
      <c r="AL100" s="3" t="b">
        <f aca="false">TRUE()</f>
        <v>1</v>
      </c>
      <c r="AM100" s="3" t="n">
        <v>0.52713997148538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5</v>
      </c>
      <c r="F101" s="2" t="n">
        <v>33.6900675259798</v>
      </c>
      <c r="G101" s="2" t="n">
        <v>0.8925</v>
      </c>
      <c r="H101" s="2" t="n">
        <v>0.972484017180634</v>
      </c>
      <c r="I101" s="2" t="n">
        <v>0.22194654173362</v>
      </c>
      <c r="J101" s="2" t="n">
        <v>0.480068489357994</v>
      </c>
      <c r="K101" s="2" t="n">
        <v>2.70946637739206</v>
      </c>
      <c r="L101" s="2" t="n">
        <v>0.627</v>
      </c>
      <c r="M101" s="2" t="n">
        <v>0.11</v>
      </c>
      <c r="N101" s="2" t="n">
        <v>6.017</v>
      </c>
      <c r="O101" s="2" t="s">
        <v>41</v>
      </c>
      <c r="P101" s="2" t="n">
        <v>161.6</v>
      </c>
      <c r="Q101" s="2" t="n">
        <v>59.3</v>
      </c>
      <c r="R101" s="2" t="n">
        <v>8.082</v>
      </c>
      <c r="S101" s="2" t="n">
        <v>0.185509852049857</v>
      </c>
      <c r="T101" s="2" t="n">
        <v>-0.515760064611052</v>
      </c>
      <c r="U101" s="2" t="n">
        <v>-0.463497503186408</v>
      </c>
      <c r="V101" s="2" t="n">
        <v>0.336459921585711</v>
      </c>
      <c r="W101" s="2" t="n">
        <v>0.04545635171053</v>
      </c>
      <c r="X101" s="2" t="n">
        <v>0.104951669836872</v>
      </c>
      <c r="Y101" s="2" t="n">
        <v>0.140771381578508</v>
      </c>
      <c r="Z101" s="2" t="n">
        <v>0.162494909009431</v>
      </c>
      <c r="AA101" s="2" t="n">
        <v>0.156809388706434</v>
      </c>
      <c r="AB101" s="2" t="n">
        <v>0.143829873998384</v>
      </c>
      <c r="AC101" s="2" t="n">
        <v>0.128455183910706</v>
      </c>
      <c r="AD101" s="2" t="n">
        <v>0.101487467227039</v>
      </c>
      <c r="AE101" s="2" t="n">
        <v>0.0516105512976107</v>
      </c>
      <c r="AF101" s="2" t="n">
        <v>0.00958957443501533</v>
      </c>
      <c r="AG101" s="2" t="n">
        <v>-1.59029091710239</v>
      </c>
      <c r="AH101" s="3" t="b">
        <f aca="false">TRUE()</f>
        <v>1</v>
      </c>
      <c r="AI101" s="3" t="n">
        <v>-1.27815997382902</v>
      </c>
      <c r="AJ101" s="3" t="b">
        <f aca="false">TRUE()</f>
        <v>1</v>
      </c>
      <c r="AK101" s="3" t="n">
        <v>-0.152197863539759</v>
      </c>
      <c r="AL101" s="3" t="b">
        <f aca="false">TRUE()</f>
        <v>1</v>
      </c>
      <c r="AM101" s="3" t="n">
        <v>0.64299491027338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6</v>
      </c>
      <c r="F102" s="2" t="n">
        <v>18.434948822922</v>
      </c>
      <c r="G102" s="2" t="n">
        <v>0.852313167259787</v>
      </c>
      <c r="H102" s="2" t="n">
        <v>0.982526230358895</v>
      </c>
      <c r="I102" s="2" t="n">
        <v>0.150588084426702</v>
      </c>
      <c r="J102" s="2" t="n">
        <v>0.416729033493582</v>
      </c>
      <c r="K102" s="2" t="n">
        <v>3.41042955642659</v>
      </c>
      <c r="L102" s="2" t="n">
        <v>0.653</v>
      </c>
      <c r="M102" s="2" t="n">
        <v>0.098</v>
      </c>
      <c r="N102" s="2" t="n">
        <v>7.548</v>
      </c>
      <c r="O102" s="2" t="s">
        <v>41</v>
      </c>
      <c r="P102" s="2" t="n">
        <v>169.3</v>
      </c>
      <c r="Q102" s="2" t="n">
        <v>56.8</v>
      </c>
      <c r="R102" s="2" t="n">
        <v>8.464</v>
      </c>
      <c r="S102" s="2" t="n">
        <v>0.495434118027361</v>
      </c>
      <c r="T102" s="2" t="n">
        <v>-0.57189425241452</v>
      </c>
      <c r="U102" s="2" t="n">
        <v>-0.266417703213833</v>
      </c>
      <c r="V102" s="2" t="n">
        <v>0.0898889625332329</v>
      </c>
      <c r="W102" s="2" t="n">
        <v>0.0501012864717059</v>
      </c>
      <c r="X102" s="2" t="n">
        <v>0.0912420568812922</v>
      </c>
      <c r="Y102" s="2" t="n">
        <v>0.135726704724783</v>
      </c>
      <c r="Z102" s="2" t="n">
        <v>0.128830875716484</v>
      </c>
      <c r="AA102" s="2" t="n">
        <v>0.124189849232496</v>
      </c>
      <c r="AB102" s="2" t="n">
        <v>0.151191928520709</v>
      </c>
      <c r="AC102" s="2" t="n">
        <v>0.150706092104051</v>
      </c>
      <c r="AD102" s="2" t="n">
        <v>0.132299743158838</v>
      </c>
      <c r="AE102" s="2" t="n">
        <v>0.0762895086876068</v>
      </c>
      <c r="AF102" s="2" t="n">
        <v>0.0095232409737406</v>
      </c>
      <c r="AG102" s="2" t="n">
        <v>-1.13020059628018</v>
      </c>
      <c r="AH102" s="3" t="b">
        <f aca="false">TRUE()</f>
        <v>1</v>
      </c>
      <c r="AI102" s="3" t="n">
        <v>-0.987474263829127</v>
      </c>
      <c r="AJ102" s="3" t="b">
        <f aca="false">TRUE()</f>
        <v>1</v>
      </c>
      <c r="AK102" s="3" t="n">
        <v>-0.490624243245216</v>
      </c>
      <c r="AL102" s="3" t="b">
        <f aca="false">TRUE()</f>
        <v>1</v>
      </c>
      <c r="AM102" s="3" t="n">
        <v>0.88409843153489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0</v>
      </c>
      <c r="F103" s="2" t="n">
        <v>16.504361381755</v>
      </c>
      <c r="G103" s="2" t="n">
        <v>0.849282296650718</v>
      </c>
      <c r="H103" s="2" t="n">
        <v>0.98924366469309</v>
      </c>
      <c r="I103" s="2" t="n">
        <v>0.165527357805536</v>
      </c>
      <c r="J103" s="2" t="n">
        <v>0.330203715722017</v>
      </c>
      <c r="K103" s="2" t="n">
        <v>5.88865791346135</v>
      </c>
      <c r="L103" s="2" t="n">
        <v>0.824</v>
      </c>
      <c r="M103" s="2" t="n">
        <v>0.097</v>
      </c>
      <c r="N103" s="2" t="n">
        <v>12.612</v>
      </c>
      <c r="O103" s="2" t="s">
        <v>41</v>
      </c>
      <c r="P103" s="2" t="n">
        <v>141.2</v>
      </c>
      <c r="Q103" s="2" t="n">
        <v>49.4</v>
      </c>
      <c r="R103" s="2" t="n">
        <v>7.06</v>
      </c>
      <c r="S103" s="2" t="n">
        <v>0.473292944255929</v>
      </c>
      <c r="T103" s="2" t="n">
        <v>-0.132531349675611</v>
      </c>
      <c r="U103" s="2" t="n">
        <v>-0.777593846966616</v>
      </c>
      <c r="V103" s="2" t="n">
        <v>0.117849045835478</v>
      </c>
      <c r="W103" s="2" t="n">
        <v>0.0290162257109288</v>
      </c>
      <c r="X103" s="2" t="n">
        <v>0.0403689646731519</v>
      </c>
      <c r="Y103" s="2" t="n">
        <v>0.123525985931252</v>
      </c>
      <c r="Z103" s="2" t="n">
        <v>0.163709978508454</v>
      </c>
      <c r="AA103" s="2" t="n">
        <v>0.154012406413756</v>
      </c>
      <c r="AB103" s="2" t="n">
        <v>0.156689727398626</v>
      </c>
      <c r="AC103" s="2" t="n">
        <v>0.159290928561433</v>
      </c>
      <c r="AD103" s="2" t="n">
        <v>0.111929303120601</v>
      </c>
      <c r="AE103" s="2" t="n">
        <v>0.0806404345266577</v>
      </c>
      <c r="AF103" s="2" t="n">
        <v>0.00983227086606939</v>
      </c>
      <c r="AG103" s="2" t="n">
        <v>0.496431035682682</v>
      </c>
      <c r="AH103" s="3" t="b">
        <f aca="false">TRUE()</f>
        <v>1</v>
      </c>
      <c r="AI103" s="3" t="n">
        <v>0.924343290400945</v>
      </c>
      <c r="AJ103" s="3" t="b">
        <f aca="false">TRUE()</f>
        <v>1</v>
      </c>
      <c r="AK103" s="3" t="n">
        <v>-0.518826441554004</v>
      </c>
      <c r="AL103" s="3" t="b">
        <f aca="false">TRUE()</f>
        <v>1</v>
      </c>
      <c r="AM103" s="3" t="n">
        <v>0.004227139658480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9</v>
      </c>
      <c r="E104" s="2" t="n">
        <v>1</v>
      </c>
      <c r="F104" s="2" t="n">
        <v>26.565051177078</v>
      </c>
      <c r="G104" s="2" t="n">
        <v>0.835796387520525</v>
      </c>
      <c r="H104" s="2" t="n">
        <v>0.969795444337337</v>
      </c>
      <c r="I104" s="2" t="n">
        <v>0.250030450721527</v>
      </c>
      <c r="J104" s="2" t="n">
        <v>0.460289222213967</v>
      </c>
      <c r="K104" s="2" t="n">
        <v>3.25779621184736</v>
      </c>
      <c r="L104" s="2" t="n">
        <v>0.724</v>
      </c>
      <c r="M104" s="2" t="n">
        <v>0.121</v>
      </c>
      <c r="N104" s="2" t="n">
        <v>7.351</v>
      </c>
      <c r="O104" s="2" t="s">
        <v>41</v>
      </c>
      <c r="P104" s="2" t="n">
        <v>118.6</v>
      </c>
      <c r="Q104" s="2" t="n">
        <v>50.8</v>
      </c>
      <c r="R104" s="2" t="n">
        <v>5.931</v>
      </c>
      <c r="S104" s="2" t="n">
        <v>0.438796599924194</v>
      </c>
      <c r="T104" s="2" t="n">
        <v>-0.0750754736534653</v>
      </c>
      <c r="U104" s="2" t="n">
        <v>-1.09151485231567</v>
      </c>
      <c r="V104" s="2" t="n">
        <v>0.285759826070647</v>
      </c>
      <c r="W104" s="2" t="n">
        <v>0.113830515101163</v>
      </c>
      <c r="X104" s="2" t="n">
        <v>0.044876474292967</v>
      </c>
      <c r="Y104" s="2" t="n">
        <v>0.113899503180378</v>
      </c>
      <c r="Z104" s="2" t="n">
        <v>0.181438684857642</v>
      </c>
      <c r="AA104" s="2" t="n">
        <v>0.182898243812827</v>
      </c>
      <c r="AB104" s="2" t="n">
        <v>0.166003436315504</v>
      </c>
      <c r="AC104" s="2" t="n">
        <v>0.129526043939191</v>
      </c>
      <c r="AD104" s="2" t="n">
        <v>0.096341934755323</v>
      </c>
      <c r="AE104" s="2" t="n">
        <v>0.0654947745882365</v>
      </c>
      <c r="AF104" s="2" t="n">
        <v>0.0195209042579317</v>
      </c>
      <c r="AG104" s="2" t="n">
        <v>-1.23038435282549</v>
      </c>
      <c r="AH104" s="3" t="b">
        <f aca="false">TRUE()</f>
        <v>1</v>
      </c>
      <c r="AI104" s="3" t="n">
        <v>-0.193678671137109</v>
      </c>
      <c r="AJ104" s="3" t="b">
        <f aca="false">TRUE()</f>
        <v>1</v>
      </c>
      <c r="AK104" s="3" t="n">
        <v>0.158026317856909</v>
      </c>
      <c r="AL104" s="3" t="b">
        <f aca="false">TRUE()</f>
        <v>1</v>
      </c>
      <c r="AM104" s="3" t="n">
        <v>-0.70342735131685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9</v>
      </c>
      <c r="E105" s="2" t="n">
        <v>2</v>
      </c>
      <c r="F105" s="2" t="n">
        <v>24.2277453179541</v>
      </c>
      <c r="G105" s="2" t="n">
        <v>0.799800796812749</v>
      </c>
      <c r="H105" s="2" t="n">
        <v>0.98626370617508</v>
      </c>
      <c r="I105" s="2" t="n">
        <v>0.14685598311151</v>
      </c>
      <c r="J105" s="2" t="n">
        <v>0.349062323977001</v>
      </c>
      <c r="K105" s="2" t="n">
        <v>4.79879737170583</v>
      </c>
      <c r="L105" s="2" t="n">
        <v>0.764</v>
      </c>
      <c r="M105" s="2" t="n">
        <v>0.093</v>
      </c>
      <c r="N105" s="2" t="n">
        <v>10.508</v>
      </c>
      <c r="O105" s="2" t="s">
        <v>41</v>
      </c>
      <c r="P105" s="2" t="n">
        <v>132.3</v>
      </c>
      <c r="Q105" s="2" t="n">
        <v>48.4</v>
      </c>
      <c r="R105" s="2" t="n">
        <v>6.614</v>
      </c>
      <c r="S105" s="2" t="n">
        <v>0.195113208117791</v>
      </c>
      <c r="T105" s="2" t="n">
        <v>-0.206832714094143</v>
      </c>
      <c r="U105" s="2" t="n">
        <v>-0.632284531170604</v>
      </c>
      <c r="V105" s="2" t="n">
        <v>0.0371726044290583</v>
      </c>
      <c r="W105" s="2" t="n">
        <v>0.00282253484425332</v>
      </c>
      <c r="X105" s="2" t="n">
        <v>0.0211572929496086</v>
      </c>
      <c r="Y105" s="2" t="n">
        <v>0.0934649061183333</v>
      </c>
      <c r="Z105" s="2" t="n">
        <v>0.151001770895214</v>
      </c>
      <c r="AA105" s="2" t="n">
        <v>0.159151723740847</v>
      </c>
      <c r="AB105" s="2" t="n">
        <v>0.172803843418586</v>
      </c>
      <c r="AC105" s="2" t="n">
        <v>0.171205249600794</v>
      </c>
      <c r="AD105" s="2" t="n">
        <v>0.12471716559714</v>
      </c>
      <c r="AE105" s="2" t="n">
        <v>0.0791479638825264</v>
      </c>
      <c r="AF105" s="2" t="n">
        <v>0.0273500837969502</v>
      </c>
      <c r="AG105" s="2" t="n">
        <v>-0.218919358325761</v>
      </c>
      <c r="AH105" s="3" t="b">
        <f aca="false">TRUE()</f>
        <v>1</v>
      </c>
      <c r="AI105" s="3" t="n">
        <v>0.253530113478113</v>
      </c>
      <c r="AJ105" s="3" t="b">
        <f aca="false">TRUE()</f>
        <v>1</v>
      </c>
      <c r="AK105" s="3" t="n">
        <v>-0.631635234789156</v>
      </c>
      <c r="AL105" s="3" t="b">
        <f aca="false">TRUE()</f>
        <v>1</v>
      </c>
      <c r="AM105" s="3" t="n">
        <v>-0.2744509563450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0</v>
      </c>
      <c r="E106" s="2" t="n">
        <v>0</v>
      </c>
      <c r="F106" s="2" t="n">
        <v>15.2551187030578</v>
      </c>
      <c r="G106" s="2" t="n">
        <v>0.845173041894353</v>
      </c>
      <c r="H106" s="2" t="n">
        <v>0.993738194854296</v>
      </c>
      <c r="I106" s="2" t="n">
        <v>0.104699282033988</v>
      </c>
      <c r="J106" s="2" t="n">
        <v>0.256351048567155</v>
      </c>
      <c r="K106" s="2" t="n">
        <v>7.66451980782272</v>
      </c>
      <c r="L106" s="2" t="n">
        <v>0.819</v>
      </c>
      <c r="M106" s="2" t="n">
        <v>0.099</v>
      </c>
      <c r="N106" s="2" t="n">
        <v>16.106</v>
      </c>
      <c r="O106" s="2" t="s">
        <v>41</v>
      </c>
      <c r="P106" s="2" t="n">
        <v>131.4</v>
      </c>
      <c r="Q106" s="2" t="n">
        <v>43.6</v>
      </c>
      <c r="R106" s="2" t="n">
        <v>6.569</v>
      </c>
      <c r="S106" s="2" t="n">
        <v>0.500771621060845</v>
      </c>
      <c r="T106" s="2" t="n">
        <v>-0.20962818390617</v>
      </c>
      <c r="U106" s="2" t="n">
        <v>-0.711571537784891</v>
      </c>
      <c r="V106" s="2" t="n">
        <v>0.127548018149424</v>
      </c>
      <c r="W106" s="2" t="n">
        <v>0.0157789997496917</v>
      </c>
      <c r="X106" s="2" t="n">
        <v>0.0468298326693714</v>
      </c>
      <c r="Y106" s="2" t="n">
        <v>0.124700288315115</v>
      </c>
      <c r="Z106" s="2" t="n">
        <v>0.157967519963807</v>
      </c>
      <c r="AA106" s="2" t="n">
        <v>0.150924570155583</v>
      </c>
      <c r="AB106" s="2" t="n">
        <v>0.153213724372005</v>
      </c>
      <c r="AC106" s="2" t="n">
        <v>0.150903413760222</v>
      </c>
      <c r="AD106" s="2" t="n">
        <v>0.123506512067613</v>
      </c>
      <c r="AE106" s="2" t="n">
        <v>0.074155680582327</v>
      </c>
      <c r="AF106" s="2" t="n">
        <v>0.0177984581139564</v>
      </c>
      <c r="AG106" s="2" t="n">
        <v>1.66205127530501</v>
      </c>
      <c r="AH106" s="3" t="b">
        <f aca="false">TRUE()</f>
        <v>1</v>
      </c>
      <c r="AI106" s="3" t="n">
        <v>0.868442192324042</v>
      </c>
      <c r="AJ106" s="3" t="b">
        <f aca="false">TRUE()</f>
        <v>1</v>
      </c>
      <c r="AK106" s="3" t="n">
        <v>-0.462422044936427</v>
      </c>
      <c r="AL106" s="3" t="b">
        <f aca="false">TRUE()</f>
        <v>1</v>
      </c>
      <c r="AM106" s="3" t="n">
        <v>-0.3026318874016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0</v>
      </c>
      <c r="F107" s="2" t="n">
        <v>21.3706222693432</v>
      </c>
      <c r="G107" s="2" t="n">
        <v>0.7144</v>
      </c>
      <c r="H107" s="2" t="n">
        <v>0.979977907685335</v>
      </c>
      <c r="I107" s="2" t="n">
        <v>0.143235438832011</v>
      </c>
      <c r="J107" s="2" t="n">
        <v>0.33158012840578</v>
      </c>
      <c r="K107" s="2" t="n">
        <v>5.36971614165911</v>
      </c>
      <c r="L107" s="2" t="n">
        <v>0.735</v>
      </c>
      <c r="M107" s="2" t="n">
        <v>0.112</v>
      </c>
      <c r="N107" s="2" t="n">
        <v>11.525</v>
      </c>
      <c r="O107" s="2" t="s">
        <v>41</v>
      </c>
      <c r="P107" s="2" t="n">
        <v>103.8</v>
      </c>
      <c r="Q107" s="2" t="n">
        <v>36.1</v>
      </c>
      <c r="R107" s="2" t="n">
        <v>5.191</v>
      </c>
      <c r="S107" s="2" t="n">
        <v>0.442278084751187</v>
      </c>
      <c r="T107" s="2" t="n">
        <v>0.0962377490783829</v>
      </c>
      <c r="U107" s="2" t="n">
        <v>-0.172683142530496</v>
      </c>
      <c r="V107" s="2" t="n">
        <v>0.0804450459370275</v>
      </c>
      <c r="W107" s="2" t="n">
        <v>0.0568810426063358</v>
      </c>
      <c r="X107" s="2" t="n">
        <v>0.02585123894509</v>
      </c>
      <c r="Y107" s="2" t="n">
        <v>0.106826725338875</v>
      </c>
      <c r="Z107" s="2" t="n">
        <v>0.172752843958133</v>
      </c>
      <c r="AA107" s="2" t="n">
        <v>0.146522125677722</v>
      </c>
      <c r="AB107" s="2" t="n">
        <v>0.121866432814686</v>
      </c>
      <c r="AC107" s="2" t="n">
        <v>0.120293438536588</v>
      </c>
      <c r="AD107" s="2" t="n">
        <v>0.147972588759027</v>
      </c>
      <c r="AE107" s="2" t="n">
        <v>0.105379474362396</v>
      </c>
      <c r="AF107" s="2" t="n">
        <v>0.0525351316074827</v>
      </c>
      <c r="AG107" s="2" t="n">
        <v>0.155813877153193</v>
      </c>
      <c r="AH107" s="3" t="b">
        <f aca="false">TRUE()</f>
        <v>1</v>
      </c>
      <c r="AI107" s="3" t="n">
        <v>-0.0706962553679231</v>
      </c>
      <c r="AJ107" s="3" t="b">
        <f aca="false">TRUE()</f>
        <v>1</v>
      </c>
      <c r="AK107" s="3" t="n">
        <v>-0.0957934669221831</v>
      </c>
      <c r="AL107" s="3" t="b">
        <f aca="false">TRUE()</f>
        <v>1</v>
      </c>
      <c r="AM107" s="3" t="n">
        <v>-1.1668471064688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3</v>
      </c>
      <c r="E108" s="2" t="n">
        <v>0</v>
      </c>
      <c r="F108" s="2" t="n">
        <v>33.6900675259798</v>
      </c>
      <c r="G108" s="2" t="n">
        <v>0.658463385354142</v>
      </c>
      <c r="H108" s="2" t="n">
        <v>0.98394525655841</v>
      </c>
      <c r="I108" s="2" t="n">
        <v>0.0944256206445696</v>
      </c>
      <c r="J108" s="2" t="n">
        <v>0.266161660401408</v>
      </c>
      <c r="K108" s="2" t="n">
        <v>6.73034924528561</v>
      </c>
      <c r="L108" s="2" t="n">
        <v>0.749</v>
      </c>
      <c r="M108" s="2" t="n">
        <v>0.089</v>
      </c>
      <c r="N108" s="2" t="n">
        <v>14.242</v>
      </c>
      <c r="O108" s="2" t="s">
        <v>41</v>
      </c>
      <c r="P108" s="2" t="n">
        <v>143.2</v>
      </c>
      <c r="Q108" s="2" t="n">
        <v>52.1</v>
      </c>
      <c r="R108" s="2" t="n">
        <v>7.16</v>
      </c>
      <c r="S108" s="2" t="n">
        <v>0.425328021411099</v>
      </c>
      <c r="T108" s="2" t="n">
        <v>-0.335212916837109</v>
      </c>
      <c r="U108" s="2" t="n">
        <v>-0.701454588453843</v>
      </c>
      <c r="V108" s="2" t="n">
        <v>0.0575551654081813</v>
      </c>
      <c r="W108" s="2" t="n">
        <v>0.0575551654081813</v>
      </c>
      <c r="X108" s="2" t="n">
        <v>0.0230189258137001</v>
      </c>
      <c r="Y108" s="2" t="n">
        <v>0.105601350623952</v>
      </c>
      <c r="Z108" s="2" t="n">
        <v>0.15125275707108</v>
      </c>
      <c r="AA108" s="2" t="n">
        <v>0.16157205424893</v>
      </c>
      <c r="AB108" s="2" t="n">
        <v>0.144072653037067</v>
      </c>
      <c r="AC108" s="2" t="n">
        <v>0.135727001937702</v>
      </c>
      <c r="AD108" s="2" t="n">
        <v>0.146521249379272</v>
      </c>
      <c r="AE108" s="2" t="n">
        <v>0.111742474875699</v>
      </c>
      <c r="AF108" s="2" t="n">
        <v>0.0204915330125974</v>
      </c>
      <c r="AG108" s="2" t="n">
        <v>1.04889091727829</v>
      </c>
      <c r="AH108" s="3" t="b">
        <f aca="false">TRUE()</f>
        <v>1</v>
      </c>
      <c r="AI108" s="3" t="n">
        <v>0.0858268192474046</v>
      </c>
      <c r="AJ108" s="3" t="b">
        <f aca="false">TRUE()</f>
        <v>1</v>
      </c>
      <c r="AK108" s="3" t="n">
        <v>-0.744444028024308</v>
      </c>
      <c r="AL108" s="3" t="b">
        <f aca="false">TRUE()</f>
        <v>1</v>
      </c>
      <c r="AM108" s="3" t="n">
        <v>0.06685143089523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4</v>
      </c>
      <c r="E109" s="2" t="n">
        <v>0</v>
      </c>
      <c r="F109" s="2" t="n">
        <v>18.9246444160512</v>
      </c>
      <c r="G109" s="2" t="n">
        <v>0.836199095022625</v>
      </c>
      <c r="H109" s="2" t="n">
        <v>0.989059660920176</v>
      </c>
      <c r="I109" s="2" t="n">
        <v>0.116690472062616</v>
      </c>
      <c r="J109" s="2" t="n">
        <v>0.341378074941822</v>
      </c>
      <c r="K109" s="2" t="n">
        <v>5.44920813194295</v>
      </c>
      <c r="L109" s="2" t="n">
        <v>0.809</v>
      </c>
      <c r="M109" s="2" t="n">
        <v>0.094</v>
      </c>
      <c r="N109" s="2" t="n">
        <v>11.703</v>
      </c>
      <c r="O109" s="2" t="s">
        <v>41</v>
      </c>
      <c r="P109" s="2" t="n">
        <v>121.7</v>
      </c>
      <c r="Q109" s="2" t="n">
        <v>41.1</v>
      </c>
      <c r="R109" s="2" t="n">
        <v>6.083</v>
      </c>
      <c r="S109" s="2" t="n">
        <v>0.28603128087254</v>
      </c>
      <c r="T109" s="2" t="n">
        <v>-0.134439089206023</v>
      </c>
      <c r="U109" s="2" t="n">
        <v>-0.682125074628917</v>
      </c>
      <c r="V109" s="2" t="n">
        <v>0.0988204793246366</v>
      </c>
      <c r="W109" s="2" t="n">
        <v>0.0444867899831009</v>
      </c>
      <c r="X109" s="2" t="n">
        <v>0.0446337669270627</v>
      </c>
      <c r="Y109" s="2" t="n">
        <v>0.100852909335251</v>
      </c>
      <c r="Z109" s="2" t="n">
        <v>0.151276766658108</v>
      </c>
      <c r="AA109" s="2" t="n">
        <v>0.164158800197558</v>
      </c>
      <c r="AB109" s="2" t="n">
        <v>0.156124971328991</v>
      </c>
      <c r="AC109" s="2" t="n">
        <v>0.137830649502585</v>
      </c>
      <c r="AD109" s="2" t="n">
        <v>0.142440099619121</v>
      </c>
      <c r="AE109" s="2" t="n">
        <v>0.0806474636884822</v>
      </c>
      <c r="AF109" s="2" t="n">
        <v>0.0220345727428399</v>
      </c>
      <c r="AG109" s="2" t="n">
        <v>0.207989934906847</v>
      </c>
      <c r="AH109" s="3" t="b">
        <f aca="false">TRUE()</f>
        <v>1</v>
      </c>
      <c r="AI109" s="3" t="n">
        <v>0.756639996170238</v>
      </c>
      <c r="AJ109" s="3" t="b">
        <f aca="false">TRUE()</f>
        <v>1</v>
      </c>
      <c r="AK109" s="3" t="n">
        <v>-0.603433036480368</v>
      </c>
      <c r="AL109" s="3" t="b">
        <f aca="false">TRUE()</f>
        <v>1</v>
      </c>
      <c r="AM109" s="3" t="n">
        <v>-0.60635969989988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6</v>
      </c>
      <c r="E110" s="2" t="n">
        <v>0</v>
      </c>
      <c r="F110" s="2" t="n">
        <v>18.9246444160512</v>
      </c>
      <c r="G110" s="2" t="n">
        <v>0.841453344343518</v>
      </c>
      <c r="H110" s="2" t="n">
        <v>0.98906708271926</v>
      </c>
      <c r="I110" s="2" t="n">
        <v>0.106626487186483</v>
      </c>
      <c r="J110" s="2" t="n">
        <v>0.326353664298766</v>
      </c>
      <c r="K110" s="2" t="n">
        <v>5.83995533051206</v>
      </c>
      <c r="L110" s="2" t="n">
        <v>0.781</v>
      </c>
      <c r="M110" s="2" t="n">
        <v>0.09</v>
      </c>
      <c r="N110" s="2" t="n">
        <v>12.495</v>
      </c>
      <c r="O110" s="2" t="s">
        <v>41</v>
      </c>
      <c r="P110" s="2" t="n">
        <v>123.3</v>
      </c>
      <c r="Q110" s="2" t="n">
        <v>43.8</v>
      </c>
      <c r="R110" s="2" t="n">
        <v>6.164</v>
      </c>
      <c r="S110" s="2" t="n">
        <v>0.386595041941678</v>
      </c>
      <c r="T110" s="2" t="n">
        <v>-0.108254224157129</v>
      </c>
      <c r="U110" s="2" t="n">
        <v>-0.746542243188993</v>
      </c>
      <c r="V110" s="2" t="n">
        <v>0.183959404075924</v>
      </c>
      <c r="W110" s="2" t="n">
        <v>0.0499824730946417</v>
      </c>
      <c r="X110" s="2" t="n">
        <v>0.0536441589442329</v>
      </c>
      <c r="Y110" s="2" t="n">
        <v>0.121411440437071</v>
      </c>
      <c r="Z110" s="2" t="n">
        <v>0.158372416400605</v>
      </c>
      <c r="AA110" s="2" t="n">
        <v>0.164631638293358</v>
      </c>
      <c r="AB110" s="2" t="n">
        <v>0.148704656793972</v>
      </c>
      <c r="AC110" s="2" t="n">
        <v>0.142477693006384</v>
      </c>
      <c r="AD110" s="2" t="n">
        <v>0.116513835936852</v>
      </c>
      <c r="AE110" s="2" t="n">
        <v>0.0749143236894436</v>
      </c>
      <c r="AF110" s="2" t="n">
        <v>0.019329836498082</v>
      </c>
      <c r="AG110" s="2" t="n">
        <v>0.464464182523757</v>
      </c>
      <c r="AH110" s="3" t="b">
        <f aca="false">TRUE()</f>
        <v>1</v>
      </c>
      <c r="AI110" s="3" t="n">
        <v>0.443593846939582</v>
      </c>
      <c r="AJ110" s="3" t="b">
        <f aca="false">TRUE()</f>
        <v>1</v>
      </c>
      <c r="AK110" s="3" t="n">
        <v>-0.71624182971552</v>
      </c>
      <c r="AL110" s="3" t="b">
        <f aca="false">TRUE()</f>
        <v>1</v>
      </c>
      <c r="AM110" s="3" t="n">
        <v>-0.55626026691047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9</v>
      </c>
      <c r="E111" s="2" t="n">
        <v>0</v>
      </c>
      <c r="F111" s="2" t="n">
        <v>21.3706222693432</v>
      </c>
      <c r="G111" s="2" t="n">
        <v>0.743832020997375</v>
      </c>
      <c r="H111" s="2" t="n">
        <v>0.994445978326009</v>
      </c>
      <c r="I111" s="2" t="n">
        <v>0.0958752489578981</v>
      </c>
      <c r="J111" s="2" t="n">
        <v>0.228490819951582</v>
      </c>
      <c r="K111" s="2" t="n">
        <v>8.28349571032862</v>
      </c>
      <c r="L111" s="2" t="n">
        <v>0.761</v>
      </c>
      <c r="M111" s="2" t="n">
        <v>0.076</v>
      </c>
      <c r="N111" s="2" t="n">
        <v>17.351</v>
      </c>
      <c r="O111" s="2" t="s">
        <v>41</v>
      </c>
      <c r="P111" s="2" t="n">
        <v>143.3</v>
      </c>
      <c r="Q111" s="2" t="n">
        <v>48.7</v>
      </c>
      <c r="R111" s="2" t="n">
        <v>7.165</v>
      </c>
      <c r="S111" s="2" t="n">
        <v>0.477458701722914</v>
      </c>
      <c r="T111" s="2" t="n">
        <v>-0.248925786594465</v>
      </c>
      <c r="U111" s="2" t="n">
        <v>-0.633837045948019</v>
      </c>
      <c r="V111" s="2" t="n">
        <v>0.127269576518138</v>
      </c>
      <c r="W111" s="2" t="n">
        <v>0.0481695487752337</v>
      </c>
      <c r="X111" s="2" t="n">
        <v>0.0472631344369719</v>
      </c>
      <c r="Y111" s="2" t="n">
        <v>0.123358357105033</v>
      </c>
      <c r="Z111" s="2" t="n">
        <v>0.160861877726419</v>
      </c>
      <c r="AA111" s="2" t="n">
        <v>0.15610702827497</v>
      </c>
      <c r="AB111" s="2" t="n">
        <v>0.140777739507882</v>
      </c>
      <c r="AC111" s="2" t="n">
        <v>0.132780077920141</v>
      </c>
      <c r="AD111" s="2" t="n">
        <v>0.144399908212083</v>
      </c>
      <c r="AE111" s="2" t="n">
        <v>0.0836995831589334</v>
      </c>
      <c r="AF111" s="2" t="n">
        <v>0.0107522936575665</v>
      </c>
      <c r="AG111" s="2" t="n">
        <v>2.06832771047725</v>
      </c>
      <c r="AH111" s="3" t="b">
        <f aca="false">TRUE()</f>
        <v>1</v>
      </c>
      <c r="AI111" s="3" t="n">
        <v>0.219989454631971</v>
      </c>
      <c r="AJ111" s="3" t="b">
        <f aca="false">TRUE()</f>
        <v>1</v>
      </c>
      <c r="AK111" s="3" t="n">
        <v>-1.11107260603855</v>
      </c>
      <c r="AL111" s="3" t="b">
        <f aca="false">TRUE()</f>
        <v>1</v>
      </c>
      <c r="AM111" s="3" t="n">
        <v>0.069982645457074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0</v>
      </c>
      <c r="E112" s="2" t="n">
        <v>0</v>
      </c>
      <c r="F112" s="2" t="n">
        <v>17.1027289690524</v>
      </c>
      <c r="G112" s="2" t="n">
        <v>0.840782122905028</v>
      </c>
      <c r="H112" s="2" t="n">
        <v>0.992332018132746</v>
      </c>
      <c r="I112" s="2" t="n">
        <v>0.0905588617592826</v>
      </c>
      <c r="J112" s="2" t="n">
        <v>0.271499732035436</v>
      </c>
      <c r="K112" s="2" t="n">
        <v>6.80690714121398</v>
      </c>
      <c r="L112" s="2" t="n">
        <v>0.8</v>
      </c>
      <c r="M112" s="2" t="n">
        <v>0.096</v>
      </c>
      <c r="N112" s="2" t="n">
        <v>14.431</v>
      </c>
      <c r="O112" s="2" t="s">
        <v>41</v>
      </c>
      <c r="P112" s="2" t="n">
        <v>137.8</v>
      </c>
      <c r="Q112" s="2" t="n">
        <v>49.4</v>
      </c>
      <c r="R112" s="2" t="n">
        <v>6.89</v>
      </c>
      <c r="S112" s="2" t="n">
        <v>0.441296526210119</v>
      </c>
      <c r="T112" s="2" t="n">
        <v>-0.308543936313135</v>
      </c>
      <c r="U112" s="2" t="n">
        <v>-0.675085654690883</v>
      </c>
      <c r="V112" s="2" t="n">
        <v>0.126857261868777</v>
      </c>
      <c r="W112" s="2" t="n">
        <v>0.029048083111211</v>
      </c>
      <c r="X112" s="2" t="n">
        <v>0.0386709821371326</v>
      </c>
      <c r="Y112" s="2" t="n">
        <v>0.109897052219407</v>
      </c>
      <c r="Z112" s="2" t="n">
        <v>0.161815621480992</v>
      </c>
      <c r="AA112" s="2" t="n">
        <v>0.167777307605765</v>
      </c>
      <c r="AB112" s="2" t="n">
        <v>0.156481818026343</v>
      </c>
      <c r="AC112" s="2" t="n">
        <v>0.155292736831836</v>
      </c>
      <c r="AD112" s="2" t="n">
        <v>0.129699045125724</v>
      </c>
      <c r="AE112" s="2" t="n">
        <v>0.0719110034503882</v>
      </c>
      <c r="AF112" s="2" t="n">
        <v>0.00845443312241251</v>
      </c>
      <c r="AG112" s="2" t="n">
        <v>1.09914112720753</v>
      </c>
      <c r="AH112" s="3" t="b">
        <f aca="false">TRUE()</f>
        <v>1</v>
      </c>
      <c r="AI112" s="3" t="n">
        <v>0.656018019631813</v>
      </c>
      <c r="AJ112" s="3" t="b">
        <f aca="false">TRUE()</f>
        <v>1</v>
      </c>
      <c r="AK112" s="3" t="n">
        <v>-0.547028639862792</v>
      </c>
      <c r="AL112" s="3" t="b">
        <f aca="false">TRUE()</f>
        <v>1</v>
      </c>
      <c r="AM112" s="3" t="n">
        <v>-0.10223415544400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1</v>
      </c>
      <c r="E113" s="2" t="n">
        <v>1</v>
      </c>
      <c r="F113" s="2" t="n">
        <v>26.565051177078</v>
      </c>
      <c r="G113" s="2" t="n">
        <v>0.747108712413261</v>
      </c>
      <c r="H113" s="2" t="n">
        <v>0.99258403711953</v>
      </c>
      <c r="I113" s="2" t="n">
        <v>0.081501461147336</v>
      </c>
      <c r="J113" s="2" t="n">
        <v>0.256501514794191</v>
      </c>
      <c r="K113" s="2" t="n">
        <v>6.3988779359746</v>
      </c>
      <c r="L113" s="2" t="n">
        <v>0.697</v>
      </c>
      <c r="M113" s="2" t="n">
        <v>0.092</v>
      </c>
      <c r="N113" s="2" t="n">
        <v>13.558</v>
      </c>
      <c r="O113" s="2" t="s">
        <v>41</v>
      </c>
      <c r="P113" s="2" t="n">
        <v>83.6</v>
      </c>
      <c r="Q113" s="2" t="n">
        <v>34.7</v>
      </c>
      <c r="R113" s="2" t="n">
        <v>4.178</v>
      </c>
      <c r="S113" s="2" t="n">
        <v>-1</v>
      </c>
      <c r="T113" s="2" t="n">
        <v>0.23119292472723</v>
      </c>
      <c r="U113" s="2" t="n">
        <v>-0.384205344373147</v>
      </c>
      <c r="V113" s="2" t="n">
        <v>0.255978743686997</v>
      </c>
      <c r="W113" s="2" t="n">
        <v>0.0624108220460974</v>
      </c>
      <c r="X113" s="2" t="n">
        <v>0.0557864130958606</v>
      </c>
      <c r="Y113" s="2" t="n">
        <v>0.144360724142026</v>
      </c>
      <c r="Z113" s="2" t="n">
        <v>0.168698732444069</v>
      </c>
      <c r="AA113" s="2" t="n">
        <v>0.160877023197308</v>
      </c>
      <c r="AB113" s="2" t="n">
        <v>0.160985819967364</v>
      </c>
      <c r="AC113" s="2" t="n">
        <v>0.133211544620036</v>
      </c>
      <c r="AD113" s="2" t="n">
        <v>0.105507791138023</v>
      </c>
      <c r="AE113" s="2" t="n">
        <v>0.0507206382028863</v>
      </c>
      <c r="AF113" s="2" t="n">
        <v>0.0198513131924276</v>
      </c>
      <c r="AG113" s="2" t="n">
        <v>0.831323510593224</v>
      </c>
      <c r="AH113" s="3" t="b">
        <f aca="false">TRUE()</f>
        <v>1</v>
      </c>
      <c r="AI113" s="3" t="n">
        <v>-0.495544600752384</v>
      </c>
      <c r="AJ113" s="3" t="b">
        <f aca="false">TRUE()</f>
        <v>1</v>
      </c>
      <c r="AK113" s="3" t="n">
        <v>-0.659837433097944</v>
      </c>
      <c r="AL113" s="3" t="b">
        <f aca="false">TRUE()</f>
        <v>1</v>
      </c>
      <c r="AM113" s="3" t="n">
        <v>-1.7993524479600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2</v>
      </c>
      <c r="E114" s="2" t="n">
        <v>0</v>
      </c>
      <c r="F114" s="2" t="n">
        <v>24.2277453179541</v>
      </c>
      <c r="G114" s="2" t="n">
        <v>0.786102062975027</v>
      </c>
      <c r="H114" s="2" t="n">
        <v>0.954994969202061</v>
      </c>
      <c r="I114" s="2" t="n">
        <v>0.238074749583744</v>
      </c>
      <c r="J114" s="2" t="n">
        <v>0.464968150439508</v>
      </c>
      <c r="K114" s="2" t="n">
        <v>3.88038212733963</v>
      </c>
      <c r="L114" s="2" t="n">
        <v>0.836</v>
      </c>
      <c r="M114" s="2" t="n">
        <v>0.129</v>
      </c>
      <c r="N114" s="2" t="n">
        <v>8.7</v>
      </c>
      <c r="O114" s="2" t="s">
        <v>41</v>
      </c>
      <c r="P114" s="2" t="n">
        <v>164.6</v>
      </c>
      <c r="Q114" s="2" t="n">
        <v>67.2</v>
      </c>
      <c r="R114" s="2" t="n">
        <v>8.232</v>
      </c>
      <c r="S114" s="2" t="n">
        <v>0.469065687738403</v>
      </c>
      <c r="T114" s="2" t="n">
        <v>-0.125270321251372</v>
      </c>
      <c r="U114" s="2" t="n">
        <v>-1.05431743550945</v>
      </c>
      <c r="V114" s="2" t="n">
        <v>0.0778770244231316</v>
      </c>
      <c r="W114" s="2" t="n">
        <v>0.0404842645403818</v>
      </c>
      <c r="X114" s="2" t="n">
        <v>0.0326683886658461</v>
      </c>
      <c r="Y114" s="2" t="n">
        <v>0.100301054343206</v>
      </c>
      <c r="Z114" s="2" t="n">
        <v>0.14735887133805</v>
      </c>
      <c r="AA114" s="2" t="n">
        <v>0.17069004319363</v>
      </c>
      <c r="AB114" s="2" t="n">
        <v>0.15747095385327</v>
      </c>
      <c r="AC114" s="2" t="n">
        <v>0.148359189219567</v>
      </c>
      <c r="AD114" s="2" t="n">
        <v>0.129383644090377</v>
      </c>
      <c r="AE114" s="2" t="n">
        <v>0.0879046202999887</v>
      </c>
      <c r="AF114" s="2" t="n">
        <v>0.0258632349960654</v>
      </c>
      <c r="AG114" s="2" t="n">
        <v>-0.821738417966603</v>
      </c>
      <c r="AH114" s="3" t="b">
        <f aca="false">TRUE()</f>
        <v>1</v>
      </c>
      <c r="AI114" s="3" t="n">
        <v>1.05850592578551</v>
      </c>
      <c r="AJ114" s="3" t="b">
        <f aca="false">TRUE()</f>
        <v>1</v>
      </c>
      <c r="AK114" s="3" t="n">
        <v>0.383643904327213</v>
      </c>
      <c r="AL114" s="3" t="b">
        <f aca="false">TRUE()</f>
        <v>1</v>
      </c>
      <c r="AM114" s="3" t="n">
        <v>0.73693134712851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0</v>
      </c>
      <c r="F115" s="2" t="n">
        <v>24.2277453179541</v>
      </c>
      <c r="G115" s="2" t="n">
        <v>0.736953455571227</v>
      </c>
      <c r="H115" s="2" t="n">
        <v>0.984375942342337</v>
      </c>
      <c r="I115" s="2" t="n">
        <v>0.109347084504294</v>
      </c>
      <c r="J115" s="2" t="n">
        <v>0.320659774223336</v>
      </c>
      <c r="K115" s="2" t="n">
        <v>5.88775152803362</v>
      </c>
      <c r="L115" s="2" t="n">
        <v>0.833</v>
      </c>
      <c r="M115" s="2" t="n">
        <v>0.099</v>
      </c>
      <c r="N115" s="2" t="n">
        <v>12.67</v>
      </c>
      <c r="O115" s="2" t="s">
        <v>41</v>
      </c>
      <c r="P115" s="2" t="n">
        <v>120.4</v>
      </c>
      <c r="Q115" s="2" t="n">
        <v>49.2</v>
      </c>
      <c r="R115" s="2" t="n">
        <v>6.019</v>
      </c>
      <c r="S115" s="2" t="n">
        <v>-1</v>
      </c>
      <c r="T115" s="2" t="n">
        <v>-0.261576608313921</v>
      </c>
      <c r="U115" s="2" t="n">
        <v>-0.815670945652073</v>
      </c>
      <c r="V115" s="2" t="n">
        <v>0.0268249180993111</v>
      </c>
      <c r="W115" s="2" t="n">
        <v>0.0483385812132471</v>
      </c>
      <c r="X115" s="2" t="n">
        <v>0.04357472680688</v>
      </c>
      <c r="Y115" s="2" t="n">
        <v>0.122665608021654</v>
      </c>
      <c r="Z115" s="2" t="n">
        <v>0.157636196968495</v>
      </c>
      <c r="AA115" s="2" t="n">
        <v>0.129684256086441</v>
      </c>
      <c r="AB115" s="2" t="n">
        <v>0.145566933143995</v>
      </c>
      <c r="AC115" s="2" t="n">
        <v>0.160429146093116</v>
      </c>
      <c r="AD115" s="2" t="n">
        <v>0.141190457942092</v>
      </c>
      <c r="AE115" s="2" t="n">
        <v>0.0831075114821671</v>
      </c>
      <c r="AF115" s="2" t="n">
        <v>0.0161451634551593</v>
      </c>
      <c r="AG115" s="2" t="n">
        <v>0.495836112618669</v>
      </c>
      <c r="AH115" s="3" t="b">
        <f aca="false">TRUE()</f>
        <v>1</v>
      </c>
      <c r="AI115" s="3" t="n">
        <v>1.02496526693937</v>
      </c>
      <c r="AJ115" s="3" t="b">
        <f aca="false">TRUE()</f>
        <v>1</v>
      </c>
      <c r="AK115" s="3" t="n">
        <v>-0.462422044936427</v>
      </c>
      <c r="AL115" s="3" t="b">
        <f aca="false">TRUE()</f>
        <v>1</v>
      </c>
      <c r="AM115" s="3" t="n">
        <v>-0.64706548920377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0</v>
      </c>
      <c r="F116" s="2" t="n">
        <v>11.3099324740202</v>
      </c>
      <c r="G116" s="2" t="n">
        <v>0.866310160427808</v>
      </c>
      <c r="H116" s="2" t="n">
        <v>0.993731196499804</v>
      </c>
      <c r="I116" s="2" t="n">
        <v>0.135611312457</v>
      </c>
      <c r="J116" s="2" t="n">
        <v>0.276770840148701</v>
      </c>
      <c r="K116" s="2" t="n">
        <v>7.23347999423149</v>
      </c>
      <c r="L116" s="2" t="n">
        <v>0.795</v>
      </c>
      <c r="M116" s="2" t="n">
        <v>0.088</v>
      </c>
      <c r="N116" s="2" t="n">
        <v>15.311</v>
      </c>
      <c r="O116" s="2" t="s">
        <v>41</v>
      </c>
      <c r="P116" s="2" t="n">
        <v>95.1</v>
      </c>
      <c r="Q116" s="2" t="n">
        <v>36.7</v>
      </c>
      <c r="R116" s="2" t="n">
        <v>4.804</v>
      </c>
      <c r="S116" s="2" t="n">
        <v>-1</v>
      </c>
      <c r="T116" s="2" t="n">
        <v>-0.188704658705342</v>
      </c>
      <c r="U116" s="2" t="n">
        <v>-0.727072965813611</v>
      </c>
      <c r="V116" s="2" t="n">
        <v>0.0282833656346111</v>
      </c>
      <c r="W116" s="2" t="n">
        <v>0.0282833656346111</v>
      </c>
      <c r="X116" s="2" t="n">
        <v>0.0305684579895743</v>
      </c>
      <c r="Y116" s="2" t="n">
        <v>0.0997263040749011</v>
      </c>
      <c r="Z116" s="2" t="n">
        <v>0.158114043070933</v>
      </c>
      <c r="AA116" s="2" t="n">
        <v>0.154311053411609</v>
      </c>
      <c r="AB116" s="2" t="n">
        <v>0.143704539988762</v>
      </c>
      <c r="AC116" s="2" t="n">
        <v>0.144627259550021</v>
      </c>
      <c r="AD116" s="2" t="n">
        <v>0.1507212628514</v>
      </c>
      <c r="AE116" s="2" t="n">
        <v>0.0954343576233268</v>
      </c>
      <c r="AF116" s="2" t="n">
        <v>0.0227927214394732</v>
      </c>
      <c r="AG116" s="2" t="n">
        <v>1.37913021460752</v>
      </c>
      <c r="AH116" s="3" t="b">
        <f aca="false">TRUE()</f>
        <v>1</v>
      </c>
      <c r="AI116" s="3" t="n">
        <v>0.60011692155491</v>
      </c>
      <c r="AJ116" s="3" t="b">
        <f aca="false">TRUE()</f>
        <v>1</v>
      </c>
      <c r="AK116" s="3" t="n">
        <v>-0.772646226333096</v>
      </c>
      <c r="AL116" s="3" t="b">
        <f aca="false">TRUE()</f>
        <v>1</v>
      </c>
      <c r="AM116" s="3" t="n">
        <v>-1.4392627733487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</v>
      </c>
      <c r="E117" s="2" t="n">
        <v>1</v>
      </c>
      <c r="F117" s="2" t="n">
        <v>33.6900675259798</v>
      </c>
      <c r="G117" s="2" t="n">
        <v>0.664861205145565</v>
      </c>
      <c r="H117" s="2" t="n">
        <v>0.992418867504292</v>
      </c>
      <c r="I117" s="2" t="n">
        <v>0.0976813463226508</v>
      </c>
      <c r="J117" s="2" t="n">
        <v>0.238593639277202</v>
      </c>
      <c r="K117" s="2" t="n">
        <v>6.68284572090206</v>
      </c>
      <c r="L117" s="2" t="n">
        <v>0.674</v>
      </c>
      <c r="M117" s="2" t="n">
        <v>0.082</v>
      </c>
      <c r="N117" s="2" t="n">
        <v>14.205</v>
      </c>
      <c r="O117" s="2" t="s">
        <v>41</v>
      </c>
      <c r="P117" s="2" t="n">
        <v>216.1</v>
      </c>
      <c r="Q117" s="2" t="n">
        <v>57.4</v>
      </c>
      <c r="R117" s="2" t="n">
        <v>10.914</v>
      </c>
      <c r="S117" s="2" t="n">
        <v>0.391677212573531</v>
      </c>
      <c r="T117" s="2" t="n">
        <v>-0.484904294516209</v>
      </c>
      <c r="U117" s="2" t="n">
        <v>-0.165691300522318</v>
      </c>
      <c r="V117" s="2" t="n">
        <v>0.20444136936575</v>
      </c>
      <c r="W117" s="2" t="n">
        <v>0.0440970277833052</v>
      </c>
      <c r="X117" s="2" t="n">
        <v>0.124626401621809</v>
      </c>
      <c r="Y117" s="2" t="n">
        <v>0.144113129360723</v>
      </c>
      <c r="Z117" s="2" t="n">
        <v>0.124095543749794</v>
      </c>
      <c r="AA117" s="2" t="n">
        <v>0.146411093220005</v>
      </c>
      <c r="AB117" s="2" t="n">
        <v>0.14093770498311</v>
      </c>
      <c r="AC117" s="2" t="n">
        <v>0.120031760825408</v>
      </c>
      <c r="AD117" s="2" t="n">
        <v>0.0952576950078852</v>
      </c>
      <c r="AE117" s="2" t="n">
        <v>0.0767006450866477</v>
      </c>
      <c r="AF117" s="2" t="n">
        <v>0.0278260261446187</v>
      </c>
      <c r="AG117" s="2" t="n">
        <v>1.01771108868313</v>
      </c>
      <c r="AH117" s="3" t="b">
        <f aca="false">TRUE()</f>
        <v>1</v>
      </c>
      <c r="AI117" s="3" t="n">
        <v>-0.752689651906136</v>
      </c>
      <c r="AJ117" s="3" t="b">
        <f aca="false">TRUE()</f>
        <v>1</v>
      </c>
      <c r="AK117" s="3" t="n">
        <v>-0.941859416185824</v>
      </c>
      <c r="AL117" s="3" t="b">
        <f aca="false">TRUE()</f>
        <v>1</v>
      </c>
      <c r="AM117" s="3" t="n">
        <v>2.3495068464749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2</v>
      </c>
      <c r="F118" s="2" t="n">
        <v>16.504361381755</v>
      </c>
      <c r="G118" s="2" t="n">
        <v>0.784836065573771</v>
      </c>
      <c r="H118" s="2" t="n">
        <v>0.990582303957532</v>
      </c>
      <c r="I118" s="2" t="n">
        <v>0.144961577180014</v>
      </c>
      <c r="J118" s="2" t="n">
        <v>0.307123191010118</v>
      </c>
      <c r="K118" s="2" t="n">
        <v>5.20313396139167</v>
      </c>
      <c r="L118" s="2" t="n">
        <v>0.649</v>
      </c>
      <c r="M118" s="2" t="n">
        <v>0.098</v>
      </c>
      <c r="N118" s="2" t="n">
        <v>11.114</v>
      </c>
      <c r="O118" s="2" t="s">
        <v>41</v>
      </c>
      <c r="P118" s="2" t="n">
        <v>206.8</v>
      </c>
      <c r="Q118" s="2" t="n">
        <v>66.3</v>
      </c>
      <c r="R118" s="2" t="n">
        <v>10.442</v>
      </c>
      <c r="S118" s="2" t="n">
        <v>0.459368948245428</v>
      </c>
      <c r="T118" s="2" t="n">
        <v>-0.162772646556186</v>
      </c>
      <c r="U118" s="2" t="n">
        <v>-0.774792976449214</v>
      </c>
      <c r="V118" s="2" t="n">
        <v>0.170028458925128</v>
      </c>
      <c r="W118" s="2" t="n">
        <v>0.063658217430235</v>
      </c>
      <c r="X118" s="2" t="n">
        <v>0.0478004954287104</v>
      </c>
      <c r="Y118" s="2" t="n">
        <v>0.111068568214874</v>
      </c>
      <c r="Z118" s="2" t="n">
        <v>0.162752200172114</v>
      </c>
      <c r="AA118" s="2" t="n">
        <v>0.167927851822202</v>
      </c>
      <c r="AB118" s="2" t="n">
        <v>0.153386425338298</v>
      </c>
      <c r="AC118" s="2" t="n">
        <v>0.134477589514188</v>
      </c>
      <c r="AD118" s="2" t="n">
        <v>0.107802862936118</v>
      </c>
      <c r="AE118" s="2" t="n">
        <v>0.0864473551986819</v>
      </c>
      <c r="AF118" s="2" t="n">
        <v>0.0283366513748132</v>
      </c>
      <c r="AG118" s="2" t="n">
        <v>0.0464745408587066</v>
      </c>
      <c r="AH118" s="3" t="b">
        <f aca="false">TRUE()</f>
        <v>1</v>
      </c>
      <c r="AI118" s="3" t="n">
        <v>-1.03219514229065</v>
      </c>
      <c r="AJ118" s="3" t="b">
        <f aca="false">TRUE()</f>
        <v>1</v>
      </c>
      <c r="AK118" s="3" t="n">
        <v>-0.490624243245216</v>
      </c>
      <c r="AL118" s="3" t="b">
        <f aca="false">TRUE()</f>
        <v>1</v>
      </c>
      <c r="AM118" s="3" t="n">
        <v>2.058303892224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</v>
      </c>
      <c r="E119" s="2" t="n">
        <v>3</v>
      </c>
      <c r="F119" s="2" t="n">
        <v>21.3706222693432</v>
      </c>
      <c r="G119" s="2" t="n">
        <v>0.8</v>
      </c>
      <c r="H119" s="2" t="n">
        <v>0.991534068244409</v>
      </c>
      <c r="I119" s="2" t="n">
        <v>0.143430493497405</v>
      </c>
      <c r="J119" s="2" t="n">
        <v>0.298236844651726</v>
      </c>
      <c r="K119" s="2" t="n">
        <v>5.10428774937244</v>
      </c>
      <c r="L119" s="2" t="n">
        <v>0.658</v>
      </c>
      <c r="M119" s="2" t="n">
        <v>0.087</v>
      </c>
      <c r="N119" s="2" t="n">
        <v>10.972</v>
      </c>
      <c r="O119" s="2" t="s">
        <v>41</v>
      </c>
      <c r="P119" s="2" t="n">
        <v>137.6</v>
      </c>
      <c r="Q119" s="2" t="n">
        <v>48.8</v>
      </c>
      <c r="R119" s="2" t="n">
        <v>6.948</v>
      </c>
      <c r="S119" s="2" t="n">
        <v>0.425725367444424</v>
      </c>
      <c r="T119" s="2" t="n">
        <v>-0.119606873742255</v>
      </c>
      <c r="U119" s="2" t="n">
        <v>-0.539283114719444</v>
      </c>
      <c r="V119" s="2" t="n">
        <v>0.229190864009383</v>
      </c>
      <c r="W119" s="2" t="n">
        <v>0.0712114479694623</v>
      </c>
      <c r="X119" s="2" t="n">
        <v>0.0667884230925491</v>
      </c>
      <c r="Y119" s="2" t="n">
        <v>0.131729522536441</v>
      </c>
      <c r="Z119" s="2" t="n">
        <v>0.159473780087651</v>
      </c>
      <c r="AA119" s="2" t="n">
        <v>0.151020959613905</v>
      </c>
      <c r="AB119" s="2" t="n">
        <v>0.144612780975391</v>
      </c>
      <c r="AC119" s="2" t="n">
        <v>0.126752074458922</v>
      </c>
      <c r="AD119" s="2" t="n">
        <v>0.105968598080413</v>
      </c>
      <c r="AE119" s="2" t="n">
        <v>0.0803852807899964</v>
      </c>
      <c r="AF119" s="2" t="n">
        <v>0.0332685803647328</v>
      </c>
      <c r="AG119" s="2" t="n">
        <v>-0.0184050230901823</v>
      </c>
      <c r="AH119" s="3" t="b">
        <f aca="false">TRUE()</f>
        <v>1</v>
      </c>
      <c r="AI119" s="3" t="n">
        <v>-0.931573165752225</v>
      </c>
      <c r="AJ119" s="3" t="b">
        <f aca="false">TRUE()</f>
        <v>1</v>
      </c>
      <c r="AK119" s="3" t="n">
        <v>-0.800848424641884</v>
      </c>
      <c r="AL119" s="3" t="b">
        <f aca="false">TRUE()</f>
        <v>1</v>
      </c>
      <c r="AM119" s="3" t="n">
        <v>-0.10849658456767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</v>
      </c>
      <c r="E120" s="2" t="n">
        <v>8</v>
      </c>
      <c r="F120" s="2" t="n">
        <v>26.565051177078</v>
      </c>
      <c r="G120" s="2" t="n">
        <v>0.596648713345302</v>
      </c>
      <c r="H120" s="2" t="n">
        <v>0.992313482341438</v>
      </c>
      <c r="I120" s="2" t="n">
        <v>0.0622203620282794</v>
      </c>
      <c r="J120" s="2" t="n">
        <v>0.196493867426128</v>
      </c>
      <c r="K120" s="2" t="n">
        <v>7.45729798856877</v>
      </c>
      <c r="L120" s="2" t="n">
        <v>0.596</v>
      </c>
      <c r="M120" s="2" t="n">
        <v>0.078</v>
      </c>
      <c r="N120" s="2" t="n">
        <v>15.674</v>
      </c>
      <c r="O120" s="2" t="s">
        <v>41</v>
      </c>
      <c r="P120" s="2" t="n">
        <v>181.2</v>
      </c>
      <c r="Q120" s="2" t="n">
        <v>103.2</v>
      </c>
      <c r="R120" s="2" t="n">
        <v>9.152</v>
      </c>
      <c r="S120" s="2" t="n">
        <v>0.478519624841975</v>
      </c>
      <c r="T120" s="2" t="n">
        <v>0.702418853624773</v>
      </c>
      <c r="U120" s="2" t="n">
        <v>-0.813666472351189</v>
      </c>
      <c r="V120" s="2" t="n">
        <v>0.540126100479533</v>
      </c>
      <c r="W120" s="2" t="n">
        <v>0.364975316552935</v>
      </c>
      <c r="X120" s="2" t="n">
        <v>0.046306218231977</v>
      </c>
      <c r="Y120" s="2" t="n">
        <v>0.188093448702871</v>
      </c>
      <c r="Z120" s="2" t="n">
        <v>0.270268325518557</v>
      </c>
      <c r="AA120" s="2" t="n">
        <v>0.173581983303395</v>
      </c>
      <c r="AB120" s="2" t="n">
        <v>0.0780250576652516</v>
      </c>
      <c r="AC120" s="2" t="n">
        <v>0.0824429359637824</v>
      </c>
      <c r="AD120" s="2" t="n">
        <v>0.082622969009868</v>
      </c>
      <c r="AE120" s="2" t="n">
        <v>0.0567691368111896</v>
      </c>
      <c r="AF120" s="2" t="n">
        <v>0.0218899247931084</v>
      </c>
      <c r="AG120" s="2" t="n">
        <v>1.52603735024659</v>
      </c>
      <c r="AH120" s="3" t="b">
        <f aca="false">TRUE()</f>
        <v>1</v>
      </c>
      <c r="AI120" s="3" t="n">
        <v>-1.62474678190582</v>
      </c>
      <c r="AJ120" s="3" t="b">
        <f aca="false">TRUE()</f>
        <v>1</v>
      </c>
      <c r="AK120" s="3" t="n">
        <v>-1.05466820942098</v>
      </c>
      <c r="AL120" s="3" t="b">
        <f aca="false">TRUE()</f>
        <v>1</v>
      </c>
      <c r="AM120" s="3" t="n">
        <v>1.2567129643935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</v>
      </c>
      <c r="E121" s="2" t="n">
        <v>9</v>
      </c>
      <c r="F121" s="2" t="n">
        <v>18.434948822922</v>
      </c>
      <c r="G121" s="2" t="n">
        <v>0.847383720930233</v>
      </c>
      <c r="H121" s="2" t="n">
        <v>0.976778641520059</v>
      </c>
      <c r="I121" s="2" t="n">
        <v>0.210402112976361</v>
      </c>
      <c r="J121" s="2" t="n">
        <v>0.452407547126976</v>
      </c>
      <c r="K121" s="2" t="n">
        <v>3.53512612429881</v>
      </c>
      <c r="L121" s="2" t="n">
        <v>0.772</v>
      </c>
      <c r="M121" s="2" t="n">
        <v>0.12</v>
      </c>
      <c r="N121" s="2" t="n">
        <v>7.949</v>
      </c>
      <c r="O121" s="2" t="s">
        <v>41</v>
      </c>
      <c r="P121" s="2" t="n">
        <v>221.8</v>
      </c>
      <c r="Q121" s="2" t="n">
        <v>93.2</v>
      </c>
      <c r="R121" s="2" t="n">
        <v>11.2</v>
      </c>
      <c r="S121" s="2" t="n">
        <v>0.61063717709529</v>
      </c>
      <c r="T121" s="2" t="n">
        <v>-0.274199983083306</v>
      </c>
      <c r="U121" s="2" t="n">
        <v>-0.895516668220286</v>
      </c>
      <c r="V121" s="2" t="n">
        <v>0.181651368371884</v>
      </c>
      <c r="W121" s="2" t="n">
        <v>0.0599438738604572</v>
      </c>
      <c r="X121" s="2" t="n">
        <v>0.0581604000847308</v>
      </c>
      <c r="Y121" s="2" t="n">
        <v>0.118179165298885</v>
      </c>
      <c r="Z121" s="2" t="n">
        <v>0.158587440456694</v>
      </c>
      <c r="AA121" s="2" t="n">
        <v>0.161245723352109</v>
      </c>
      <c r="AB121" s="2" t="n">
        <v>0.155653803758116</v>
      </c>
      <c r="AC121" s="2" t="n">
        <v>0.141382720365407</v>
      </c>
      <c r="AD121" s="2" t="n">
        <v>0.124664555469008</v>
      </c>
      <c r="AE121" s="2" t="n">
        <v>0.0721523050600195</v>
      </c>
      <c r="AF121" s="2" t="n">
        <v>0.00997388615503102</v>
      </c>
      <c r="AG121" s="2" t="n">
        <v>-1.04835366674991</v>
      </c>
      <c r="AH121" s="3" t="b">
        <f aca="false">TRUE()</f>
        <v>1</v>
      </c>
      <c r="AI121" s="3" t="n">
        <v>0.342971870401157</v>
      </c>
      <c r="AJ121" s="3" t="b">
        <f aca="false">TRUE()</f>
        <v>1</v>
      </c>
      <c r="AK121" s="3" t="n">
        <v>0.129824119548121</v>
      </c>
      <c r="AL121" s="3" t="b">
        <f aca="false">TRUE()</f>
        <v>1</v>
      </c>
      <c r="AM121" s="3" t="n">
        <v>2.5279860764997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</v>
      </c>
      <c r="E122" s="2" t="n">
        <v>10</v>
      </c>
      <c r="F122" s="2" t="n">
        <v>24.2277453179541</v>
      </c>
      <c r="G122" s="2" t="n">
        <v>0.782705099778271</v>
      </c>
      <c r="H122" s="2" t="n">
        <v>0.978066239514074</v>
      </c>
      <c r="I122" s="2" t="n">
        <v>0.206360679197205</v>
      </c>
      <c r="J122" s="2" t="n">
        <v>0.417692182493958</v>
      </c>
      <c r="K122" s="2" t="n">
        <v>2.87576629201693</v>
      </c>
      <c r="L122" s="2" t="n">
        <v>0.583</v>
      </c>
      <c r="M122" s="2" t="n">
        <v>0.072</v>
      </c>
      <c r="N122" s="2" t="n">
        <v>6.463</v>
      </c>
      <c r="O122" s="2" t="s">
        <v>41</v>
      </c>
      <c r="P122" s="2" t="n">
        <v>214.8</v>
      </c>
      <c r="Q122" s="2" t="n">
        <v>50.6</v>
      </c>
      <c r="R122" s="2" t="n">
        <v>10.849</v>
      </c>
      <c r="S122" s="2" t="n">
        <v>7.50236212293013E-005</v>
      </c>
      <c r="T122" s="2" t="n">
        <v>-0.457324455609057</v>
      </c>
      <c r="U122" s="2" t="n">
        <v>-0.449178848914599</v>
      </c>
      <c r="V122" s="2" t="n">
        <v>0.112794106611994</v>
      </c>
      <c r="W122" s="2" t="n">
        <v>0.016879181470755</v>
      </c>
      <c r="X122" s="2" t="n">
        <v>0.0703860323391881</v>
      </c>
      <c r="Y122" s="2" t="n">
        <v>0.122761061362319</v>
      </c>
      <c r="Z122" s="2" t="n">
        <v>0.154206393591365</v>
      </c>
      <c r="AA122" s="2" t="n">
        <v>0.153049358529996</v>
      </c>
      <c r="AB122" s="2" t="n">
        <v>0.1445731999815</v>
      </c>
      <c r="AC122" s="2" t="n">
        <v>0.149744183331924</v>
      </c>
      <c r="AD122" s="2" t="n">
        <v>0.126547979642937</v>
      </c>
      <c r="AE122" s="2" t="n">
        <v>0.0630242374753416</v>
      </c>
      <c r="AF122" s="2" t="n">
        <v>0.0157075537454287</v>
      </c>
      <c r="AG122" s="2" t="n">
        <v>-1.48113685115295</v>
      </c>
      <c r="AH122" s="3" t="b">
        <f aca="false">TRUE()</f>
        <v>1</v>
      </c>
      <c r="AI122" s="3" t="n">
        <v>-1.77008963690577</v>
      </c>
      <c r="AJ122" s="3" t="b">
        <f aca="false">TRUE()</f>
        <v>1</v>
      </c>
      <c r="AK122" s="3" t="n">
        <v>-1.2238813992737</v>
      </c>
      <c r="AL122" s="3" t="b">
        <f aca="false">TRUE()</f>
        <v>1</v>
      </c>
      <c r="AM122" s="3" t="n">
        <v>2.3088010571710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</v>
      </c>
      <c r="E123" s="2" t="n">
        <v>13</v>
      </c>
      <c r="F123" s="2" t="n">
        <v>40.7321066997092</v>
      </c>
      <c r="G123" s="2" t="n">
        <v>0.746212121212121</v>
      </c>
      <c r="H123" s="2" t="n">
        <v>0.990926244706523</v>
      </c>
      <c r="I123" s="2" t="n">
        <v>0.130503741057662</v>
      </c>
      <c r="J123" s="2" t="n">
        <v>0.278830412131305</v>
      </c>
      <c r="K123" s="2" t="n">
        <v>5.44914049654763</v>
      </c>
      <c r="L123" s="2" t="n">
        <v>0.671</v>
      </c>
      <c r="M123" s="2" t="n">
        <v>0.086</v>
      </c>
      <c r="N123" s="2" t="n">
        <v>11.657</v>
      </c>
      <c r="O123" s="2" t="s">
        <v>41</v>
      </c>
      <c r="P123" s="2" t="n">
        <v>158.1</v>
      </c>
      <c r="Q123" s="2" t="n">
        <v>58.1</v>
      </c>
      <c r="R123" s="2" t="n">
        <v>7.987</v>
      </c>
      <c r="S123" s="2" t="n">
        <v>0.612209363868818</v>
      </c>
      <c r="T123" s="2" t="n">
        <v>-0.253466171503529</v>
      </c>
      <c r="U123" s="2" t="n">
        <v>-0.513979655558598</v>
      </c>
      <c r="V123" s="2" t="n">
        <v>0.0641246868604219</v>
      </c>
      <c r="W123" s="2" t="n">
        <v>0.000795849990677278</v>
      </c>
      <c r="X123" s="2" t="n">
        <v>0.0571687314520796</v>
      </c>
      <c r="Y123" s="2" t="n">
        <v>0.0907343712847006</v>
      </c>
      <c r="Z123" s="2" t="n">
        <v>0.120094227955372</v>
      </c>
      <c r="AA123" s="2" t="n">
        <v>0.17272563726361</v>
      </c>
      <c r="AB123" s="2" t="n">
        <v>0.186208251336471</v>
      </c>
      <c r="AC123" s="2" t="n">
        <v>0.150491823035798</v>
      </c>
      <c r="AD123" s="2" t="n">
        <v>0.122036568976727</v>
      </c>
      <c r="AE123" s="2" t="n">
        <v>0.0853706290246314</v>
      </c>
      <c r="AF123" s="2" t="n">
        <v>0.0151697596706101</v>
      </c>
      <c r="AG123" s="2" t="n">
        <v>0.207945541147428</v>
      </c>
      <c r="AH123" s="3" t="b">
        <f aca="false">TRUE()</f>
        <v>1</v>
      </c>
      <c r="AI123" s="3" t="n">
        <v>-0.786230310752278</v>
      </c>
      <c r="AJ123" s="3" t="b">
        <f aca="false">TRUE()</f>
        <v>1</v>
      </c>
      <c r="AK123" s="3" t="n">
        <v>-0.829050622950672</v>
      </c>
      <c r="AL123" s="3" t="b">
        <f aca="false">TRUE()</f>
        <v>1</v>
      </c>
      <c r="AM123" s="3" t="n">
        <v>0.53340240060906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</v>
      </c>
      <c r="E124" s="2" t="n">
        <v>16</v>
      </c>
      <c r="F124" s="2" t="n">
        <v>27.8972710309476</v>
      </c>
      <c r="G124" s="2" t="n">
        <v>0.563625077591558</v>
      </c>
      <c r="H124" s="2" t="n">
        <v>0.989882529173276</v>
      </c>
      <c r="I124" s="2" t="n">
        <v>0.0713642905320696</v>
      </c>
      <c r="J124" s="2" t="n">
        <v>0.208445259793767</v>
      </c>
      <c r="K124" s="2" t="n">
        <v>6.86639907525696</v>
      </c>
      <c r="L124" s="2" t="n">
        <v>0.583</v>
      </c>
      <c r="M124" s="2" t="n">
        <v>0.068</v>
      </c>
      <c r="N124" s="2" t="n">
        <v>14.503</v>
      </c>
      <c r="O124" s="2" t="s">
        <v>41</v>
      </c>
      <c r="P124" s="2" t="n">
        <v>115.3</v>
      </c>
      <c r="Q124" s="2" t="n">
        <v>36.7</v>
      </c>
      <c r="R124" s="2" t="n">
        <v>5.825</v>
      </c>
      <c r="S124" s="2" t="n">
        <v>0.68698159492493</v>
      </c>
      <c r="T124" s="2" t="n">
        <v>-0.46797461851649</v>
      </c>
      <c r="U124" s="2" t="n">
        <v>-0.283899587714668</v>
      </c>
      <c r="V124" s="2" t="n">
        <v>0.00850422372582993</v>
      </c>
      <c r="W124" s="2" t="n">
        <v>0.00850422372582993</v>
      </c>
      <c r="X124" s="2" t="n">
        <v>0.0877706168619072</v>
      </c>
      <c r="Y124" s="2" t="n">
        <v>0.147488061154221</v>
      </c>
      <c r="Z124" s="2" t="n">
        <v>0.131293847426102</v>
      </c>
      <c r="AA124" s="2" t="n">
        <v>0.116146491051781</v>
      </c>
      <c r="AB124" s="2" t="n">
        <v>0.0786319056559647</v>
      </c>
      <c r="AC124" s="2" t="n">
        <v>0.10558427178204</v>
      </c>
      <c r="AD124" s="2" t="n">
        <v>0.174652840506236</v>
      </c>
      <c r="AE124" s="2" t="n">
        <v>0.13064362057517</v>
      </c>
      <c r="AF124" s="2" t="n">
        <v>0.0277883449865776</v>
      </c>
      <c r="AG124" s="2" t="n">
        <v>1.1381897731833</v>
      </c>
      <c r="AH124" s="3" t="b">
        <f aca="false">TRUE()</f>
        <v>1</v>
      </c>
      <c r="AI124" s="3" t="n">
        <v>-1.77008963690577</v>
      </c>
      <c r="AJ124" s="3" t="b">
        <f aca="false">TRUE()</f>
        <v>1</v>
      </c>
      <c r="AK124" s="3" t="n">
        <v>-1.33669019250886</v>
      </c>
      <c r="AL124" s="3" t="b">
        <f aca="false">TRUE()</f>
        <v>1</v>
      </c>
      <c r="AM124" s="3" t="n">
        <v>-0.806757431857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</v>
      </c>
      <c r="E125" s="2" t="n">
        <v>17</v>
      </c>
      <c r="F125" s="2" t="n">
        <v>26.565051177078</v>
      </c>
      <c r="G125" s="2" t="n">
        <v>0.769002961500494</v>
      </c>
      <c r="H125" s="2" t="n">
        <v>0.993258950396161</v>
      </c>
      <c r="I125" s="2" t="n">
        <v>0.0719882134815424</v>
      </c>
      <c r="J125" s="2" t="n">
        <v>0.22516191214958</v>
      </c>
      <c r="K125" s="2" t="n">
        <v>6.04507241998258</v>
      </c>
      <c r="L125" s="2" t="n">
        <v>0.607</v>
      </c>
      <c r="M125" s="2" t="n">
        <v>0.124</v>
      </c>
      <c r="N125" s="2" t="n">
        <v>12.757</v>
      </c>
      <c r="O125" s="2" t="s">
        <v>41</v>
      </c>
      <c r="P125" s="2" t="n">
        <v>171.1</v>
      </c>
      <c r="Q125" s="2" t="n">
        <v>46.9</v>
      </c>
      <c r="R125" s="2" t="n">
        <v>8.641</v>
      </c>
      <c r="S125" s="2" t="n">
        <v>0.660827790300313</v>
      </c>
      <c r="T125" s="2" t="n">
        <v>0.115851214579267</v>
      </c>
      <c r="U125" s="2" t="n">
        <v>-0.151233495610086</v>
      </c>
      <c r="V125" s="2" t="n">
        <v>0.149795882160029</v>
      </c>
      <c r="W125" s="2" t="n">
        <v>0.1288782562713</v>
      </c>
      <c r="X125" s="2" t="n">
        <v>0.0364965921752338</v>
      </c>
      <c r="Y125" s="2" t="n">
        <v>0.0709133183264989</v>
      </c>
      <c r="Z125" s="2" t="n">
        <v>0.127294822396318</v>
      </c>
      <c r="AA125" s="2" t="n">
        <v>0.229233238191761</v>
      </c>
      <c r="AB125" s="2" t="n">
        <v>0.145765168949833</v>
      </c>
      <c r="AC125" s="2" t="n">
        <v>0.0503612063272388</v>
      </c>
      <c r="AD125" s="2" t="n">
        <v>0.098764741824153</v>
      </c>
      <c r="AE125" s="2" t="n">
        <v>0.114706860049318</v>
      </c>
      <c r="AF125" s="2" t="n">
        <v>0.126464051759645</v>
      </c>
      <c r="AG125" s="2" t="n">
        <v>0.599096628739537</v>
      </c>
      <c r="AH125" s="3" t="b">
        <f aca="false">TRUE()</f>
        <v>1</v>
      </c>
      <c r="AI125" s="3" t="n">
        <v>-1.50176436613663</v>
      </c>
      <c r="AJ125" s="3" t="b">
        <f aca="false">TRUE()</f>
        <v>1</v>
      </c>
      <c r="AK125" s="3" t="n">
        <v>0.242632912783273</v>
      </c>
      <c r="AL125" s="3" t="b">
        <f aca="false">TRUE()</f>
        <v>1</v>
      </c>
      <c r="AM125" s="3" t="n">
        <v>0.94046029364797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</v>
      </c>
      <c r="E126" s="2" t="n">
        <v>18</v>
      </c>
      <c r="F126" s="2" t="n">
        <v>21.3706222693432</v>
      </c>
      <c r="G126" s="2" t="n">
        <v>0.792746113989637</v>
      </c>
      <c r="H126" s="2" t="n">
        <v>0.990445796149006</v>
      </c>
      <c r="I126" s="2" t="n">
        <v>0.150313001809012</v>
      </c>
      <c r="J126" s="2" t="n">
        <v>0.317073759490562</v>
      </c>
      <c r="K126" s="2" t="n">
        <v>3.16258494368344</v>
      </c>
      <c r="L126" s="2" t="n">
        <v>0.463</v>
      </c>
      <c r="M126" s="2" t="n">
        <v>0.086</v>
      </c>
      <c r="N126" s="2" t="n">
        <v>6.863</v>
      </c>
      <c r="O126" s="2" t="s">
        <v>41</v>
      </c>
      <c r="P126" s="2" t="n">
        <v>148.3</v>
      </c>
      <c r="Q126" s="2" t="n">
        <v>27.9</v>
      </c>
      <c r="R126" s="2" t="n">
        <v>7.49</v>
      </c>
      <c r="S126" s="2" t="n">
        <v>-1</v>
      </c>
      <c r="T126" s="2" t="n">
        <v>-0.189327717731442</v>
      </c>
      <c r="U126" s="2" t="n">
        <v>-0.247778799945841</v>
      </c>
      <c r="V126" s="2" t="n">
        <v>0.0686440147976968</v>
      </c>
      <c r="W126" s="2" t="n">
        <v>0.0272442025866552</v>
      </c>
      <c r="X126" s="2" t="n">
        <v>0.0891071033915899</v>
      </c>
      <c r="Y126" s="2" t="n">
        <v>0.0944017458992657</v>
      </c>
      <c r="Z126" s="2" t="n">
        <v>0.174994021193094</v>
      </c>
      <c r="AA126" s="2" t="n">
        <v>0.178388571487855</v>
      </c>
      <c r="AB126" s="2" t="n">
        <v>0.143090479706792</v>
      </c>
      <c r="AC126" s="2" t="n">
        <v>0.148248796534735</v>
      </c>
      <c r="AD126" s="2" t="n">
        <v>0.0549632048407825</v>
      </c>
      <c r="AE126" s="2" t="n">
        <v>0.0738466963500841</v>
      </c>
      <c r="AF126" s="2" t="n">
        <v>0.0429593805958016</v>
      </c>
      <c r="AG126" s="2" t="n">
        <v>-1.29287805324463</v>
      </c>
      <c r="AH126" s="3" t="b">
        <f aca="false">TRUE()</f>
        <v>1</v>
      </c>
      <c r="AI126" s="3" t="n">
        <v>-3.11171599075143</v>
      </c>
      <c r="AJ126" s="3" t="b">
        <f aca="false">FALSE()</f>
        <v>0</v>
      </c>
      <c r="AK126" s="3" t="n">
        <v>-0.829050622950672</v>
      </c>
      <c r="AL126" s="3" t="b">
        <f aca="false">TRUE()</f>
        <v>1</v>
      </c>
      <c r="AM126" s="3" t="n">
        <v>0.226543373548963</v>
      </c>
      <c r="AN126" s="3" t="b">
        <f aca="false">TRUE()</f>
        <v>1</v>
      </c>
      <c r="AO126" s="3" t="n">
        <v>1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20</v>
      </c>
      <c r="F127" s="2" t="n">
        <v>30.3432488842396</v>
      </c>
      <c r="G127" s="2" t="n">
        <v>0.736681887366819</v>
      </c>
      <c r="H127" s="2" t="n">
        <v>0.990793861421327</v>
      </c>
      <c r="I127" s="2" t="n">
        <v>0.128331515962478</v>
      </c>
      <c r="J127" s="2" t="n">
        <v>0.289300694602539</v>
      </c>
      <c r="K127" s="2" t="n">
        <v>4.23438556440461</v>
      </c>
      <c r="L127" s="2" t="n">
        <v>0.519</v>
      </c>
      <c r="M127" s="2" t="n">
        <v>0.089</v>
      </c>
      <c r="N127" s="2" t="n">
        <v>9.061</v>
      </c>
      <c r="O127" s="2" t="s">
        <v>41</v>
      </c>
      <c r="P127" s="2" t="n">
        <v>155.9</v>
      </c>
      <c r="Q127" s="2" t="n">
        <v>38.3</v>
      </c>
      <c r="R127" s="2" t="n">
        <v>7.871</v>
      </c>
      <c r="S127" s="2" t="n">
        <v>0.56328577252644</v>
      </c>
      <c r="T127" s="2" t="n">
        <v>-0.268798774785003</v>
      </c>
      <c r="U127" s="2" t="n">
        <v>-0.291800118894197</v>
      </c>
      <c r="V127" s="2" t="n">
        <v>0.204594189239003</v>
      </c>
      <c r="W127" s="2" t="n">
        <v>0.0458206232533864</v>
      </c>
      <c r="X127" s="2" t="n">
        <v>0.128593647020458</v>
      </c>
      <c r="Y127" s="2" t="n">
        <v>0.117103699734783</v>
      </c>
      <c r="Z127" s="2" t="n">
        <v>0.143110486001104</v>
      </c>
      <c r="AA127" s="2" t="n">
        <v>0.151813233238572</v>
      </c>
      <c r="AB127" s="2" t="n">
        <v>0.14726277778402</v>
      </c>
      <c r="AC127" s="2" t="n">
        <v>0.124601043505157</v>
      </c>
      <c r="AD127" s="2" t="n">
        <v>0.0813083991648976</v>
      </c>
      <c r="AE127" s="2" t="n">
        <v>0.0760872664231326</v>
      </c>
      <c r="AF127" s="2" t="n">
        <v>0.0301194471278767</v>
      </c>
      <c r="AG127" s="2" t="n">
        <v>-0.589381626907012</v>
      </c>
      <c r="AH127" s="3" t="b">
        <f aca="false">TRUE()</f>
        <v>1</v>
      </c>
      <c r="AI127" s="3" t="n">
        <v>-2.48562369229012</v>
      </c>
      <c r="AJ127" s="3" t="b">
        <f aca="false">TRUE()</f>
        <v>1</v>
      </c>
      <c r="AK127" s="3" t="n">
        <v>-0.744444028024308</v>
      </c>
      <c r="AL127" s="3" t="b">
        <f aca="false">TRUE()</f>
        <v>1</v>
      </c>
      <c r="AM127" s="3" t="n">
        <v>0.46451568024863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21</v>
      </c>
      <c r="F128" s="2" t="n">
        <v>26.565051177078</v>
      </c>
      <c r="G128" s="2" t="n">
        <v>0.788702928870293</v>
      </c>
      <c r="H128" s="2" t="n">
        <v>0.994153404399795</v>
      </c>
      <c r="I128" s="2" t="n">
        <v>0.0696779370540218</v>
      </c>
      <c r="J128" s="2" t="n">
        <v>0.221872159161321</v>
      </c>
      <c r="K128" s="2" t="n">
        <v>6.06943437036379</v>
      </c>
      <c r="L128" s="2" t="n">
        <v>0.605</v>
      </c>
      <c r="M128" s="2" t="n">
        <v>0.114</v>
      </c>
      <c r="N128" s="2" t="n">
        <v>12.637</v>
      </c>
      <c r="O128" s="2" t="s">
        <v>41</v>
      </c>
      <c r="P128" s="2" t="n">
        <v>114.8</v>
      </c>
      <c r="Q128" s="2" t="n">
        <v>37.5</v>
      </c>
      <c r="R128" s="2" t="n">
        <v>5.797</v>
      </c>
      <c r="S128" s="2" t="n">
        <v>0.66787518289815</v>
      </c>
      <c r="T128" s="2" t="n">
        <v>0.00376951139010299</v>
      </c>
      <c r="U128" s="2" t="n">
        <v>0.0688515824373321</v>
      </c>
      <c r="V128" s="2" t="n">
        <v>0.187946079645647</v>
      </c>
      <c r="W128" s="2" t="n">
        <v>0.033136603478001</v>
      </c>
      <c r="X128" s="2" t="n">
        <v>0.185354172089032</v>
      </c>
      <c r="Y128" s="2" t="n">
        <v>0.164864318220837</v>
      </c>
      <c r="Z128" s="2" t="n">
        <v>0.125638944429788</v>
      </c>
      <c r="AA128" s="2" t="n">
        <v>0.105387383158517</v>
      </c>
      <c r="AB128" s="2" t="n">
        <v>0.101378021761989</v>
      </c>
      <c r="AC128" s="2" t="n">
        <v>0.114908572596453</v>
      </c>
      <c r="AD128" s="2" t="n">
        <v>0.109728358104112</v>
      </c>
      <c r="AE128" s="2" t="n">
        <v>0.0719893157646324</v>
      </c>
      <c r="AF128" s="2" t="n">
        <v>0.0207509138746402</v>
      </c>
      <c r="AG128" s="2" t="n">
        <v>0.615087051492106</v>
      </c>
      <c r="AH128" s="3" t="b">
        <f aca="false">TRUE()</f>
        <v>1</v>
      </c>
      <c r="AI128" s="3" t="n">
        <v>-1.52412480536739</v>
      </c>
      <c r="AJ128" s="3" t="b">
        <f aca="false">TRUE()</f>
        <v>1</v>
      </c>
      <c r="AK128" s="3" t="n">
        <v>-0.039389070304607</v>
      </c>
      <c r="AL128" s="3" t="b">
        <f aca="false">TRUE()</f>
        <v>1</v>
      </c>
      <c r="AM128" s="3" t="n">
        <v>-0.82241350466668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23</v>
      </c>
      <c r="F129" s="2" t="n">
        <v>56.3099324740202</v>
      </c>
      <c r="G129" s="2" t="n">
        <v>0.529385964912281</v>
      </c>
      <c r="H129" s="2" t="n">
        <v>0.979835135179488</v>
      </c>
      <c r="I129" s="2" t="n">
        <v>0.0724290758080564</v>
      </c>
      <c r="J129" s="2" t="n">
        <v>0.208423906954808</v>
      </c>
      <c r="K129" s="2" t="n">
        <v>7.92735088157523</v>
      </c>
      <c r="L129" s="2" t="n">
        <v>0.661</v>
      </c>
      <c r="M129" s="2" t="n">
        <v>0.158</v>
      </c>
      <c r="N129" s="2" t="n">
        <v>16.74</v>
      </c>
      <c r="O129" s="2" t="s">
        <v>41</v>
      </c>
      <c r="P129" s="2" t="n">
        <v>126.9</v>
      </c>
      <c r="Q129" s="2" t="n">
        <v>43.2</v>
      </c>
      <c r="R129" s="2" t="n">
        <v>6.41</v>
      </c>
      <c r="S129" s="2" t="n">
        <v>0.709589431523412</v>
      </c>
      <c r="T129" s="2" t="n">
        <v>0.0014814152287719</v>
      </c>
      <c r="U129" s="2" t="n">
        <v>-0.387175625059173</v>
      </c>
      <c r="V129" s="2" t="n">
        <v>0.104102422441221</v>
      </c>
      <c r="W129" s="2" t="n">
        <v>0.0794704383126329</v>
      </c>
      <c r="X129" s="2" t="n">
        <v>0.0339965113666054</v>
      </c>
      <c r="Y129" s="2" t="n">
        <v>0.104166244290677</v>
      </c>
      <c r="Z129" s="2" t="n">
        <v>0.177336248866727</v>
      </c>
      <c r="AA129" s="2" t="n">
        <v>0.160835216207497</v>
      </c>
      <c r="AB129" s="2" t="n">
        <v>0.109050686930656</v>
      </c>
      <c r="AC129" s="2" t="n">
        <v>0.123402793645517</v>
      </c>
      <c r="AD129" s="2" t="n">
        <v>0.152226790283176</v>
      </c>
      <c r="AE129" s="2" t="n">
        <v>0.108748031365888</v>
      </c>
      <c r="AF129" s="2" t="n">
        <v>0.0302374770432558</v>
      </c>
      <c r="AG129" s="2" t="n">
        <v>1.83456537684654</v>
      </c>
      <c r="AH129" s="3" t="b">
        <f aca="false">TRUE()</f>
        <v>1</v>
      </c>
      <c r="AI129" s="3" t="n">
        <v>-0.898032506906083</v>
      </c>
      <c r="AJ129" s="3" t="b">
        <f aca="false">TRUE()</f>
        <v>1</v>
      </c>
      <c r="AK129" s="3" t="n">
        <v>1.20150765528207</v>
      </c>
      <c r="AL129" s="3" t="b">
        <f aca="false">TRUE()</f>
        <v>1</v>
      </c>
      <c r="AM129" s="3" t="n">
        <v>-0.44353654268431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</v>
      </c>
      <c r="E130" s="2" t="n">
        <v>25</v>
      </c>
      <c r="F130" s="2" t="n">
        <v>21.3706222693432</v>
      </c>
      <c r="G130" s="2" t="n">
        <v>0.782918149466192</v>
      </c>
      <c r="H130" s="2" t="n">
        <v>0.985198605132355</v>
      </c>
      <c r="I130" s="2" t="n">
        <v>0.151494158919273</v>
      </c>
      <c r="J130" s="2" t="n">
        <v>0.356900253896416</v>
      </c>
      <c r="K130" s="2" t="n">
        <v>3.50736294500352</v>
      </c>
      <c r="L130" s="2" t="n">
        <v>0.56</v>
      </c>
      <c r="M130" s="2" t="n">
        <v>0.067</v>
      </c>
      <c r="N130" s="2" t="n">
        <v>7.675</v>
      </c>
      <c r="O130" s="2" t="s">
        <v>41</v>
      </c>
      <c r="P130" s="2" t="n">
        <v>131.5</v>
      </c>
      <c r="Q130" s="2" t="n">
        <v>33.7</v>
      </c>
      <c r="R130" s="2" t="n">
        <v>6.641</v>
      </c>
      <c r="S130" s="2" t="n">
        <v>0.564986281894596</v>
      </c>
      <c r="T130" s="2" t="n">
        <v>-0.326431740561251</v>
      </c>
      <c r="U130" s="2" t="n">
        <v>-0.216931218869855</v>
      </c>
      <c r="V130" s="2" t="n">
        <v>0.194840843025074</v>
      </c>
      <c r="W130" s="2" t="n">
        <v>0.041723903692626</v>
      </c>
      <c r="X130" s="2" t="n">
        <v>0.136351997668277</v>
      </c>
      <c r="Y130" s="2" t="n">
        <v>0.13895988990728</v>
      </c>
      <c r="Z130" s="2" t="n">
        <v>0.146973112111582</v>
      </c>
      <c r="AA130" s="2" t="n">
        <v>0.13191473462383</v>
      </c>
      <c r="AB130" s="2" t="n">
        <v>0.150516559309958</v>
      </c>
      <c r="AC130" s="2" t="n">
        <v>0.118840499837197</v>
      </c>
      <c r="AD130" s="2" t="n">
        <v>0.0908600710238047</v>
      </c>
      <c r="AE130" s="2" t="n">
        <v>0.0642523909556272</v>
      </c>
      <c r="AF130" s="2" t="n">
        <v>0.021330744562444</v>
      </c>
      <c r="AG130" s="2" t="n">
        <v>-1.06657654984999</v>
      </c>
      <c r="AH130" s="3" t="b">
        <f aca="false">TRUE()</f>
        <v>1</v>
      </c>
      <c r="AI130" s="3" t="n">
        <v>-2.02723468805952</v>
      </c>
      <c r="AJ130" s="3" t="b">
        <f aca="false">TRUE()</f>
        <v>1</v>
      </c>
      <c r="AK130" s="3" t="n">
        <v>-1.36489239081764</v>
      </c>
      <c r="AL130" s="3" t="b">
        <f aca="false">TRUE()</f>
        <v>1</v>
      </c>
      <c r="AM130" s="3" t="n">
        <v>-0.29950067283978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26</v>
      </c>
      <c r="F131" s="2" t="n">
        <v>26.565051177078</v>
      </c>
      <c r="G131" s="2" t="n">
        <v>0.828418230563003</v>
      </c>
      <c r="H131" s="2" t="n">
        <v>0.956651631696702</v>
      </c>
      <c r="I131" s="2" t="n">
        <v>0.233906670227803</v>
      </c>
      <c r="J131" s="2" t="n">
        <v>0.495004728680409</v>
      </c>
      <c r="K131" s="2" t="n">
        <v>2.42321003897337</v>
      </c>
      <c r="L131" s="2" t="n">
        <v>0.585</v>
      </c>
      <c r="M131" s="2" t="n">
        <v>0.103</v>
      </c>
      <c r="N131" s="2" t="n">
        <v>5.494</v>
      </c>
      <c r="O131" s="2" t="s">
        <v>41</v>
      </c>
      <c r="P131" s="2" t="n">
        <v>143.9</v>
      </c>
      <c r="Q131" s="2" t="n">
        <v>30.9</v>
      </c>
      <c r="R131" s="2" t="n">
        <v>7.268</v>
      </c>
      <c r="S131" s="2" t="n">
        <v>0.671043663729555</v>
      </c>
      <c r="T131" s="2" t="n">
        <v>-0.253604003511784</v>
      </c>
      <c r="U131" s="2" t="n">
        <v>-0.402203301550933</v>
      </c>
      <c r="V131" s="2" t="n">
        <v>0.0483763463042118</v>
      </c>
      <c r="W131" s="2" t="n">
        <v>0.0083113248159612</v>
      </c>
      <c r="X131" s="2" t="n">
        <v>0.21418309823444</v>
      </c>
      <c r="Y131" s="2" t="n">
        <v>0.098187306502908</v>
      </c>
      <c r="Z131" s="2" t="n">
        <v>0.0901974206972096</v>
      </c>
      <c r="AA131" s="2" t="n">
        <v>0.086649891328592</v>
      </c>
      <c r="AB131" s="2" t="n">
        <v>0.14859682723409</v>
      </c>
      <c r="AC131" s="2" t="n">
        <v>0.153895727380111</v>
      </c>
      <c r="AD131" s="2" t="n">
        <v>0.0595170931905184</v>
      </c>
      <c r="AE131" s="2" t="n">
        <v>0.0732643864646311</v>
      </c>
      <c r="AF131" s="2" t="n">
        <v>0.0755082489675005</v>
      </c>
      <c r="AG131" s="2" t="n">
        <v>-1.77818063017098</v>
      </c>
      <c r="AH131" s="3" t="b">
        <f aca="false">TRUE()</f>
        <v>1</v>
      </c>
      <c r="AI131" s="3" t="n">
        <v>-1.74772919767501</v>
      </c>
      <c r="AJ131" s="3" t="b">
        <f aca="false">TRUE()</f>
        <v>1</v>
      </c>
      <c r="AK131" s="3" t="n">
        <v>-0.349613251701276</v>
      </c>
      <c r="AL131" s="3" t="b">
        <f aca="false">TRUE()</f>
        <v>1</v>
      </c>
      <c r="AM131" s="3" t="n">
        <v>0.088769932828100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29</v>
      </c>
      <c r="F132" s="2" t="n">
        <v>37.8749836510982</v>
      </c>
      <c r="G132" s="2" t="n">
        <v>0.750853242320819</v>
      </c>
      <c r="H132" s="2" t="n">
        <v>0.98432984731896</v>
      </c>
      <c r="I132" s="2" t="n">
        <v>0.175070437401085</v>
      </c>
      <c r="J132" s="2" t="n">
        <v>0.346802826554041</v>
      </c>
      <c r="K132" s="2" t="n">
        <v>3.60346584673342</v>
      </c>
      <c r="L132" s="2" t="n">
        <v>0.572</v>
      </c>
      <c r="M132" s="2" t="n">
        <v>0.074</v>
      </c>
      <c r="N132" s="2" t="n">
        <v>7.875</v>
      </c>
      <c r="O132" s="2" t="s">
        <v>41</v>
      </c>
      <c r="P132" s="2" t="n">
        <v>102.2</v>
      </c>
      <c r="Q132" s="2" t="n">
        <v>35.7</v>
      </c>
      <c r="R132" s="2" t="n">
        <v>5.164</v>
      </c>
      <c r="S132" s="2" t="n">
        <v>0.416995002448372</v>
      </c>
      <c r="T132" s="2" t="n">
        <v>-0.230690354363689</v>
      </c>
      <c r="U132" s="2" t="n">
        <v>-0.155091301374143</v>
      </c>
      <c r="V132" s="2" t="n">
        <v>0.186452828540242</v>
      </c>
      <c r="W132" s="2" t="n">
        <v>0.039960323701341</v>
      </c>
      <c r="X132" s="2" t="n">
        <v>0.114340672117791</v>
      </c>
      <c r="Y132" s="2" t="n">
        <v>0.104458287937213</v>
      </c>
      <c r="Z132" s="2" t="n">
        <v>0.126941217407102</v>
      </c>
      <c r="AA132" s="2" t="n">
        <v>0.164331375978149</v>
      </c>
      <c r="AB132" s="2" t="n">
        <v>0.158275284665305</v>
      </c>
      <c r="AC132" s="2" t="n">
        <v>0.124866088145736</v>
      </c>
      <c r="AD132" s="2" t="n">
        <v>0.0805103238017438</v>
      </c>
      <c r="AE132" s="2" t="n">
        <v>0.0947487487832764</v>
      </c>
      <c r="AF132" s="2" t="n">
        <v>0.0315280011636838</v>
      </c>
      <c r="AG132" s="2" t="n">
        <v>-1.00349760902781</v>
      </c>
      <c r="AH132" s="3" t="b">
        <f aca="false">TRUE()</f>
        <v>1</v>
      </c>
      <c r="AI132" s="3" t="n">
        <v>-1.89307205267495</v>
      </c>
      <c r="AJ132" s="3" t="b">
        <f aca="false">TRUE()</f>
        <v>1</v>
      </c>
      <c r="AK132" s="3" t="n">
        <v>-1.16747700265613</v>
      </c>
      <c r="AL132" s="3" t="b">
        <f aca="false">TRUE()</f>
        <v>1</v>
      </c>
      <c r="AM132" s="3" t="n">
        <v>-1.2169465394582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30</v>
      </c>
      <c r="F133" s="2" t="n">
        <v>33.6900675259798</v>
      </c>
      <c r="G133" s="2" t="n">
        <v>0.585929648241206</v>
      </c>
      <c r="H133" s="2" t="n">
        <v>0.993499931269866</v>
      </c>
      <c r="I133" s="2" t="n">
        <v>0.0715951634433449</v>
      </c>
      <c r="J133" s="2" t="n">
        <v>0.191051015088711</v>
      </c>
      <c r="K133" s="2" t="n">
        <v>5.69375537579958</v>
      </c>
      <c r="L133" s="2" t="n">
        <v>0.478</v>
      </c>
      <c r="M133" s="2" t="n">
        <v>0.09</v>
      </c>
      <c r="N133" s="2" t="n">
        <v>12.185</v>
      </c>
      <c r="O133" s="2" t="s">
        <v>41</v>
      </c>
      <c r="P133" s="2" t="n">
        <v>99.5</v>
      </c>
      <c r="Q133" s="2" t="n">
        <v>36.6</v>
      </c>
      <c r="R133" s="2" t="n">
        <v>5.024</v>
      </c>
      <c r="S133" s="2" t="n">
        <v>-1</v>
      </c>
      <c r="T133" s="2" t="n">
        <v>-0.145277897025075</v>
      </c>
      <c r="U133" s="2" t="n">
        <v>-0.375069555365972</v>
      </c>
      <c r="V133" s="2" t="n">
        <v>0.109216850857061</v>
      </c>
      <c r="W133" s="2" t="n">
        <v>0.0379193155689482</v>
      </c>
      <c r="X133" s="2" t="n">
        <v>0.117758347115595</v>
      </c>
      <c r="Y133" s="2" t="n">
        <v>0.0968070303274274</v>
      </c>
      <c r="Z133" s="2" t="n">
        <v>0.114680230236102</v>
      </c>
      <c r="AA133" s="2" t="n">
        <v>0.153146154690051</v>
      </c>
      <c r="AB133" s="2" t="n">
        <v>0.180113236735449</v>
      </c>
      <c r="AC133" s="2" t="n">
        <v>0.14850218872757</v>
      </c>
      <c r="AD133" s="2" t="n">
        <v>0.0969985488349418</v>
      </c>
      <c r="AE133" s="2" t="n">
        <v>0.0761705532980005</v>
      </c>
      <c r="AF133" s="2" t="n">
        <v>0.0158237100348633</v>
      </c>
      <c r="AG133" s="2" t="n">
        <v>0.368503101999525</v>
      </c>
      <c r="AH133" s="3" t="b">
        <f aca="false">TRUE()</f>
        <v>1</v>
      </c>
      <c r="AI133" s="3" t="n">
        <v>-2.94401269652072</v>
      </c>
      <c r="AJ133" s="3" t="b">
        <f aca="false">FALSE()</f>
        <v>0</v>
      </c>
      <c r="AK133" s="3" t="n">
        <v>-0.71624182971552</v>
      </c>
      <c r="AL133" s="3" t="b">
        <f aca="false">TRUE()</f>
        <v>1</v>
      </c>
      <c r="AM133" s="3" t="n">
        <v>-1.30148933262787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</v>
      </c>
      <c r="E134" s="2" t="n">
        <v>31</v>
      </c>
      <c r="F134" s="2" t="n">
        <v>26.565051177078</v>
      </c>
      <c r="G134" s="2" t="n">
        <v>0.826429980276134</v>
      </c>
      <c r="H134" s="2" t="n">
        <v>0.976622542641922</v>
      </c>
      <c r="I134" s="2" t="n">
        <v>0.230747132025966</v>
      </c>
      <c r="J134" s="2" t="n">
        <v>0.427703980848122</v>
      </c>
      <c r="K134" s="2" t="n">
        <v>3.18461593867786</v>
      </c>
      <c r="L134" s="2" t="n">
        <v>0.616</v>
      </c>
      <c r="M134" s="2" t="n">
        <v>0.093</v>
      </c>
      <c r="N134" s="2" t="n">
        <v>6.991</v>
      </c>
      <c r="O134" s="2" t="s">
        <v>41</v>
      </c>
      <c r="P134" s="2" t="n">
        <v>128.5</v>
      </c>
      <c r="Q134" s="2" t="n">
        <v>38.6</v>
      </c>
      <c r="R134" s="2" t="n">
        <v>6.489</v>
      </c>
      <c r="S134" s="2" t="n">
        <v>-1</v>
      </c>
      <c r="T134" s="2" t="n">
        <v>-0.456303393925584</v>
      </c>
      <c r="U134" s="2" t="n">
        <v>-0.224059520850002</v>
      </c>
      <c r="V134" s="2" t="n">
        <v>0.278814597415699</v>
      </c>
      <c r="W134" s="2" t="n">
        <v>0.078139638131043</v>
      </c>
      <c r="X134" s="2" t="n">
        <v>0.142580509754368</v>
      </c>
      <c r="Y134" s="2" t="n">
        <v>0.136024675196115</v>
      </c>
      <c r="Z134" s="2" t="n">
        <v>0.14603227775183</v>
      </c>
      <c r="AA134" s="2" t="n">
        <v>0.136841170216282</v>
      </c>
      <c r="AB134" s="2" t="n">
        <v>0.13464767988144</v>
      </c>
      <c r="AC134" s="2" t="n">
        <v>0.10616059537072</v>
      </c>
      <c r="AD134" s="2" t="n">
        <v>0.0971050324630267</v>
      </c>
      <c r="AE134" s="2" t="n">
        <v>0.0794624040098438</v>
      </c>
      <c r="AF134" s="2" t="n">
        <v>0.0211456553563753</v>
      </c>
      <c r="AG134" s="2" t="n">
        <v>-1.27841759674964</v>
      </c>
      <c r="AH134" s="3" t="b">
        <f aca="false">TRUE()</f>
        <v>1</v>
      </c>
      <c r="AI134" s="3" t="n">
        <v>-1.40114238959821</v>
      </c>
      <c r="AJ134" s="3" t="b">
        <f aca="false">TRUE()</f>
        <v>1</v>
      </c>
      <c r="AK134" s="3" t="n">
        <v>-0.631635234789156</v>
      </c>
      <c r="AL134" s="3" t="b">
        <f aca="false">TRUE()</f>
        <v>1</v>
      </c>
      <c r="AM134" s="3" t="n">
        <v>-0.39343710969491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33</v>
      </c>
      <c r="F135" s="2" t="n">
        <v>35.5376777919744</v>
      </c>
      <c r="G135" s="2" t="n">
        <v>0.753355704697987</v>
      </c>
      <c r="H135" s="2" t="n">
        <v>0.985884807778793</v>
      </c>
      <c r="I135" s="2" t="n">
        <v>0.162042107592429</v>
      </c>
      <c r="J135" s="2" t="n">
        <v>0.360796447706742</v>
      </c>
      <c r="K135" s="2" t="n">
        <v>3.51842846678903</v>
      </c>
      <c r="L135" s="2" t="n">
        <v>0.576</v>
      </c>
      <c r="M135" s="2" t="n">
        <v>0.076</v>
      </c>
      <c r="N135" s="2" t="n">
        <v>7.728</v>
      </c>
      <c r="O135" s="2" t="s">
        <v>41</v>
      </c>
      <c r="P135" s="2" t="n">
        <v>94.1</v>
      </c>
      <c r="Q135" s="2" t="n">
        <v>33.6</v>
      </c>
      <c r="R135" s="2" t="n">
        <v>4.754</v>
      </c>
      <c r="S135" s="2" t="n">
        <v>0.155182583528572</v>
      </c>
      <c r="T135" s="2" t="n">
        <v>-0.0994639524392461</v>
      </c>
      <c r="U135" s="2" t="n">
        <v>-0.40070833603487</v>
      </c>
      <c r="V135" s="2" t="n">
        <v>0.15899476313426</v>
      </c>
      <c r="W135" s="2" t="n">
        <v>0.0464003045652297</v>
      </c>
      <c r="X135" s="2" t="n">
        <v>0.115400623381993</v>
      </c>
      <c r="Y135" s="2" t="n">
        <v>0.122527367148209</v>
      </c>
      <c r="Z135" s="2" t="n">
        <v>0.126099135473003</v>
      </c>
      <c r="AA135" s="2" t="n">
        <v>0.136827786156008</v>
      </c>
      <c r="AB135" s="2" t="n">
        <v>0.128592652955314</v>
      </c>
      <c r="AC135" s="2" t="n">
        <v>0.117246373512477</v>
      </c>
      <c r="AD135" s="2" t="n">
        <v>0.119085703773347</v>
      </c>
      <c r="AE135" s="2" t="n">
        <v>0.0994234487336183</v>
      </c>
      <c r="AF135" s="2" t="n">
        <v>0.0347969088660298</v>
      </c>
      <c r="AG135" s="2" t="n">
        <v>-1.05931348722326</v>
      </c>
      <c r="AH135" s="3" t="b">
        <f aca="false">TRUE()</f>
        <v>1</v>
      </c>
      <c r="AI135" s="3" t="n">
        <v>-1.84835117421343</v>
      </c>
      <c r="AJ135" s="3" t="b">
        <f aca="false">TRUE()</f>
        <v>1</v>
      </c>
      <c r="AK135" s="3" t="n">
        <v>-1.11107260603855</v>
      </c>
      <c r="AL135" s="3" t="b">
        <f aca="false">TRUE()</f>
        <v>1</v>
      </c>
      <c r="AM135" s="3" t="n">
        <v>-1.4705749189671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</v>
      </c>
      <c r="E136" s="2" t="n">
        <v>34</v>
      </c>
      <c r="F136" s="2" t="n">
        <v>33.6900675259798</v>
      </c>
      <c r="G136" s="2" t="n">
        <v>0.793640897755611</v>
      </c>
      <c r="H136" s="2" t="n">
        <v>0.988971187570637</v>
      </c>
      <c r="I136" s="2" t="n">
        <v>0.0897968942076378</v>
      </c>
      <c r="J136" s="2" t="n">
        <v>0.259537537331246</v>
      </c>
      <c r="K136" s="2" t="n">
        <v>7.14201645708362</v>
      </c>
      <c r="L136" s="2" t="n">
        <v>0.725</v>
      </c>
      <c r="M136" s="2" t="n">
        <v>0.277</v>
      </c>
      <c r="N136" s="2" t="n">
        <v>15.328</v>
      </c>
      <c r="O136" s="2" t="s">
        <v>41</v>
      </c>
      <c r="P136" s="2" t="n">
        <v>119.7</v>
      </c>
      <c r="Q136" s="2" t="n">
        <v>36.1</v>
      </c>
      <c r="R136" s="2" t="n">
        <v>6.043</v>
      </c>
      <c r="S136" s="2" t="n">
        <v>0.614711990952807</v>
      </c>
      <c r="T136" s="2" t="n">
        <v>-0.280574145590312</v>
      </c>
      <c r="U136" s="2" t="n">
        <v>-0.0413346284607248</v>
      </c>
      <c r="V136" s="2" t="n">
        <v>0.166293758111646</v>
      </c>
      <c r="W136" s="2" t="n">
        <v>0.0516184440696571</v>
      </c>
      <c r="X136" s="2" t="n">
        <v>0.0645439153777265</v>
      </c>
      <c r="Y136" s="2" t="n">
        <v>0.118419517848142</v>
      </c>
      <c r="Z136" s="2" t="n">
        <v>0.142729624138726</v>
      </c>
      <c r="AA136" s="2" t="n">
        <v>0.166042811646359</v>
      </c>
      <c r="AB136" s="2" t="n">
        <v>0.151106498122271</v>
      </c>
      <c r="AC136" s="2" t="n">
        <v>0.13234833998125</v>
      </c>
      <c r="AD136" s="2" t="n">
        <v>0.114981968516592</v>
      </c>
      <c r="AE136" s="2" t="n">
        <v>0.0850610621858975</v>
      </c>
      <c r="AF136" s="2" t="n">
        <v>0.0247662621830353</v>
      </c>
      <c r="AG136" s="2" t="n">
        <v>1.31909640768508</v>
      </c>
      <c r="AH136" s="3" t="b">
        <f aca="false">TRUE()</f>
        <v>1</v>
      </c>
      <c r="AI136" s="3" t="n">
        <v>-0.182498451521729</v>
      </c>
      <c r="AJ136" s="3" t="b">
        <f aca="false">TRUE()</f>
        <v>1</v>
      </c>
      <c r="AK136" s="3" t="n">
        <v>4.55756925402784</v>
      </c>
      <c r="AL136" s="3" t="b">
        <f aca="false">FALSE()</f>
        <v>0</v>
      </c>
      <c r="AM136" s="3" t="n">
        <v>-0.668983991136638</v>
      </c>
      <c r="AN136" s="3" t="b">
        <f aca="false">TRUE()</f>
        <v>1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</v>
      </c>
      <c r="E137" s="2" t="n">
        <v>36</v>
      </c>
      <c r="F137" s="2" t="n">
        <v>18.434948822922</v>
      </c>
      <c r="G137" s="2" t="n">
        <v>0.894911504424779</v>
      </c>
      <c r="H137" s="2" t="n">
        <v>0.985896570038868</v>
      </c>
      <c r="I137" s="2" t="n">
        <v>0.158518127376231</v>
      </c>
      <c r="J137" s="2" t="n">
        <v>0.369267076331865</v>
      </c>
      <c r="K137" s="2" t="n">
        <v>4.73468002047069</v>
      </c>
      <c r="L137" s="2" t="n">
        <v>0.814</v>
      </c>
      <c r="M137" s="2" t="n">
        <v>0.117</v>
      </c>
      <c r="N137" s="2" t="n">
        <v>10.273</v>
      </c>
      <c r="O137" s="2" t="s">
        <v>41</v>
      </c>
      <c r="P137" s="2" t="n">
        <v>115.9</v>
      </c>
      <c r="Q137" s="2" t="n">
        <v>37.3</v>
      </c>
      <c r="R137" s="2" t="n">
        <v>5.853</v>
      </c>
      <c r="S137" s="2" t="n">
        <v>0.512327809724855</v>
      </c>
      <c r="T137" s="2" t="n">
        <v>-0.192807269840554</v>
      </c>
      <c r="U137" s="2" t="n">
        <v>-0.530334266591864</v>
      </c>
      <c r="V137" s="2" t="n">
        <v>0.0784683228961469</v>
      </c>
      <c r="W137" s="2" t="n">
        <v>0.0118417521350787</v>
      </c>
      <c r="X137" s="2" t="n">
        <v>0.0603358501528429</v>
      </c>
      <c r="Y137" s="2" t="n">
        <v>0.125829721605213</v>
      </c>
      <c r="Z137" s="2" t="n">
        <v>0.150761382392796</v>
      </c>
      <c r="AA137" s="2" t="n">
        <v>0.136030961418129</v>
      </c>
      <c r="AB137" s="2" t="n">
        <v>0.150294884709112</v>
      </c>
      <c r="AC137" s="2" t="n">
        <v>0.155463501089923</v>
      </c>
      <c r="AD137" s="2" t="n">
        <v>0.121891289894376</v>
      </c>
      <c r="AE137" s="2" t="n">
        <v>0.0786599433839123</v>
      </c>
      <c r="AF137" s="2" t="n">
        <v>0.0207324653536944</v>
      </c>
      <c r="AG137" s="2" t="n">
        <v>-0.261003983570521</v>
      </c>
      <c r="AH137" s="3" t="b">
        <f aca="false">TRUE()</f>
        <v>1</v>
      </c>
      <c r="AI137" s="3" t="n">
        <v>0.81254109424714</v>
      </c>
      <c r="AJ137" s="3" t="b">
        <f aca="false">TRUE()</f>
        <v>1</v>
      </c>
      <c r="AK137" s="3" t="n">
        <v>0.0452175246217572</v>
      </c>
      <c r="AL137" s="3" t="b">
        <f aca="false">TRUE()</f>
        <v>1</v>
      </c>
      <c r="AM137" s="3" t="n">
        <v>-0.78797014448647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1</v>
      </c>
      <c r="F138" s="2" t="n">
        <v>26.565051177078</v>
      </c>
      <c r="G138" s="2" t="n">
        <v>0.847780126849894</v>
      </c>
      <c r="H138" s="2" t="n">
        <v>0.970959724108032</v>
      </c>
      <c r="I138" s="2" t="n">
        <v>0.265644670883871</v>
      </c>
      <c r="J138" s="2" t="n">
        <v>0.481263666073733</v>
      </c>
      <c r="K138" s="2" t="n">
        <v>2.84146210143904</v>
      </c>
      <c r="L138" s="2" t="n">
        <v>0.672</v>
      </c>
      <c r="M138" s="2" t="n">
        <v>0.092</v>
      </c>
      <c r="N138" s="2" t="n">
        <v>6.404</v>
      </c>
      <c r="O138" s="2" t="s">
        <v>41</v>
      </c>
      <c r="P138" s="2" t="n">
        <v>193.1</v>
      </c>
      <c r="Q138" s="2" t="n">
        <v>62.3</v>
      </c>
      <c r="R138" s="2" t="n">
        <v>9.753</v>
      </c>
      <c r="S138" s="2" t="n">
        <v>0.277507177031682</v>
      </c>
      <c r="T138" s="2" t="n">
        <v>-0.080231242207422</v>
      </c>
      <c r="U138" s="2" t="n">
        <v>-0.944748986982869</v>
      </c>
      <c r="V138" s="2" t="n">
        <v>0.0780703982224567</v>
      </c>
      <c r="W138" s="2" t="n">
        <v>0.0267633958162496</v>
      </c>
      <c r="X138" s="2" t="n">
        <v>0.0386687551998007</v>
      </c>
      <c r="Y138" s="2" t="n">
        <v>0.101996908618713</v>
      </c>
      <c r="Z138" s="2" t="n">
        <v>0.147768944638608</v>
      </c>
      <c r="AA138" s="2" t="n">
        <v>0.170717606815399</v>
      </c>
      <c r="AB138" s="2" t="n">
        <v>0.15958602956281</v>
      </c>
      <c r="AC138" s="2" t="n">
        <v>0.155478810933606</v>
      </c>
      <c r="AD138" s="2" t="n">
        <v>0.116556983945153</v>
      </c>
      <c r="AE138" s="2" t="n">
        <v>0.0698414727653024</v>
      </c>
      <c r="AF138" s="2" t="n">
        <v>0.0393844875206083</v>
      </c>
      <c r="AG138" s="2" t="n">
        <v>-1.50365304960758</v>
      </c>
      <c r="AH138" s="3" t="b">
        <f aca="false">TRUE()</f>
        <v>1</v>
      </c>
      <c r="AI138" s="3" t="n">
        <v>-0.775050091136897</v>
      </c>
      <c r="AJ138" s="3" t="b">
        <f aca="false">TRUE()</f>
        <v>1</v>
      </c>
      <c r="AK138" s="3" t="n">
        <v>-0.659837433097944</v>
      </c>
      <c r="AL138" s="3" t="b">
        <f aca="false">TRUE()</f>
        <v>1</v>
      </c>
      <c r="AM138" s="3" t="n">
        <v>1.6293274972522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</v>
      </c>
      <c r="E139" s="2" t="n">
        <v>2</v>
      </c>
      <c r="F139" s="2" t="n">
        <v>26.565051177078</v>
      </c>
      <c r="G139" s="2" t="n">
        <v>0.827114427860697</v>
      </c>
      <c r="H139" s="2" t="n">
        <v>0.98751094338817</v>
      </c>
      <c r="I139" s="2" t="n">
        <v>0.13499749637259</v>
      </c>
      <c r="J139" s="2" t="n">
        <v>0.349133023885297</v>
      </c>
      <c r="K139" s="2" t="n">
        <v>4.41315389684528</v>
      </c>
      <c r="L139" s="2" t="n">
        <v>0.669</v>
      </c>
      <c r="M139" s="2" t="n">
        <v>0.101</v>
      </c>
      <c r="N139" s="2" t="n">
        <v>9.613</v>
      </c>
      <c r="O139" s="2" t="s">
        <v>41</v>
      </c>
      <c r="P139" s="2" t="n">
        <v>198</v>
      </c>
      <c r="Q139" s="2" t="n">
        <v>77.7</v>
      </c>
      <c r="R139" s="2" t="n">
        <v>9.999</v>
      </c>
      <c r="S139" s="2" t="n">
        <v>0.437647234863275</v>
      </c>
      <c r="T139" s="2" t="n">
        <v>-0.113379883530029</v>
      </c>
      <c r="U139" s="2" t="n">
        <v>-0.850360898133475</v>
      </c>
      <c r="V139" s="2" t="n">
        <v>0.0809052922617691</v>
      </c>
      <c r="W139" s="2" t="n">
        <v>0.0465806869083746</v>
      </c>
      <c r="X139" s="2" t="n">
        <v>0.0321072560892721</v>
      </c>
      <c r="Y139" s="2" t="n">
        <v>0.0871953076273008</v>
      </c>
      <c r="Z139" s="2" t="n">
        <v>0.142873076201762</v>
      </c>
      <c r="AA139" s="2" t="n">
        <v>0.183085644684781</v>
      </c>
      <c r="AB139" s="2" t="n">
        <v>0.168873882433049</v>
      </c>
      <c r="AC139" s="2" t="n">
        <v>0.152732473268103</v>
      </c>
      <c r="AD139" s="2" t="n">
        <v>0.130830231199308</v>
      </c>
      <c r="AE139" s="2" t="n">
        <v>0.0852623633185975</v>
      </c>
      <c r="AF139" s="2" t="n">
        <v>0.0170397651778266</v>
      </c>
      <c r="AG139" s="2" t="n">
        <v>-0.472043681226668</v>
      </c>
      <c r="AH139" s="3" t="b">
        <f aca="false">TRUE()</f>
        <v>1</v>
      </c>
      <c r="AI139" s="3" t="n">
        <v>-0.808590749983039</v>
      </c>
      <c r="AJ139" s="3" t="b">
        <f aca="false">TRUE()</f>
        <v>1</v>
      </c>
      <c r="AK139" s="3" t="n">
        <v>-0.406017648318851</v>
      </c>
      <c r="AL139" s="3" t="b">
        <f aca="false">TRUE()</f>
        <v>1</v>
      </c>
      <c r="AM139" s="3" t="n">
        <v>1.7827570107823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0</v>
      </c>
      <c r="F140" s="2" t="n">
        <v>18.434948822922</v>
      </c>
      <c r="G140" s="2" t="n">
        <v>0.837357954545455</v>
      </c>
      <c r="H140" s="2" t="n">
        <v>0.991617580458734</v>
      </c>
      <c r="I140" s="2" t="n">
        <v>0.148894011430545</v>
      </c>
      <c r="J140" s="2" t="n">
        <v>0.299178725167885</v>
      </c>
      <c r="K140" s="2" t="n">
        <v>6.57780346122565</v>
      </c>
      <c r="L140" s="2" t="n">
        <v>0.788</v>
      </c>
      <c r="M140" s="2" t="n">
        <v>0.09</v>
      </c>
      <c r="N140" s="2" t="n">
        <v>14.004</v>
      </c>
      <c r="O140" s="2" t="s">
        <v>41</v>
      </c>
      <c r="P140" s="2" t="n">
        <v>120.5</v>
      </c>
      <c r="Q140" s="2" t="n">
        <v>42.5</v>
      </c>
      <c r="R140" s="2" t="n">
        <v>6.084</v>
      </c>
      <c r="S140" s="2" t="n">
        <v>0.209288696538732</v>
      </c>
      <c r="T140" s="2" t="n">
        <v>-0.205321080073872</v>
      </c>
      <c r="U140" s="2" t="n">
        <v>-0.640258801473689</v>
      </c>
      <c r="V140" s="2" t="n">
        <v>0.0420876598758154</v>
      </c>
      <c r="W140" s="2" t="n">
        <v>0.00401787743198256</v>
      </c>
      <c r="X140" s="2" t="n">
        <v>0.0439338363954623</v>
      </c>
      <c r="Y140" s="2" t="n">
        <v>0.116932235104398</v>
      </c>
      <c r="Z140" s="2" t="n">
        <v>0.138130498447284</v>
      </c>
      <c r="AA140" s="2" t="n">
        <v>0.150431119832165</v>
      </c>
      <c r="AB140" s="2" t="n">
        <v>0.150903507595209</v>
      </c>
      <c r="AC140" s="2" t="n">
        <v>0.160263163980973</v>
      </c>
      <c r="AD140" s="2" t="n">
        <v>0.125333790893577</v>
      </c>
      <c r="AE140" s="2" t="n">
        <v>0.0940100830968453</v>
      </c>
      <c r="AF140" s="2" t="n">
        <v>0.0200617646540868</v>
      </c>
      <c r="AG140" s="2" t="n">
        <v>0.948764632720954</v>
      </c>
      <c r="AH140" s="3" t="b">
        <f aca="false">TRUE()</f>
        <v>1</v>
      </c>
      <c r="AI140" s="3" t="n">
        <v>0.521855384247246</v>
      </c>
      <c r="AJ140" s="3" t="b">
        <f aca="false">TRUE()</f>
        <v>1</v>
      </c>
      <c r="AK140" s="3" t="n">
        <v>-0.71624182971552</v>
      </c>
      <c r="AL140" s="3" t="b">
        <f aca="false">TRUE()</f>
        <v>1</v>
      </c>
      <c r="AM140" s="3" t="n">
        <v>-0.64393427464193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2</v>
      </c>
      <c r="F141" s="2" t="n">
        <v>24.2277453179541</v>
      </c>
      <c r="G141" s="2" t="n">
        <v>0.895953757225434</v>
      </c>
      <c r="H141" s="2" t="n">
        <v>0.965061485307394</v>
      </c>
      <c r="I141" s="2" t="n">
        <v>0.246690161792438</v>
      </c>
      <c r="J141" s="2" t="n">
        <v>0.529911605165248</v>
      </c>
      <c r="K141" s="2" t="n">
        <v>3.39768364217748</v>
      </c>
      <c r="L141" s="2" t="n">
        <v>0.855</v>
      </c>
      <c r="M141" s="2" t="n">
        <v>0.124</v>
      </c>
      <c r="N141" s="2" t="n">
        <v>7.658</v>
      </c>
      <c r="O141" s="2" t="s">
        <v>41</v>
      </c>
      <c r="P141" s="2" t="n">
        <v>201.8</v>
      </c>
      <c r="Q141" s="2" t="n">
        <v>79.7</v>
      </c>
      <c r="R141" s="2" t="n">
        <v>10.192</v>
      </c>
      <c r="S141" s="2" t="n">
        <v>0.497981483514268</v>
      </c>
      <c r="T141" s="2" t="n">
        <v>-0.315713377999917</v>
      </c>
      <c r="U141" s="2" t="n">
        <v>-0.825783589799029</v>
      </c>
      <c r="V141" s="2" t="n">
        <v>0.288862357100137</v>
      </c>
      <c r="W141" s="2" t="n">
        <v>0.0328621360229291</v>
      </c>
      <c r="X141" s="2" t="n">
        <v>0.0903175933981148</v>
      </c>
      <c r="Y141" s="2" t="n">
        <v>0.134071599690769</v>
      </c>
      <c r="Z141" s="2" t="n">
        <v>0.152094879476249</v>
      </c>
      <c r="AA141" s="2" t="n">
        <v>0.160815642798345</v>
      </c>
      <c r="AB141" s="2" t="n">
        <v>0.152813083429262</v>
      </c>
      <c r="AC141" s="2" t="n">
        <v>0.135424299248582</v>
      </c>
      <c r="AD141" s="2" t="n">
        <v>0.102847570968279</v>
      </c>
      <c r="AE141" s="2" t="n">
        <v>0.058413236869014</v>
      </c>
      <c r="AF141" s="2" t="n">
        <v>0.0132020941213858</v>
      </c>
      <c r="AG141" s="2" t="n">
        <v>-1.13856661599626</v>
      </c>
      <c r="AH141" s="3" t="b">
        <f aca="false">TRUE()</f>
        <v>1</v>
      </c>
      <c r="AI141" s="3" t="n">
        <v>1.27093009847774</v>
      </c>
      <c r="AJ141" s="3" t="b">
        <f aca="false">TRUE()</f>
        <v>1</v>
      </c>
      <c r="AK141" s="3" t="n">
        <v>0.242632912783273</v>
      </c>
      <c r="AL141" s="3" t="b">
        <f aca="false">TRUE()</f>
        <v>1</v>
      </c>
      <c r="AM141" s="3" t="n">
        <v>1.9017431641321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0</v>
      </c>
      <c r="F142" s="2" t="n">
        <v>24.2277453179541</v>
      </c>
      <c r="G142" s="2" t="n">
        <v>0.896640826873385</v>
      </c>
      <c r="H142" s="2" t="n">
        <v>0.975526734525304</v>
      </c>
      <c r="I142" s="2" t="n">
        <v>0.191759601572527</v>
      </c>
      <c r="J142" s="2" t="n">
        <v>0.452606120394134</v>
      </c>
      <c r="K142" s="2" t="n">
        <v>3.88299633384403</v>
      </c>
      <c r="L142" s="2" t="n">
        <v>0.84</v>
      </c>
      <c r="M142" s="2" t="n">
        <v>0.121</v>
      </c>
      <c r="N142" s="2" t="n">
        <v>8.6</v>
      </c>
      <c r="O142" s="2" t="s">
        <v>41</v>
      </c>
      <c r="P142" s="2" t="n">
        <v>132.3</v>
      </c>
      <c r="Q142" s="2" t="n">
        <v>49.6</v>
      </c>
      <c r="R142" s="2" t="n">
        <v>6.682</v>
      </c>
      <c r="S142" s="2" t="n">
        <v>0.452025222895396</v>
      </c>
      <c r="T142" s="2" t="n">
        <v>-0.183195403618372</v>
      </c>
      <c r="U142" s="2" t="n">
        <v>-0.6104988105739</v>
      </c>
      <c r="V142" s="2" t="n">
        <v>0.0933664388376948</v>
      </c>
      <c r="W142" s="2" t="n">
        <v>0.00628309121846193</v>
      </c>
      <c r="X142" s="2" t="n">
        <v>0.0712081463341668</v>
      </c>
      <c r="Y142" s="2" t="n">
        <v>0.108424817317842</v>
      </c>
      <c r="Z142" s="2" t="n">
        <v>0.126393676258415</v>
      </c>
      <c r="AA142" s="2" t="n">
        <v>0.154062900144272</v>
      </c>
      <c r="AB142" s="2" t="n">
        <v>0.164125364602365</v>
      </c>
      <c r="AC142" s="2" t="n">
        <v>0.148278513084995</v>
      </c>
      <c r="AD142" s="2" t="n">
        <v>0.123012173021518</v>
      </c>
      <c r="AE142" s="2" t="n">
        <v>0.0845559729580687</v>
      </c>
      <c r="AF142" s="2" t="n">
        <v>0.0199384362783576</v>
      </c>
      <c r="AG142" s="2" t="n">
        <v>-0.820022534528957</v>
      </c>
      <c r="AH142" s="3" t="b">
        <f aca="false">TRUE()</f>
        <v>1</v>
      </c>
      <c r="AI142" s="3" t="n">
        <v>1.10322680424703</v>
      </c>
      <c r="AJ142" s="3" t="b">
        <f aca="false">TRUE()</f>
        <v>1</v>
      </c>
      <c r="AK142" s="3" t="n">
        <v>0.158026317856909</v>
      </c>
      <c r="AL142" s="3" t="b">
        <f aca="false">TRUE()</f>
        <v>1</v>
      </c>
      <c r="AM142" s="3" t="n">
        <v>-0.2744509563450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3</v>
      </c>
      <c r="E143" s="2" t="n">
        <v>0</v>
      </c>
      <c r="F143" s="2" t="n">
        <v>27.8972710309476</v>
      </c>
      <c r="G143" s="2" t="n">
        <v>0.936950146627566</v>
      </c>
      <c r="H143" s="2" t="n">
        <v>0.970980277487229</v>
      </c>
      <c r="I143" s="2" t="n">
        <v>0.200888905947103</v>
      </c>
      <c r="J143" s="2" t="n">
        <v>0.502383227730586</v>
      </c>
      <c r="K143" s="2" t="n">
        <v>3.54748837811838</v>
      </c>
      <c r="L143" s="2" t="n">
        <v>0.848</v>
      </c>
      <c r="M143" s="2" t="n">
        <v>0.138</v>
      </c>
      <c r="N143" s="2" t="n">
        <v>7.913</v>
      </c>
      <c r="O143" s="2" t="s">
        <v>41</v>
      </c>
      <c r="P143" s="2" t="n">
        <v>124.4</v>
      </c>
      <c r="Q143" s="2" t="n">
        <v>51</v>
      </c>
      <c r="R143" s="2" t="n">
        <v>6.285</v>
      </c>
      <c r="S143" s="2" t="n">
        <v>0.468373955072641</v>
      </c>
      <c r="T143" s="2" t="n">
        <v>0.0104909147067971</v>
      </c>
      <c r="U143" s="2" t="n">
        <v>-0.740524314059094</v>
      </c>
      <c r="V143" s="2" t="n">
        <v>0.201338264260916</v>
      </c>
      <c r="W143" s="2" t="n">
        <v>0.0822958502674146</v>
      </c>
      <c r="X143" s="2" t="n">
        <v>0.0539571723707647</v>
      </c>
      <c r="Y143" s="2" t="n">
        <v>0.108777160278469</v>
      </c>
      <c r="Z143" s="2" t="n">
        <v>0.153595201088157</v>
      </c>
      <c r="AA143" s="2" t="n">
        <v>0.181330560706478</v>
      </c>
      <c r="AB143" s="2" t="n">
        <v>0.161415004985466</v>
      </c>
      <c r="AC143" s="2" t="n">
        <v>0.139685977854768</v>
      </c>
      <c r="AD143" s="2" t="n">
        <v>0.120172688500707</v>
      </c>
      <c r="AE143" s="2" t="n">
        <v>0.0680853937096965</v>
      </c>
      <c r="AF143" s="2" t="n">
        <v>0.0129808405054948</v>
      </c>
      <c r="AG143" s="2" t="n">
        <v>-1.04023946974777</v>
      </c>
      <c r="AH143" s="3" t="b">
        <f aca="false">TRUE()</f>
        <v>1</v>
      </c>
      <c r="AI143" s="3" t="n">
        <v>1.19266856117008</v>
      </c>
      <c r="AJ143" s="3" t="b">
        <f aca="false">TRUE()</f>
        <v>1</v>
      </c>
      <c r="AK143" s="3" t="n">
        <v>0.637463689106306</v>
      </c>
      <c r="AL143" s="3" t="b">
        <f aca="false">TRUE()</f>
        <v>1</v>
      </c>
      <c r="AM143" s="3" t="n">
        <v>-0.52181690673026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1</v>
      </c>
      <c r="F144" s="2" t="n">
        <v>18.9246444160512</v>
      </c>
      <c r="G144" s="2" t="n">
        <v>0.805882352941177</v>
      </c>
      <c r="H144" s="2" t="n">
        <v>0.988338598269506</v>
      </c>
      <c r="I144" s="2" t="n">
        <v>0.103215276703383</v>
      </c>
      <c r="J144" s="2" t="n">
        <v>0.341913308862761</v>
      </c>
      <c r="K144" s="2" t="n">
        <v>4.59118964849083</v>
      </c>
      <c r="L144" s="2" t="n">
        <v>0.664</v>
      </c>
      <c r="M144" s="2" t="n">
        <v>0.1</v>
      </c>
      <c r="N144" s="2" t="n">
        <v>9.909</v>
      </c>
      <c r="O144" s="2" t="s">
        <v>41</v>
      </c>
      <c r="P144" s="2" t="n">
        <v>135.4</v>
      </c>
      <c r="Q144" s="2" t="n">
        <v>52</v>
      </c>
      <c r="R144" s="2" t="n">
        <v>6.839</v>
      </c>
      <c r="S144" s="2" t="n">
        <v>0.61644998957417</v>
      </c>
      <c r="T144" s="2" t="n">
        <v>-0.615274216997672</v>
      </c>
      <c r="U144" s="2" t="n">
        <v>-0.356071341247832</v>
      </c>
      <c r="V144" s="2" t="n">
        <v>0.164208333469718</v>
      </c>
      <c r="W144" s="2" t="n">
        <v>0.0200519015515102</v>
      </c>
      <c r="X144" s="2" t="n">
        <v>0.108732655956585</v>
      </c>
      <c r="Y144" s="2" t="n">
        <v>0.127219688447252</v>
      </c>
      <c r="Z144" s="2" t="n">
        <v>0.133768359223879</v>
      </c>
      <c r="AA144" s="2" t="n">
        <v>0.144105249900597</v>
      </c>
      <c r="AB144" s="2" t="n">
        <v>0.136596928628679</v>
      </c>
      <c r="AC144" s="2" t="n">
        <v>0.140982772556982</v>
      </c>
      <c r="AD144" s="2" t="n">
        <v>0.125470648872877</v>
      </c>
      <c r="AE144" s="2" t="n">
        <v>0.0748188835471832</v>
      </c>
      <c r="AF144" s="2" t="n">
        <v>0.00830481286596528</v>
      </c>
      <c r="AG144" s="2" t="n">
        <v>-0.355186578682067</v>
      </c>
      <c r="AH144" s="3" t="b">
        <f aca="false">TRUE()</f>
        <v>1</v>
      </c>
      <c r="AI144" s="3" t="n">
        <v>-0.864491848059941</v>
      </c>
      <c r="AJ144" s="3" t="b">
        <f aca="false">TRUE()</f>
        <v>1</v>
      </c>
      <c r="AK144" s="3" t="n">
        <v>-0.434219846627639</v>
      </c>
      <c r="AL144" s="3" t="b">
        <f aca="false">TRUE()</f>
        <v>1</v>
      </c>
      <c r="AM144" s="3" t="n">
        <v>-0.17738330492810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2</v>
      </c>
      <c r="F145" s="2" t="n">
        <v>30.3432488842396</v>
      </c>
      <c r="G145" s="2" t="n">
        <v>0.869565217391304</v>
      </c>
      <c r="H145" s="2" t="n">
        <v>0.952915339447735</v>
      </c>
      <c r="I145" s="2" t="n">
        <v>0.280603756415463</v>
      </c>
      <c r="J145" s="2" t="n">
        <v>0.549080289682354</v>
      </c>
      <c r="K145" s="2" t="n">
        <v>2.85451569479993</v>
      </c>
      <c r="L145" s="2" t="n">
        <v>0.789</v>
      </c>
      <c r="M145" s="2" t="n">
        <v>0.115</v>
      </c>
      <c r="N145" s="2" t="n">
        <v>6.576</v>
      </c>
      <c r="O145" s="2" t="s">
        <v>41</v>
      </c>
      <c r="P145" s="2" t="n">
        <v>217.4</v>
      </c>
      <c r="Q145" s="2" t="n">
        <v>47.1</v>
      </c>
      <c r="R145" s="2" t="n">
        <v>10.98</v>
      </c>
      <c r="S145" s="2" t="n">
        <v>-1</v>
      </c>
      <c r="T145" s="2" t="n">
        <v>-0.316490393430562</v>
      </c>
      <c r="U145" s="2" t="n">
        <v>-0.375938330301276</v>
      </c>
      <c r="V145" s="2" t="n">
        <v>0.0551183478688554</v>
      </c>
      <c r="W145" s="2" t="n">
        <v>0.00470386958602531</v>
      </c>
      <c r="X145" s="2" t="n">
        <v>0.059200908679916</v>
      </c>
      <c r="Y145" s="2" t="n">
        <v>0.111334552381495</v>
      </c>
      <c r="Z145" s="2" t="n">
        <v>0.142771119705102</v>
      </c>
      <c r="AA145" s="2" t="n">
        <v>0.156390854701453</v>
      </c>
      <c r="AB145" s="2" t="n">
        <v>0.157113440434286</v>
      </c>
      <c r="AC145" s="2" t="n">
        <v>0.151656273372993</v>
      </c>
      <c r="AD145" s="2" t="n">
        <v>0.130734126360862</v>
      </c>
      <c r="AE145" s="2" t="n">
        <v>0.0742393135397121</v>
      </c>
      <c r="AF145" s="2" t="n">
        <v>0.0165594108241814</v>
      </c>
      <c r="AG145" s="2" t="n">
        <v>-1.49508507893961</v>
      </c>
      <c r="AH145" s="3" t="b">
        <f aca="false">TRUE()</f>
        <v>1</v>
      </c>
      <c r="AI145" s="3" t="n">
        <v>0.533035603862627</v>
      </c>
      <c r="AJ145" s="3" t="b">
        <f aca="false">TRUE()</f>
        <v>1</v>
      </c>
      <c r="AK145" s="3" t="n">
        <v>-0.011186871995819</v>
      </c>
      <c r="AL145" s="3" t="b">
        <f aca="false">TRUE()</f>
        <v>1</v>
      </c>
      <c r="AM145" s="3" t="n">
        <v>2.3902126357788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0</v>
      </c>
      <c r="F146" s="2" t="n">
        <v>27.8972710309476</v>
      </c>
      <c r="G146" s="2" t="n">
        <v>0.736183524504692</v>
      </c>
      <c r="H146" s="2" t="n">
        <v>0.955204941775407</v>
      </c>
      <c r="I146" s="2" t="n">
        <v>0.212407164126424</v>
      </c>
      <c r="J146" s="2" t="n">
        <v>0.429147966768341</v>
      </c>
      <c r="K146" s="2" t="n">
        <v>4.0449201120047</v>
      </c>
      <c r="L146" s="2" t="n">
        <v>0.792</v>
      </c>
      <c r="M146" s="2" t="n">
        <v>0.118</v>
      </c>
      <c r="N146" s="2" t="n">
        <v>8.926</v>
      </c>
      <c r="O146" s="2" t="s">
        <v>41</v>
      </c>
      <c r="P146" s="2" t="n">
        <v>130.3</v>
      </c>
      <c r="Q146" s="2" t="n">
        <v>53.6</v>
      </c>
      <c r="R146" s="2" t="n">
        <v>6.583</v>
      </c>
      <c r="S146" s="2" t="n">
        <v>0.355859281205582</v>
      </c>
      <c r="T146" s="2" t="n">
        <v>-0.111921467697114</v>
      </c>
      <c r="U146" s="2" t="n">
        <v>-0.850066932010247</v>
      </c>
      <c r="V146" s="2" t="n">
        <v>0.0691466410262827</v>
      </c>
      <c r="W146" s="2" t="n">
        <v>0.0340687545034709</v>
      </c>
      <c r="X146" s="2" t="n">
        <v>0.0160739687028193</v>
      </c>
      <c r="Y146" s="2" t="n">
        <v>0.0974402408532148</v>
      </c>
      <c r="Z146" s="2" t="n">
        <v>0.162503557380275</v>
      </c>
      <c r="AA146" s="2" t="n">
        <v>0.166458606952322</v>
      </c>
      <c r="AB146" s="2" t="n">
        <v>0.150850509757012</v>
      </c>
      <c r="AC146" s="2" t="n">
        <v>0.15092884055694</v>
      </c>
      <c r="AD146" s="2" t="n">
        <v>0.131327684570382</v>
      </c>
      <c r="AE146" s="2" t="n">
        <v>0.0847700222068381</v>
      </c>
      <c r="AF146" s="2" t="n">
        <v>0.0396465690201973</v>
      </c>
      <c r="AG146" s="2" t="n">
        <v>-0.713740827770413</v>
      </c>
      <c r="AH146" s="3" t="b">
        <f aca="false">TRUE()</f>
        <v>1</v>
      </c>
      <c r="AI146" s="3" t="n">
        <v>0.566576262708769</v>
      </c>
      <c r="AJ146" s="3" t="b">
        <f aca="false">TRUE()</f>
        <v>1</v>
      </c>
      <c r="AK146" s="3" t="n">
        <v>0.0734197229305448</v>
      </c>
      <c r="AL146" s="3" t="b">
        <f aca="false">TRUE()</f>
        <v>1</v>
      </c>
      <c r="AM146" s="3" t="n">
        <v>-0.33707524758183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1</v>
      </c>
      <c r="F147" s="2" t="n">
        <v>26.565051177078</v>
      </c>
      <c r="G147" s="2" t="n">
        <v>0.833855799373041</v>
      </c>
      <c r="H147" s="2" t="n">
        <v>0.973987579631932</v>
      </c>
      <c r="I147" s="2" t="n">
        <v>0.211676074312221</v>
      </c>
      <c r="J147" s="2" t="n">
        <v>0.430540982953619</v>
      </c>
      <c r="K147" s="2" t="n">
        <v>3.55072975142396</v>
      </c>
      <c r="L147" s="2" t="n">
        <v>0.658</v>
      </c>
      <c r="M147" s="2" t="n">
        <v>0.186</v>
      </c>
      <c r="N147" s="2" t="n">
        <v>7.848</v>
      </c>
      <c r="O147" s="2" t="s">
        <v>41</v>
      </c>
      <c r="P147" s="2" t="n">
        <v>166.2</v>
      </c>
      <c r="Q147" s="2" t="n">
        <v>66.2</v>
      </c>
      <c r="R147" s="2" t="n">
        <v>8.393</v>
      </c>
      <c r="S147" s="2" t="n">
        <v>0.30800599716119</v>
      </c>
      <c r="T147" s="2" t="n">
        <v>-0.602497620272677</v>
      </c>
      <c r="U147" s="2" t="n">
        <v>-0.704637340284783</v>
      </c>
      <c r="V147" s="2" t="n">
        <v>0.285263528775434</v>
      </c>
      <c r="W147" s="2" t="n">
        <v>0.0144977992347012</v>
      </c>
      <c r="X147" s="2" t="n">
        <v>0.130674344860333</v>
      </c>
      <c r="Y147" s="2" t="n">
        <v>0.136706597386711</v>
      </c>
      <c r="Z147" s="2" t="n">
        <v>0.14071494526821</v>
      </c>
      <c r="AA147" s="2" t="n">
        <v>0.144117646513811</v>
      </c>
      <c r="AB147" s="2" t="n">
        <v>0.146329780818925</v>
      </c>
      <c r="AC147" s="2" t="n">
        <v>0.129771760555997</v>
      </c>
      <c r="AD147" s="2" t="n">
        <v>0.105448310467501</v>
      </c>
      <c r="AE147" s="2" t="n">
        <v>0.0599704351992647</v>
      </c>
      <c r="AF147" s="2" t="n">
        <v>0.00626617892924593</v>
      </c>
      <c r="AG147" s="2" t="n">
        <v>-1.03811193362508</v>
      </c>
      <c r="AH147" s="3" t="b">
        <f aca="false">TRUE()</f>
        <v>1</v>
      </c>
      <c r="AI147" s="3" t="n">
        <v>-0.931573165752225</v>
      </c>
      <c r="AJ147" s="3" t="b">
        <f aca="false">TRUE()</f>
        <v>1</v>
      </c>
      <c r="AK147" s="3" t="n">
        <v>1.99116920792813</v>
      </c>
      <c r="AL147" s="3" t="b">
        <f aca="false">FALSE()</f>
        <v>0</v>
      </c>
      <c r="AM147" s="3" t="n">
        <v>0.787030780117922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2</v>
      </c>
      <c r="F148" s="2" t="n">
        <v>18.434948822922</v>
      </c>
      <c r="G148" s="2" t="n">
        <v>0.84963503649635</v>
      </c>
      <c r="H148" s="2" t="n">
        <v>0.980676245887286</v>
      </c>
      <c r="I148" s="2" t="n">
        <v>0.160812807082436</v>
      </c>
      <c r="J148" s="2" t="n">
        <v>0.410380529841151</v>
      </c>
      <c r="K148" s="2" t="n">
        <v>3.77069752486916</v>
      </c>
      <c r="L148" s="2" t="n">
        <v>0.738</v>
      </c>
      <c r="M148" s="2" t="n">
        <v>0.118</v>
      </c>
      <c r="N148" s="2" t="n">
        <v>8.351</v>
      </c>
      <c r="O148" s="2" t="s">
        <v>41</v>
      </c>
      <c r="P148" s="2" t="n">
        <v>143.1</v>
      </c>
      <c r="Q148" s="2" t="n">
        <v>59.7</v>
      </c>
      <c r="R148" s="2" t="n">
        <v>7.228</v>
      </c>
      <c r="S148" s="2" t="n">
        <v>-1</v>
      </c>
      <c r="T148" s="2" t="n">
        <v>-0.246388514833491</v>
      </c>
      <c r="U148" s="2" t="n">
        <v>-0.81412048149362</v>
      </c>
      <c r="V148" s="2" t="n">
        <v>0.302661752185287</v>
      </c>
      <c r="W148" s="2" t="n">
        <v>0.0540364429149185</v>
      </c>
      <c r="X148" s="2" t="n">
        <v>0.166639586993815</v>
      </c>
      <c r="Y148" s="2" t="n">
        <v>0.151785944316802</v>
      </c>
      <c r="Z148" s="2" t="n">
        <v>0.123377861971337</v>
      </c>
      <c r="AA148" s="2" t="n">
        <v>0.133427696739738</v>
      </c>
      <c r="AB148" s="2" t="n">
        <v>0.120111481747313</v>
      </c>
      <c r="AC148" s="2" t="n">
        <v>0.115024061901724</v>
      </c>
      <c r="AD148" s="2" t="n">
        <v>0.101680304147054</v>
      </c>
      <c r="AE148" s="2" t="n">
        <v>0.0734985303857512</v>
      </c>
      <c r="AF148" s="2" t="n">
        <v>0.0144545317964658</v>
      </c>
      <c r="AG148" s="2" t="n">
        <v>-0.893731962633819</v>
      </c>
      <c r="AH148" s="3" t="b">
        <f aca="false">TRUE()</f>
        <v>1</v>
      </c>
      <c r="AI148" s="3" t="n">
        <v>-0.0371555965217815</v>
      </c>
      <c r="AJ148" s="3" t="b">
        <f aca="false">TRUE()</f>
        <v>1</v>
      </c>
      <c r="AK148" s="3" t="n">
        <v>0.0734197229305448</v>
      </c>
      <c r="AL148" s="3" t="b">
        <f aca="false">TRUE()</f>
        <v>1</v>
      </c>
      <c r="AM148" s="3" t="n">
        <v>0.063720216333398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7</v>
      </c>
      <c r="E149" s="2" t="n">
        <v>1</v>
      </c>
      <c r="F149" s="2" t="n">
        <v>11.3099324740202</v>
      </c>
      <c r="G149" s="2" t="n">
        <v>0.823136818687431</v>
      </c>
      <c r="H149" s="2" t="n">
        <v>0.988991892269427</v>
      </c>
      <c r="I149" s="2" t="n">
        <v>0.181122119012691</v>
      </c>
      <c r="J149" s="2" t="n">
        <v>0.332320850789585</v>
      </c>
      <c r="K149" s="2" t="n">
        <v>4.84982576704714</v>
      </c>
      <c r="L149" s="2" t="n">
        <v>0.674</v>
      </c>
      <c r="M149" s="2" t="n">
        <v>0.071</v>
      </c>
      <c r="N149" s="2" t="n">
        <v>10.489</v>
      </c>
      <c r="O149" s="2" t="s">
        <v>41</v>
      </c>
      <c r="P149" s="2" t="n">
        <v>153.5</v>
      </c>
      <c r="Q149" s="2" t="n">
        <v>58.1</v>
      </c>
      <c r="R149" s="2" t="n">
        <v>7.754</v>
      </c>
      <c r="S149" s="2" t="n">
        <v>0.361674895119749</v>
      </c>
      <c r="T149" s="2" t="n">
        <v>-0.310989703485801</v>
      </c>
      <c r="U149" s="2" t="n">
        <v>-0.822863973213278</v>
      </c>
      <c r="V149" s="2" t="n">
        <v>0.181635946121021</v>
      </c>
      <c r="W149" s="2" t="n">
        <v>0.0716214200064429</v>
      </c>
      <c r="X149" s="2" t="n">
        <v>0.0514419293533949</v>
      </c>
      <c r="Y149" s="2" t="n">
        <v>0.118357634602632</v>
      </c>
      <c r="Z149" s="2" t="n">
        <v>0.157007127413295</v>
      </c>
      <c r="AA149" s="2" t="n">
        <v>0.170099239502284</v>
      </c>
      <c r="AB149" s="2" t="n">
        <v>0.147607585073292</v>
      </c>
      <c r="AC149" s="2" t="n">
        <v>0.13915034185139</v>
      </c>
      <c r="AD149" s="2" t="n">
        <v>0.119338451353183</v>
      </c>
      <c r="AE149" s="2" t="n">
        <v>0.0781128705604248</v>
      </c>
      <c r="AF149" s="2" t="n">
        <v>0.0188848202901034</v>
      </c>
      <c r="AG149" s="2" t="n">
        <v>-0.185425914610268</v>
      </c>
      <c r="AH149" s="3" t="b">
        <f aca="false">TRUE()</f>
        <v>1</v>
      </c>
      <c r="AI149" s="3" t="n">
        <v>-0.752689651906136</v>
      </c>
      <c r="AJ149" s="3" t="b">
        <f aca="false">TRUE()</f>
        <v>1</v>
      </c>
      <c r="AK149" s="3" t="n">
        <v>-1.25208359758249</v>
      </c>
      <c r="AL149" s="3" t="b">
        <f aca="false">TRUE()</f>
        <v>1</v>
      </c>
      <c r="AM149" s="3" t="n">
        <v>0.38936653076452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1</v>
      </c>
      <c r="F150" s="2" t="n">
        <v>33.6900675259798</v>
      </c>
      <c r="G150" s="2" t="n">
        <v>0.780918727915194</v>
      </c>
      <c r="H150" s="2" t="n">
        <v>0.981775132374493</v>
      </c>
      <c r="I150" s="2" t="n">
        <v>0.168831563631883</v>
      </c>
      <c r="J150" s="2" t="n">
        <v>0.378995655851775</v>
      </c>
      <c r="K150" s="2" t="n">
        <v>4.26129130063092</v>
      </c>
      <c r="L150" s="2" t="n">
        <v>0.673</v>
      </c>
      <c r="M150" s="2" t="n">
        <v>0.089</v>
      </c>
      <c r="N150" s="2" t="n">
        <v>9.295</v>
      </c>
      <c r="O150" s="2" t="s">
        <v>41</v>
      </c>
      <c r="P150" s="2" t="n">
        <v>105.4</v>
      </c>
      <c r="Q150" s="2" t="n">
        <v>43.1</v>
      </c>
      <c r="R150" s="2" t="n">
        <v>5.321</v>
      </c>
      <c r="S150" s="2" t="n">
        <v>0.543226194004417</v>
      </c>
      <c r="T150" s="2" t="n">
        <v>-0.0346850361288201</v>
      </c>
      <c r="U150" s="2" t="n">
        <v>-0.532522273131368</v>
      </c>
      <c r="V150" s="2" t="n">
        <v>0.152246884184923</v>
      </c>
      <c r="W150" s="2" t="n">
        <v>0.0645537041899019</v>
      </c>
      <c r="X150" s="2" t="n">
        <v>0.0498136459994731</v>
      </c>
      <c r="Y150" s="2" t="n">
        <v>0.104983708093385</v>
      </c>
      <c r="Z150" s="2" t="n">
        <v>0.155483653464463</v>
      </c>
      <c r="AA150" s="2" t="n">
        <v>0.176007047156657</v>
      </c>
      <c r="AB150" s="2" t="n">
        <v>0.139329902428169</v>
      </c>
      <c r="AC150" s="2" t="n">
        <v>0.137664986013919</v>
      </c>
      <c r="AD150" s="2" t="n">
        <v>0.139750436122898</v>
      </c>
      <c r="AE150" s="2" t="n">
        <v>0.0835082761696439</v>
      </c>
      <c r="AF150" s="2" t="n">
        <v>0.0134583445513917</v>
      </c>
      <c r="AG150" s="2" t="n">
        <v>-0.57172154263644</v>
      </c>
      <c r="AH150" s="3" t="b">
        <f aca="false">TRUE()</f>
        <v>1</v>
      </c>
      <c r="AI150" s="3" t="n">
        <v>-0.763869871521516</v>
      </c>
      <c r="AJ150" s="3" t="b">
        <f aca="false">TRUE()</f>
        <v>1</v>
      </c>
      <c r="AK150" s="3" t="n">
        <v>-0.744444028024308</v>
      </c>
      <c r="AL150" s="3" t="b">
        <f aca="false">TRUE()</f>
        <v>1</v>
      </c>
      <c r="AM150" s="3" t="n">
        <v>-1.1167476734794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2</v>
      </c>
      <c r="F151" s="2" t="n">
        <v>29.7448812969422</v>
      </c>
      <c r="G151" s="2" t="n">
        <v>0.712021136063408</v>
      </c>
      <c r="H151" s="2" t="n">
        <v>0.986373689677625</v>
      </c>
      <c r="I151" s="2" t="n">
        <v>0.13192543533492</v>
      </c>
      <c r="J151" s="2" t="n">
        <v>0.308530749863772</v>
      </c>
      <c r="K151" s="2" t="n">
        <v>4.2774771984403</v>
      </c>
      <c r="L151" s="2" t="n">
        <v>0.566</v>
      </c>
      <c r="M151" s="2" t="n">
        <v>0.114</v>
      </c>
      <c r="N151" s="2" t="n">
        <v>9.21</v>
      </c>
      <c r="O151" s="2" t="s">
        <v>41</v>
      </c>
      <c r="P151" s="2" t="n">
        <v>119.1</v>
      </c>
      <c r="Q151" s="2" t="n">
        <v>48.2</v>
      </c>
      <c r="R151" s="2" t="n">
        <v>6.017</v>
      </c>
      <c r="S151" s="2" t="n">
        <v>0.342206371358018</v>
      </c>
      <c r="T151" s="2" t="n">
        <v>-0.00837407922034776</v>
      </c>
      <c r="U151" s="2" t="n">
        <v>-0.644487373017696</v>
      </c>
      <c r="V151" s="2" t="n">
        <v>0.151567167078793</v>
      </c>
      <c r="W151" s="2" t="n">
        <v>0.0793203613716725</v>
      </c>
      <c r="X151" s="2" t="n">
        <v>0.0337319373770519</v>
      </c>
      <c r="Y151" s="2" t="n">
        <v>0.0620289787032816</v>
      </c>
      <c r="Z151" s="2" t="n">
        <v>0.183126139293842</v>
      </c>
      <c r="AA151" s="2" t="n">
        <v>0.213696657545866</v>
      </c>
      <c r="AB151" s="2" t="n">
        <v>0.214176608710591</v>
      </c>
      <c r="AC151" s="2" t="n">
        <v>0.137899376807573</v>
      </c>
      <c r="AD151" s="2" t="n">
        <v>0.0772680732715267</v>
      </c>
      <c r="AE151" s="2" t="n">
        <v>0.0549779848299722</v>
      </c>
      <c r="AF151" s="2" t="n">
        <v>0.0230942434602961</v>
      </c>
      <c r="AG151" s="2" t="n">
        <v>-0.561097625234429</v>
      </c>
      <c r="AH151" s="3" t="b">
        <f aca="false">TRUE()</f>
        <v>1</v>
      </c>
      <c r="AI151" s="3" t="n">
        <v>-1.96015337036724</v>
      </c>
      <c r="AJ151" s="3" t="b">
        <f aca="false">TRUE()</f>
        <v>1</v>
      </c>
      <c r="AK151" s="3" t="n">
        <v>-0.039389070304607</v>
      </c>
      <c r="AL151" s="3" t="b">
        <f aca="false">TRUE()</f>
        <v>1</v>
      </c>
      <c r="AM151" s="3" t="n">
        <v>-0.68777127850766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8</v>
      </c>
      <c r="E152" s="2" t="n">
        <v>3</v>
      </c>
      <c r="F152" s="2" t="n">
        <v>36.869897645844</v>
      </c>
      <c r="G152" s="2" t="n">
        <v>0.649093904448105</v>
      </c>
      <c r="H152" s="2" t="n">
        <v>0.979565058066054</v>
      </c>
      <c r="I152" s="2" t="n">
        <v>0.130503741057662</v>
      </c>
      <c r="J152" s="2" t="n">
        <v>0.310751044455374</v>
      </c>
      <c r="K152" s="2" t="n">
        <v>5.16724994601497</v>
      </c>
      <c r="L152" s="2" t="n">
        <v>0.723</v>
      </c>
      <c r="M152" s="2" t="n">
        <v>0.129</v>
      </c>
      <c r="N152" s="2" t="n">
        <v>11.119</v>
      </c>
      <c r="O152" s="2" t="s">
        <v>41</v>
      </c>
      <c r="P152" s="2" t="n">
        <v>94.5</v>
      </c>
      <c r="Q152" s="2" t="n">
        <v>48.2</v>
      </c>
      <c r="R152" s="2" t="n">
        <v>4.775</v>
      </c>
      <c r="S152" s="2" t="n">
        <v>-1</v>
      </c>
      <c r="T152" s="2" t="n">
        <v>0.02445659107729</v>
      </c>
      <c r="U152" s="2" t="n">
        <v>-1.06789297784035</v>
      </c>
      <c r="V152" s="2" t="n">
        <v>0.24370677303481</v>
      </c>
      <c r="W152" s="2" t="n">
        <v>0.09451713215471</v>
      </c>
      <c r="X152" s="2" t="n">
        <v>0.0439924608075416</v>
      </c>
      <c r="Y152" s="2" t="n">
        <v>0.116948049422757</v>
      </c>
      <c r="Z152" s="2" t="n">
        <v>0.180456984535283</v>
      </c>
      <c r="AA152" s="2" t="n">
        <v>0.172714063608956</v>
      </c>
      <c r="AB152" s="2" t="n">
        <v>0.133966195112016</v>
      </c>
      <c r="AC152" s="2" t="n">
        <v>0.139517491533148</v>
      </c>
      <c r="AD152" s="2" t="n">
        <v>0.125434806829051</v>
      </c>
      <c r="AE152" s="2" t="n">
        <v>0.0776648886294026</v>
      </c>
      <c r="AF152" s="2" t="n">
        <v>0.0093050595218455</v>
      </c>
      <c r="AG152" s="2" t="n">
        <v>0.0229213947864801</v>
      </c>
      <c r="AH152" s="3" t="b">
        <f aca="false">TRUE()</f>
        <v>1</v>
      </c>
      <c r="AI152" s="3" t="n">
        <v>-0.20485889075249</v>
      </c>
      <c r="AJ152" s="3" t="b">
        <f aca="false">TRUE()</f>
        <v>1</v>
      </c>
      <c r="AK152" s="3" t="n">
        <v>0.383643904327213</v>
      </c>
      <c r="AL152" s="3" t="b">
        <f aca="false">TRUE()</f>
        <v>1</v>
      </c>
      <c r="AM152" s="3" t="n">
        <v>-1.4580500607197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4</v>
      </c>
      <c r="F153" s="2" t="n">
        <v>40.7321066997092</v>
      </c>
      <c r="G153" s="2" t="n">
        <v>0.676616915422886</v>
      </c>
      <c r="H153" s="2" t="n">
        <v>0.985573180570687</v>
      </c>
      <c r="I153" s="2" t="n">
        <v>0.1077443596967</v>
      </c>
      <c r="J153" s="2" t="n">
        <v>0.285637786846754</v>
      </c>
      <c r="K153" s="2" t="n">
        <v>5.98762285961327</v>
      </c>
      <c r="L153" s="2" t="n">
        <v>0.72</v>
      </c>
      <c r="M153" s="2" t="n">
        <v>0.102</v>
      </c>
      <c r="N153" s="2" t="n">
        <v>12.687</v>
      </c>
      <c r="O153" s="2" t="s">
        <v>41</v>
      </c>
      <c r="P153" s="2" t="n">
        <v>108</v>
      </c>
      <c r="Q153" s="2" t="n">
        <v>36.1</v>
      </c>
      <c r="R153" s="2" t="n">
        <v>5.456</v>
      </c>
      <c r="S153" s="2" t="n">
        <v>0.536700971924614</v>
      </c>
      <c r="T153" s="2" t="n">
        <v>-0.24115043890267</v>
      </c>
      <c r="U153" s="2" t="n">
        <v>-0.391921789330708</v>
      </c>
      <c r="V153" s="2" t="n">
        <v>0.111284764827092</v>
      </c>
      <c r="W153" s="2" t="n">
        <v>0.0333834334039501</v>
      </c>
      <c r="X153" s="2" t="n">
        <v>0.10195069330616</v>
      </c>
      <c r="Y153" s="2" t="n">
        <v>0.114407288587822</v>
      </c>
      <c r="Z153" s="2" t="n">
        <v>0.122947787924431</v>
      </c>
      <c r="AA153" s="2" t="n">
        <v>0.151216976411978</v>
      </c>
      <c r="AB153" s="2" t="n">
        <v>0.153321169572317</v>
      </c>
      <c r="AC153" s="2" t="n">
        <v>0.121523824565325</v>
      </c>
      <c r="AD153" s="2" t="n">
        <v>0.121613400457677</v>
      </c>
      <c r="AE153" s="2" t="n">
        <v>0.0834636613308578</v>
      </c>
      <c r="AF153" s="2" t="n">
        <v>0.0295551978434325</v>
      </c>
      <c r="AG153" s="2" t="n">
        <v>0.561388533005018</v>
      </c>
      <c r="AH153" s="3" t="b">
        <f aca="false">TRUE()</f>
        <v>1</v>
      </c>
      <c r="AI153" s="3" t="n">
        <v>-0.238399549598631</v>
      </c>
      <c r="AJ153" s="3" t="b">
        <f aca="false">TRUE()</f>
        <v>1</v>
      </c>
      <c r="AK153" s="3" t="n">
        <v>-0.377815450010064</v>
      </c>
      <c r="AL153" s="3" t="b">
        <f aca="false">TRUE()</f>
        <v>1</v>
      </c>
      <c r="AM153" s="3" t="n">
        <v>-1.0353360948716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5</v>
      </c>
      <c r="F154" s="2" t="n">
        <v>21.3706222693432</v>
      </c>
      <c r="G154" s="2" t="n">
        <v>0.823040380047506</v>
      </c>
      <c r="H154" s="2" t="n">
        <v>0.973748401440994</v>
      </c>
      <c r="I154" s="2" t="n">
        <v>0.176471000900294</v>
      </c>
      <c r="J154" s="2" t="n">
        <v>0.440094564505889</v>
      </c>
      <c r="K154" s="2" t="n">
        <v>4.0584282658775</v>
      </c>
      <c r="L154" s="2" t="n">
        <v>0.811</v>
      </c>
      <c r="M154" s="2" t="n">
        <v>0.121</v>
      </c>
      <c r="N154" s="2" t="n">
        <v>8.911</v>
      </c>
      <c r="O154" s="2" t="s">
        <v>41</v>
      </c>
      <c r="P154" s="2" t="n">
        <v>173.7</v>
      </c>
      <c r="Q154" s="2" t="n">
        <v>50.4</v>
      </c>
      <c r="R154" s="2" t="n">
        <v>8.772</v>
      </c>
      <c r="S154" s="2" t="n">
        <v>0.364791852730676</v>
      </c>
      <c r="T154" s="2" t="n">
        <v>-0.3748310113897</v>
      </c>
      <c r="U154" s="2" t="n">
        <v>-0.0580796299718815</v>
      </c>
      <c r="V154" s="2" t="n">
        <v>0.00598458947459257</v>
      </c>
      <c r="W154" s="2" t="n">
        <v>0.0355911610555491</v>
      </c>
      <c r="X154" s="2" t="n">
        <v>0.030551409808537</v>
      </c>
      <c r="Y154" s="2" t="n">
        <v>0.107736265395724</v>
      </c>
      <c r="Z154" s="2" t="n">
        <v>0.145044430513025</v>
      </c>
      <c r="AA154" s="2" t="n">
        <v>0.139608168094911</v>
      </c>
      <c r="AB154" s="2" t="n">
        <v>0.0973509766288945</v>
      </c>
      <c r="AC154" s="2" t="n">
        <v>0.0731742152928394</v>
      </c>
      <c r="AD154" s="2" t="n">
        <v>0.145700953023666</v>
      </c>
      <c r="AE154" s="2" t="n">
        <v>0.158213403643649</v>
      </c>
      <c r="AF154" s="2" t="n">
        <v>0.102620177598754</v>
      </c>
      <c r="AG154" s="2" t="n">
        <v>-0.704874497790552</v>
      </c>
      <c r="AH154" s="3" t="b">
        <f aca="false">TRUE()</f>
        <v>1</v>
      </c>
      <c r="AI154" s="3" t="n">
        <v>0.779000435400999</v>
      </c>
      <c r="AJ154" s="3" t="b">
        <f aca="false">TRUE()</f>
        <v>1</v>
      </c>
      <c r="AK154" s="3" t="n">
        <v>0.158026317856909</v>
      </c>
      <c r="AL154" s="3" t="b">
        <f aca="false">TRUE()</f>
        <v>1</v>
      </c>
      <c r="AM154" s="3" t="n">
        <v>1.0218718722557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8</v>
      </c>
      <c r="E155" s="2" t="n">
        <v>6</v>
      </c>
      <c r="F155" s="2" t="n">
        <v>40.7321066997092</v>
      </c>
      <c r="G155" s="2" t="n">
        <v>0.663235294117647</v>
      </c>
      <c r="H155" s="2" t="n">
        <v>0.989744312335758</v>
      </c>
      <c r="I155" s="2" t="n">
        <v>0.0994167303801175</v>
      </c>
      <c r="J155" s="2" t="n">
        <v>0.267671853563778</v>
      </c>
      <c r="K155" s="2" t="n">
        <v>5.92182427875862</v>
      </c>
      <c r="L155" s="2" t="n">
        <v>0.672</v>
      </c>
      <c r="M155" s="2" t="n">
        <v>0.081</v>
      </c>
      <c r="N155" s="2" t="n">
        <v>12.704</v>
      </c>
      <c r="O155" s="2" t="s">
        <v>41</v>
      </c>
      <c r="P155" s="2" t="n">
        <v>107.5</v>
      </c>
      <c r="Q155" s="2" t="n">
        <v>39.2</v>
      </c>
      <c r="R155" s="2" t="n">
        <v>5.431</v>
      </c>
      <c r="S155" s="2" t="n">
        <v>0.53949141989265</v>
      </c>
      <c r="T155" s="2" t="n">
        <v>-0.254536778402507</v>
      </c>
      <c r="U155" s="2" t="n">
        <v>-0.523015223930373</v>
      </c>
      <c r="V155" s="2" t="n">
        <v>0.0639746362201163</v>
      </c>
      <c r="W155" s="2" t="n">
        <v>0.0373851390558339</v>
      </c>
      <c r="X155" s="2" t="n">
        <v>0.0240149991748191</v>
      </c>
      <c r="Y155" s="2" t="n">
        <v>0.107377838163592</v>
      </c>
      <c r="Z155" s="2" t="n">
        <v>0.147883168076973</v>
      </c>
      <c r="AA155" s="2" t="n">
        <v>0.149872723910981</v>
      </c>
      <c r="AB155" s="2" t="n">
        <v>0.155878349234829</v>
      </c>
      <c r="AC155" s="2" t="n">
        <v>0.127526412417427</v>
      </c>
      <c r="AD155" s="2" t="n">
        <v>0.125871440152796</v>
      </c>
      <c r="AE155" s="2" t="n">
        <v>0.107415729583228</v>
      </c>
      <c r="AF155" s="2" t="n">
        <v>0.0541593392853542</v>
      </c>
      <c r="AG155" s="2" t="n">
        <v>0.518200401187935</v>
      </c>
      <c r="AH155" s="3" t="b">
        <f aca="false">TRUE()</f>
        <v>1</v>
      </c>
      <c r="AI155" s="3" t="n">
        <v>-0.775050091136897</v>
      </c>
      <c r="AJ155" s="3" t="b">
        <f aca="false">TRUE()</f>
        <v>1</v>
      </c>
      <c r="AK155" s="3" t="n">
        <v>-0.970061614494612</v>
      </c>
      <c r="AL155" s="3" t="b">
        <f aca="false">TRUE()</f>
        <v>1</v>
      </c>
      <c r="AM155" s="3" t="n">
        <v>-1.0509921676808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8</v>
      </c>
      <c r="E156" s="2" t="n">
        <v>7</v>
      </c>
      <c r="F156" s="2" t="n">
        <v>26.565051177078</v>
      </c>
      <c r="G156" s="2" t="n">
        <v>0.70193740685544</v>
      </c>
      <c r="H156" s="2" t="n">
        <v>0.985496949068667</v>
      </c>
      <c r="I156" s="2" t="n">
        <v>0.129692003799797</v>
      </c>
      <c r="J156" s="2" t="n">
        <v>0.298809888696687</v>
      </c>
      <c r="K156" s="2" t="n">
        <v>5.8289274365808</v>
      </c>
      <c r="L156" s="2" t="n">
        <v>0.734</v>
      </c>
      <c r="M156" s="2" t="n">
        <v>0.084</v>
      </c>
      <c r="N156" s="2" t="n">
        <v>12.499</v>
      </c>
      <c r="O156" s="2" t="s">
        <v>41</v>
      </c>
      <c r="P156" s="2" t="n">
        <v>125.4</v>
      </c>
      <c r="Q156" s="2" t="n">
        <v>46.7</v>
      </c>
      <c r="R156" s="2" t="n">
        <v>6.333</v>
      </c>
      <c r="S156" s="2" t="n">
        <v>0.488656668961757</v>
      </c>
      <c r="T156" s="2" t="n">
        <v>-0.162784173590636</v>
      </c>
      <c r="U156" s="2" t="n">
        <v>-0.598037536300775</v>
      </c>
      <c r="V156" s="2" t="n">
        <v>0.229319113642864</v>
      </c>
      <c r="W156" s="2" t="n">
        <v>0.0864463003484559</v>
      </c>
      <c r="X156" s="2" t="n">
        <v>0.0931524854189692</v>
      </c>
      <c r="Y156" s="2" t="n">
        <v>0.130528641534387</v>
      </c>
      <c r="Z156" s="2" t="n">
        <v>0.15849219520282</v>
      </c>
      <c r="AA156" s="2" t="n">
        <v>0.150661118832037</v>
      </c>
      <c r="AB156" s="2" t="n">
        <v>0.124260181314074</v>
      </c>
      <c r="AC156" s="2" t="n">
        <v>0.127701349966966</v>
      </c>
      <c r="AD156" s="2" t="n">
        <v>0.109766807190009</v>
      </c>
      <c r="AE156" s="2" t="n">
        <v>0.0748017337934582</v>
      </c>
      <c r="AF156" s="2" t="n">
        <v>0.0306354867472798</v>
      </c>
      <c r="AG156" s="2" t="n">
        <v>0.457225817644431</v>
      </c>
      <c r="AH156" s="3" t="b">
        <f aca="false">TRUE()</f>
        <v>1</v>
      </c>
      <c r="AI156" s="3" t="n">
        <v>-0.0818764749833037</v>
      </c>
      <c r="AJ156" s="3" t="b">
        <f aca="false">TRUE()</f>
        <v>1</v>
      </c>
      <c r="AK156" s="3" t="n">
        <v>-0.885455019568248</v>
      </c>
      <c r="AL156" s="3" t="b">
        <f aca="false">TRUE()</f>
        <v>1</v>
      </c>
      <c r="AM156" s="3" t="n">
        <v>-0.49050476111188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9</v>
      </c>
      <c r="F157" s="2" t="n">
        <v>24.2277453179541</v>
      </c>
      <c r="G157" s="2" t="n">
        <v>0.883620689655172</v>
      </c>
      <c r="H157" s="2" t="n">
        <v>0.976224191876321</v>
      </c>
      <c r="I157" s="2" t="n">
        <v>0.20139977366567</v>
      </c>
      <c r="J157" s="2" t="n">
        <v>0.474672000781864</v>
      </c>
      <c r="K157" s="2" t="n">
        <v>2.88939899850405</v>
      </c>
      <c r="L157" s="2" t="n">
        <v>0.671</v>
      </c>
      <c r="M157" s="2" t="n">
        <v>0.091</v>
      </c>
      <c r="N157" s="2" t="n">
        <v>6.535</v>
      </c>
      <c r="O157" s="2" t="s">
        <v>41</v>
      </c>
      <c r="P157" s="2" t="n">
        <v>102.5</v>
      </c>
      <c r="Q157" s="2" t="n">
        <v>34.7</v>
      </c>
      <c r="R157" s="2" t="n">
        <v>5.176</v>
      </c>
      <c r="S157" s="2" t="n">
        <v>6.11740877505029E-006</v>
      </c>
      <c r="T157" s="2" t="n">
        <v>-0.269103227753775</v>
      </c>
      <c r="U157" s="2" t="n">
        <v>-0.600912750854519</v>
      </c>
      <c r="V157" s="2" t="n">
        <v>0.018149599805912</v>
      </c>
      <c r="W157" s="2" t="n">
        <v>0.018149599805912</v>
      </c>
      <c r="X157" s="2" t="n">
        <v>0.0472264641688126</v>
      </c>
      <c r="Y157" s="2" t="n">
        <v>0.101486653913894</v>
      </c>
      <c r="Z157" s="2" t="n">
        <v>0.132402083078104</v>
      </c>
      <c r="AA157" s="2" t="n">
        <v>0.145670608506978</v>
      </c>
      <c r="AB157" s="2" t="n">
        <v>0.167974169119013</v>
      </c>
      <c r="AC157" s="2" t="n">
        <v>0.147176814743117</v>
      </c>
      <c r="AD157" s="2" t="n">
        <v>0.123523771272851</v>
      </c>
      <c r="AE157" s="2" t="n">
        <v>0.0914454141126623</v>
      </c>
      <c r="AF157" s="2" t="n">
        <v>0.0430940210845682</v>
      </c>
      <c r="AG157" s="2" t="n">
        <v>-1.47218876873017</v>
      </c>
      <c r="AH157" s="3" t="b">
        <f aca="false">TRUE()</f>
        <v>1</v>
      </c>
      <c r="AI157" s="3" t="n">
        <v>-0.786230310752278</v>
      </c>
      <c r="AJ157" s="3" t="b">
        <f aca="false">TRUE()</f>
        <v>1</v>
      </c>
      <c r="AK157" s="3" t="n">
        <v>-0.688039631406732</v>
      </c>
      <c r="AL157" s="3" t="b">
        <f aca="false">TRUE()</f>
        <v>1</v>
      </c>
      <c r="AM157" s="3" t="n">
        <v>-1.2075528957727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10</v>
      </c>
      <c r="F158" s="2" t="n">
        <v>21.3706222693432</v>
      </c>
      <c r="G158" s="2" t="n">
        <v>0.875328083989501</v>
      </c>
      <c r="H158" s="2" t="n">
        <v>0.977940111760449</v>
      </c>
      <c r="I158" s="2" t="n">
        <v>0.192225164404335</v>
      </c>
      <c r="J158" s="2" t="n">
        <v>0.43197191349783</v>
      </c>
      <c r="K158" s="2" t="n">
        <v>3.96503036140409</v>
      </c>
      <c r="L158" s="2" t="n">
        <v>0.776</v>
      </c>
      <c r="M158" s="2" t="n">
        <v>0.135</v>
      </c>
      <c r="N158" s="2" t="n">
        <v>8.662</v>
      </c>
      <c r="O158" s="2" t="s">
        <v>41</v>
      </c>
      <c r="P158" s="2" t="n">
        <v>105.9</v>
      </c>
      <c r="Q158" s="2" t="n">
        <v>38.1</v>
      </c>
      <c r="R158" s="2" t="n">
        <v>5.35</v>
      </c>
      <c r="S158" s="2" t="n">
        <v>0.282333624654581</v>
      </c>
      <c r="T158" s="2" t="n">
        <v>-0.289743536879905</v>
      </c>
      <c r="U158" s="2" t="n">
        <v>-0.461211669281896</v>
      </c>
      <c r="V158" s="2" t="n">
        <v>0.166399758604567</v>
      </c>
      <c r="W158" s="2" t="n">
        <v>0.0408730668443332</v>
      </c>
      <c r="X158" s="2" t="n">
        <v>0.110105351277367</v>
      </c>
      <c r="Y158" s="2" t="n">
        <v>0.119836752928966</v>
      </c>
      <c r="Z158" s="2" t="n">
        <v>0.138641768091012</v>
      </c>
      <c r="AA158" s="2" t="n">
        <v>0.149480474834885</v>
      </c>
      <c r="AB158" s="2" t="n">
        <v>0.129711227002883</v>
      </c>
      <c r="AC158" s="2" t="n">
        <v>0.126978205098137</v>
      </c>
      <c r="AD158" s="2" t="n">
        <v>0.119172885487648</v>
      </c>
      <c r="AE158" s="2" t="n">
        <v>0.088497346258655</v>
      </c>
      <c r="AF158" s="2" t="n">
        <v>0.0175759890204466</v>
      </c>
      <c r="AG158" s="2" t="n">
        <v>-0.766177962963255</v>
      </c>
      <c r="AH158" s="3" t="b">
        <f aca="false">TRUE()</f>
        <v>1</v>
      </c>
      <c r="AI158" s="3" t="n">
        <v>0.38769274886268</v>
      </c>
      <c r="AJ158" s="3" t="b">
        <f aca="false">TRUE()</f>
        <v>1</v>
      </c>
      <c r="AK158" s="3" t="n">
        <v>0.552857094179942</v>
      </c>
      <c r="AL158" s="3" t="b">
        <f aca="false">TRUE()</f>
        <v>1</v>
      </c>
      <c r="AM158" s="3" t="n">
        <v>-1.1010916006702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9</v>
      </c>
      <c r="E159" s="2" t="n">
        <v>0</v>
      </c>
      <c r="F159" s="2" t="n">
        <v>18.434948822922</v>
      </c>
      <c r="G159" s="2" t="n">
        <v>0.765913757700205</v>
      </c>
      <c r="H159" s="2" t="n">
        <v>0.994163191716248</v>
      </c>
      <c r="I159" s="2" t="n">
        <v>0.0705883398017562</v>
      </c>
      <c r="J159" s="2" t="n">
        <v>0.222617586160097</v>
      </c>
      <c r="K159" s="2" t="n">
        <v>8.47091695922654</v>
      </c>
      <c r="L159" s="2" t="n">
        <v>0.795</v>
      </c>
      <c r="M159" s="2" t="n">
        <v>0.083</v>
      </c>
      <c r="N159" s="2" t="n">
        <v>17.808</v>
      </c>
      <c r="O159" s="2" t="s">
        <v>41</v>
      </c>
      <c r="P159" s="2" t="n">
        <v>137.4</v>
      </c>
      <c r="Q159" s="2" t="n">
        <v>47</v>
      </c>
      <c r="R159" s="2" t="n">
        <v>6.939</v>
      </c>
      <c r="S159" s="2" t="n">
        <v>0.498318596304914</v>
      </c>
      <c r="T159" s="2" t="n">
        <v>-0.188130383558707</v>
      </c>
      <c r="U159" s="2" t="n">
        <v>-0.641636834634608</v>
      </c>
      <c r="V159" s="2" t="n">
        <v>0.124615861583297</v>
      </c>
      <c r="W159" s="2" t="n">
        <v>0.0360009029708023</v>
      </c>
      <c r="X159" s="2" t="n">
        <v>0.0399289359456223</v>
      </c>
      <c r="Y159" s="2" t="n">
        <v>0.113859598590068</v>
      </c>
      <c r="Z159" s="2" t="n">
        <v>0.162754440095465</v>
      </c>
      <c r="AA159" s="2" t="n">
        <v>0.149911274384107</v>
      </c>
      <c r="AB159" s="2" t="n">
        <v>0.159181970990843</v>
      </c>
      <c r="AC159" s="2" t="n">
        <v>0.139534789027131</v>
      </c>
      <c r="AD159" s="2" t="n">
        <v>0.123676731398014</v>
      </c>
      <c r="AE159" s="2" t="n">
        <v>0.0917535986061452</v>
      </c>
      <c r="AF159" s="2" t="n">
        <v>0.0193986609626041</v>
      </c>
      <c r="AG159" s="2" t="n">
        <v>2.19134516005729</v>
      </c>
      <c r="AH159" s="3" t="b">
        <f aca="false">TRUE()</f>
        <v>1</v>
      </c>
      <c r="AI159" s="3" t="n">
        <v>0.60011692155491</v>
      </c>
      <c r="AJ159" s="3" t="b">
        <f aca="false">TRUE()</f>
        <v>1</v>
      </c>
      <c r="AK159" s="3" t="n">
        <v>-0.913657217877036</v>
      </c>
      <c r="AL159" s="3" t="b">
        <f aca="false">TRUE()</f>
        <v>1</v>
      </c>
      <c r="AM159" s="3" t="n">
        <v>-0.11475901369135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1</v>
      </c>
      <c r="F160" s="2" t="n">
        <v>18.434948822922</v>
      </c>
      <c r="G160" s="2" t="n">
        <v>0.824486301369863</v>
      </c>
      <c r="H160" s="2" t="n">
        <v>0.97380683069407</v>
      </c>
      <c r="I160" s="2" t="n">
        <v>0.164758086748181</v>
      </c>
      <c r="J160" s="2" t="n">
        <v>0.425875922803305</v>
      </c>
      <c r="K160" s="2" t="n">
        <v>4.84604598341808</v>
      </c>
      <c r="L160" s="2" t="n">
        <v>0.935</v>
      </c>
      <c r="M160" s="2" t="n">
        <v>0.151</v>
      </c>
      <c r="N160" s="2" t="n">
        <v>10.553</v>
      </c>
      <c r="O160" s="2" t="s">
        <v>41</v>
      </c>
      <c r="P160" s="2" t="n">
        <v>126.6</v>
      </c>
      <c r="Q160" s="2" t="n">
        <v>44.8</v>
      </c>
      <c r="R160" s="2" t="n">
        <v>6.395</v>
      </c>
      <c r="S160" s="2" t="n">
        <v>0.311949576894636</v>
      </c>
      <c r="T160" s="2" t="n">
        <v>-0.223776933656415</v>
      </c>
      <c r="U160" s="2" t="n">
        <v>-0.596512778601384</v>
      </c>
      <c r="V160" s="2" t="n">
        <v>0.293108806211044</v>
      </c>
      <c r="W160" s="2" t="n">
        <v>0.0629505744271858</v>
      </c>
      <c r="X160" s="2" t="n">
        <v>0.097949611061886</v>
      </c>
      <c r="Y160" s="2" t="n">
        <v>0.123243273999241</v>
      </c>
      <c r="Z160" s="2" t="n">
        <v>0.158821540503841</v>
      </c>
      <c r="AA160" s="2" t="n">
        <v>0.164469152886052</v>
      </c>
      <c r="AB160" s="2" t="n">
        <v>0.163764876517273</v>
      </c>
      <c r="AC160" s="2" t="n">
        <v>0.132764275993001</v>
      </c>
      <c r="AD160" s="2" t="n">
        <v>0.0920657344337333</v>
      </c>
      <c r="AE160" s="2" t="n">
        <v>0.0522432197265667</v>
      </c>
      <c r="AF160" s="2" t="n">
        <v>0.0146783148784061</v>
      </c>
      <c r="AG160" s="2" t="n">
        <v>-0.187906846440281</v>
      </c>
      <c r="AH160" s="3" t="b">
        <f aca="false">TRUE()</f>
        <v>1</v>
      </c>
      <c r="AI160" s="3" t="n">
        <v>2.16534766770819</v>
      </c>
      <c r="AJ160" s="3" t="b">
        <f aca="false">TRUE()</f>
        <v>1</v>
      </c>
      <c r="AK160" s="3" t="n">
        <v>1.00409226712055</v>
      </c>
      <c r="AL160" s="3" t="b">
        <f aca="false">TRUE()</f>
        <v>1</v>
      </c>
      <c r="AM160" s="3" t="n">
        <v>-0.45293018636983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0</v>
      </c>
      <c r="F161" s="2" t="n">
        <v>16.504361381755</v>
      </c>
      <c r="G161" s="2" t="n">
        <v>0.870056497175141</v>
      </c>
      <c r="H161" s="2" t="n">
        <v>0.990014839241856</v>
      </c>
      <c r="I161" s="2" t="n">
        <v>0.167547879544007</v>
      </c>
      <c r="J161" s="2" t="n">
        <v>0.324265826936979</v>
      </c>
      <c r="K161" s="2" t="n">
        <v>6.04710802793359</v>
      </c>
      <c r="L161" s="2" t="n">
        <v>0.797</v>
      </c>
      <c r="M161" s="2" t="n">
        <v>0.1</v>
      </c>
      <c r="N161" s="2" t="n">
        <v>12.91</v>
      </c>
      <c r="O161" s="2" t="s">
        <v>41</v>
      </c>
      <c r="P161" s="2" t="n">
        <v>132</v>
      </c>
      <c r="Q161" s="2" t="n">
        <v>47.8</v>
      </c>
      <c r="R161" s="2" t="n">
        <v>6.665</v>
      </c>
      <c r="S161" s="2" t="n">
        <v>0.486107818876135</v>
      </c>
      <c r="T161" s="2" t="n">
        <v>-0.135270546002747</v>
      </c>
      <c r="U161" s="2" t="n">
        <v>-0.673898717475885</v>
      </c>
      <c r="V161" s="2" t="n">
        <v>0.0028762288485441</v>
      </c>
      <c r="W161" s="2" t="n">
        <v>0.0228849357226629</v>
      </c>
      <c r="X161" s="2" t="n">
        <v>0.0222632812050724</v>
      </c>
      <c r="Y161" s="2" t="n">
        <v>0.100373646161795</v>
      </c>
      <c r="Z161" s="2" t="n">
        <v>0.139522284199776</v>
      </c>
      <c r="AA161" s="2" t="n">
        <v>0.156168049022372</v>
      </c>
      <c r="AB161" s="2" t="n">
        <v>0.164008624444438</v>
      </c>
      <c r="AC161" s="2" t="n">
        <v>0.170272650378516</v>
      </c>
      <c r="AD161" s="2" t="n">
        <v>0.12027958220175</v>
      </c>
      <c r="AE161" s="2" t="n">
        <v>0.0876296577076079</v>
      </c>
      <c r="AF161" s="2" t="n">
        <v>0.0394822246786741</v>
      </c>
      <c r="AG161" s="2" t="n">
        <v>0.600432738171906</v>
      </c>
      <c r="AH161" s="3" t="b">
        <f aca="false">TRUE()</f>
        <v>1</v>
      </c>
      <c r="AI161" s="3" t="n">
        <v>0.622477360785671</v>
      </c>
      <c r="AJ161" s="3" t="b">
        <f aca="false">TRUE()</f>
        <v>1</v>
      </c>
      <c r="AK161" s="3" t="n">
        <v>-0.434219846627639</v>
      </c>
      <c r="AL161" s="3" t="b">
        <f aca="false">TRUE()</f>
        <v>1</v>
      </c>
      <c r="AM161" s="3" t="n">
        <v>-0.28384460003059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0</v>
      </c>
      <c r="F162" s="2" t="n">
        <v>21.3706222693432</v>
      </c>
      <c r="G162" s="2" t="n">
        <v>0.843955014058107</v>
      </c>
      <c r="H162" s="2" t="n">
        <v>0.996937564345555</v>
      </c>
      <c r="I162" s="2" t="n">
        <v>0.0648172429212513</v>
      </c>
      <c r="J162" s="2" t="n">
        <v>0.188529501178338</v>
      </c>
      <c r="K162" s="2" t="n">
        <v>10.2593965760555</v>
      </c>
      <c r="L162" s="2" t="n">
        <v>0.784</v>
      </c>
      <c r="M162" s="2" t="n">
        <v>0.077</v>
      </c>
      <c r="N162" s="2" t="n">
        <v>21.266</v>
      </c>
      <c r="O162" s="2" t="s">
        <v>41</v>
      </c>
      <c r="P162" s="2" t="n">
        <v>121.7</v>
      </c>
      <c r="Q162" s="2" t="n">
        <v>41.9</v>
      </c>
      <c r="R162" s="2" t="n">
        <v>6.145</v>
      </c>
      <c r="S162" s="2" t="n">
        <v>0.415447400077136</v>
      </c>
      <c r="T162" s="2" t="n">
        <v>-0.174198252614634</v>
      </c>
      <c r="U162" s="2" t="n">
        <v>-0.704585179087832</v>
      </c>
      <c r="V162" s="2" t="n">
        <v>0.0237824356604441</v>
      </c>
      <c r="W162" s="2" t="n">
        <v>0.0237824356604441</v>
      </c>
      <c r="X162" s="2" t="n">
        <v>0.0124366911422209</v>
      </c>
      <c r="Y162" s="2" t="n">
        <v>0.0910873166798148</v>
      </c>
      <c r="Z162" s="2" t="n">
        <v>0.143511231199367</v>
      </c>
      <c r="AA162" s="2" t="n">
        <v>0.175721888996916</v>
      </c>
      <c r="AB162" s="2" t="n">
        <v>0.15671291086093</v>
      </c>
      <c r="AC162" s="2" t="n">
        <v>0.156929553902101</v>
      </c>
      <c r="AD162" s="2" t="n">
        <v>0.148826886225486</v>
      </c>
      <c r="AE162" s="2" t="n">
        <v>0.0945992907157267</v>
      </c>
      <c r="AF162" s="2" t="n">
        <v>0.0201742302774373</v>
      </c>
      <c r="AG162" s="2" t="n">
        <v>3.36524727831714</v>
      </c>
      <c r="AH162" s="3" t="b">
        <f aca="false">FALSE()</f>
        <v>0</v>
      </c>
      <c r="AI162" s="3" t="n">
        <v>0.477134505785724</v>
      </c>
      <c r="AJ162" s="3" t="b">
        <f aca="false">TRUE()</f>
        <v>1</v>
      </c>
      <c r="AK162" s="3" t="n">
        <v>-1.08287040772976</v>
      </c>
      <c r="AL162" s="3" t="b">
        <f aca="false">TRUE()</f>
        <v>1</v>
      </c>
      <c r="AM162" s="3" t="n">
        <v>-0.606359699899883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3</v>
      </c>
      <c r="E163" s="2" t="n">
        <v>1</v>
      </c>
      <c r="F163" s="2" t="n">
        <v>35.5376777919744</v>
      </c>
      <c r="G163" s="2" t="n">
        <v>0.738900634249472</v>
      </c>
      <c r="H163" s="2" t="n">
        <v>0.959378858209756</v>
      </c>
      <c r="I163" s="2" t="n">
        <v>0.240669129737663</v>
      </c>
      <c r="J163" s="2" t="n">
        <v>0.438464208582563</v>
      </c>
      <c r="K163" s="2" t="n">
        <v>4.00228076270863</v>
      </c>
      <c r="L163" s="2" t="n">
        <v>0.803</v>
      </c>
      <c r="M163" s="2" t="n">
        <v>0.114</v>
      </c>
      <c r="N163" s="2" t="n">
        <v>8.815</v>
      </c>
      <c r="O163" s="2" t="s">
        <v>41</v>
      </c>
      <c r="P163" s="2" t="n">
        <v>195.9</v>
      </c>
      <c r="Q163" s="2" t="n">
        <v>81.9</v>
      </c>
      <c r="R163" s="2" t="n">
        <v>9.893</v>
      </c>
      <c r="S163" s="2" t="n">
        <v>0.535358692267508</v>
      </c>
      <c r="T163" s="2" t="n">
        <v>-0.136010115492991</v>
      </c>
      <c r="U163" s="2" t="n">
        <v>-1.10616607935604</v>
      </c>
      <c r="V163" s="2" t="n">
        <v>0.143144468541041</v>
      </c>
      <c r="W163" s="2" t="n">
        <v>0.019440669843807</v>
      </c>
      <c r="X163" s="2" t="n">
        <v>0.0388470692791973</v>
      </c>
      <c r="Y163" s="2" t="n">
        <v>0.0926359183941235</v>
      </c>
      <c r="Z163" s="2" t="n">
        <v>0.153553822880374</v>
      </c>
      <c r="AA163" s="2" t="n">
        <v>0.178822404786981</v>
      </c>
      <c r="AB163" s="2" t="n">
        <v>0.173463111470344</v>
      </c>
      <c r="AC163" s="2" t="n">
        <v>0.158575038707598</v>
      </c>
      <c r="AD163" s="2" t="n">
        <v>0.123281777291951</v>
      </c>
      <c r="AE163" s="2" t="n">
        <v>0.0635023277660147</v>
      </c>
      <c r="AF163" s="2" t="n">
        <v>0.0173185294234167</v>
      </c>
      <c r="AG163" s="2" t="n">
        <v>-0.7417279638769</v>
      </c>
      <c r="AH163" s="3" t="b">
        <f aca="false">TRUE()</f>
        <v>1</v>
      </c>
      <c r="AI163" s="3" t="n">
        <v>0.689558678477955</v>
      </c>
      <c r="AJ163" s="3" t="b">
        <f aca="false">TRUE()</f>
        <v>1</v>
      </c>
      <c r="AK163" s="3" t="n">
        <v>-0.039389070304607</v>
      </c>
      <c r="AL163" s="3" t="b">
        <f aca="false">TRUE()</f>
        <v>1</v>
      </c>
      <c r="AM163" s="3" t="n">
        <v>1.7170015049837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3</v>
      </c>
      <c r="E164" s="2" t="n">
        <v>2</v>
      </c>
      <c r="F164" s="2" t="n">
        <v>39.8055710922652</v>
      </c>
      <c r="G164" s="2" t="n">
        <v>0.610982658959538</v>
      </c>
      <c r="H164" s="2" t="n">
        <v>0.974450471098454</v>
      </c>
      <c r="I164" s="2" t="n">
        <v>0.100075416328455</v>
      </c>
      <c r="J164" s="2" t="n">
        <v>0.267112860229946</v>
      </c>
      <c r="K164" s="2" t="n">
        <v>6.50019319793578</v>
      </c>
      <c r="L164" s="2" t="n">
        <v>0.73</v>
      </c>
      <c r="M164" s="2" t="n">
        <v>0.098</v>
      </c>
      <c r="N164" s="2" t="n">
        <v>13.828</v>
      </c>
      <c r="O164" s="2" t="s">
        <v>41</v>
      </c>
      <c r="P164" s="2" t="n">
        <v>167</v>
      </c>
      <c r="Q164" s="2" t="n">
        <v>58.7</v>
      </c>
      <c r="R164" s="2" t="n">
        <v>8.433</v>
      </c>
      <c r="S164" s="2" t="n">
        <v>0.588241843733543</v>
      </c>
      <c r="T164" s="2" t="n">
        <v>-0.251307992613599</v>
      </c>
      <c r="U164" s="2" t="n">
        <v>-0.661863244139269</v>
      </c>
      <c r="V164" s="2" t="n">
        <v>0.21901691603472</v>
      </c>
      <c r="W164" s="2" t="n">
        <v>0.0942797448012959</v>
      </c>
      <c r="X164" s="2" t="n">
        <v>0.0573359437849537</v>
      </c>
      <c r="Y164" s="2" t="n">
        <v>0.157011500044467</v>
      </c>
      <c r="Z164" s="2" t="n">
        <v>0.179270721866437</v>
      </c>
      <c r="AA164" s="2" t="n">
        <v>0.153745610547356</v>
      </c>
      <c r="AB164" s="2" t="n">
        <v>0.119374485111071</v>
      </c>
      <c r="AC164" s="2" t="n">
        <v>0.14412708367897</v>
      </c>
      <c r="AD164" s="2" t="n">
        <v>0.116181159830303</v>
      </c>
      <c r="AE164" s="2" t="n">
        <v>0.0644648795529475</v>
      </c>
      <c r="AF164" s="2" t="n">
        <v>0.00848861558349433</v>
      </c>
      <c r="AG164" s="2" t="n">
        <v>0.897823681749305</v>
      </c>
      <c r="AH164" s="3" t="b">
        <f aca="false">TRUE()</f>
        <v>1</v>
      </c>
      <c r="AI164" s="3" t="n">
        <v>-0.126597353444826</v>
      </c>
      <c r="AJ164" s="3" t="b">
        <f aca="false">TRUE()</f>
        <v>1</v>
      </c>
      <c r="AK164" s="3" t="n">
        <v>-0.490624243245216</v>
      </c>
      <c r="AL164" s="3" t="b">
        <f aca="false">TRUE()</f>
        <v>1</v>
      </c>
      <c r="AM164" s="3" t="n">
        <v>0.81208049661262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4</v>
      </c>
      <c r="E165" s="2" t="n">
        <v>1</v>
      </c>
      <c r="F165" s="2" t="n">
        <v>18.434948822922</v>
      </c>
      <c r="G165" s="2" t="n">
        <v>0.722093918398768</v>
      </c>
      <c r="H165" s="2" t="n">
        <v>0.984299694116983</v>
      </c>
      <c r="I165" s="2" t="n">
        <v>0.109048456260188</v>
      </c>
      <c r="J165" s="2" t="n">
        <v>0.321290432932316</v>
      </c>
      <c r="K165" s="2" t="n">
        <v>5.40244745561714</v>
      </c>
      <c r="L165" s="2" t="n">
        <v>0.732</v>
      </c>
      <c r="M165" s="2" t="n">
        <v>0.214</v>
      </c>
      <c r="N165" s="2" t="n">
        <v>11.89</v>
      </c>
      <c r="O165" s="2" t="s">
        <v>41</v>
      </c>
      <c r="P165" s="2" t="n">
        <v>189</v>
      </c>
      <c r="Q165" s="2" t="n">
        <v>67.3</v>
      </c>
      <c r="R165" s="2" t="n">
        <v>9.547</v>
      </c>
      <c r="S165" s="2" t="n">
        <v>0.619163040430121</v>
      </c>
      <c r="T165" s="2" t="n">
        <v>0.0293347689008831</v>
      </c>
      <c r="U165" s="2" t="n">
        <v>-0.580524542976218</v>
      </c>
      <c r="V165" s="2" t="n">
        <v>0.194574019472836</v>
      </c>
      <c r="W165" s="2" t="n">
        <v>0.180565843043543</v>
      </c>
      <c r="X165" s="2" t="n">
        <v>0.0279408334029637</v>
      </c>
      <c r="Y165" s="2" t="n">
        <v>0.107883750136648</v>
      </c>
      <c r="Z165" s="2" t="n">
        <v>0.17764503590593</v>
      </c>
      <c r="AA165" s="2" t="n">
        <v>0.17162997826059</v>
      </c>
      <c r="AB165" s="2" t="n">
        <v>0.0781632690807872</v>
      </c>
      <c r="AC165" s="2" t="n">
        <v>0.102659060499034</v>
      </c>
      <c r="AD165" s="2" t="n">
        <v>0.124540061850313</v>
      </c>
      <c r="AE165" s="2" t="n">
        <v>0.114815846416478</v>
      </c>
      <c r="AF165" s="2" t="n">
        <v>0.0947221644472572</v>
      </c>
      <c r="AG165" s="2" t="n">
        <v>0.177297688557705</v>
      </c>
      <c r="AH165" s="3" t="b">
        <f aca="false">TRUE()</f>
        <v>1</v>
      </c>
      <c r="AI165" s="3" t="n">
        <v>-0.104236914214065</v>
      </c>
      <c r="AJ165" s="3" t="b">
        <f aca="false">TRUE()</f>
        <v>1</v>
      </c>
      <c r="AK165" s="3" t="n">
        <v>2.7808307605742</v>
      </c>
      <c r="AL165" s="3" t="b">
        <f aca="false">FALSE()</f>
        <v>0</v>
      </c>
      <c r="AM165" s="3" t="n">
        <v>1.50094770021693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1</v>
      </c>
      <c r="F166" s="2" t="n">
        <v>39.8055710922652</v>
      </c>
      <c r="G166" s="2" t="n">
        <v>0.718235294117647</v>
      </c>
      <c r="H166" s="2" t="n">
        <v>0.99082401593989</v>
      </c>
      <c r="I166" s="2" t="n">
        <v>0.0843438305187518</v>
      </c>
      <c r="J166" s="2" t="n">
        <v>0.241874376187537</v>
      </c>
      <c r="K166" s="2" t="n">
        <v>7.31341413615455</v>
      </c>
      <c r="L166" s="2" t="n">
        <v>0.718</v>
      </c>
      <c r="M166" s="2" t="n">
        <v>0.14</v>
      </c>
      <c r="N166" s="2" t="n">
        <v>15.463</v>
      </c>
      <c r="O166" s="2" t="s">
        <v>41</v>
      </c>
      <c r="P166" s="2" t="n">
        <v>68.5</v>
      </c>
      <c r="Q166" s="2" t="n">
        <v>24.7</v>
      </c>
      <c r="R166" s="2" t="n">
        <v>3.442</v>
      </c>
      <c r="S166" s="2" t="n">
        <v>0.608745666973971</v>
      </c>
      <c r="T166" s="2" t="n">
        <v>-0.0226599179143816</v>
      </c>
      <c r="U166" s="2" t="n">
        <v>-0.346590384968633</v>
      </c>
      <c r="V166" s="2" t="n">
        <v>0.0777689097963407</v>
      </c>
      <c r="W166" s="2" t="n">
        <v>0.0011351334025631</v>
      </c>
      <c r="X166" s="2" t="n">
        <v>0.0194671453492435</v>
      </c>
      <c r="Y166" s="2" t="n">
        <v>0.115918403516628</v>
      </c>
      <c r="Z166" s="2" t="n">
        <v>0.173222855757074</v>
      </c>
      <c r="AA166" s="2" t="n">
        <v>0.142954618111498</v>
      </c>
      <c r="AB166" s="2" t="n">
        <v>0.157736787670974</v>
      </c>
      <c r="AC166" s="2" t="n">
        <v>0.146926050885591</v>
      </c>
      <c r="AD166" s="2" t="n">
        <v>0.132633622427011</v>
      </c>
      <c r="AE166" s="2" t="n">
        <v>0.0796880373442556</v>
      </c>
      <c r="AF166" s="2" t="n">
        <v>0.0314524789377251</v>
      </c>
      <c r="AG166" s="2" t="n">
        <v>1.43159648687689</v>
      </c>
      <c r="AH166" s="3" t="b">
        <f aca="false">TRUE()</f>
        <v>1</v>
      </c>
      <c r="AI166" s="3" t="n">
        <v>-0.260759988829393</v>
      </c>
      <c r="AJ166" s="3" t="b">
        <f aca="false">TRUE()</f>
        <v>1</v>
      </c>
      <c r="AK166" s="3" t="n">
        <v>0.693868085723882</v>
      </c>
      <c r="AL166" s="3" t="b">
        <f aca="false">TRUE()</f>
        <v>1</v>
      </c>
      <c r="AM166" s="3" t="n">
        <v>-2.2721658467975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2</v>
      </c>
      <c r="F167" s="2" t="n">
        <v>40.7321066997092</v>
      </c>
      <c r="G167" s="2" t="n">
        <v>0.698961937716263</v>
      </c>
      <c r="H167" s="2" t="n">
        <v>0.984118774861456</v>
      </c>
      <c r="I167" s="2" t="n">
        <v>0.108447625247303</v>
      </c>
      <c r="J167" s="2" t="n">
        <v>0.269691762712935</v>
      </c>
      <c r="K167" s="2" t="n">
        <v>6.26746013538837</v>
      </c>
      <c r="L167" s="2" t="n">
        <v>0.735</v>
      </c>
      <c r="M167" s="2" t="n">
        <v>0.126</v>
      </c>
      <c r="N167" s="2" t="n">
        <v>13.307</v>
      </c>
      <c r="O167" s="2" t="s">
        <v>41</v>
      </c>
      <c r="P167" s="2" t="n">
        <v>76.5</v>
      </c>
      <c r="Q167" s="2" t="n">
        <v>24.9</v>
      </c>
      <c r="R167" s="2" t="n">
        <v>3.846</v>
      </c>
      <c r="S167" s="2" t="n">
        <v>0.538491238488344</v>
      </c>
      <c r="T167" s="2" t="n">
        <v>-0.0412212565996129</v>
      </c>
      <c r="U167" s="2" t="n">
        <v>-0.272221494448756</v>
      </c>
      <c r="V167" s="2" t="n">
        <v>0.143494579992199</v>
      </c>
      <c r="W167" s="2" t="n">
        <v>0.0819017802558097</v>
      </c>
      <c r="X167" s="2" t="n">
        <v>0.0769251604775185</v>
      </c>
      <c r="Y167" s="2" t="n">
        <v>0.0890954808690378</v>
      </c>
      <c r="Z167" s="2" t="n">
        <v>0.164412237103079</v>
      </c>
      <c r="AA167" s="2" t="n">
        <v>0.156284508433779</v>
      </c>
      <c r="AB167" s="2" t="n">
        <v>0.142733192966223</v>
      </c>
      <c r="AC167" s="2" t="n">
        <v>0.112615891374817</v>
      </c>
      <c r="AD167" s="2" t="n">
        <v>0.114789153147577</v>
      </c>
      <c r="AE167" s="2" t="n">
        <v>0.0896306585254509</v>
      </c>
      <c r="AF167" s="2" t="n">
        <v>0.0535137171025176</v>
      </c>
      <c r="AG167" s="2" t="n">
        <v>0.745064973993989</v>
      </c>
      <c r="AH167" s="3" t="b">
        <f aca="false">TRUE()</f>
        <v>1</v>
      </c>
      <c r="AI167" s="3" t="n">
        <v>-0.0706962553679231</v>
      </c>
      <c r="AJ167" s="3" t="b">
        <f aca="false">TRUE()</f>
        <v>1</v>
      </c>
      <c r="AK167" s="3" t="n">
        <v>0.299037309400849</v>
      </c>
      <c r="AL167" s="3" t="b">
        <f aca="false">TRUE()</f>
        <v>1</v>
      </c>
      <c r="AM167" s="3" t="n">
        <v>-2.0216686818505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4</v>
      </c>
      <c r="F168" s="2" t="n">
        <v>39.8055710922652</v>
      </c>
      <c r="G168" s="2" t="n">
        <v>0.630225080385852</v>
      </c>
      <c r="H168" s="2" t="n">
        <v>0.989858087675308</v>
      </c>
      <c r="I168" s="2" t="n">
        <v>0.0823303164943276</v>
      </c>
      <c r="J168" s="2" t="n">
        <v>0.207878447713482</v>
      </c>
      <c r="K168" s="2" t="n">
        <v>8.61538160198559</v>
      </c>
      <c r="L168" s="2" t="n">
        <v>0.795</v>
      </c>
      <c r="M168" s="2" t="n">
        <v>0.191</v>
      </c>
      <c r="N168" s="2" t="n">
        <v>18.051</v>
      </c>
      <c r="O168" s="2" t="s">
        <v>41</v>
      </c>
      <c r="P168" s="2" t="n">
        <v>90.6</v>
      </c>
      <c r="Q168" s="2" t="n">
        <v>30</v>
      </c>
      <c r="R168" s="2" t="n">
        <v>4.553</v>
      </c>
      <c r="S168" s="2" t="n">
        <v>0.516531358491301</v>
      </c>
      <c r="T168" s="2" t="n">
        <v>-0.0590483325294207</v>
      </c>
      <c r="U168" s="2" t="n">
        <v>-0.176874734425118</v>
      </c>
      <c r="V168" s="2" t="n">
        <v>0.187726961359742</v>
      </c>
      <c r="W168" s="2" t="n">
        <v>0.0634492838747984</v>
      </c>
      <c r="X168" s="2" t="n">
        <v>0.0906043662749935</v>
      </c>
      <c r="Y168" s="2" t="n">
        <v>0.116585946749487</v>
      </c>
      <c r="Z168" s="2" t="n">
        <v>0.135254774543031</v>
      </c>
      <c r="AA168" s="2" t="n">
        <v>0.168759351724781</v>
      </c>
      <c r="AB168" s="2" t="n">
        <v>0.148759090484345</v>
      </c>
      <c r="AC168" s="2" t="n">
        <v>0.13245927493033</v>
      </c>
      <c r="AD168" s="2" t="n">
        <v>0.106478706294922</v>
      </c>
      <c r="AE168" s="2" t="n">
        <v>0.0911954640678802</v>
      </c>
      <c r="AF168" s="2" t="n">
        <v>0.00990302493023175</v>
      </c>
      <c r="AG168" s="2" t="n">
        <v>2.28616723605567</v>
      </c>
      <c r="AH168" s="3" t="b">
        <f aca="false">TRUE()</f>
        <v>1</v>
      </c>
      <c r="AI168" s="3" t="n">
        <v>0.60011692155491</v>
      </c>
      <c r="AJ168" s="3" t="b">
        <f aca="false">TRUE()</f>
        <v>1</v>
      </c>
      <c r="AK168" s="3" t="n">
        <v>2.13218019947207</v>
      </c>
      <c r="AL168" s="3" t="b">
        <f aca="false">FALSE()</f>
        <v>0</v>
      </c>
      <c r="AM168" s="3" t="n">
        <v>-1.58016742863143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0</v>
      </c>
      <c r="F169" s="2" t="n">
        <v>18.434948822922</v>
      </c>
      <c r="G169" s="2" t="n">
        <v>0.863431151241535</v>
      </c>
      <c r="H169" s="2" t="n">
        <v>0.979793616346343</v>
      </c>
      <c r="I169" s="2" t="n">
        <v>0.155297871766964</v>
      </c>
      <c r="J169" s="2" t="n">
        <v>0.416960927292166</v>
      </c>
      <c r="K169" s="2" t="n">
        <v>4.39990610347446</v>
      </c>
      <c r="L169" s="2" t="n">
        <v>0.831</v>
      </c>
      <c r="M169" s="2" t="n">
        <v>0.127</v>
      </c>
      <c r="N169" s="2" t="n">
        <v>9.539</v>
      </c>
      <c r="O169" s="2" t="s">
        <v>41</v>
      </c>
      <c r="P169" s="2" t="n">
        <v>91.6</v>
      </c>
      <c r="Q169" s="2" t="n">
        <v>33.3</v>
      </c>
      <c r="R169" s="2" t="n">
        <v>4.601</v>
      </c>
      <c r="S169" s="2" t="n">
        <v>0.517811893324077</v>
      </c>
      <c r="T169" s="2" t="n">
        <v>0.00831084029251128</v>
      </c>
      <c r="U169" s="2" t="n">
        <v>-0.547198313021009</v>
      </c>
      <c r="V169" s="2" t="n">
        <v>0.134433923544314</v>
      </c>
      <c r="W169" s="2" t="n">
        <v>0.0707782270310181</v>
      </c>
      <c r="X169" s="2" t="n">
        <v>0.0293879856461528</v>
      </c>
      <c r="Y169" s="2" t="n">
        <v>0.0950922417268922</v>
      </c>
      <c r="Z169" s="2" t="n">
        <v>0.160317113031565</v>
      </c>
      <c r="AA169" s="2" t="n">
        <v>0.178290190991011</v>
      </c>
      <c r="AB169" s="2" t="n">
        <v>0.167048593500319</v>
      </c>
      <c r="AC169" s="2" t="n">
        <v>0.147911817575651</v>
      </c>
      <c r="AD169" s="2" t="n">
        <v>0.111566907017466</v>
      </c>
      <c r="AE169" s="2" t="n">
        <v>0.0812321381053216</v>
      </c>
      <c r="AF169" s="2" t="n">
        <v>0.0291530124056217</v>
      </c>
      <c r="AG169" s="2" t="n">
        <v>-0.480739118711073</v>
      </c>
      <c r="AH169" s="3" t="b">
        <f aca="false">TRUE()</f>
        <v>1</v>
      </c>
      <c r="AI169" s="3" t="n">
        <v>1.00260482770861</v>
      </c>
      <c r="AJ169" s="3" t="b">
        <f aca="false">TRUE()</f>
        <v>1</v>
      </c>
      <c r="AK169" s="3" t="n">
        <v>0.327239507709637</v>
      </c>
      <c r="AL169" s="3" t="b">
        <f aca="false">TRUE()</f>
        <v>1</v>
      </c>
      <c r="AM169" s="3" t="n">
        <v>-1.5488552830130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1</v>
      </c>
      <c r="F170" s="2" t="n">
        <v>26.565051177078</v>
      </c>
      <c r="G170" s="2" t="n">
        <v>0.809937888198758</v>
      </c>
      <c r="H170" s="2" t="n">
        <v>0.975512846732584</v>
      </c>
      <c r="I170" s="2" t="n">
        <v>0.196160723810805</v>
      </c>
      <c r="J170" s="2" t="n">
        <v>0.432484543658241</v>
      </c>
      <c r="K170" s="2" t="n">
        <v>3.77387223273096</v>
      </c>
      <c r="L170" s="2" t="n">
        <v>0.794</v>
      </c>
      <c r="M170" s="2" t="n">
        <v>0.135</v>
      </c>
      <c r="N170" s="2" t="n">
        <v>8.568</v>
      </c>
      <c r="O170" s="2" t="s">
        <v>41</v>
      </c>
      <c r="P170" s="2" t="n">
        <v>165.3</v>
      </c>
      <c r="Q170" s="2" t="n">
        <v>57.5</v>
      </c>
      <c r="R170" s="2" t="n">
        <v>8.305</v>
      </c>
      <c r="S170" s="2" t="n">
        <v>0.549626660147246</v>
      </c>
      <c r="T170" s="2" t="n">
        <v>-0.25532008361795</v>
      </c>
      <c r="U170" s="2" t="n">
        <v>-0.89812110374736</v>
      </c>
      <c r="V170" s="2" t="n">
        <v>0.0163231784852195</v>
      </c>
      <c r="W170" s="2" t="n">
        <v>0.0477255070310352</v>
      </c>
      <c r="X170" s="2" t="n">
        <v>0.0848243565255991</v>
      </c>
      <c r="Y170" s="2" t="n">
        <v>0.123584552852877</v>
      </c>
      <c r="Z170" s="2" t="n">
        <v>0.146419138155658</v>
      </c>
      <c r="AA170" s="2" t="n">
        <v>0.114032400171545</v>
      </c>
      <c r="AB170" s="2" t="n">
        <v>0.122389025295841</v>
      </c>
      <c r="AC170" s="2" t="n">
        <v>0.155367299842885</v>
      </c>
      <c r="AD170" s="2" t="n">
        <v>0.136073004307102</v>
      </c>
      <c r="AE170" s="2" t="n">
        <v>0.0870710711153158</v>
      </c>
      <c r="AF170" s="2" t="n">
        <v>0.0302391517331778</v>
      </c>
      <c r="AG170" s="2" t="n">
        <v>-0.891648183624678</v>
      </c>
      <c r="AH170" s="3" t="b">
        <f aca="false">TRUE()</f>
        <v>1</v>
      </c>
      <c r="AI170" s="3" t="n">
        <v>0.58893670193953</v>
      </c>
      <c r="AJ170" s="3" t="b">
        <f aca="false">TRUE()</f>
        <v>1</v>
      </c>
      <c r="AK170" s="3" t="n">
        <v>0.552857094179942</v>
      </c>
      <c r="AL170" s="3" t="b">
        <f aca="false">TRUE()</f>
        <v>1</v>
      </c>
      <c r="AM170" s="3" t="n">
        <v>0.75884984906138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2</v>
      </c>
      <c r="F171" s="2" t="n">
        <v>17.1027289690524</v>
      </c>
      <c r="G171" s="2" t="n">
        <v>0.833333333333333</v>
      </c>
      <c r="H171" s="2" t="n">
        <v>0.986907135945388</v>
      </c>
      <c r="I171" s="2" t="n">
        <v>0.153815488245168</v>
      </c>
      <c r="J171" s="2" t="n">
        <v>0.353907207571672</v>
      </c>
      <c r="K171" s="2" t="n">
        <v>4.73034015388483</v>
      </c>
      <c r="L171" s="2" t="n">
        <v>0.752</v>
      </c>
      <c r="M171" s="2" t="n">
        <v>0.134</v>
      </c>
      <c r="N171" s="2" t="n">
        <v>10.323</v>
      </c>
      <c r="O171" s="2" t="s">
        <v>41</v>
      </c>
      <c r="P171" s="2" t="n">
        <v>161.2</v>
      </c>
      <c r="Q171" s="2" t="n">
        <v>50.4</v>
      </c>
      <c r="R171" s="2" t="n">
        <v>8.102</v>
      </c>
      <c r="S171" s="2" t="n">
        <v>0.6253526861929</v>
      </c>
      <c r="T171" s="2" t="n">
        <v>-0.352599089408693</v>
      </c>
      <c r="U171" s="2" t="n">
        <v>-0.271351725717142</v>
      </c>
      <c r="V171" s="2" t="n">
        <v>0.0463225337580738</v>
      </c>
      <c r="W171" s="2" t="n">
        <v>0.0141793087731819</v>
      </c>
      <c r="X171" s="2" t="n">
        <v>0.0753880325578515</v>
      </c>
      <c r="Y171" s="2" t="n">
        <v>0.107581424919207</v>
      </c>
      <c r="Z171" s="2" t="n">
        <v>0.115118013291956</v>
      </c>
      <c r="AA171" s="2" t="n">
        <v>0.159517135686404</v>
      </c>
      <c r="AB171" s="2" t="n">
        <v>0.151135716916419</v>
      </c>
      <c r="AC171" s="2" t="n">
        <v>0.147903931655604</v>
      </c>
      <c r="AD171" s="2" t="n">
        <v>0.13504212781272</v>
      </c>
      <c r="AE171" s="2" t="n">
        <v>0.0882884633691422</v>
      </c>
      <c r="AF171" s="2" t="n">
        <v>0.0200251537906957</v>
      </c>
      <c r="AG171" s="2" t="n">
        <v>-0.263852536346953</v>
      </c>
      <c r="AH171" s="3" t="b">
        <f aca="false">TRUE()</f>
        <v>1</v>
      </c>
      <c r="AI171" s="3" t="n">
        <v>0.119367478093546</v>
      </c>
      <c r="AJ171" s="3" t="b">
        <f aca="false">TRUE()</f>
        <v>1</v>
      </c>
      <c r="AK171" s="3" t="n">
        <v>0.524654895871154</v>
      </c>
      <c r="AL171" s="3" t="b">
        <f aca="false">TRUE()</f>
        <v>1</v>
      </c>
      <c r="AM171" s="3" t="n">
        <v>0.63047005202603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1</v>
      </c>
      <c r="F172" s="2" t="n">
        <v>18.434948822922</v>
      </c>
      <c r="G172" s="2" t="n">
        <v>0.819397993311037</v>
      </c>
      <c r="H172" s="2" t="n">
        <v>0.99131615345016</v>
      </c>
      <c r="I172" s="2" t="n">
        <v>0.110913311452485</v>
      </c>
      <c r="J172" s="2" t="n">
        <v>0.296141833994615</v>
      </c>
      <c r="K172" s="2" t="n">
        <v>5.82287196269783</v>
      </c>
      <c r="L172" s="2" t="n">
        <v>0.778</v>
      </c>
      <c r="M172" s="2" t="n">
        <v>0.086</v>
      </c>
      <c r="N172" s="2" t="n">
        <v>12.533</v>
      </c>
      <c r="O172" s="2" t="s">
        <v>41</v>
      </c>
      <c r="P172" s="2" t="n">
        <v>151.3</v>
      </c>
      <c r="Q172" s="2" t="n">
        <v>56.5</v>
      </c>
      <c r="R172" s="2" t="n">
        <v>7.603</v>
      </c>
      <c r="S172" s="2" t="n">
        <v>0.545915624700056</v>
      </c>
      <c r="T172" s="2" t="n">
        <v>-0.104252672097312</v>
      </c>
      <c r="U172" s="2" t="n">
        <v>-0.615486289454609</v>
      </c>
      <c r="V172" s="2" t="n">
        <v>0.167685324553654</v>
      </c>
      <c r="W172" s="2" t="n">
        <v>0.0667606744076721</v>
      </c>
      <c r="X172" s="2" t="n">
        <v>0.026368659886325</v>
      </c>
      <c r="Y172" s="2" t="n">
        <v>0.108270307060635</v>
      </c>
      <c r="Z172" s="2" t="n">
        <v>0.158497042334568</v>
      </c>
      <c r="AA172" s="2" t="n">
        <v>0.175541208980732</v>
      </c>
      <c r="AB172" s="2" t="n">
        <v>0.170374422125434</v>
      </c>
      <c r="AC172" s="2" t="n">
        <v>0.148676632981322</v>
      </c>
      <c r="AD172" s="2" t="n">
        <v>0.103739728284422</v>
      </c>
      <c r="AE172" s="2" t="n">
        <v>0.0823040727020281</v>
      </c>
      <c r="AF172" s="2" t="n">
        <v>0.0262279256445324</v>
      </c>
      <c r="AG172" s="2" t="n">
        <v>0.453251193862645</v>
      </c>
      <c r="AH172" s="3" t="b">
        <f aca="false">TRUE()</f>
        <v>1</v>
      </c>
      <c r="AI172" s="3" t="n">
        <v>0.410053188093441</v>
      </c>
      <c r="AJ172" s="3" t="b">
        <f aca="false">TRUE()</f>
        <v>1</v>
      </c>
      <c r="AK172" s="3" t="n">
        <v>-0.829050622950672</v>
      </c>
      <c r="AL172" s="3" t="b">
        <f aca="false">TRUE()</f>
        <v>1</v>
      </c>
      <c r="AM172" s="3" t="n">
        <v>0.32047981040409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0</v>
      </c>
      <c r="F173" s="2" t="n">
        <v>18.434948822922</v>
      </c>
      <c r="G173" s="2" t="n">
        <v>0.865511551155116</v>
      </c>
      <c r="H173" s="2" t="n">
        <v>0.992424821156989</v>
      </c>
      <c r="I173" s="2" t="n">
        <v>0.0946448612831056</v>
      </c>
      <c r="J173" s="2" t="n">
        <v>0.301047034420505</v>
      </c>
      <c r="K173" s="2" t="n">
        <v>6.26278609941032</v>
      </c>
      <c r="L173" s="2" t="n">
        <v>0.746</v>
      </c>
      <c r="M173" s="2" t="n">
        <v>0.095</v>
      </c>
      <c r="N173" s="2" t="n">
        <v>13.267</v>
      </c>
      <c r="O173" s="2" t="s">
        <v>41</v>
      </c>
      <c r="P173" s="2" t="n">
        <v>89.5</v>
      </c>
      <c r="Q173" s="2" t="n">
        <v>30.8</v>
      </c>
      <c r="R173" s="2" t="n">
        <v>4.497</v>
      </c>
      <c r="S173" s="2" t="n">
        <v>0.265375635399977</v>
      </c>
      <c r="T173" s="2" t="n">
        <v>-0.197745301402725</v>
      </c>
      <c r="U173" s="2" t="n">
        <v>-0.392171562725002</v>
      </c>
      <c r="V173" s="2" t="n">
        <v>0.0916286438439399</v>
      </c>
      <c r="W173" s="2" t="n">
        <v>0.0183124745436368</v>
      </c>
      <c r="X173" s="2" t="n">
        <v>0.0318524571036558</v>
      </c>
      <c r="Y173" s="2" t="n">
        <v>0.114088949804396</v>
      </c>
      <c r="Z173" s="2" t="n">
        <v>0.151733366449691</v>
      </c>
      <c r="AA173" s="2" t="n">
        <v>0.157400133711204</v>
      </c>
      <c r="AB173" s="2" t="n">
        <v>0.156740300125924</v>
      </c>
      <c r="AC173" s="2" t="n">
        <v>0.149984518384466</v>
      </c>
      <c r="AD173" s="2" t="n">
        <v>0.133915851234772</v>
      </c>
      <c r="AE173" s="2" t="n">
        <v>0.079762721735657</v>
      </c>
      <c r="AF173" s="2" t="n">
        <v>0.0245217014502342</v>
      </c>
      <c r="AG173" s="2" t="n">
        <v>0.741997082873604</v>
      </c>
      <c r="AH173" s="3" t="b">
        <f aca="false">TRUE()</f>
        <v>1</v>
      </c>
      <c r="AI173" s="3" t="n">
        <v>0.052286160401263</v>
      </c>
      <c r="AJ173" s="3" t="b">
        <f aca="false">TRUE()</f>
        <v>1</v>
      </c>
      <c r="AK173" s="3" t="n">
        <v>-0.57523083817158</v>
      </c>
      <c r="AL173" s="3" t="b">
        <f aca="false">TRUE()</f>
        <v>1</v>
      </c>
      <c r="AM173" s="3" t="n">
        <v>-1.6146107888116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1</v>
      </c>
      <c r="F174" s="2" t="n">
        <v>18.9246444160512</v>
      </c>
      <c r="G174" s="2" t="n">
        <v>0.481600859521891</v>
      </c>
      <c r="H174" s="2" t="n">
        <v>0.98422794868726</v>
      </c>
      <c r="I174" s="2" t="n">
        <v>0.0655107467777246</v>
      </c>
      <c r="J174" s="2" t="n">
        <v>0.195083851924946</v>
      </c>
      <c r="K174" s="2" t="n">
        <v>10.0959960208732</v>
      </c>
      <c r="L174" s="2" t="n">
        <v>0.801</v>
      </c>
      <c r="M174" s="2" t="n">
        <v>0.096</v>
      </c>
      <c r="N174" s="2" t="n">
        <v>20.922</v>
      </c>
      <c r="O174" s="2" t="s">
        <v>41</v>
      </c>
      <c r="P174" s="2" t="n">
        <v>129</v>
      </c>
      <c r="Q174" s="2" t="n">
        <v>41</v>
      </c>
      <c r="R174" s="2" t="n">
        <v>6.484</v>
      </c>
      <c r="S174" s="2" t="n">
        <v>0.442777095997816</v>
      </c>
      <c r="T174" s="2" t="n">
        <v>-0.222291369493473</v>
      </c>
      <c r="U174" s="2" t="n">
        <v>-0.412364484684436</v>
      </c>
      <c r="V174" s="2" t="n">
        <v>0.0819614955593954</v>
      </c>
      <c r="W174" s="2" t="n">
        <v>0.00544814226903823</v>
      </c>
      <c r="X174" s="2" t="n">
        <v>0.0314961596878957</v>
      </c>
      <c r="Y174" s="2" t="n">
        <v>0.132264407622128</v>
      </c>
      <c r="Z174" s="2" t="n">
        <v>0.153924236873121</v>
      </c>
      <c r="AA174" s="2" t="n">
        <v>0.131936027419736</v>
      </c>
      <c r="AB174" s="2" t="n">
        <v>0.15967912124853</v>
      </c>
      <c r="AC174" s="2" t="n">
        <v>0.133875177508876</v>
      </c>
      <c r="AD174" s="2" t="n">
        <v>0.128898837054511</v>
      </c>
      <c r="AE174" s="2" t="n">
        <v>0.104605301237601</v>
      </c>
      <c r="AF174" s="2" t="n">
        <v>0.0233207313476001</v>
      </c>
      <c r="AG174" s="2" t="n">
        <v>3.25799626128099</v>
      </c>
      <c r="AH174" s="3" t="b">
        <f aca="false">FALSE()</f>
        <v>0</v>
      </c>
      <c r="AI174" s="3" t="n">
        <v>0.667198239247194</v>
      </c>
      <c r="AJ174" s="3" t="b">
        <f aca="false">TRUE()</f>
        <v>1</v>
      </c>
      <c r="AK174" s="3" t="n">
        <v>-0.547028639862792</v>
      </c>
      <c r="AL174" s="3" t="b">
        <f aca="false">TRUE()</f>
        <v>1</v>
      </c>
      <c r="AM174" s="3" t="n">
        <v>-0.377781036885726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2</v>
      </c>
      <c r="F175" s="2" t="n">
        <v>27.8972710309476</v>
      </c>
      <c r="G175" s="2" t="n">
        <v>0.799245994344958</v>
      </c>
      <c r="H175" s="2" t="n">
        <v>0.981299247367519</v>
      </c>
      <c r="I175" s="2" t="n">
        <v>0.136017527580678</v>
      </c>
      <c r="J175" s="2" t="n">
        <v>0.37763854142152</v>
      </c>
      <c r="K175" s="2" t="n">
        <v>4.83448038910746</v>
      </c>
      <c r="L175" s="2" t="n">
        <v>0.812</v>
      </c>
      <c r="M175" s="2" t="n">
        <v>0.132</v>
      </c>
      <c r="N175" s="2" t="n">
        <v>10.529</v>
      </c>
      <c r="O175" s="2" t="s">
        <v>41</v>
      </c>
      <c r="P175" s="2" t="n">
        <v>153.6</v>
      </c>
      <c r="Q175" s="2" t="n">
        <v>57</v>
      </c>
      <c r="R175" s="2" t="n">
        <v>7.719</v>
      </c>
      <c r="S175" s="2" t="n">
        <v>0.434993492388541</v>
      </c>
      <c r="T175" s="2" t="n">
        <v>0.0305965041617724</v>
      </c>
      <c r="U175" s="2" t="n">
        <v>-0.663013206144139</v>
      </c>
      <c r="V175" s="2" t="n">
        <v>0.341104458967517</v>
      </c>
      <c r="W175" s="2" t="n">
        <v>0.173260001722045</v>
      </c>
      <c r="X175" s="2" t="n">
        <v>0.0874873956726778</v>
      </c>
      <c r="Y175" s="2" t="n">
        <v>0.131586874693588</v>
      </c>
      <c r="Z175" s="2" t="n">
        <v>0.167040815363977</v>
      </c>
      <c r="AA175" s="2" t="n">
        <v>0.179335603003746</v>
      </c>
      <c r="AB175" s="2" t="n">
        <v>0.13443784051432</v>
      </c>
      <c r="AC175" s="2" t="n">
        <v>0.0954626102820139</v>
      </c>
      <c r="AD175" s="2" t="n">
        <v>0.102917568849369</v>
      </c>
      <c r="AE175" s="2" t="n">
        <v>0.0790166660326127</v>
      </c>
      <c r="AF175" s="2" t="n">
        <v>0.0227146255876951</v>
      </c>
      <c r="AG175" s="2" t="n">
        <v>-0.195498141041805</v>
      </c>
      <c r="AH175" s="3" t="b">
        <f aca="false">TRUE()</f>
        <v>1</v>
      </c>
      <c r="AI175" s="3" t="n">
        <v>0.79018065501638</v>
      </c>
      <c r="AJ175" s="3" t="b">
        <f aca="false">TRUE()</f>
        <v>1</v>
      </c>
      <c r="AK175" s="3" t="n">
        <v>0.468250499253578</v>
      </c>
      <c r="AL175" s="3" t="b">
        <f aca="false">TRUE()</f>
        <v>1</v>
      </c>
      <c r="AM175" s="3" t="n">
        <v>0.39249774532636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</v>
      </c>
      <c r="E176" s="2" t="n">
        <v>2</v>
      </c>
      <c r="F176" s="2" t="n">
        <v>32.9052429229879</v>
      </c>
      <c r="G176" s="2" t="n">
        <v>0.827118644067797</v>
      </c>
      <c r="H176" s="2" t="n">
        <v>0.969608286982304</v>
      </c>
      <c r="I176" s="2" t="n">
        <v>0.226932395117151</v>
      </c>
      <c r="J176" s="2" t="n">
        <v>0.48100753986389</v>
      </c>
      <c r="K176" s="2" t="n">
        <v>3.10467249086675</v>
      </c>
      <c r="L176" s="2" t="n">
        <v>0.732</v>
      </c>
      <c r="M176" s="2" t="n">
        <v>0.105</v>
      </c>
      <c r="N176" s="2" t="n">
        <v>7.017</v>
      </c>
      <c r="O176" s="2" t="s">
        <v>41</v>
      </c>
      <c r="P176" s="2" t="n">
        <v>144.2</v>
      </c>
      <c r="Q176" s="2" t="n">
        <v>51.1</v>
      </c>
      <c r="R176" s="2" t="n">
        <v>7.245</v>
      </c>
      <c r="S176" s="2" t="n">
        <v>0.175708258210039</v>
      </c>
      <c r="T176" s="2" t="n">
        <v>-0.384725407734511</v>
      </c>
      <c r="U176" s="2" t="n">
        <v>-0.360637282333591</v>
      </c>
      <c r="V176" s="2" t="n">
        <v>0.171813068326587</v>
      </c>
      <c r="W176" s="2" t="n">
        <v>0.00283573192736419</v>
      </c>
      <c r="X176" s="2" t="n">
        <v>0.0960549185210623</v>
      </c>
      <c r="Y176" s="2" t="n">
        <v>0.128076925602582</v>
      </c>
      <c r="Z176" s="2" t="n">
        <v>0.155727159369786</v>
      </c>
      <c r="AA176" s="2" t="n">
        <v>0.129692584529132</v>
      </c>
      <c r="AB176" s="2" t="n">
        <v>0.136818670550417</v>
      </c>
      <c r="AC176" s="2" t="n">
        <v>0.13706486521326</v>
      </c>
      <c r="AD176" s="2" t="n">
        <v>0.125457092237936</v>
      </c>
      <c r="AE176" s="2" t="n">
        <v>0.0805083457564888</v>
      </c>
      <c r="AF176" s="2" t="n">
        <v>0.0105994382193361</v>
      </c>
      <c r="AG176" s="2" t="n">
        <v>-1.33088997711305</v>
      </c>
      <c r="AH176" s="3" t="b">
        <f aca="false">TRUE()</f>
        <v>1</v>
      </c>
      <c r="AI176" s="3" t="n">
        <v>-0.104236914214065</v>
      </c>
      <c r="AJ176" s="3" t="b">
        <f aca="false">TRUE()</f>
        <v>1</v>
      </c>
      <c r="AK176" s="3" t="n">
        <v>-0.2932088550837</v>
      </c>
      <c r="AL176" s="3" t="b">
        <f aca="false">TRUE()</f>
        <v>1</v>
      </c>
      <c r="AM176" s="3" t="n">
        <v>0.098163576513613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4</v>
      </c>
      <c r="E177" s="2" t="n">
        <v>0</v>
      </c>
      <c r="F177" s="2" t="n">
        <v>18.434948822922</v>
      </c>
      <c r="G177" s="2" t="n">
        <v>0.792246520874751</v>
      </c>
      <c r="H177" s="2" t="n">
        <v>0.978171634582111</v>
      </c>
      <c r="I177" s="2" t="n">
        <v>0.156166807810699</v>
      </c>
      <c r="J177" s="2" t="n">
        <v>0.394689807388568</v>
      </c>
      <c r="K177" s="2" t="n">
        <v>4.575844590476</v>
      </c>
      <c r="L177" s="2" t="n">
        <v>0.796</v>
      </c>
      <c r="M177" s="2" t="n">
        <v>0.109</v>
      </c>
      <c r="N177" s="2" t="n">
        <v>9.94</v>
      </c>
      <c r="O177" s="2" t="s">
        <v>41</v>
      </c>
      <c r="P177" s="2" t="n">
        <v>99.9</v>
      </c>
      <c r="Q177" s="2" t="n">
        <v>42.7</v>
      </c>
      <c r="R177" s="2" t="n">
        <v>5.019</v>
      </c>
      <c r="S177" s="2" t="n">
        <v>0.244466995593973</v>
      </c>
      <c r="T177" s="2" t="n">
        <v>-0.0503493647963292</v>
      </c>
      <c r="U177" s="2" t="n">
        <v>-0.945208689115548</v>
      </c>
      <c r="V177" s="2" t="n">
        <v>0.0588104562772347</v>
      </c>
      <c r="W177" s="2" t="n">
        <v>0.0238118001188457</v>
      </c>
      <c r="X177" s="2" t="n">
        <v>0.0433257760713293</v>
      </c>
      <c r="Y177" s="2" t="n">
        <v>0.0893282140242126</v>
      </c>
      <c r="Z177" s="2" t="n">
        <v>0.146044595618559</v>
      </c>
      <c r="AA177" s="2" t="n">
        <v>0.168523206509122</v>
      </c>
      <c r="AB177" s="2" t="n">
        <v>0.169034893566032</v>
      </c>
      <c r="AC177" s="2" t="n">
        <v>0.160427715096971</v>
      </c>
      <c r="AD177" s="2" t="n">
        <v>0.125506880683617</v>
      </c>
      <c r="AE177" s="2" t="n">
        <v>0.0857480364144154</v>
      </c>
      <c r="AF177" s="2" t="n">
        <v>0.0120606820157411</v>
      </c>
      <c r="AG177" s="2" t="n">
        <v>-0.365258595124932</v>
      </c>
      <c r="AH177" s="3" t="b">
        <f aca="false">TRUE()</f>
        <v>1</v>
      </c>
      <c r="AI177" s="3" t="n">
        <v>0.611297141170291</v>
      </c>
      <c r="AJ177" s="3" t="b">
        <f aca="false">TRUE()</f>
        <v>1</v>
      </c>
      <c r="AK177" s="3" t="n">
        <v>-0.180400061848547</v>
      </c>
      <c r="AL177" s="3" t="b">
        <f aca="false">TRUE()</f>
        <v>1</v>
      </c>
      <c r="AM177" s="3" t="n">
        <v>-1.288964474380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0</v>
      </c>
      <c r="F178" s="2" t="n">
        <v>24.2277453179541</v>
      </c>
      <c r="G178" s="2" t="n">
        <v>0.716367713004484</v>
      </c>
      <c r="H178" s="2" t="n">
        <v>0.992774355835465</v>
      </c>
      <c r="I178" s="2" t="n">
        <v>0.0961247718674113</v>
      </c>
      <c r="J178" s="2" t="n">
        <v>0.239450617064372</v>
      </c>
      <c r="K178" s="2" t="n">
        <v>7.69767292073425</v>
      </c>
      <c r="L178" s="2" t="n">
        <v>0.749</v>
      </c>
      <c r="M178" s="2" t="n">
        <v>0.081</v>
      </c>
      <c r="N178" s="2" t="n">
        <v>16.204</v>
      </c>
      <c r="O178" s="2" t="s">
        <v>41</v>
      </c>
      <c r="P178" s="2" t="n">
        <v>149</v>
      </c>
      <c r="Q178" s="2" t="n">
        <v>52.3</v>
      </c>
      <c r="R178" s="2" t="n">
        <v>7.488</v>
      </c>
      <c r="S178" s="2" t="n">
        <v>0.48638542890822</v>
      </c>
      <c r="T178" s="2" t="n">
        <v>-0.306115548747996</v>
      </c>
      <c r="U178" s="2" t="n">
        <v>-0.532676114603575</v>
      </c>
      <c r="V178" s="2" t="n">
        <v>0.0125148692174494</v>
      </c>
      <c r="W178" s="2" t="n">
        <v>0.0326984707572774</v>
      </c>
      <c r="X178" s="2" t="n">
        <v>0.0432071274110344</v>
      </c>
      <c r="Y178" s="2" t="n">
        <v>0.106549514873876</v>
      </c>
      <c r="Z178" s="2" t="n">
        <v>0.136308235419988</v>
      </c>
      <c r="AA178" s="2" t="n">
        <v>0.154573694052492</v>
      </c>
      <c r="AB178" s="2" t="n">
        <v>0.145985469119406</v>
      </c>
      <c r="AC178" s="2" t="n">
        <v>0.142753620592651</v>
      </c>
      <c r="AD178" s="2" t="n">
        <v>0.153101484495714</v>
      </c>
      <c r="AE178" s="2" t="n">
        <v>0.108121666944924</v>
      </c>
      <c r="AF178" s="2" t="n">
        <v>0.00939918708991538</v>
      </c>
      <c r="AG178" s="2" t="n">
        <v>1.68381194235849</v>
      </c>
      <c r="AH178" s="3" t="b">
        <f aca="false">TRUE()</f>
        <v>1</v>
      </c>
      <c r="AI178" s="3" t="n">
        <v>0.0858268192474046</v>
      </c>
      <c r="AJ178" s="3" t="b">
        <f aca="false">TRUE()</f>
        <v>1</v>
      </c>
      <c r="AK178" s="3" t="n">
        <v>-0.970061614494612</v>
      </c>
      <c r="AL178" s="3" t="b">
        <f aca="false">TRUE()</f>
        <v>1</v>
      </c>
      <c r="AM178" s="3" t="n">
        <v>0.24846187548182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0</v>
      </c>
      <c r="F179" s="2" t="n">
        <v>7.1250163489018</v>
      </c>
      <c r="G179" s="2" t="n">
        <v>0.925394548063128</v>
      </c>
      <c r="H179" s="2" t="n">
        <v>0.972275006989174</v>
      </c>
      <c r="I179" s="2" t="n">
        <v>0.284362709956434</v>
      </c>
      <c r="J179" s="2" t="n">
        <v>0.496400194649477</v>
      </c>
      <c r="K179" s="2" t="n">
        <v>3.56348987968455</v>
      </c>
      <c r="L179" s="2" t="n">
        <v>0.854</v>
      </c>
      <c r="M179" s="2" t="n">
        <v>0.133</v>
      </c>
      <c r="N179" s="2" t="n">
        <v>7.974</v>
      </c>
      <c r="O179" s="2" t="s">
        <v>41</v>
      </c>
      <c r="P179" s="2" t="n">
        <v>116.4</v>
      </c>
      <c r="Q179" s="2" t="n">
        <v>43.1</v>
      </c>
      <c r="R179" s="2" t="n">
        <v>5.85</v>
      </c>
      <c r="S179" s="2" t="n">
        <v>0.417036635984259</v>
      </c>
      <c r="T179" s="2" t="n">
        <v>-0.188114568620049</v>
      </c>
      <c r="U179" s="2" t="n">
        <v>-0.800800876559197</v>
      </c>
      <c r="V179" s="2" t="n">
        <v>0.0178900696399393</v>
      </c>
      <c r="W179" s="2" t="n">
        <v>0.0245746433156506</v>
      </c>
      <c r="X179" s="2" t="n">
        <v>0.0482514107738175</v>
      </c>
      <c r="Y179" s="2" t="n">
        <v>0.104803674146423</v>
      </c>
      <c r="Z179" s="2" t="n">
        <v>0.137324916216687</v>
      </c>
      <c r="AA179" s="2" t="n">
        <v>0.152789713285361</v>
      </c>
      <c r="AB179" s="2" t="n">
        <v>0.1564536344345</v>
      </c>
      <c r="AC179" s="2" t="n">
        <v>0.161310701934426</v>
      </c>
      <c r="AD179" s="2" t="n">
        <v>0.130212449509515</v>
      </c>
      <c r="AE179" s="2" t="n">
        <v>0.0862765194335467</v>
      </c>
      <c r="AF179" s="2" t="n">
        <v>0.0225769802657242</v>
      </c>
      <c r="AG179" s="2" t="n">
        <v>-1.02973658427616</v>
      </c>
      <c r="AH179" s="3" t="b">
        <f aca="false">TRUE()</f>
        <v>1</v>
      </c>
      <c r="AI179" s="3" t="n">
        <v>1.25974987886236</v>
      </c>
      <c r="AJ179" s="3" t="b">
        <f aca="false">TRUE()</f>
        <v>1</v>
      </c>
      <c r="AK179" s="3" t="n">
        <v>0.496452697562366</v>
      </c>
      <c r="AL179" s="3" t="b">
        <f aca="false">TRUE()</f>
        <v>1</v>
      </c>
      <c r="AM179" s="3" t="n">
        <v>-0.77231407167728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1</v>
      </c>
      <c r="F180" s="2" t="n">
        <v>36.0273733851036</v>
      </c>
      <c r="G180" s="2" t="n">
        <v>0.908045977011494</v>
      </c>
      <c r="H180" s="2" t="n">
        <v>0.968547124108463</v>
      </c>
      <c r="I180" s="2" t="n">
        <v>0.239347826374962</v>
      </c>
      <c r="J180" s="2" t="n">
        <v>0.492763833265888</v>
      </c>
      <c r="K180" s="2" t="n">
        <v>3.57923338553686</v>
      </c>
      <c r="L180" s="2" t="n">
        <v>0.852</v>
      </c>
      <c r="M180" s="2" t="n">
        <v>0.151</v>
      </c>
      <c r="N180" s="2" t="n">
        <v>7.921</v>
      </c>
      <c r="O180" s="2" t="s">
        <v>41</v>
      </c>
      <c r="P180" s="2" t="n">
        <v>173.6</v>
      </c>
      <c r="Q180" s="2" t="n">
        <v>59.7</v>
      </c>
      <c r="R180" s="2" t="n">
        <v>8.725</v>
      </c>
      <c r="S180" s="2" t="n">
        <v>0.508424439817586</v>
      </c>
      <c r="T180" s="2" t="n">
        <v>-0.324487971539667</v>
      </c>
      <c r="U180" s="2" t="n">
        <v>-0.833786392859162</v>
      </c>
      <c r="V180" s="2" t="n">
        <v>0.044481286441727</v>
      </c>
      <c r="W180" s="2" t="n">
        <v>0.00385427763107982</v>
      </c>
      <c r="X180" s="2" t="n">
        <v>0.0656292080361412</v>
      </c>
      <c r="Y180" s="2" t="n">
        <v>0.105087083686772</v>
      </c>
      <c r="Z180" s="2" t="n">
        <v>0.133063853534446</v>
      </c>
      <c r="AA180" s="2" t="n">
        <v>0.147932578473814</v>
      </c>
      <c r="AB180" s="2" t="n">
        <v>0.148398444782336</v>
      </c>
      <c r="AC180" s="2" t="n">
        <v>0.147549831975566</v>
      </c>
      <c r="AD180" s="2" t="n">
        <v>0.129390442568629</v>
      </c>
      <c r="AE180" s="2" t="n">
        <v>0.0900928303347851</v>
      </c>
      <c r="AF180" s="2" t="n">
        <v>0.0328557266075109</v>
      </c>
      <c r="AG180" s="2" t="n">
        <v>-1.01940303912699</v>
      </c>
      <c r="AH180" s="3" t="b">
        <f aca="false">TRUE()</f>
        <v>1</v>
      </c>
      <c r="AI180" s="3" t="n">
        <v>1.2373894396316</v>
      </c>
      <c r="AJ180" s="3" t="b">
        <f aca="false">TRUE()</f>
        <v>1</v>
      </c>
      <c r="AK180" s="3" t="n">
        <v>1.00409226712055</v>
      </c>
      <c r="AL180" s="3" t="b">
        <f aca="false">TRUE()</f>
        <v>1</v>
      </c>
      <c r="AM180" s="3" t="n">
        <v>1.0187406576939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9</v>
      </c>
      <c r="E181" s="2" t="n">
        <v>2</v>
      </c>
      <c r="F181" s="2" t="n">
        <v>17.1027289690524</v>
      </c>
      <c r="G181" s="2" t="n">
        <v>0.817480719794344</v>
      </c>
      <c r="H181" s="2" t="n">
        <v>0.989369586287556</v>
      </c>
      <c r="I181" s="2" t="n">
        <v>0.123945972007892</v>
      </c>
      <c r="J181" s="2" t="n">
        <v>0.311855627295793</v>
      </c>
      <c r="K181" s="2" t="n">
        <v>5.64029795301161</v>
      </c>
      <c r="L181" s="2" t="n">
        <v>0.772</v>
      </c>
      <c r="M181" s="2" t="n">
        <v>0.095</v>
      </c>
      <c r="N181" s="2" t="n">
        <v>12.067</v>
      </c>
      <c r="O181" s="2" t="s">
        <v>41</v>
      </c>
      <c r="P181" s="2" t="n">
        <v>148.7</v>
      </c>
      <c r="Q181" s="2" t="n">
        <v>55.3</v>
      </c>
      <c r="R181" s="2" t="n">
        <v>7.471</v>
      </c>
      <c r="S181" s="2" t="n">
        <v>0.522581215662765</v>
      </c>
      <c r="T181" s="2" t="n">
        <v>-0.173946063543996</v>
      </c>
      <c r="U181" s="2" t="n">
        <v>-0.718707767265675</v>
      </c>
      <c r="V181" s="2" t="n">
        <v>0.133858038138238</v>
      </c>
      <c r="W181" s="2" t="n">
        <v>0.0559015897269009</v>
      </c>
      <c r="X181" s="2" t="n">
        <v>0.0221861566038438</v>
      </c>
      <c r="Y181" s="2" t="n">
        <v>0.101605427282782</v>
      </c>
      <c r="Z181" s="2" t="n">
        <v>0.163588474708701</v>
      </c>
      <c r="AA181" s="2" t="n">
        <v>0.172589336204021</v>
      </c>
      <c r="AB181" s="2" t="n">
        <v>0.164026921963214</v>
      </c>
      <c r="AC181" s="2" t="n">
        <v>0.146571606024078</v>
      </c>
      <c r="AD181" s="2" t="n">
        <v>0.12061853495831</v>
      </c>
      <c r="AE181" s="2" t="n">
        <v>0.0785217967140445</v>
      </c>
      <c r="AF181" s="2" t="n">
        <v>0.0302917455410059</v>
      </c>
      <c r="AG181" s="2" t="n">
        <v>0.333415320591772</v>
      </c>
      <c r="AH181" s="3" t="b">
        <f aca="false">TRUE()</f>
        <v>1</v>
      </c>
      <c r="AI181" s="3" t="n">
        <v>0.342971870401157</v>
      </c>
      <c r="AJ181" s="3" t="b">
        <f aca="false">TRUE()</f>
        <v>1</v>
      </c>
      <c r="AK181" s="3" t="n">
        <v>-0.57523083817158</v>
      </c>
      <c r="AL181" s="3" t="b">
        <f aca="false">TRUE()</f>
        <v>1</v>
      </c>
      <c r="AM181" s="3" t="n">
        <v>0.23906823179631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0</v>
      </c>
      <c r="E182" s="2" t="n">
        <v>0</v>
      </c>
      <c r="F182" s="2" t="n">
        <v>21.3706222693432</v>
      </c>
      <c r="G182" s="2" t="n">
        <v>0.74146014735432</v>
      </c>
      <c r="H182" s="2" t="n">
        <v>0.989559664038866</v>
      </c>
      <c r="I182" s="2" t="n">
        <v>0.0998778469403221</v>
      </c>
      <c r="J182" s="2" t="n">
        <v>0.28582908187816</v>
      </c>
      <c r="K182" s="2" t="n">
        <v>6.45604743903716</v>
      </c>
      <c r="L182" s="2" t="n">
        <v>0.772</v>
      </c>
      <c r="M182" s="2" t="n">
        <v>0.098</v>
      </c>
      <c r="N182" s="2" t="n">
        <v>13.753</v>
      </c>
      <c r="O182" s="2" t="s">
        <v>41</v>
      </c>
      <c r="P182" s="2" t="n">
        <v>127.3</v>
      </c>
      <c r="Q182" s="2" t="n">
        <v>43.2</v>
      </c>
      <c r="R182" s="2" t="n">
        <v>6.397</v>
      </c>
      <c r="S182" s="2" t="n">
        <v>0.525147412000944</v>
      </c>
      <c r="T182" s="2" t="n">
        <v>-0.14426415864559</v>
      </c>
      <c r="U182" s="2" t="n">
        <v>-0.735975243674627</v>
      </c>
      <c r="V182" s="2" t="n">
        <v>0.172931235206014</v>
      </c>
      <c r="W182" s="2" t="n">
        <v>0.0435734196646649</v>
      </c>
      <c r="X182" s="2" t="n">
        <v>0.0368164182777291</v>
      </c>
      <c r="Y182" s="2" t="n">
        <v>0.140604343737599</v>
      </c>
      <c r="Z182" s="2" t="n">
        <v>0.173214973778996</v>
      </c>
      <c r="AA182" s="2" t="n">
        <v>0.147325249828577</v>
      </c>
      <c r="AB182" s="2" t="n">
        <v>0.164935530045444</v>
      </c>
      <c r="AC182" s="2" t="n">
        <v>0.137172150066773</v>
      </c>
      <c r="AD182" s="2" t="n">
        <v>0.112207971871429</v>
      </c>
      <c r="AE182" s="2" t="n">
        <v>0.0724082842999914</v>
      </c>
      <c r="AF182" s="2" t="n">
        <v>0.0153150780934622</v>
      </c>
      <c r="AG182" s="2" t="n">
        <v>0.868847785465303</v>
      </c>
      <c r="AH182" s="3" t="b">
        <f aca="false">TRUE()</f>
        <v>1</v>
      </c>
      <c r="AI182" s="3" t="n">
        <v>0.342971870401157</v>
      </c>
      <c r="AJ182" s="3" t="b">
        <f aca="false">TRUE()</f>
        <v>1</v>
      </c>
      <c r="AK182" s="3" t="n">
        <v>-0.490624243245216</v>
      </c>
      <c r="AL182" s="3" t="b">
        <f aca="false">TRUE()</f>
        <v>1</v>
      </c>
      <c r="AM182" s="3" t="n">
        <v>-0.43101168443696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1</v>
      </c>
      <c r="E183" s="2" t="n">
        <v>1</v>
      </c>
      <c r="F183" s="2" t="n">
        <v>24.2277453179541</v>
      </c>
      <c r="G183" s="2" t="n">
        <v>0.694290976058932</v>
      </c>
      <c r="H183" s="2" t="n">
        <v>0.993486982720049</v>
      </c>
      <c r="I183" s="2" t="n">
        <v>0.0769125634297639</v>
      </c>
      <c r="J183" s="2" t="n">
        <v>0.24291711588649</v>
      </c>
      <c r="K183" s="2" t="n">
        <v>5.81475851701356</v>
      </c>
      <c r="L183" s="2" t="n">
        <v>0.542</v>
      </c>
      <c r="M183" s="2" t="n">
        <v>0.086</v>
      </c>
      <c r="N183" s="2" t="n">
        <v>12.399</v>
      </c>
      <c r="O183" s="2" t="s">
        <v>41</v>
      </c>
      <c r="P183" s="2" t="n">
        <v>143.7</v>
      </c>
      <c r="Q183" s="2" t="n">
        <v>45</v>
      </c>
      <c r="R183" s="2" t="n">
        <v>7.222</v>
      </c>
      <c r="S183" s="2" t="n">
        <v>0.79844895919288</v>
      </c>
      <c r="T183" s="2" t="n">
        <v>-0.267596246037079</v>
      </c>
      <c r="U183" s="2" t="n">
        <v>-0.735821680472461</v>
      </c>
      <c r="V183" s="2" t="n">
        <v>0.00582236955749682</v>
      </c>
      <c r="W183" s="2" t="n">
        <v>0.0163417127711271</v>
      </c>
      <c r="X183" s="2" t="n">
        <v>0.0573439002233235</v>
      </c>
      <c r="Y183" s="2" t="n">
        <v>0.139789789160139</v>
      </c>
      <c r="Z183" s="2" t="n">
        <v>0.133315991268858</v>
      </c>
      <c r="AA183" s="2" t="n">
        <v>0.12389545840855</v>
      </c>
      <c r="AB183" s="2" t="n">
        <v>0.130633203744817</v>
      </c>
      <c r="AC183" s="2" t="n">
        <v>0.13939264431581</v>
      </c>
      <c r="AD183" s="2" t="n">
        <v>0.133663834786516</v>
      </c>
      <c r="AE183" s="2" t="n">
        <v>0.100009543941675</v>
      </c>
      <c r="AF183" s="2" t="n">
        <v>0.0419556341503108</v>
      </c>
      <c r="AG183" s="2" t="n">
        <v>0.447925781716191</v>
      </c>
      <c r="AH183" s="3" t="b">
        <f aca="false">TRUE()</f>
        <v>1</v>
      </c>
      <c r="AI183" s="3" t="n">
        <v>-2.22847864113637</v>
      </c>
      <c r="AJ183" s="3" t="b">
        <f aca="false">TRUE()</f>
        <v>1</v>
      </c>
      <c r="AK183" s="3" t="n">
        <v>-0.829050622950672</v>
      </c>
      <c r="AL183" s="3" t="b">
        <f aca="false">TRUE()</f>
        <v>1</v>
      </c>
      <c r="AM183" s="3" t="n">
        <v>0.082507503704424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1</v>
      </c>
      <c r="E184" s="2" t="n">
        <v>2</v>
      </c>
      <c r="F184" s="2" t="n">
        <v>24.2277453179541</v>
      </c>
      <c r="G184" s="2" t="n">
        <v>0.758896797153025</v>
      </c>
      <c r="H184" s="2" t="n">
        <v>0.994879637061503</v>
      </c>
      <c r="I184" s="2" t="n">
        <v>0.0717448362834651</v>
      </c>
      <c r="J184" s="2" t="n">
        <v>0.245602858897637</v>
      </c>
      <c r="K184" s="2" t="n">
        <v>6.27378872425532</v>
      </c>
      <c r="L184" s="2" t="n">
        <v>0.608</v>
      </c>
      <c r="M184" s="2" t="n">
        <v>0.091</v>
      </c>
      <c r="N184" s="2" t="n">
        <v>13.241</v>
      </c>
      <c r="O184" s="2" t="s">
        <v>41</v>
      </c>
      <c r="P184" s="2" t="n">
        <v>167.4</v>
      </c>
      <c r="Q184" s="2" t="n">
        <v>45.3</v>
      </c>
      <c r="R184" s="2" t="n">
        <v>8.412</v>
      </c>
      <c r="S184" s="2" t="n">
        <v>0.452904729923082</v>
      </c>
      <c r="T184" s="2" t="n">
        <v>-0.909657079302993</v>
      </c>
      <c r="U184" s="2" t="n">
        <v>0.714807403563395</v>
      </c>
      <c r="V184" s="2" t="n">
        <v>0.0823878850322097</v>
      </c>
      <c r="W184" s="2" t="n">
        <v>0.0179853549102836</v>
      </c>
      <c r="X184" s="2" t="n">
        <v>0.053319374714337</v>
      </c>
      <c r="Y184" s="2" t="n">
        <v>0.11880842957075</v>
      </c>
      <c r="Z184" s="2" t="n">
        <v>0.145654165342745</v>
      </c>
      <c r="AA184" s="2" t="n">
        <v>0.151559104356797</v>
      </c>
      <c r="AB184" s="2" t="n">
        <v>0.142374720024418</v>
      </c>
      <c r="AC184" s="2" t="n">
        <v>0.141812180194072</v>
      </c>
      <c r="AD184" s="2" t="n">
        <v>0.147740995040164</v>
      </c>
      <c r="AE184" s="2" t="n">
        <v>0.086966022689284</v>
      </c>
      <c r="AF184" s="2" t="n">
        <v>0.0117650080674331</v>
      </c>
      <c r="AG184" s="2" t="n">
        <v>0.749218861914545</v>
      </c>
      <c r="AH184" s="3" t="b">
        <f aca="false">TRUE()</f>
        <v>1</v>
      </c>
      <c r="AI184" s="3" t="n">
        <v>-1.49058414652125</v>
      </c>
      <c r="AJ184" s="3" t="b">
        <f aca="false">TRUE()</f>
        <v>1</v>
      </c>
      <c r="AK184" s="3" t="n">
        <v>-0.688039631406732</v>
      </c>
      <c r="AL184" s="3" t="b">
        <f aca="false">TRUE()</f>
        <v>1</v>
      </c>
      <c r="AM184" s="3" t="n">
        <v>0.82460535485997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4</v>
      </c>
      <c r="E185" s="2" t="n">
        <v>0</v>
      </c>
      <c r="F185" s="2" t="n">
        <v>9.46232220802563</v>
      </c>
      <c r="G185" s="2" t="n">
        <v>0.817604355716878</v>
      </c>
      <c r="H185" s="2" t="n">
        <v>0.987385079705704</v>
      </c>
      <c r="I185" s="2" t="n">
        <v>0.12047771789607</v>
      </c>
      <c r="J185" s="2" t="n">
        <v>0.337891326772053</v>
      </c>
      <c r="K185" s="2" t="n">
        <v>5.32519606582203</v>
      </c>
      <c r="L185" s="2" t="n">
        <v>0.77</v>
      </c>
      <c r="M185" s="2" t="n">
        <v>0.093</v>
      </c>
      <c r="N185" s="2" t="n">
        <v>11.406</v>
      </c>
      <c r="O185" s="2" t="s">
        <v>41</v>
      </c>
      <c r="P185" s="2" t="n">
        <v>149.9</v>
      </c>
      <c r="Q185" s="2" t="n">
        <v>50.8</v>
      </c>
      <c r="R185" s="2" t="n">
        <v>7.534</v>
      </c>
      <c r="S185" s="2" t="n">
        <v>0.416184718762293</v>
      </c>
      <c r="T185" s="2" t="n">
        <v>-0.235760336434656</v>
      </c>
      <c r="U185" s="2" t="n">
        <v>-0.8458940682557</v>
      </c>
      <c r="V185" s="2" t="n">
        <v>0.094900789163801</v>
      </c>
      <c r="W185" s="2" t="n">
        <v>0.0269855317765716</v>
      </c>
      <c r="X185" s="2" t="n">
        <v>0.0422734074612745</v>
      </c>
      <c r="Y185" s="2" t="n">
        <v>0.119570294995498</v>
      </c>
      <c r="Z185" s="2" t="n">
        <v>0.166444870931581</v>
      </c>
      <c r="AA185" s="2" t="n">
        <v>0.147760478689314</v>
      </c>
      <c r="AB185" s="2" t="n">
        <v>0.134561501330551</v>
      </c>
      <c r="AC185" s="2" t="n">
        <v>0.139715097140605</v>
      </c>
      <c r="AD185" s="2" t="n">
        <v>0.145367073736987</v>
      </c>
      <c r="AE185" s="2" t="n">
        <v>0.0847996620898104</v>
      </c>
      <c r="AF185" s="2" t="n">
        <v>0.01950761362438</v>
      </c>
      <c r="AG185" s="2" t="n">
        <v>0.126592290930757</v>
      </c>
      <c r="AH185" s="3" t="b">
        <f aca="false">TRUE()</f>
        <v>1</v>
      </c>
      <c r="AI185" s="3" t="n">
        <v>0.320611431170396</v>
      </c>
      <c r="AJ185" s="3" t="b">
        <f aca="false">TRUE()</f>
        <v>1</v>
      </c>
      <c r="AK185" s="3" t="n">
        <v>-0.631635234789156</v>
      </c>
      <c r="AL185" s="3" t="b">
        <f aca="false">TRUE()</f>
        <v>1</v>
      </c>
      <c r="AM185" s="3" t="n">
        <v>0.27664280653836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1</v>
      </c>
      <c r="F186" s="2" t="n">
        <v>26.565051177078</v>
      </c>
      <c r="G186" s="2" t="n">
        <v>0.709653092006033</v>
      </c>
      <c r="H186" s="2" t="n">
        <v>0.971855005100361</v>
      </c>
      <c r="I186" s="2" t="n">
        <v>0.150934544166766</v>
      </c>
      <c r="J186" s="2" t="n">
        <v>0.367255021155298</v>
      </c>
      <c r="K186" s="2" t="n">
        <v>5.12745082750989</v>
      </c>
      <c r="L186" s="2" t="n">
        <v>0.826</v>
      </c>
      <c r="M186" s="2" t="n">
        <v>0.118</v>
      </c>
      <c r="N186" s="2" t="n">
        <v>11.166</v>
      </c>
      <c r="O186" s="2" t="s">
        <v>41</v>
      </c>
      <c r="P186" s="2" t="n">
        <v>118</v>
      </c>
      <c r="Q186" s="2" t="n">
        <v>43.1</v>
      </c>
      <c r="R186" s="2" t="n">
        <v>5.929</v>
      </c>
      <c r="S186" s="2" t="n">
        <v>0.582732141788503</v>
      </c>
      <c r="T186" s="2" t="n">
        <v>-0.226668088481241</v>
      </c>
      <c r="U186" s="2" t="n">
        <v>-0.662423354318909</v>
      </c>
      <c r="V186" s="2" t="n">
        <v>0.0206651144438359</v>
      </c>
      <c r="W186" s="2" t="n">
        <v>0.0476562975091124</v>
      </c>
      <c r="X186" s="2" t="n">
        <v>0.0212478717870431</v>
      </c>
      <c r="Y186" s="2" t="n">
        <v>0.0817943931288568</v>
      </c>
      <c r="Z186" s="2" t="n">
        <v>0.13854279679122</v>
      </c>
      <c r="AA186" s="2" t="n">
        <v>0.178104282579159</v>
      </c>
      <c r="AB186" s="2" t="n">
        <v>0.157521974637801</v>
      </c>
      <c r="AC186" s="2" t="n">
        <v>0.144296153120969</v>
      </c>
      <c r="AD186" s="2" t="n">
        <v>0.144225194864377</v>
      </c>
      <c r="AE186" s="2" t="n">
        <v>0.104424702933253</v>
      </c>
      <c r="AF186" s="2" t="n">
        <v>0.0298426301573197</v>
      </c>
      <c r="AG186" s="2" t="n">
        <v>-0.00320150260545843</v>
      </c>
      <c r="AH186" s="3" t="b">
        <f aca="false">TRUE()</f>
        <v>1</v>
      </c>
      <c r="AI186" s="3" t="n">
        <v>0.946703729631706</v>
      </c>
      <c r="AJ186" s="3" t="b">
        <f aca="false">TRUE()</f>
        <v>1</v>
      </c>
      <c r="AK186" s="3" t="n">
        <v>0.0734197229305448</v>
      </c>
      <c r="AL186" s="3" t="b">
        <f aca="false">TRUE()</f>
        <v>1</v>
      </c>
      <c r="AM186" s="3" t="n">
        <v>-0.7222146386878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7</v>
      </c>
      <c r="E187" s="2" t="n">
        <v>1</v>
      </c>
      <c r="F187" s="2" t="n">
        <v>26.565051177078</v>
      </c>
      <c r="G187" s="2" t="n">
        <v>0.796890184645287</v>
      </c>
      <c r="H187" s="2" t="n">
        <v>0.988036288937995</v>
      </c>
      <c r="I187" s="2" t="n">
        <v>0.112895374857573</v>
      </c>
      <c r="J187" s="2" t="n">
        <v>0.328337266332421</v>
      </c>
      <c r="K187" s="2" t="n">
        <v>5.09440688969183</v>
      </c>
      <c r="L187" s="2" t="n">
        <v>0.687</v>
      </c>
      <c r="M187" s="2" t="n">
        <v>0.15</v>
      </c>
      <c r="N187" s="2" t="n">
        <v>11.053</v>
      </c>
      <c r="O187" s="2" t="s">
        <v>41</v>
      </c>
      <c r="P187" s="2" t="n">
        <v>231.6</v>
      </c>
      <c r="Q187" s="2" t="n">
        <v>68.5</v>
      </c>
      <c r="R187" s="2" t="n">
        <v>11.64</v>
      </c>
      <c r="S187" s="2" t="n">
        <v>0.403869165014801</v>
      </c>
      <c r="T187" s="2" t="n">
        <v>-0.664025218726048</v>
      </c>
      <c r="U187" s="2" t="n">
        <v>0.0619036842223926</v>
      </c>
      <c r="V187" s="2" t="n">
        <v>0.0109245028299522</v>
      </c>
      <c r="W187" s="2" t="n">
        <v>0.0379559989169423</v>
      </c>
      <c r="X187" s="2" t="n">
        <v>0.0159230921594361</v>
      </c>
      <c r="Y187" s="2" t="n">
        <v>0.0864196638457159</v>
      </c>
      <c r="Z187" s="2" t="n">
        <v>0.144831586170042</v>
      </c>
      <c r="AA187" s="2" t="n">
        <v>0.162448968840239</v>
      </c>
      <c r="AB187" s="2" t="n">
        <v>0.140699668604709</v>
      </c>
      <c r="AC187" s="2" t="n">
        <v>0.136491865834352</v>
      </c>
      <c r="AD187" s="2" t="n">
        <v>0.124402425546771</v>
      </c>
      <c r="AE187" s="2" t="n">
        <v>0.111309623602611</v>
      </c>
      <c r="AF187" s="2" t="n">
        <v>0.0774731053961236</v>
      </c>
      <c r="AG187" s="2" t="n">
        <v>-0.0248905105400553</v>
      </c>
      <c r="AH187" s="3" t="b">
        <f aca="false">TRUE()</f>
        <v>1</v>
      </c>
      <c r="AI187" s="3" t="n">
        <v>-0.607346796906189</v>
      </c>
      <c r="AJ187" s="3" t="b">
        <f aca="false">TRUE()</f>
        <v>1</v>
      </c>
      <c r="AK187" s="3" t="n">
        <v>0.975890068811762</v>
      </c>
      <c r="AL187" s="3" t="b">
        <f aca="false">TRUE()</f>
        <v>1</v>
      </c>
      <c r="AM187" s="3" t="n">
        <v>2.83484510355982</v>
      </c>
      <c r="AN187" s="3" t="b">
        <f aca="false">FALSE()</f>
        <v>0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7</v>
      </c>
      <c r="E188" s="2" t="n">
        <v>2</v>
      </c>
      <c r="F188" s="2" t="n">
        <v>18.9246444160512</v>
      </c>
      <c r="G188" s="2" t="n">
        <v>0.702380952380952</v>
      </c>
      <c r="H188" s="2" t="n">
        <v>0.989872047251604</v>
      </c>
      <c r="I188" s="2" t="n">
        <v>0.0891686204174461</v>
      </c>
      <c r="J188" s="2" t="n">
        <v>0.28188794301679</v>
      </c>
      <c r="K188" s="2" t="n">
        <v>5.35183995963268</v>
      </c>
      <c r="L188" s="2" t="n">
        <v>0.601</v>
      </c>
      <c r="M188" s="2" t="n">
        <v>0.114</v>
      </c>
      <c r="N188" s="2" t="n">
        <v>11.553</v>
      </c>
      <c r="O188" s="2" t="s">
        <v>41</v>
      </c>
      <c r="P188" s="2" t="n">
        <v>191.8</v>
      </c>
      <c r="Q188" s="2" t="n">
        <v>69.9</v>
      </c>
      <c r="R188" s="2" t="n">
        <v>9.638</v>
      </c>
      <c r="S188" s="2" t="n">
        <v>0.160419037876163</v>
      </c>
      <c r="T188" s="2" t="n">
        <v>-0.194960549568056</v>
      </c>
      <c r="U188" s="2" t="n">
        <v>-1.04002872716954</v>
      </c>
      <c r="V188" s="2" t="n">
        <v>0.0208767543807019</v>
      </c>
      <c r="W188" s="2" t="n">
        <v>0.00484647845961994</v>
      </c>
      <c r="X188" s="2" t="n">
        <v>0.0492813010311544</v>
      </c>
      <c r="Y188" s="2" t="n">
        <v>0.117887058086017</v>
      </c>
      <c r="Z188" s="2" t="n">
        <v>0.138588551299089</v>
      </c>
      <c r="AA188" s="2" t="n">
        <v>0.141753783085874</v>
      </c>
      <c r="AB188" s="2" t="n">
        <v>0.137223699604299</v>
      </c>
      <c r="AC188" s="2" t="n">
        <v>0.146388769087903</v>
      </c>
      <c r="AD188" s="2" t="n">
        <v>0.131874828573866</v>
      </c>
      <c r="AE188" s="2" t="n">
        <v>0.0967380671238231</v>
      </c>
      <c r="AF188" s="2" t="n">
        <v>0.0402639421079741</v>
      </c>
      <c r="AG188" s="2" t="n">
        <v>0.144080510024062</v>
      </c>
      <c r="AH188" s="3" t="b">
        <f aca="false">TRUE()</f>
        <v>1</v>
      </c>
      <c r="AI188" s="3" t="n">
        <v>-1.56884568382892</v>
      </c>
      <c r="AJ188" s="3" t="b">
        <f aca="false">TRUE()</f>
        <v>1</v>
      </c>
      <c r="AK188" s="3" t="n">
        <v>-0.039389070304607</v>
      </c>
      <c r="AL188" s="3" t="b">
        <f aca="false">TRUE()</f>
        <v>1</v>
      </c>
      <c r="AM188" s="3" t="n">
        <v>1.5886217079483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</v>
      </c>
      <c r="E189" s="2" t="n">
        <v>1</v>
      </c>
      <c r="F189" s="2" t="n">
        <v>18.434948822922</v>
      </c>
      <c r="G189" s="2" t="n">
        <v>0.780442804428044</v>
      </c>
      <c r="H189" s="2" t="n">
        <v>0.986458260476473</v>
      </c>
      <c r="I189" s="2" t="n">
        <v>0.145640975506483</v>
      </c>
      <c r="J189" s="2" t="n">
        <v>0.364447786109298</v>
      </c>
      <c r="K189" s="2" t="n">
        <v>3.3900232863176</v>
      </c>
      <c r="L189" s="2" t="n">
        <v>0.573</v>
      </c>
      <c r="M189" s="2" t="n">
        <v>0.118</v>
      </c>
      <c r="N189" s="2" t="n">
        <v>7.595</v>
      </c>
      <c r="O189" s="2" t="s">
        <v>41</v>
      </c>
      <c r="P189" s="2" t="n">
        <v>132.5</v>
      </c>
      <c r="Q189" s="2" t="n">
        <v>31.1</v>
      </c>
      <c r="R189" s="2" t="n">
        <v>6.656</v>
      </c>
      <c r="S189" s="2" t="n">
        <v>0.194028129343445</v>
      </c>
      <c r="T189" s="2" t="n">
        <v>-0.376437111709419</v>
      </c>
      <c r="U189" s="2" t="n">
        <v>0.190488546160273</v>
      </c>
      <c r="V189" s="2" t="n">
        <v>0.0737161671273681</v>
      </c>
      <c r="W189" s="2" t="n">
        <v>0.0358043443637361</v>
      </c>
      <c r="X189" s="2" t="n">
        <v>0.066855697609754</v>
      </c>
      <c r="Y189" s="2" t="n">
        <v>0.115034286500641</v>
      </c>
      <c r="Z189" s="2" t="n">
        <v>0.148974449481442</v>
      </c>
      <c r="AA189" s="2" t="n">
        <v>0.14128163544497</v>
      </c>
      <c r="AB189" s="2" t="n">
        <v>0.135099273681286</v>
      </c>
      <c r="AC189" s="2" t="n">
        <v>0.132191498968004</v>
      </c>
      <c r="AD189" s="2" t="n">
        <v>0.126805717692357</v>
      </c>
      <c r="AE189" s="2" t="n">
        <v>0.0965555872359233</v>
      </c>
      <c r="AF189" s="2" t="n">
        <v>0.0372018533856228</v>
      </c>
      <c r="AG189" s="2" t="n">
        <v>-1.14359463414414</v>
      </c>
      <c r="AH189" s="3" t="b">
        <f aca="false">TRUE()</f>
        <v>1</v>
      </c>
      <c r="AI189" s="3" t="n">
        <v>-1.88189183305957</v>
      </c>
      <c r="AJ189" s="3" t="b">
        <f aca="false">TRUE()</f>
        <v>1</v>
      </c>
      <c r="AK189" s="3" t="n">
        <v>0.0734197229305448</v>
      </c>
      <c r="AL189" s="3" t="b">
        <f aca="false">TRUE()</f>
        <v>1</v>
      </c>
      <c r="AM189" s="3" t="n">
        <v>-0.26818852722140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</v>
      </c>
      <c r="E190" s="2" t="n">
        <v>2</v>
      </c>
      <c r="F190" s="2" t="n">
        <v>27.8972710309476</v>
      </c>
      <c r="G190" s="2" t="n">
        <v>0.780669144981413</v>
      </c>
      <c r="H190" s="2" t="n">
        <v>0.995878506824385</v>
      </c>
      <c r="I190" s="2" t="n">
        <v>0.0655279640217587</v>
      </c>
      <c r="J190" s="2" t="n">
        <v>0.22799298735423</v>
      </c>
      <c r="K190" s="2" t="n">
        <v>7.22346588191067</v>
      </c>
      <c r="L190" s="2" t="n">
        <v>0.621</v>
      </c>
      <c r="M190" s="2" t="n">
        <v>0.111</v>
      </c>
      <c r="N190" s="2" t="n">
        <v>15.156</v>
      </c>
      <c r="O190" s="2" t="s">
        <v>41</v>
      </c>
      <c r="P190" s="2" t="n">
        <v>87.6</v>
      </c>
      <c r="Q190" s="2" t="n">
        <v>33.7</v>
      </c>
      <c r="R190" s="2" t="n">
        <v>4.402</v>
      </c>
      <c r="S190" s="2" t="n">
        <v>0.288035477344511</v>
      </c>
      <c r="T190" s="2" t="n">
        <v>-0.0561019207870016</v>
      </c>
      <c r="U190" s="2" t="n">
        <v>-0.865930149729821</v>
      </c>
      <c r="V190" s="2" t="n">
        <v>0.0288332770042768</v>
      </c>
      <c r="W190" s="2" t="n">
        <v>0.0102387240007847</v>
      </c>
      <c r="X190" s="2" t="n">
        <v>0.0374556553865691</v>
      </c>
      <c r="Y190" s="2" t="n">
        <v>0.120525410291055</v>
      </c>
      <c r="Z190" s="2" t="n">
        <v>0.155902737728933</v>
      </c>
      <c r="AA190" s="2" t="n">
        <v>0.134322469505978</v>
      </c>
      <c r="AB190" s="2" t="n">
        <v>0.145450164280637</v>
      </c>
      <c r="AC190" s="2" t="n">
        <v>0.141956851307728</v>
      </c>
      <c r="AD190" s="2" t="n">
        <v>0.141498811280174</v>
      </c>
      <c r="AE190" s="2" t="n">
        <v>0.101972690755026</v>
      </c>
      <c r="AF190" s="2" t="n">
        <v>0.0209152094638992</v>
      </c>
      <c r="AG190" s="2" t="n">
        <v>1.37255726428966</v>
      </c>
      <c r="AH190" s="3" t="b">
        <f aca="false">TRUE()</f>
        <v>1</v>
      </c>
      <c r="AI190" s="3" t="n">
        <v>-1.34524129152131</v>
      </c>
      <c r="AJ190" s="3" t="b">
        <f aca="false">TRUE()</f>
        <v>1</v>
      </c>
      <c r="AK190" s="3" t="n">
        <v>-0.123995665230971</v>
      </c>
      <c r="AL190" s="3" t="b">
        <f aca="false">TRUE()</f>
        <v>1</v>
      </c>
      <c r="AM190" s="3" t="n">
        <v>-1.6741038654865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</v>
      </c>
      <c r="E191" s="2" t="n">
        <v>0</v>
      </c>
      <c r="F191" s="2" t="n">
        <v>18.434948822922</v>
      </c>
      <c r="G191" s="2" t="n">
        <v>0.732142857142857</v>
      </c>
      <c r="H191" s="2" t="n">
        <v>0.988654077199588</v>
      </c>
      <c r="I191" s="2" t="n">
        <v>0.124218492169284</v>
      </c>
      <c r="J191" s="2" t="n">
        <v>0.281175412555702</v>
      </c>
      <c r="K191" s="2" t="n">
        <v>7.12676350906852</v>
      </c>
      <c r="L191" s="2" t="n">
        <v>0.824</v>
      </c>
      <c r="M191" s="2" t="n">
        <v>0.104</v>
      </c>
      <c r="N191" s="2" t="n">
        <v>15.07</v>
      </c>
      <c r="O191" s="2" t="s">
        <v>41</v>
      </c>
      <c r="P191" s="2" t="n">
        <v>99.5</v>
      </c>
      <c r="Q191" s="2" t="n">
        <v>35.9</v>
      </c>
      <c r="R191" s="2" t="n">
        <v>5</v>
      </c>
      <c r="S191" s="2" t="n">
        <v>0.412989601075656</v>
      </c>
      <c r="T191" s="2" t="n">
        <v>-0.0749269298487844</v>
      </c>
      <c r="U191" s="2" t="n">
        <v>-0.652481016252019</v>
      </c>
      <c r="V191" s="2" t="n">
        <v>0.128431226917117</v>
      </c>
      <c r="W191" s="2" t="n">
        <v>0.0403840662779872</v>
      </c>
      <c r="X191" s="2" t="n">
        <v>0.0260447535066503</v>
      </c>
      <c r="Y191" s="2" t="n">
        <v>0.130411340495852</v>
      </c>
      <c r="Z191" s="2" t="n">
        <v>0.16338986598402</v>
      </c>
      <c r="AA191" s="2" t="n">
        <v>0.157737408668412</v>
      </c>
      <c r="AB191" s="2" t="n">
        <v>0.14700180396853</v>
      </c>
      <c r="AC191" s="2" t="n">
        <v>0.150708892557483</v>
      </c>
      <c r="AD191" s="2" t="n">
        <v>0.120121574856548</v>
      </c>
      <c r="AE191" s="2" t="n">
        <v>0.0795817122241975</v>
      </c>
      <c r="AF191" s="2" t="n">
        <v>0.0250026477383076</v>
      </c>
      <c r="AG191" s="2" t="n">
        <v>1.30908484936697</v>
      </c>
      <c r="AH191" s="3" t="b">
        <f aca="false">TRUE()</f>
        <v>1</v>
      </c>
      <c r="AI191" s="3" t="n">
        <v>0.924343290400945</v>
      </c>
      <c r="AJ191" s="3" t="b">
        <f aca="false">TRUE()</f>
        <v>1</v>
      </c>
      <c r="AK191" s="3" t="n">
        <v>-0.321411053392488</v>
      </c>
      <c r="AL191" s="3" t="b">
        <f aca="false">TRUE()</f>
        <v>1</v>
      </c>
      <c r="AM191" s="3" t="n">
        <v>-1.3014893326278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0</v>
      </c>
      <c r="F192" s="2" t="n">
        <v>18.434948822922</v>
      </c>
      <c r="G192" s="2" t="n">
        <v>0.858012170385396</v>
      </c>
      <c r="H192" s="2" t="n">
        <v>0.994489039208208</v>
      </c>
      <c r="I192" s="2" t="n">
        <v>0.0824273534470422</v>
      </c>
      <c r="J192" s="2" t="n">
        <v>0.254892853365616</v>
      </c>
      <c r="K192" s="2" t="n">
        <v>7.34581499280837</v>
      </c>
      <c r="L192" s="2" t="n">
        <v>0.795</v>
      </c>
      <c r="M192" s="2" t="n">
        <v>0.083</v>
      </c>
      <c r="N192" s="2" t="n">
        <v>15.528</v>
      </c>
      <c r="O192" s="2" t="s">
        <v>41</v>
      </c>
      <c r="P192" s="2" t="n">
        <v>97</v>
      </c>
      <c r="Q192" s="2" t="n">
        <v>31.9</v>
      </c>
      <c r="R192" s="2" t="n">
        <v>4.875</v>
      </c>
      <c r="S192" s="2" t="n">
        <v>0.48665901930397</v>
      </c>
      <c r="T192" s="2" t="n">
        <v>-0.27781373168733</v>
      </c>
      <c r="U192" s="2" t="n">
        <v>-0.460342736560903</v>
      </c>
      <c r="V192" s="2" t="n">
        <v>0.0648700707429091</v>
      </c>
      <c r="W192" s="2" t="n">
        <v>0.02589585694185</v>
      </c>
      <c r="X192" s="2" t="n">
        <v>0.0254285312500767</v>
      </c>
      <c r="Y192" s="2" t="n">
        <v>0.119738009717396</v>
      </c>
      <c r="Z192" s="2" t="n">
        <v>0.144896794787853</v>
      </c>
      <c r="AA192" s="2" t="n">
        <v>0.150017244239471</v>
      </c>
      <c r="AB192" s="2" t="n">
        <v>0.146832223752306</v>
      </c>
      <c r="AC192" s="2" t="n">
        <v>0.132119190687752</v>
      </c>
      <c r="AD192" s="2" t="n">
        <v>0.131011292821928</v>
      </c>
      <c r="AE192" s="2" t="n">
        <v>0.10061960601458</v>
      </c>
      <c r="AF192" s="2" t="n">
        <v>0.0493371067286371</v>
      </c>
      <c r="AG192" s="2" t="n">
        <v>1.45286339643596</v>
      </c>
      <c r="AH192" s="3" t="b">
        <f aca="false">TRUE()</f>
        <v>1</v>
      </c>
      <c r="AI192" s="3" t="n">
        <v>0.60011692155491</v>
      </c>
      <c r="AJ192" s="3" t="b">
        <f aca="false">TRUE()</f>
        <v>1</v>
      </c>
      <c r="AK192" s="3" t="n">
        <v>-0.913657217877036</v>
      </c>
      <c r="AL192" s="3" t="b">
        <f aca="false">TRUE()</f>
        <v>1</v>
      </c>
      <c r="AM192" s="3" t="n">
        <v>-1.3797696966738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</v>
      </c>
      <c r="E193" s="2" t="n">
        <v>0</v>
      </c>
      <c r="F193" s="2" t="n">
        <v>24.2277453179541</v>
      </c>
      <c r="G193" s="2" t="n">
        <v>0.841269841269841</v>
      </c>
      <c r="H193" s="2" t="n">
        <v>0.975140140589951</v>
      </c>
      <c r="I193" s="2" t="n">
        <v>0.28638065377338</v>
      </c>
      <c r="J193" s="2" t="n">
        <v>0.450393057023634</v>
      </c>
      <c r="K193" s="2" t="n">
        <v>3.59273796664697</v>
      </c>
      <c r="L193" s="2" t="n">
        <v>0.742</v>
      </c>
      <c r="M193" s="2" t="n">
        <v>0.101</v>
      </c>
      <c r="N193" s="2" t="n">
        <v>7.976</v>
      </c>
      <c r="O193" s="2" t="s">
        <v>41</v>
      </c>
      <c r="P193" s="2" t="n">
        <v>82</v>
      </c>
      <c r="Q193" s="2" t="n">
        <v>29.9</v>
      </c>
      <c r="R193" s="2" t="n">
        <v>4.123</v>
      </c>
      <c r="S193" s="2" t="n">
        <v>0.389254543018866</v>
      </c>
      <c r="T193" s="2" t="n">
        <v>-0.173520768221342</v>
      </c>
      <c r="U193" s="2" t="n">
        <v>-0.540751381408454</v>
      </c>
      <c r="V193" s="2" t="n">
        <v>0.105538963071505</v>
      </c>
      <c r="W193" s="2" t="n">
        <v>0.0106020466863789</v>
      </c>
      <c r="X193" s="2" t="n">
        <v>0.071662373208134</v>
      </c>
      <c r="Y193" s="2" t="n">
        <v>0.144091975730015</v>
      </c>
      <c r="Z193" s="2" t="n">
        <v>0.134681191919013</v>
      </c>
      <c r="AA193" s="2" t="n">
        <v>0.137002077410476</v>
      </c>
      <c r="AB193" s="2" t="n">
        <v>0.140684303661257</v>
      </c>
      <c r="AC193" s="2" t="n">
        <v>0.141771003777502</v>
      </c>
      <c r="AD193" s="2" t="n">
        <v>0.133809774053029</v>
      </c>
      <c r="AE193" s="2" t="n">
        <v>0.0789424909611409</v>
      </c>
      <c r="AF193" s="2" t="n">
        <v>0.0173548092794323</v>
      </c>
      <c r="AG193" s="2" t="n">
        <v>-1.01053905419688</v>
      </c>
      <c r="AH193" s="3" t="b">
        <f aca="false">TRUE()</f>
        <v>1</v>
      </c>
      <c r="AI193" s="3" t="n">
        <v>0.00756528193974075</v>
      </c>
      <c r="AJ193" s="3" t="b">
        <f aca="false">TRUE()</f>
        <v>1</v>
      </c>
      <c r="AK193" s="3" t="n">
        <v>-0.406017648318851</v>
      </c>
      <c r="AL193" s="3" t="b">
        <f aca="false">TRUE()</f>
        <v>1</v>
      </c>
      <c r="AM193" s="3" t="n">
        <v>-1.8494518809494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1</v>
      </c>
      <c r="F194" s="2" t="n">
        <v>24.2277453179541</v>
      </c>
      <c r="G194" s="2" t="n">
        <v>0.792265193370166</v>
      </c>
      <c r="H194" s="2" t="n">
        <v>0.992258623977789</v>
      </c>
      <c r="I194" s="2" t="n">
        <v>0.126793437996543</v>
      </c>
      <c r="J194" s="2" t="n">
        <v>0.284162607929736</v>
      </c>
      <c r="K194" s="2" t="n">
        <v>5.15388880786056</v>
      </c>
      <c r="L194" s="2" t="n">
        <v>0.636</v>
      </c>
      <c r="M194" s="2" t="n">
        <v>0.087</v>
      </c>
      <c r="N194" s="2" t="n">
        <v>10.999</v>
      </c>
      <c r="O194" s="2" t="s">
        <v>41</v>
      </c>
      <c r="P194" s="2" t="n">
        <v>150.2</v>
      </c>
      <c r="Q194" s="2" t="n">
        <v>51</v>
      </c>
      <c r="R194" s="2" t="n">
        <v>7.546</v>
      </c>
      <c r="S194" s="2" t="n">
        <v>0.609175311644211</v>
      </c>
      <c r="T194" s="2" t="n">
        <v>-0.449851205792612</v>
      </c>
      <c r="U194" s="2" t="n">
        <v>-0.555437289263659</v>
      </c>
      <c r="V194" s="2" t="n">
        <v>0.0691684464756828</v>
      </c>
      <c r="W194" s="2" t="n">
        <v>0.0416999942266284</v>
      </c>
      <c r="X194" s="2" t="n">
        <v>0.0238738395607881</v>
      </c>
      <c r="Y194" s="2" t="n">
        <v>0.0946665893677954</v>
      </c>
      <c r="Z194" s="2" t="n">
        <v>0.15552434865595</v>
      </c>
      <c r="AA194" s="2" t="n">
        <v>0.167828715572771</v>
      </c>
      <c r="AB194" s="2" t="n">
        <v>0.151656486245867</v>
      </c>
      <c r="AC194" s="2" t="n">
        <v>0.152472173801859</v>
      </c>
      <c r="AD194" s="2" t="n">
        <v>0.135049072191311</v>
      </c>
      <c r="AE194" s="2" t="n">
        <v>0.0801013981520093</v>
      </c>
      <c r="AF194" s="2" t="n">
        <v>0.0388273764516496</v>
      </c>
      <c r="AG194" s="2" t="n">
        <v>0.0141515613289203</v>
      </c>
      <c r="AH194" s="3" t="b">
        <f aca="false">TRUE()</f>
        <v>1</v>
      </c>
      <c r="AI194" s="3" t="n">
        <v>-1.1775379972906</v>
      </c>
      <c r="AJ194" s="3" t="b">
        <f aca="false">TRUE()</f>
        <v>1</v>
      </c>
      <c r="AK194" s="3" t="n">
        <v>-0.800848424641884</v>
      </c>
      <c r="AL194" s="3" t="b">
        <f aca="false">TRUE()</f>
        <v>1</v>
      </c>
      <c r="AM194" s="3" t="n">
        <v>0.28603645022387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</v>
      </c>
      <c r="E195" s="2" t="n">
        <v>2</v>
      </c>
      <c r="F195" s="2" t="n">
        <v>21.3706222693432</v>
      </c>
      <c r="G195" s="2" t="n">
        <v>0.888888888888889</v>
      </c>
      <c r="H195" s="2" t="n">
        <v>0.960607956956639</v>
      </c>
      <c r="I195" s="2" t="n">
        <v>0.243330224104942</v>
      </c>
      <c r="J195" s="2" t="n">
        <v>0.513629243910556</v>
      </c>
      <c r="K195" s="2" t="n">
        <v>2.52901966837272</v>
      </c>
      <c r="L195" s="2" t="n">
        <v>0.619</v>
      </c>
      <c r="M195" s="2" t="n">
        <v>0.127</v>
      </c>
      <c r="N195" s="2" t="n">
        <v>5.618</v>
      </c>
      <c r="O195" s="2" t="s">
        <v>41</v>
      </c>
      <c r="P195" s="2" t="n">
        <v>159.9</v>
      </c>
      <c r="Q195" s="2" t="n">
        <v>59.2</v>
      </c>
      <c r="R195" s="2" t="n">
        <v>8.033</v>
      </c>
      <c r="S195" s="2" t="n">
        <v>0.0827664694384881</v>
      </c>
      <c r="T195" s="2" t="n">
        <v>-0.516535436985653</v>
      </c>
      <c r="U195" s="2" t="n">
        <v>-0.72404696589365</v>
      </c>
      <c r="V195" s="2" t="n">
        <v>0.382752090479368</v>
      </c>
      <c r="W195" s="2" t="n">
        <v>0.089499871251575</v>
      </c>
      <c r="X195" s="2" t="n">
        <v>0.134241248774718</v>
      </c>
      <c r="Y195" s="2" t="n">
        <v>0.153430793603285</v>
      </c>
      <c r="Z195" s="2" t="n">
        <v>0.154586927888291</v>
      </c>
      <c r="AA195" s="2" t="n">
        <v>0.150082110083769</v>
      </c>
      <c r="AB195" s="2" t="n">
        <v>0.139390578981696</v>
      </c>
      <c r="AC195" s="2" t="n">
        <v>0.11878223697623</v>
      </c>
      <c r="AD195" s="2" t="n">
        <v>0.0851576577961373</v>
      </c>
      <c r="AE195" s="2" t="n">
        <v>0.0500322430471604</v>
      </c>
      <c r="AF195" s="2" t="n">
        <v>0.0142962028487132</v>
      </c>
      <c r="AG195" s="2" t="n">
        <v>-1.70873049670822</v>
      </c>
      <c r="AH195" s="3" t="b">
        <f aca="false">TRUE()</f>
        <v>1</v>
      </c>
      <c r="AI195" s="3" t="n">
        <v>-1.36760173075207</v>
      </c>
      <c r="AJ195" s="3" t="b">
        <f aca="false">TRUE()</f>
        <v>1</v>
      </c>
      <c r="AK195" s="3" t="n">
        <v>0.327239507709637</v>
      </c>
      <c r="AL195" s="3" t="b">
        <f aca="false">TRUE()</f>
        <v>1</v>
      </c>
      <c r="AM195" s="3" t="n">
        <v>0.58976426272214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0</v>
      </c>
      <c r="F196" s="2" t="n">
        <v>18.434948822922</v>
      </c>
      <c r="G196" s="2" t="n">
        <v>0.912280701754386</v>
      </c>
      <c r="H196" s="2" t="n">
        <v>0.980522048236402</v>
      </c>
      <c r="I196" s="2" t="n">
        <v>0.172141986448194</v>
      </c>
      <c r="J196" s="2" t="n">
        <v>0.434400059122768</v>
      </c>
      <c r="K196" s="2" t="n">
        <v>3.97319619052187</v>
      </c>
      <c r="L196" s="2" t="n">
        <v>0.792</v>
      </c>
      <c r="M196" s="2" t="n">
        <v>0.111</v>
      </c>
      <c r="N196" s="2" t="n">
        <v>8.757</v>
      </c>
      <c r="O196" s="2" t="s">
        <v>41</v>
      </c>
      <c r="P196" s="2" t="n">
        <v>111.4</v>
      </c>
      <c r="Q196" s="2" t="n">
        <v>42.4</v>
      </c>
      <c r="R196" s="2" t="n">
        <v>5.596</v>
      </c>
      <c r="S196" s="2" t="n">
        <v>0.371053078195031</v>
      </c>
      <c r="T196" s="2" t="n">
        <v>-0.107326877986279</v>
      </c>
      <c r="U196" s="2" t="n">
        <v>-0.958732293196198</v>
      </c>
      <c r="V196" s="2" t="n">
        <v>0.0127494875593941</v>
      </c>
      <c r="W196" s="2" t="n">
        <v>0.0276451913155374</v>
      </c>
      <c r="X196" s="2" t="n">
        <v>0.051570866380802</v>
      </c>
      <c r="Y196" s="2" t="n">
        <v>0.101985979196304</v>
      </c>
      <c r="Z196" s="2" t="n">
        <v>0.139522289391547</v>
      </c>
      <c r="AA196" s="2" t="n">
        <v>0.148274011245936</v>
      </c>
      <c r="AB196" s="2" t="n">
        <v>0.16283039304101</v>
      </c>
      <c r="AC196" s="2" t="n">
        <v>0.162236681806037</v>
      </c>
      <c r="AD196" s="2" t="n">
        <v>0.139946905667995</v>
      </c>
      <c r="AE196" s="2" t="n">
        <v>0.0731177502475814</v>
      </c>
      <c r="AF196" s="2" t="n">
        <v>0.0205151230227873</v>
      </c>
      <c r="AG196" s="2" t="n">
        <v>-0.760818167968387</v>
      </c>
      <c r="AH196" s="3" t="b">
        <f aca="false">TRUE()</f>
        <v>1</v>
      </c>
      <c r="AI196" s="3" t="n">
        <v>0.566576262708769</v>
      </c>
      <c r="AJ196" s="3" t="b">
        <f aca="false">TRUE()</f>
        <v>1</v>
      </c>
      <c r="AK196" s="3" t="n">
        <v>-0.123995665230971</v>
      </c>
      <c r="AL196" s="3" t="b">
        <f aca="false">TRUE()</f>
        <v>1</v>
      </c>
      <c r="AM196" s="3" t="n">
        <v>-0.92887479976917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4</v>
      </c>
      <c r="E197" s="2" t="n">
        <v>0</v>
      </c>
      <c r="F197" s="2" t="n">
        <v>18.434948822922</v>
      </c>
      <c r="G197" s="2" t="n">
        <v>0.89645390070922</v>
      </c>
      <c r="H197" s="2" t="n">
        <v>0.979293721070641</v>
      </c>
      <c r="I197" s="2" t="n">
        <v>0.198688245005586</v>
      </c>
      <c r="J197" s="2" t="n">
        <v>0.441751277375364</v>
      </c>
      <c r="K197" s="2" t="n">
        <v>3.77047969115392</v>
      </c>
      <c r="L197" s="2" t="n">
        <v>0.76</v>
      </c>
      <c r="M197" s="2" t="n">
        <v>0.114</v>
      </c>
      <c r="N197" s="2" t="n">
        <v>8.363</v>
      </c>
      <c r="O197" s="2" t="s">
        <v>41</v>
      </c>
      <c r="P197" s="2" t="n">
        <v>109</v>
      </c>
      <c r="Q197" s="2" t="n">
        <v>42.5</v>
      </c>
      <c r="R197" s="2" t="n">
        <v>5.478</v>
      </c>
      <c r="S197" s="2" t="n">
        <v>0.202131569958692</v>
      </c>
      <c r="T197" s="2" t="n">
        <v>-0.151792120271182</v>
      </c>
      <c r="U197" s="2" t="n">
        <v>-0.96022366250395</v>
      </c>
      <c r="V197" s="2" t="n">
        <v>0.0252369316567272</v>
      </c>
      <c r="W197" s="2" t="n">
        <v>0.0252369316567272</v>
      </c>
      <c r="X197" s="2" t="n">
        <v>0.02805233027174</v>
      </c>
      <c r="Y197" s="2" t="n">
        <v>0.089343667622497</v>
      </c>
      <c r="Z197" s="2" t="n">
        <v>0.142449477294967</v>
      </c>
      <c r="AA197" s="2" t="n">
        <v>0.165382228881025</v>
      </c>
      <c r="AB197" s="2" t="n">
        <v>0.157677016749594</v>
      </c>
      <c r="AC197" s="2" t="n">
        <v>0.138963962228424</v>
      </c>
      <c r="AD197" s="2" t="n">
        <v>0.123345730269607</v>
      </c>
      <c r="AE197" s="2" t="n">
        <v>0.111297357530109</v>
      </c>
      <c r="AF197" s="2" t="n">
        <v>0.0434882291520376</v>
      </c>
      <c r="AG197" s="2" t="n">
        <v>-0.893874941875706</v>
      </c>
      <c r="AH197" s="3" t="b">
        <f aca="false">TRUE()</f>
        <v>1</v>
      </c>
      <c r="AI197" s="3" t="n">
        <v>0.208809235016591</v>
      </c>
      <c r="AJ197" s="3" t="b">
        <f aca="false">TRUE()</f>
        <v>1</v>
      </c>
      <c r="AK197" s="3" t="n">
        <v>-0.039389070304607</v>
      </c>
      <c r="AL197" s="3" t="b">
        <f aca="false">TRUE()</f>
        <v>1</v>
      </c>
      <c r="AM197" s="3" t="n">
        <v>-1.0040239492532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1</v>
      </c>
      <c r="F198" s="2" t="n">
        <v>35.5376777919744</v>
      </c>
      <c r="G198" s="2" t="n">
        <v>0.730083234244947</v>
      </c>
      <c r="H198" s="2" t="n">
        <v>0.973196080400438</v>
      </c>
      <c r="I198" s="2" t="n">
        <v>0.211403212673713</v>
      </c>
      <c r="J198" s="2" t="n">
        <v>0.381214772135829</v>
      </c>
      <c r="K198" s="2" t="n">
        <v>4.02058395194553</v>
      </c>
      <c r="L198" s="2" t="n">
        <v>0.702</v>
      </c>
      <c r="M198" s="2" t="n">
        <v>0.105</v>
      </c>
      <c r="N198" s="2" t="n">
        <v>8.923</v>
      </c>
      <c r="O198" s="2" t="s">
        <v>41</v>
      </c>
      <c r="P198" s="2" t="n">
        <v>151.6</v>
      </c>
      <c r="Q198" s="2" t="n">
        <v>64.8</v>
      </c>
      <c r="R198" s="2" t="n">
        <v>7.619</v>
      </c>
      <c r="S198" s="2" t="n">
        <v>0.347966298042039</v>
      </c>
      <c r="T198" s="2" t="n">
        <v>-0.176576720012819</v>
      </c>
      <c r="U198" s="2" t="n">
        <v>-1.08019218162873</v>
      </c>
      <c r="V198" s="2" t="n">
        <v>0.0864491337380609</v>
      </c>
      <c r="W198" s="2" t="n">
        <v>0.0144658953184692</v>
      </c>
      <c r="X198" s="2" t="n">
        <v>0.0537506157886398</v>
      </c>
      <c r="Y198" s="2" t="n">
        <v>0.11456791122315</v>
      </c>
      <c r="Z198" s="2" t="n">
        <v>0.15078450752567</v>
      </c>
      <c r="AA198" s="2" t="n">
        <v>0.152423796890374</v>
      </c>
      <c r="AB198" s="2" t="n">
        <v>0.153352003007369</v>
      </c>
      <c r="AC198" s="2" t="n">
        <v>0.157765035564523</v>
      </c>
      <c r="AD198" s="2" t="n">
        <v>0.124064005313178</v>
      </c>
      <c r="AE198" s="2" t="n">
        <v>0.0810240003184221</v>
      </c>
      <c r="AF198" s="2" t="n">
        <v>0.0122681243686743</v>
      </c>
      <c r="AG198" s="2" t="n">
        <v>-0.729714322561715</v>
      </c>
      <c r="AH198" s="3" t="b">
        <f aca="false">TRUE()</f>
        <v>1</v>
      </c>
      <c r="AI198" s="3" t="n">
        <v>-0.439643502675481</v>
      </c>
      <c r="AJ198" s="3" t="b">
        <f aca="false">TRUE()</f>
        <v>1</v>
      </c>
      <c r="AK198" s="3" t="n">
        <v>-0.2932088550837</v>
      </c>
      <c r="AL198" s="3" t="b">
        <f aca="false">TRUE()</f>
        <v>1</v>
      </c>
      <c r="AM198" s="3" t="n">
        <v>0.32987345408960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2</v>
      </c>
      <c r="F199" s="2" t="n">
        <v>50.1944289077348</v>
      </c>
      <c r="G199" s="2" t="n">
        <v>0.614678899082569</v>
      </c>
      <c r="H199" s="2" t="n">
        <v>0.984531342858829</v>
      </c>
      <c r="I199" s="2" t="n">
        <v>0.0794448554282846</v>
      </c>
      <c r="J199" s="2" t="n">
        <v>0.245555121706517</v>
      </c>
      <c r="K199" s="2" t="n">
        <v>7.56573195147486</v>
      </c>
      <c r="L199" s="2" t="n">
        <v>0.763</v>
      </c>
      <c r="M199" s="2" t="n">
        <v>0.169</v>
      </c>
      <c r="N199" s="2" t="n">
        <v>15.945</v>
      </c>
      <c r="O199" s="2" t="s">
        <v>41</v>
      </c>
      <c r="P199" s="2" t="n">
        <v>163.7</v>
      </c>
      <c r="Q199" s="2" t="n">
        <v>60.3</v>
      </c>
      <c r="R199" s="2" t="n">
        <v>8.224</v>
      </c>
      <c r="S199" s="2" t="n">
        <v>0.535909582114557</v>
      </c>
      <c r="T199" s="2" t="n">
        <v>0.149552674092235</v>
      </c>
      <c r="U199" s="2" t="n">
        <v>-0.326989405018586</v>
      </c>
      <c r="V199" s="2" t="n">
        <v>0.297988641367062</v>
      </c>
      <c r="W199" s="2" t="n">
        <v>0.141103031349236</v>
      </c>
      <c r="X199" s="2" t="n">
        <v>0.0553235352500482</v>
      </c>
      <c r="Y199" s="2" t="n">
        <v>0.136897253009879</v>
      </c>
      <c r="Z199" s="2" t="n">
        <v>0.210754950281503</v>
      </c>
      <c r="AA199" s="2" t="n">
        <v>0.154742660444479</v>
      </c>
      <c r="AB199" s="2" t="n">
        <v>0.123264365736097</v>
      </c>
      <c r="AC199" s="2" t="n">
        <v>0.133451705370887</v>
      </c>
      <c r="AD199" s="2" t="n">
        <v>0.111419939664033</v>
      </c>
      <c r="AE199" s="2" t="n">
        <v>0.0681308872521498</v>
      </c>
      <c r="AF199" s="2" t="n">
        <v>0.0060147029909233</v>
      </c>
      <c r="AG199" s="2" t="n">
        <v>1.59721001419479</v>
      </c>
      <c r="AH199" s="3" t="b">
        <f aca="false">TRUE()</f>
        <v>1</v>
      </c>
      <c r="AI199" s="3" t="n">
        <v>0.242349893862732</v>
      </c>
      <c r="AJ199" s="3" t="b">
        <f aca="false">TRUE()</f>
        <v>1</v>
      </c>
      <c r="AK199" s="3" t="n">
        <v>1.51173183667874</v>
      </c>
      <c r="AL199" s="3" t="b">
        <f aca="false">TRUE()</f>
        <v>1</v>
      </c>
      <c r="AM199" s="3" t="n">
        <v>0.70875041607197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6</v>
      </c>
      <c r="E200" s="2" t="n">
        <v>0</v>
      </c>
      <c r="F200" s="2" t="n">
        <v>24.2277453179541</v>
      </c>
      <c r="G200" s="2" t="n">
        <v>0.877167630057804</v>
      </c>
      <c r="H200" s="2" t="n">
        <v>0.978982228264722</v>
      </c>
      <c r="I200" s="2" t="n">
        <v>0.21906360647796</v>
      </c>
      <c r="J200" s="2" t="n">
        <v>0.433098638492476</v>
      </c>
      <c r="K200" s="2" t="n">
        <v>3.73389795205245</v>
      </c>
      <c r="L200" s="2" t="n">
        <v>0.748</v>
      </c>
      <c r="M200" s="2" t="n">
        <v>0.119</v>
      </c>
      <c r="N200" s="2" t="n">
        <v>8.219</v>
      </c>
      <c r="O200" s="2" t="s">
        <v>41</v>
      </c>
      <c r="P200" s="2" t="n">
        <v>104.3</v>
      </c>
      <c r="Q200" s="2" t="n">
        <v>41.1</v>
      </c>
      <c r="R200" s="2" t="n">
        <v>5.242</v>
      </c>
      <c r="S200" s="2" t="n">
        <v>0.110732075723467</v>
      </c>
      <c r="T200" s="2" t="n">
        <v>-0.133797645786627</v>
      </c>
      <c r="U200" s="2" t="n">
        <v>-0.763637469952168</v>
      </c>
      <c r="V200" s="2" t="n">
        <v>0.106390511044839</v>
      </c>
      <c r="W200" s="2" t="n">
        <v>0.024532946521551</v>
      </c>
      <c r="X200" s="2" t="n">
        <v>0.0391659405937619</v>
      </c>
      <c r="Y200" s="2" t="n">
        <v>0.112953728013084</v>
      </c>
      <c r="Z200" s="2" t="n">
        <v>0.155674293332994</v>
      </c>
      <c r="AA200" s="2" t="n">
        <v>0.156933202770138</v>
      </c>
      <c r="AB200" s="2" t="n">
        <v>0.156450265560028</v>
      </c>
      <c r="AC200" s="2" t="n">
        <v>0.147367543656588</v>
      </c>
      <c r="AD200" s="2" t="n">
        <v>0.123442522787956</v>
      </c>
      <c r="AE200" s="2" t="n">
        <v>0.0886406432806041</v>
      </c>
      <c r="AF200" s="2" t="n">
        <v>0.0193718600048477</v>
      </c>
      <c r="AG200" s="2" t="n">
        <v>-0.917886051992234</v>
      </c>
      <c r="AH200" s="3" t="b">
        <f aca="false">TRUE()</f>
        <v>1</v>
      </c>
      <c r="AI200" s="3" t="n">
        <v>0.0746465996320241</v>
      </c>
      <c r="AJ200" s="3" t="b">
        <f aca="false">TRUE()</f>
        <v>1</v>
      </c>
      <c r="AK200" s="3" t="n">
        <v>0.101621921239333</v>
      </c>
      <c r="AL200" s="3" t="b">
        <f aca="false">TRUE()</f>
        <v>1</v>
      </c>
      <c r="AM200" s="3" t="n">
        <v>-1.1511910336596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0</v>
      </c>
      <c r="F201" s="2" t="n">
        <v>37.8749836510982</v>
      </c>
      <c r="G201" s="2" t="n">
        <v>0.754766031195841</v>
      </c>
      <c r="H201" s="2" t="n">
        <v>0.953113329719172</v>
      </c>
      <c r="I201" s="2" t="n">
        <v>0.213185629270343</v>
      </c>
      <c r="J201" s="2" t="n">
        <v>0.453842205894529</v>
      </c>
      <c r="K201" s="2" t="n">
        <v>4.44675587287847</v>
      </c>
      <c r="L201" s="2" t="n">
        <v>0.886</v>
      </c>
      <c r="M201" s="2" t="n">
        <v>0.184</v>
      </c>
      <c r="N201" s="2" t="n">
        <v>9.718</v>
      </c>
      <c r="O201" s="2" t="s">
        <v>41</v>
      </c>
      <c r="P201" s="2" t="n">
        <v>164.1</v>
      </c>
      <c r="Q201" s="2" t="n">
        <v>66.2</v>
      </c>
      <c r="R201" s="2" t="n">
        <v>8.245</v>
      </c>
      <c r="S201" s="2" t="n">
        <v>0.455107447180312</v>
      </c>
      <c r="T201" s="2" t="n">
        <v>0.0607079353094138</v>
      </c>
      <c r="U201" s="2" t="n">
        <v>-0.699414733989661</v>
      </c>
      <c r="V201" s="2" t="n">
        <v>0.216824558664362</v>
      </c>
      <c r="W201" s="2" t="n">
        <v>0.129901491939158</v>
      </c>
      <c r="X201" s="2" t="n">
        <v>0.0274366105278999</v>
      </c>
      <c r="Y201" s="2" t="n">
        <v>0.0879017554892666</v>
      </c>
      <c r="Z201" s="2" t="n">
        <v>0.176463341564165</v>
      </c>
      <c r="AA201" s="2" t="n">
        <v>0.202091470637118</v>
      </c>
      <c r="AB201" s="2" t="n">
        <v>0.156072336800881</v>
      </c>
      <c r="AC201" s="2" t="n">
        <v>0.139412374832466</v>
      </c>
      <c r="AD201" s="2" t="n">
        <v>0.134472484788875</v>
      </c>
      <c r="AE201" s="2" t="n">
        <v>0.0643920356720188</v>
      </c>
      <c r="AF201" s="2" t="n">
        <v>0.0117575896873104</v>
      </c>
      <c r="AG201" s="2" t="n">
        <v>-0.449988394450171</v>
      </c>
      <c r="AH201" s="3" t="b">
        <f aca="false">TRUE()</f>
        <v>1</v>
      </c>
      <c r="AI201" s="3" t="n">
        <v>1.61751690655454</v>
      </c>
      <c r="AJ201" s="3" t="b">
        <f aca="false">TRUE()</f>
        <v>1</v>
      </c>
      <c r="AK201" s="3" t="n">
        <v>1.93476481131055</v>
      </c>
      <c r="AL201" s="3" t="b">
        <f aca="false">FALSE()</f>
        <v>0</v>
      </c>
      <c r="AM201" s="3" t="n">
        <v>0.721275274319329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8</v>
      </c>
      <c r="E202" s="2" t="n">
        <v>0</v>
      </c>
      <c r="F202" s="2" t="n">
        <v>17.1027289690524</v>
      </c>
      <c r="G202" s="2" t="n">
        <v>0.84809215262779</v>
      </c>
      <c r="H202" s="2" t="n">
        <v>0.99309410614261</v>
      </c>
      <c r="I202" s="2" t="n">
        <v>0.0990802076693105</v>
      </c>
      <c r="J202" s="2" t="n">
        <v>0.26751104102509</v>
      </c>
      <c r="K202" s="2" t="n">
        <v>6.82205961165829</v>
      </c>
      <c r="L202" s="2" t="n">
        <v>0.776</v>
      </c>
      <c r="M202" s="2" t="n">
        <v>0.089</v>
      </c>
      <c r="N202" s="2" t="n">
        <v>14.48</v>
      </c>
      <c r="O202" s="2" t="s">
        <v>41</v>
      </c>
      <c r="P202" s="2" t="n">
        <v>129.3</v>
      </c>
      <c r="Q202" s="2" t="n">
        <v>44.1</v>
      </c>
      <c r="R202" s="2" t="n">
        <v>6.499</v>
      </c>
      <c r="S202" s="2" t="n">
        <v>0.405093596376026</v>
      </c>
      <c r="T202" s="2" t="n">
        <v>-0.216093485055329</v>
      </c>
      <c r="U202" s="2" t="n">
        <v>-0.619828341343372</v>
      </c>
      <c r="V202" s="2" t="n">
        <v>0.0217808088379494</v>
      </c>
      <c r="W202" s="2" t="n">
        <v>0.000734604409486916</v>
      </c>
      <c r="X202" s="2" t="n">
        <v>0.0300768855928414</v>
      </c>
      <c r="Y202" s="2" t="n">
        <v>0.115239716276448</v>
      </c>
      <c r="Z202" s="2" t="n">
        <v>0.135110634093853</v>
      </c>
      <c r="AA202" s="2" t="n">
        <v>0.157081898972126</v>
      </c>
      <c r="AB202" s="2" t="n">
        <v>0.161302486805491</v>
      </c>
      <c r="AC202" s="2" t="n">
        <v>0.166880795225105</v>
      </c>
      <c r="AD202" s="2" t="n">
        <v>0.134811116029607</v>
      </c>
      <c r="AE202" s="2" t="n">
        <v>0.0809620450075868</v>
      </c>
      <c r="AF202" s="2" t="n">
        <v>0.0185344219969416</v>
      </c>
      <c r="AG202" s="2" t="n">
        <v>1.10908673518879</v>
      </c>
      <c r="AH202" s="3" t="b">
        <f aca="false">TRUE()</f>
        <v>1</v>
      </c>
      <c r="AI202" s="3" t="n">
        <v>0.38769274886268</v>
      </c>
      <c r="AJ202" s="3" t="b">
        <f aca="false">TRUE()</f>
        <v>1</v>
      </c>
      <c r="AK202" s="3" t="n">
        <v>-0.744444028024308</v>
      </c>
      <c r="AL202" s="3" t="b">
        <f aca="false">TRUE()</f>
        <v>1</v>
      </c>
      <c r="AM202" s="3" t="n">
        <v>-0.36838739320021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0</v>
      </c>
      <c r="F203" s="2" t="n">
        <v>27.8972710309476</v>
      </c>
      <c r="G203" s="2" t="n">
        <v>0.893597835888188</v>
      </c>
      <c r="H203" s="2" t="n">
        <v>0.990148345762779</v>
      </c>
      <c r="I203" s="2" t="n">
        <v>0.112158256785115</v>
      </c>
      <c r="J203" s="2" t="n">
        <v>0.331775574960783</v>
      </c>
      <c r="K203" s="2" t="n">
        <v>5.69215980203935</v>
      </c>
      <c r="L203" s="2" t="n">
        <v>0.793</v>
      </c>
      <c r="M203" s="2" t="n">
        <v>0.102</v>
      </c>
      <c r="N203" s="2" t="n">
        <v>12.199</v>
      </c>
      <c r="O203" s="2" t="s">
        <v>41</v>
      </c>
      <c r="P203" s="2" t="n">
        <v>109</v>
      </c>
      <c r="Q203" s="2" t="n">
        <v>38.9</v>
      </c>
      <c r="R203" s="2" t="n">
        <v>5.479</v>
      </c>
      <c r="S203" s="2" t="n">
        <v>0.445806840056652</v>
      </c>
      <c r="T203" s="2" t="n">
        <v>-0.229533851989006</v>
      </c>
      <c r="U203" s="2" t="n">
        <v>-0.655700404472783</v>
      </c>
      <c r="V203" s="2" t="n">
        <v>0.0512116791561029</v>
      </c>
      <c r="W203" s="2" t="n">
        <v>0.0258285588461453</v>
      </c>
      <c r="X203" s="2" t="n">
        <v>0.0434763664840288</v>
      </c>
      <c r="Y203" s="2" t="n">
        <v>0.107995870123315</v>
      </c>
      <c r="Z203" s="2" t="n">
        <v>0.146449343256206</v>
      </c>
      <c r="AA203" s="2" t="n">
        <v>0.157256925787607</v>
      </c>
      <c r="AB203" s="2" t="n">
        <v>0.169336043059906</v>
      </c>
      <c r="AC203" s="2" t="n">
        <v>0.166857115076467</v>
      </c>
      <c r="AD203" s="2" t="n">
        <v>0.142106926749518</v>
      </c>
      <c r="AE203" s="2" t="n">
        <v>0.0589281473902459</v>
      </c>
      <c r="AF203" s="2" t="n">
        <v>0.00759326207270555</v>
      </c>
      <c r="AG203" s="2" t="n">
        <v>0.367455817255905</v>
      </c>
      <c r="AH203" s="3" t="b">
        <f aca="false">TRUE()</f>
        <v>1</v>
      </c>
      <c r="AI203" s="3" t="n">
        <v>0.577756482324149</v>
      </c>
      <c r="AJ203" s="3" t="b">
        <f aca="false">TRUE()</f>
        <v>1</v>
      </c>
      <c r="AK203" s="3" t="n">
        <v>-0.377815450010064</v>
      </c>
      <c r="AL203" s="3" t="b">
        <f aca="false">TRUE()</f>
        <v>1</v>
      </c>
      <c r="AM203" s="3" t="n">
        <v>-1.0040239492532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0</v>
      </c>
      <c r="E204" s="2" t="n">
        <v>1</v>
      </c>
      <c r="F204" s="2" t="n">
        <v>24.2277453179541</v>
      </c>
      <c r="G204" s="2" t="n">
        <v>0.897206703910615</v>
      </c>
      <c r="H204" s="2" t="n">
        <v>0.981170911864003</v>
      </c>
      <c r="I204" s="2" t="n">
        <v>0.212913651483202</v>
      </c>
      <c r="J204" s="2" t="n">
        <v>0.414515181885372</v>
      </c>
      <c r="K204" s="2" t="n">
        <v>4.42252120323251</v>
      </c>
      <c r="L204" s="2" t="n">
        <v>0.821</v>
      </c>
      <c r="M204" s="2" t="n">
        <v>0.11</v>
      </c>
      <c r="N204" s="2" t="n">
        <v>9.77</v>
      </c>
      <c r="O204" s="2" t="s">
        <v>41</v>
      </c>
      <c r="P204" s="2" t="n">
        <v>125.1</v>
      </c>
      <c r="Q204" s="2" t="n">
        <v>46.5</v>
      </c>
      <c r="R204" s="2" t="n">
        <v>6.285</v>
      </c>
      <c r="S204" s="2" t="n">
        <v>0.445641971992518</v>
      </c>
      <c r="T204" s="2" t="n">
        <v>-0.240058657729383</v>
      </c>
      <c r="U204" s="2" t="n">
        <v>-0.651034522433383</v>
      </c>
      <c r="V204" s="2" t="n">
        <v>0.0237357551402805</v>
      </c>
      <c r="W204" s="2" t="n">
        <v>0.0609134779742303</v>
      </c>
      <c r="X204" s="2" t="n">
        <v>0.018738608336294</v>
      </c>
      <c r="Y204" s="2" t="n">
        <v>0.0894589282711677</v>
      </c>
      <c r="Z204" s="2" t="n">
        <v>0.139705043364557</v>
      </c>
      <c r="AA204" s="2" t="n">
        <v>0.159026378967429</v>
      </c>
      <c r="AB204" s="2" t="n">
        <v>0.171366790900116</v>
      </c>
      <c r="AC204" s="2" t="n">
        <v>0.128333844834261</v>
      </c>
      <c r="AD204" s="2" t="n">
        <v>0.134306604173848</v>
      </c>
      <c r="AE204" s="2" t="n">
        <v>0.0973933882222255</v>
      </c>
      <c r="AF204" s="2" t="n">
        <v>0.0616704129301028</v>
      </c>
      <c r="AG204" s="2" t="n">
        <v>-0.465895274106515</v>
      </c>
      <c r="AH204" s="3" t="b">
        <f aca="false">TRUE()</f>
        <v>1</v>
      </c>
      <c r="AI204" s="3" t="n">
        <v>0.890802631554803</v>
      </c>
      <c r="AJ204" s="3" t="b">
        <f aca="false">TRUE()</f>
        <v>1</v>
      </c>
      <c r="AK204" s="3" t="n">
        <v>-0.152197863539759</v>
      </c>
      <c r="AL204" s="3" t="b">
        <f aca="false">TRUE()</f>
        <v>1</v>
      </c>
      <c r="AM204" s="3" t="n">
        <v>-0.49989840479739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1</v>
      </c>
      <c r="E205" s="2" t="n">
        <v>1</v>
      </c>
      <c r="F205" s="2" t="n">
        <v>29.7448812969422</v>
      </c>
      <c r="G205" s="2" t="n">
        <v>0.554882154882155</v>
      </c>
      <c r="H205" s="2" t="n">
        <v>0.955682450737383</v>
      </c>
      <c r="I205" s="2" t="n">
        <v>0.0883048047186074</v>
      </c>
      <c r="J205" s="2" t="n">
        <v>0.264752698755296</v>
      </c>
      <c r="K205" s="2" t="n">
        <v>8.24584096743565</v>
      </c>
      <c r="L205" s="2" t="n">
        <v>0.923</v>
      </c>
      <c r="M205" s="2" t="n">
        <v>0.167</v>
      </c>
      <c r="N205" s="2" t="n">
        <v>17.528</v>
      </c>
      <c r="O205" s="2" t="s">
        <v>41</v>
      </c>
      <c r="P205" s="2" t="n">
        <v>170.8</v>
      </c>
      <c r="Q205" s="2" t="n">
        <v>62.6</v>
      </c>
      <c r="R205" s="2" t="n">
        <v>8.581</v>
      </c>
      <c r="S205" s="2" t="n">
        <v>0.566636272657746</v>
      </c>
      <c r="T205" s="2" t="n">
        <v>-0.144504441058543</v>
      </c>
      <c r="U205" s="2" t="n">
        <v>-0.548401845797611</v>
      </c>
      <c r="V205" s="2" t="n">
        <v>0.0525697544292022</v>
      </c>
      <c r="W205" s="2" t="n">
        <v>0.0705723575769199</v>
      </c>
      <c r="X205" s="2" t="n">
        <v>0.0156532334825689</v>
      </c>
      <c r="Y205" s="2" t="n">
        <v>0.0898700197534063</v>
      </c>
      <c r="Z205" s="2" t="n">
        <v>0.124096751553218</v>
      </c>
      <c r="AA205" s="2" t="n">
        <v>0.196590918779518</v>
      </c>
      <c r="AB205" s="2" t="n">
        <v>0.16860116900162</v>
      </c>
      <c r="AC205" s="2" t="n">
        <v>0.147480644899635</v>
      </c>
      <c r="AD205" s="2" t="n">
        <v>0.147610047923904</v>
      </c>
      <c r="AE205" s="2" t="n">
        <v>0.0953696994413642</v>
      </c>
      <c r="AF205" s="2" t="n">
        <v>0.0147275151647654</v>
      </c>
      <c r="AG205" s="2" t="n">
        <v>2.0436123142107</v>
      </c>
      <c r="AH205" s="3" t="b">
        <f aca="false">TRUE()</f>
        <v>1</v>
      </c>
      <c r="AI205" s="3" t="n">
        <v>2.03118503232362</v>
      </c>
      <c r="AJ205" s="3" t="b">
        <f aca="false">TRUE()</f>
        <v>1</v>
      </c>
      <c r="AK205" s="3" t="n">
        <v>1.45532744006116</v>
      </c>
      <c r="AL205" s="3" t="b">
        <f aca="false">TRUE()</f>
        <v>1</v>
      </c>
      <c r="AM205" s="3" t="n">
        <v>0.93106664996245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1</v>
      </c>
      <c r="E206" s="2" t="n">
        <v>2</v>
      </c>
      <c r="F206" s="2" t="n">
        <v>26.565051177078</v>
      </c>
      <c r="G206" s="2" t="n">
        <v>0.769230769230769</v>
      </c>
      <c r="H206" s="2" t="n">
        <v>0.976790669239395</v>
      </c>
      <c r="I206" s="2" t="n">
        <v>0.170466782022394</v>
      </c>
      <c r="J206" s="2" t="n">
        <v>0.391527513464379</v>
      </c>
      <c r="K206" s="2" t="n">
        <v>4.68744691104436</v>
      </c>
      <c r="L206" s="2" t="n">
        <v>0.809</v>
      </c>
      <c r="M206" s="2" t="n">
        <v>0.124</v>
      </c>
      <c r="N206" s="2" t="n">
        <v>10.143</v>
      </c>
      <c r="O206" s="2" t="s">
        <v>41</v>
      </c>
      <c r="P206" s="2" t="n">
        <v>179.2</v>
      </c>
      <c r="Q206" s="2" t="n">
        <v>61</v>
      </c>
      <c r="R206" s="2" t="n">
        <v>9.003</v>
      </c>
      <c r="S206" s="2" t="n">
        <v>0.527870705413051</v>
      </c>
      <c r="T206" s="2" t="n">
        <v>-0.377054153453989</v>
      </c>
      <c r="U206" s="2" t="n">
        <v>-0.612582876331979</v>
      </c>
      <c r="V206" s="2" t="n">
        <v>0.163751915011147</v>
      </c>
      <c r="W206" s="2" t="n">
        <v>0.0155774711183393</v>
      </c>
      <c r="X206" s="2" t="n">
        <v>0.0614816255407821</v>
      </c>
      <c r="Y206" s="2" t="n">
        <v>0.124497211755436</v>
      </c>
      <c r="Z206" s="2" t="n">
        <v>0.165027312442982</v>
      </c>
      <c r="AA206" s="2" t="n">
        <v>0.146801930012062</v>
      </c>
      <c r="AB206" s="2" t="n">
        <v>0.147826527179401</v>
      </c>
      <c r="AC206" s="2" t="n">
        <v>0.150779097343948</v>
      </c>
      <c r="AD206" s="2" t="n">
        <v>0.119844299584653</v>
      </c>
      <c r="AE206" s="2" t="n">
        <v>0.072425630637597</v>
      </c>
      <c r="AF206" s="2" t="n">
        <v>0.0113163655031396</v>
      </c>
      <c r="AG206" s="2" t="n">
        <v>-0.292006320240082</v>
      </c>
      <c r="AH206" s="3" t="b">
        <f aca="false">TRUE()</f>
        <v>1</v>
      </c>
      <c r="AI206" s="3" t="n">
        <v>0.756639996170238</v>
      </c>
      <c r="AJ206" s="3" t="b">
        <f aca="false">TRUE()</f>
        <v>1</v>
      </c>
      <c r="AK206" s="3" t="n">
        <v>0.242632912783273</v>
      </c>
      <c r="AL206" s="3" t="b">
        <f aca="false">TRUE()</f>
        <v>1</v>
      </c>
      <c r="AM206" s="3" t="n">
        <v>1.1940886731568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0</v>
      </c>
      <c r="F207" s="2" t="n">
        <v>26.565051177078</v>
      </c>
      <c r="G207" s="2" t="n">
        <v>0.806845965770171</v>
      </c>
      <c r="H207" s="2" t="n">
        <v>0.990476894211791</v>
      </c>
      <c r="I207" s="2" t="n">
        <v>0.116713624934057</v>
      </c>
      <c r="J207" s="2" t="n">
        <v>0.315149127892454</v>
      </c>
      <c r="K207" s="2" t="n">
        <v>4.6541414840688</v>
      </c>
      <c r="L207" s="2" t="n">
        <v>0.65</v>
      </c>
      <c r="M207" s="2" t="n">
        <v>0.09</v>
      </c>
      <c r="N207" s="2" t="n">
        <v>10.069</v>
      </c>
      <c r="O207" s="2" t="s">
        <v>41</v>
      </c>
      <c r="P207" s="2" t="n">
        <v>164.9</v>
      </c>
      <c r="Q207" s="2" t="n">
        <v>58.2</v>
      </c>
      <c r="R207" s="2" t="n">
        <v>8.284</v>
      </c>
      <c r="S207" s="2" t="n">
        <v>0.459833893768661</v>
      </c>
      <c r="T207" s="2" t="n">
        <v>-0.615063974258184</v>
      </c>
      <c r="U207" s="2" t="n">
        <v>-0.442547924441408</v>
      </c>
      <c r="V207" s="2" t="n">
        <v>0.0261302495924367</v>
      </c>
      <c r="W207" s="2" t="n">
        <v>0.00689368817639735</v>
      </c>
      <c r="X207" s="2" t="n">
        <v>0.0526492543737522</v>
      </c>
      <c r="Y207" s="2" t="n">
        <v>0.099005342836586</v>
      </c>
      <c r="Z207" s="2" t="n">
        <v>0.139313879144431</v>
      </c>
      <c r="AA207" s="2" t="n">
        <v>0.159068102733505</v>
      </c>
      <c r="AB207" s="2" t="n">
        <v>0.157086973678864</v>
      </c>
      <c r="AC207" s="2" t="n">
        <v>0.1647430332281</v>
      </c>
      <c r="AD207" s="2" t="n">
        <v>0.155365212997236</v>
      </c>
      <c r="AE207" s="2" t="n">
        <v>0.0644546135467889</v>
      </c>
      <c r="AF207" s="2" t="n">
        <v>0.00831358746073596</v>
      </c>
      <c r="AG207" s="2" t="n">
        <v>-0.313866961484331</v>
      </c>
      <c r="AH207" s="3" t="b">
        <f aca="false">TRUE()</f>
        <v>1</v>
      </c>
      <c r="AI207" s="3" t="n">
        <v>-1.02101492267527</v>
      </c>
      <c r="AJ207" s="3" t="b">
        <f aca="false">TRUE()</f>
        <v>1</v>
      </c>
      <c r="AK207" s="3" t="n">
        <v>-0.71624182971552</v>
      </c>
      <c r="AL207" s="3" t="b">
        <f aca="false">TRUE()</f>
        <v>1</v>
      </c>
      <c r="AM207" s="3" t="n">
        <v>0.74632499081403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4</v>
      </c>
      <c r="E208" s="2" t="n">
        <v>0</v>
      </c>
      <c r="F208" s="2" t="n">
        <v>26.565051177078</v>
      </c>
      <c r="G208" s="2" t="n">
        <v>0.849923430321593</v>
      </c>
      <c r="H208" s="2" t="n">
        <v>0.985309662559007</v>
      </c>
      <c r="I208" s="2" t="n">
        <v>0.135841589259519</v>
      </c>
      <c r="J208" s="2" t="n">
        <v>0.37206755097801</v>
      </c>
      <c r="K208" s="2" t="n">
        <v>3.92908295086539</v>
      </c>
      <c r="L208" s="2" t="n">
        <v>0.658</v>
      </c>
      <c r="M208" s="2" t="n">
        <v>0.092</v>
      </c>
      <c r="N208" s="2" t="n">
        <v>8.535</v>
      </c>
      <c r="O208" s="2" t="s">
        <v>41</v>
      </c>
      <c r="P208" s="2" t="n">
        <v>154.6</v>
      </c>
      <c r="Q208" s="2" t="n">
        <v>63.9</v>
      </c>
      <c r="R208" s="2" t="n">
        <v>7.771</v>
      </c>
      <c r="S208" s="2" t="n">
        <v>0.285147230905956</v>
      </c>
      <c r="T208" s="2" t="n">
        <v>-0.0292853714430983</v>
      </c>
      <c r="U208" s="2" t="n">
        <v>-1.13662159098562</v>
      </c>
      <c r="V208" s="2" t="n">
        <v>0.163375118274761</v>
      </c>
      <c r="W208" s="2" t="n">
        <v>0.0444255024688036</v>
      </c>
      <c r="X208" s="2" t="n">
        <v>0.0565572261481257</v>
      </c>
      <c r="Y208" s="2" t="n">
        <v>0.107114032581775</v>
      </c>
      <c r="Z208" s="2" t="n">
        <v>0.142765976489177</v>
      </c>
      <c r="AA208" s="2" t="n">
        <v>0.175056915507064</v>
      </c>
      <c r="AB208" s="2" t="n">
        <v>0.166332247798223</v>
      </c>
      <c r="AC208" s="2" t="n">
        <v>0.142256890379686</v>
      </c>
      <c r="AD208" s="2" t="n">
        <v>0.109686583947709</v>
      </c>
      <c r="AE208" s="2" t="n">
        <v>0.0744439039169205</v>
      </c>
      <c r="AF208" s="2" t="n">
        <v>0.0257862232313179</v>
      </c>
      <c r="AG208" s="2" t="n">
        <v>-0.789772719638289</v>
      </c>
      <c r="AH208" s="3" t="b">
        <f aca="false">TRUE()</f>
        <v>1</v>
      </c>
      <c r="AI208" s="3" t="n">
        <v>-0.931573165752225</v>
      </c>
      <c r="AJ208" s="3" t="b">
        <f aca="false">TRUE()</f>
        <v>1</v>
      </c>
      <c r="AK208" s="3" t="n">
        <v>-0.659837433097944</v>
      </c>
      <c r="AL208" s="3" t="b">
        <f aca="false">TRUE()</f>
        <v>1</v>
      </c>
      <c r="AM208" s="3" t="n">
        <v>0.42380989094474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6</v>
      </c>
      <c r="E209" s="2" t="n">
        <v>1</v>
      </c>
      <c r="F209" s="2" t="n">
        <v>26.565051177078</v>
      </c>
      <c r="G209" s="2" t="n">
        <v>0.813357731015554</v>
      </c>
      <c r="H209" s="2" t="n">
        <v>0.985229047931964</v>
      </c>
      <c r="I209" s="2" t="n">
        <v>0.142593846720781</v>
      </c>
      <c r="J209" s="2" t="n">
        <v>0.34602394143599</v>
      </c>
      <c r="K209" s="2" t="n">
        <v>5.21513596078805</v>
      </c>
      <c r="L209" s="2" t="n">
        <v>0.781</v>
      </c>
      <c r="M209" s="2" t="n">
        <v>0.117</v>
      </c>
      <c r="N209" s="2" t="n">
        <v>11.198</v>
      </c>
      <c r="O209" s="2" t="s">
        <v>41</v>
      </c>
      <c r="P209" s="2" t="n">
        <v>159.5</v>
      </c>
      <c r="Q209" s="2" t="n">
        <v>51.8</v>
      </c>
      <c r="R209" s="2" t="n">
        <v>8.016</v>
      </c>
      <c r="S209" s="2" t="n">
        <v>0.49919102367055</v>
      </c>
      <c r="T209" s="2" t="n">
        <v>-0.328192378333863</v>
      </c>
      <c r="U209" s="2" t="n">
        <v>-0.514890819151211</v>
      </c>
      <c r="V209" s="2" t="n">
        <v>0.0148261928807457</v>
      </c>
      <c r="W209" s="2" t="n">
        <v>0.0397949526591501</v>
      </c>
      <c r="X209" s="2" t="n">
        <v>0.0186856927680287</v>
      </c>
      <c r="Y209" s="2" t="n">
        <v>0.0855878472625196</v>
      </c>
      <c r="Z209" s="2" t="n">
        <v>0.157589640383648</v>
      </c>
      <c r="AA209" s="2" t="n">
        <v>0.155278506249398</v>
      </c>
      <c r="AB209" s="2" t="n">
        <v>0.134912743822228</v>
      </c>
      <c r="AC209" s="2" t="n">
        <v>0.134077109167894</v>
      </c>
      <c r="AD209" s="2" t="n">
        <v>0.136750689542102</v>
      </c>
      <c r="AE209" s="2" t="n">
        <v>0.107737427834172</v>
      </c>
      <c r="AF209" s="2" t="n">
        <v>0.06938034297001</v>
      </c>
      <c r="AG209" s="2" t="n">
        <v>0.0543522781178825</v>
      </c>
      <c r="AH209" s="3" t="b">
        <f aca="false">TRUE()</f>
        <v>1</v>
      </c>
      <c r="AI209" s="3" t="n">
        <v>0.443593846939582</v>
      </c>
      <c r="AJ209" s="3" t="b">
        <f aca="false">TRUE()</f>
        <v>1</v>
      </c>
      <c r="AK209" s="3" t="n">
        <v>0.0452175246217572</v>
      </c>
      <c r="AL209" s="3" t="b">
        <f aca="false">TRUE()</f>
        <v>1</v>
      </c>
      <c r="AM209" s="3" t="n">
        <v>0.57723940447479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7</v>
      </c>
      <c r="E210" s="2" t="n">
        <v>1</v>
      </c>
      <c r="F210" s="2" t="n">
        <v>37.8749836510982</v>
      </c>
      <c r="G210" s="2" t="n">
        <v>0.823604060913706</v>
      </c>
      <c r="H210" s="2" t="n">
        <v>0.972124570176489</v>
      </c>
      <c r="I210" s="2" t="n">
        <v>0.245785979932517</v>
      </c>
      <c r="J210" s="2" t="n">
        <v>0.44301144617053</v>
      </c>
      <c r="K210" s="2" t="n">
        <v>3.82585208475132</v>
      </c>
      <c r="L210" s="2" t="n">
        <v>0.715</v>
      </c>
      <c r="M210" s="2" t="n">
        <v>0.165</v>
      </c>
      <c r="N210" s="2" t="n">
        <v>8.553</v>
      </c>
      <c r="O210" s="2" t="s">
        <v>41</v>
      </c>
      <c r="P210" s="2" t="n">
        <v>175.9</v>
      </c>
      <c r="Q210" s="2" t="n">
        <v>72.2</v>
      </c>
      <c r="R210" s="2" t="n">
        <v>8.839</v>
      </c>
      <c r="S210" s="2" t="n">
        <v>-1</v>
      </c>
      <c r="T210" s="2" t="n">
        <v>-0.293405879870106</v>
      </c>
      <c r="U210" s="2" t="n">
        <v>-0.902370714083095</v>
      </c>
      <c r="V210" s="2" t="n">
        <v>0.107119189497571</v>
      </c>
      <c r="W210" s="2" t="n">
        <v>0.0737222467847879</v>
      </c>
      <c r="X210" s="2" t="n">
        <v>0.0255810035156448</v>
      </c>
      <c r="Y210" s="2" t="n">
        <v>0.0979114295159476</v>
      </c>
      <c r="Z210" s="2" t="n">
        <v>0.164191432166269</v>
      </c>
      <c r="AA210" s="2" t="n">
        <v>0.171069449017657</v>
      </c>
      <c r="AB210" s="2" t="n">
        <v>0.135331311535405</v>
      </c>
      <c r="AC210" s="2" t="n">
        <v>0.137509224021502</v>
      </c>
      <c r="AD210" s="2" t="n">
        <v>0.134798277056783</v>
      </c>
      <c r="AE210" s="2" t="n">
        <v>0.0958617935328727</v>
      </c>
      <c r="AF210" s="2" t="n">
        <v>0.0377460796379185</v>
      </c>
      <c r="AG210" s="2" t="n">
        <v>-0.857530233484584</v>
      </c>
      <c r="AH210" s="3" t="b">
        <f aca="false">TRUE()</f>
        <v>1</v>
      </c>
      <c r="AI210" s="3" t="n">
        <v>-0.294300647675534</v>
      </c>
      <c r="AJ210" s="3" t="b">
        <f aca="false">TRUE()</f>
        <v>1</v>
      </c>
      <c r="AK210" s="3" t="n">
        <v>1.39892304344358</v>
      </c>
      <c r="AL210" s="3" t="b">
        <f aca="false">TRUE()</f>
        <v>1</v>
      </c>
      <c r="AM210" s="3" t="n">
        <v>1.0907585926161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7</v>
      </c>
      <c r="E211" s="2" t="n">
        <v>2</v>
      </c>
      <c r="F211" s="2" t="n">
        <v>21.3706222693432</v>
      </c>
      <c r="G211" s="2" t="n">
        <v>0.752212389380531</v>
      </c>
      <c r="H211" s="2" t="n">
        <v>0.988754672765299</v>
      </c>
      <c r="I211" s="2" t="n">
        <v>0.125260834840844</v>
      </c>
      <c r="J211" s="2" t="n">
        <v>0.286483436062404</v>
      </c>
      <c r="K211" s="2" t="n">
        <v>6.1759819478457</v>
      </c>
      <c r="L211" s="2" t="n">
        <v>0.734</v>
      </c>
      <c r="M211" s="2" t="n">
        <v>0.1</v>
      </c>
      <c r="N211" s="2" t="n">
        <v>13.151</v>
      </c>
      <c r="O211" s="2" t="s">
        <v>41</v>
      </c>
      <c r="P211" s="2" t="n">
        <v>164.3</v>
      </c>
      <c r="Q211" s="2" t="n">
        <v>57.4</v>
      </c>
      <c r="R211" s="2" t="n">
        <v>8.257</v>
      </c>
      <c r="S211" s="2" t="n">
        <v>0.536986216235882</v>
      </c>
      <c r="T211" s="2" t="n">
        <v>-0.438712838806069</v>
      </c>
      <c r="U211" s="2" t="n">
        <v>-0.589756972901507</v>
      </c>
      <c r="V211" s="2" t="n">
        <v>0.0745222862021777</v>
      </c>
      <c r="W211" s="2" t="n">
        <v>0.0283423824819251</v>
      </c>
      <c r="X211" s="2" t="n">
        <v>0.0290437378896856</v>
      </c>
      <c r="Y211" s="2" t="n">
        <v>0.0967416534920924</v>
      </c>
      <c r="Z211" s="2" t="n">
        <v>0.147020803025929</v>
      </c>
      <c r="AA211" s="2" t="n">
        <v>0.175011649541697</v>
      </c>
      <c r="AB211" s="2" t="n">
        <v>0.162678231091762</v>
      </c>
      <c r="AC211" s="2" t="n">
        <v>0.157229332781093</v>
      </c>
      <c r="AD211" s="2" t="n">
        <v>0.128965164513518</v>
      </c>
      <c r="AE211" s="2" t="n">
        <v>0.0829276743454184</v>
      </c>
      <c r="AF211" s="2" t="n">
        <v>0.0203817533188044</v>
      </c>
      <c r="AG211" s="2" t="n">
        <v>0.68502155101033</v>
      </c>
      <c r="AH211" s="3" t="b">
        <f aca="false">TRUE()</f>
        <v>1</v>
      </c>
      <c r="AI211" s="3" t="n">
        <v>-0.0818764749833037</v>
      </c>
      <c r="AJ211" s="3" t="b">
        <f aca="false">TRUE()</f>
        <v>1</v>
      </c>
      <c r="AK211" s="3" t="n">
        <v>-0.434219846627639</v>
      </c>
      <c r="AL211" s="3" t="b">
        <f aca="false">TRUE()</f>
        <v>1</v>
      </c>
      <c r="AM211" s="3" t="n">
        <v>0.72753770344300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8</v>
      </c>
      <c r="E212" s="2" t="n">
        <v>0</v>
      </c>
      <c r="F212" s="2" t="n">
        <v>17.1027289690524</v>
      </c>
      <c r="G212" s="2" t="n">
        <v>0.864983534577388</v>
      </c>
      <c r="H212" s="2" t="n">
        <v>0.981096988300293</v>
      </c>
      <c r="I212" s="2" t="n">
        <v>0.192870580786488</v>
      </c>
      <c r="J212" s="2" t="n">
        <v>0.409314272938668</v>
      </c>
      <c r="K212" s="2" t="n">
        <v>4.39244172945472</v>
      </c>
      <c r="L212" s="2" t="n">
        <v>0.804</v>
      </c>
      <c r="M212" s="2" t="n">
        <v>0.106</v>
      </c>
      <c r="N212" s="2" t="n">
        <v>9.643</v>
      </c>
      <c r="O212" s="2" t="s">
        <v>41</v>
      </c>
      <c r="P212" s="2" t="n">
        <v>92</v>
      </c>
      <c r="Q212" s="2" t="n">
        <v>36.7</v>
      </c>
      <c r="R212" s="2" t="n">
        <v>4.624</v>
      </c>
      <c r="S212" s="2" t="n">
        <v>0.208229680742533</v>
      </c>
      <c r="T212" s="2" t="n">
        <v>-0.111178669944091</v>
      </c>
      <c r="U212" s="2" t="n">
        <v>-0.757694653719188</v>
      </c>
      <c r="V212" s="2" t="n">
        <v>0.0957133378296096</v>
      </c>
      <c r="W212" s="2" t="n">
        <v>0.000453005678340279</v>
      </c>
      <c r="X212" s="2" t="n">
        <v>0.0404055008660937</v>
      </c>
      <c r="Y212" s="2" t="n">
        <v>0.102992731874866</v>
      </c>
      <c r="Z212" s="2" t="n">
        <v>0.171007814987861</v>
      </c>
      <c r="AA212" s="2" t="n">
        <v>0.158133649311423</v>
      </c>
      <c r="AB212" s="2" t="n">
        <v>0.160147061614667</v>
      </c>
      <c r="AC212" s="2" t="n">
        <v>0.161792853159561</v>
      </c>
      <c r="AD212" s="2" t="n">
        <v>0.132684300305185</v>
      </c>
      <c r="AE212" s="2" t="n">
        <v>0.064367896831941</v>
      </c>
      <c r="AF212" s="2" t="n">
        <v>0.00846819104840263</v>
      </c>
      <c r="AG212" s="2" t="n">
        <v>-0.485638500504863</v>
      </c>
      <c r="AH212" s="3" t="b">
        <f aca="false">TRUE()</f>
        <v>1</v>
      </c>
      <c r="AI212" s="3" t="n">
        <v>0.700738898093335</v>
      </c>
      <c r="AJ212" s="3" t="b">
        <f aca="false">TRUE()</f>
        <v>1</v>
      </c>
      <c r="AK212" s="3" t="n">
        <v>-0.265006656774912</v>
      </c>
      <c r="AL212" s="3" t="b">
        <f aca="false">TRUE()</f>
        <v>1</v>
      </c>
      <c r="AM212" s="3" t="n">
        <v>-1.536330424765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0</v>
      </c>
      <c r="F213" s="2" t="n">
        <v>21.3706222693432</v>
      </c>
      <c r="G213" s="2" t="n">
        <v>0.667689161554192</v>
      </c>
      <c r="H213" s="2" t="n">
        <v>0.984897734139397</v>
      </c>
      <c r="I213" s="2" t="n">
        <v>0.0982307919083248</v>
      </c>
      <c r="J213" s="2" t="n">
        <v>0.293749677458772</v>
      </c>
      <c r="K213" s="2" t="n">
        <v>6.98038045296016</v>
      </c>
      <c r="L213" s="2" t="n">
        <v>0.841</v>
      </c>
      <c r="M213" s="2" t="n">
        <v>0.104</v>
      </c>
      <c r="N213" s="2" t="n">
        <v>14.807</v>
      </c>
      <c r="O213" s="2" t="s">
        <v>41</v>
      </c>
      <c r="P213" s="2" t="n">
        <v>72.9</v>
      </c>
      <c r="Q213" s="2" t="n">
        <v>29.6</v>
      </c>
      <c r="R213" s="2" t="n">
        <v>3.661</v>
      </c>
      <c r="S213" s="2" t="n">
        <v>0.522274357112805</v>
      </c>
      <c r="T213" s="2" t="n">
        <v>0.0244597627029444</v>
      </c>
      <c r="U213" s="2" t="n">
        <v>-0.631571615836785</v>
      </c>
      <c r="V213" s="2" t="n">
        <v>0.0855837329480487</v>
      </c>
      <c r="W213" s="2" t="n">
        <v>0.0234419113737423</v>
      </c>
      <c r="X213" s="2" t="n">
        <v>0.0332244932723513</v>
      </c>
      <c r="Y213" s="2" t="n">
        <v>0.105280303076099</v>
      </c>
      <c r="Z213" s="2" t="n">
        <v>0.145150524332399</v>
      </c>
      <c r="AA213" s="2" t="n">
        <v>0.163660622348696</v>
      </c>
      <c r="AB213" s="2" t="n">
        <v>0.161511003314571</v>
      </c>
      <c r="AC213" s="2" t="n">
        <v>0.160091245798127</v>
      </c>
      <c r="AD213" s="2" t="n">
        <v>0.0990940932284216</v>
      </c>
      <c r="AE213" s="2" t="n">
        <v>0.089228296508227</v>
      </c>
      <c r="AF213" s="2" t="n">
        <v>0.0427594181211089</v>
      </c>
      <c r="AG213" s="2" t="n">
        <v>1.21300358680965</v>
      </c>
      <c r="AH213" s="3" t="b">
        <f aca="false">TRUE()</f>
        <v>1</v>
      </c>
      <c r="AI213" s="3" t="n">
        <v>1.11440702386241</v>
      </c>
      <c r="AJ213" s="3" t="b">
        <f aca="false">TRUE()</f>
        <v>1</v>
      </c>
      <c r="AK213" s="3" t="n">
        <v>-0.321411053392488</v>
      </c>
      <c r="AL213" s="3" t="b">
        <f aca="false">TRUE()</f>
        <v>1</v>
      </c>
      <c r="AM213" s="3" t="n">
        <v>-2.1343924060767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0</v>
      </c>
      <c r="F214" s="2" t="n">
        <v>18.9246444160512</v>
      </c>
      <c r="G214" s="2" t="n">
        <v>0.926395939086294</v>
      </c>
      <c r="H214" s="2" t="n">
        <v>0.984799071788077</v>
      </c>
      <c r="I214" s="2" t="n">
        <v>0.133505439192282</v>
      </c>
      <c r="J214" s="2" t="n">
        <v>0.410683184150714</v>
      </c>
      <c r="K214" s="2" t="n">
        <v>4.39832561718187</v>
      </c>
      <c r="L214" s="2" t="n">
        <v>0.778</v>
      </c>
      <c r="M214" s="2" t="n">
        <v>0.114</v>
      </c>
      <c r="N214" s="2" t="n">
        <v>9.554</v>
      </c>
      <c r="O214" s="2" t="s">
        <v>41</v>
      </c>
      <c r="P214" s="2" t="n">
        <v>92.6</v>
      </c>
      <c r="Q214" s="2" t="n">
        <v>36.2</v>
      </c>
      <c r="R214" s="2" t="n">
        <v>4.653</v>
      </c>
      <c r="S214" s="2" t="n">
        <v>0.031312263965097</v>
      </c>
      <c r="T214" s="2" t="n">
        <v>0.0624302557438348</v>
      </c>
      <c r="U214" s="2" t="n">
        <v>-0.514265422321172</v>
      </c>
      <c r="V214" s="2" t="n">
        <v>0.00650826887793388</v>
      </c>
      <c r="W214" s="2" t="n">
        <v>0.0346093028008788</v>
      </c>
      <c r="X214" s="2" t="n">
        <v>0.0434303288906268</v>
      </c>
      <c r="Y214" s="2" t="n">
        <v>0.0870835891971505</v>
      </c>
      <c r="Z214" s="2" t="n">
        <v>0.13692738002346</v>
      </c>
      <c r="AA214" s="2" t="n">
        <v>0.157028404081116</v>
      </c>
      <c r="AB214" s="2" t="n">
        <v>0.187350497784486</v>
      </c>
      <c r="AC214" s="2" t="n">
        <v>0.166069525185502</v>
      </c>
      <c r="AD214" s="2" t="n">
        <v>0.123121196313766</v>
      </c>
      <c r="AE214" s="2" t="n">
        <v>0.0810846232625164</v>
      </c>
      <c r="AF214" s="2" t="n">
        <v>0.017904455261377</v>
      </c>
      <c r="AG214" s="2" t="n">
        <v>-0.481776500512519</v>
      </c>
      <c r="AH214" s="3" t="b">
        <f aca="false">TRUE()</f>
        <v>1</v>
      </c>
      <c r="AI214" s="3" t="n">
        <v>0.410053188093441</v>
      </c>
      <c r="AJ214" s="3" t="b">
        <f aca="false">TRUE()</f>
        <v>1</v>
      </c>
      <c r="AK214" s="3" t="n">
        <v>-0.039389070304607</v>
      </c>
      <c r="AL214" s="3" t="b">
        <f aca="false">TRUE()</f>
        <v>1</v>
      </c>
      <c r="AM214" s="3" t="n">
        <v>-1.5175431373946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</v>
      </c>
      <c r="E215" s="2" t="n">
        <v>1</v>
      </c>
      <c r="F215" s="2" t="n">
        <v>9.46232220802563</v>
      </c>
      <c r="G215" s="2" t="n">
        <v>0.832402234636872</v>
      </c>
      <c r="H215" s="2" t="n">
        <v>0.990625213045311</v>
      </c>
      <c r="I215" s="2" t="n">
        <v>0.0996180908241647</v>
      </c>
      <c r="J215" s="2" t="n">
        <v>0.317040301746067</v>
      </c>
      <c r="K215" s="2" t="n">
        <v>4.98472108144044</v>
      </c>
      <c r="L215" s="2" t="n">
        <v>0.676</v>
      </c>
      <c r="M215" s="2" t="n">
        <v>0.085</v>
      </c>
      <c r="N215" s="2" t="n">
        <v>10.708</v>
      </c>
      <c r="O215" s="2" t="s">
        <v>41</v>
      </c>
      <c r="P215" s="2" t="n">
        <v>149.6</v>
      </c>
      <c r="Q215" s="2" t="n">
        <v>54.8</v>
      </c>
      <c r="R215" s="2" t="n">
        <v>7.518</v>
      </c>
      <c r="S215" s="2" t="n">
        <v>0.464754629282</v>
      </c>
      <c r="T215" s="2" t="n">
        <v>-0.231344708191403</v>
      </c>
      <c r="U215" s="2" t="n">
        <v>-0.554919465158677</v>
      </c>
      <c r="V215" s="2" t="n">
        <v>0.155440002927192</v>
      </c>
      <c r="W215" s="2" t="n">
        <v>0.0301622280041393</v>
      </c>
      <c r="X215" s="2" t="n">
        <v>0.0555183796995455</v>
      </c>
      <c r="Y215" s="2" t="n">
        <v>0.113565647609947</v>
      </c>
      <c r="Z215" s="2" t="n">
        <v>0.145143365533642</v>
      </c>
      <c r="AA215" s="2" t="n">
        <v>0.164379419728291</v>
      </c>
      <c r="AB215" s="2" t="n">
        <v>0.169034223453057</v>
      </c>
      <c r="AC215" s="2" t="n">
        <v>0.151182007394426</v>
      </c>
      <c r="AD215" s="2" t="n">
        <v>0.111487708932255</v>
      </c>
      <c r="AE215" s="2" t="n">
        <v>0.0708702196521171</v>
      </c>
      <c r="AF215" s="2" t="n">
        <v>0.0188190279967196</v>
      </c>
      <c r="AG215" s="2" t="n">
        <v>-0.0968848466441741</v>
      </c>
      <c r="AH215" s="3" t="b">
        <f aca="false">TRUE()</f>
        <v>1</v>
      </c>
      <c r="AI215" s="3" t="n">
        <v>-0.730329212675375</v>
      </c>
      <c r="AJ215" s="3" t="b">
        <f aca="false">TRUE()</f>
        <v>1</v>
      </c>
      <c r="AK215" s="3" t="n">
        <v>-0.85725282125946</v>
      </c>
      <c r="AL215" s="3" t="b">
        <f aca="false">TRUE()</f>
        <v>1</v>
      </c>
      <c r="AM215" s="3" t="n">
        <v>0.26724916285285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</v>
      </c>
      <c r="E216" s="2" t="n">
        <v>2</v>
      </c>
      <c r="F216" s="2" t="n">
        <v>24.2277453179541</v>
      </c>
      <c r="G216" s="2" t="n">
        <v>0.804769001490313</v>
      </c>
      <c r="H216" s="2" t="n">
        <v>0.979694354248176</v>
      </c>
      <c r="I216" s="2" t="n">
        <v>0.214859173174059</v>
      </c>
      <c r="J216" s="2" t="n">
        <v>0.417173672028752</v>
      </c>
      <c r="K216" s="2" t="n">
        <v>3.64111434994</v>
      </c>
      <c r="L216" s="2" t="n">
        <v>0.683</v>
      </c>
      <c r="M216" s="2" t="n">
        <v>0.114</v>
      </c>
      <c r="N216" s="2" t="n">
        <v>8.03</v>
      </c>
      <c r="O216" s="2" t="s">
        <v>41</v>
      </c>
      <c r="P216" s="2" t="n">
        <v>175.4</v>
      </c>
      <c r="Q216" s="2" t="n">
        <v>66.8</v>
      </c>
      <c r="R216" s="2" t="n">
        <v>8.815</v>
      </c>
      <c r="S216" s="2" t="n">
        <v>0.508027617798396</v>
      </c>
      <c r="T216" s="2" t="n">
        <v>-0.201757633735563</v>
      </c>
      <c r="U216" s="2" t="n">
        <v>-0.914183989913078</v>
      </c>
      <c r="V216" s="2" t="n">
        <v>0.157135588910698</v>
      </c>
      <c r="W216" s="2" t="n">
        <v>0.0153556002870728</v>
      </c>
      <c r="X216" s="2" t="n">
        <v>0.0767682640638522</v>
      </c>
      <c r="Y216" s="2" t="n">
        <v>0.127573819481791</v>
      </c>
      <c r="Z216" s="2" t="n">
        <v>0.148577926871911</v>
      </c>
      <c r="AA216" s="2" t="n">
        <v>0.136459660548339</v>
      </c>
      <c r="AB216" s="2" t="n">
        <v>0.159457839969426</v>
      </c>
      <c r="AC216" s="2" t="n">
        <v>0.144848395526459</v>
      </c>
      <c r="AD216" s="2" t="n">
        <v>0.117051091144117</v>
      </c>
      <c r="AE216" s="2" t="n">
        <v>0.0673549049050776</v>
      </c>
      <c r="AF216" s="2" t="n">
        <v>0.0219080974890276</v>
      </c>
      <c r="AG216" s="2" t="n">
        <v>-0.978786308296359</v>
      </c>
      <c r="AH216" s="3" t="b">
        <f aca="false">TRUE()</f>
        <v>1</v>
      </c>
      <c r="AI216" s="3" t="n">
        <v>-0.652067675367711</v>
      </c>
      <c r="AJ216" s="3" t="b">
        <f aca="false">TRUE()</f>
        <v>1</v>
      </c>
      <c r="AK216" s="3" t="n">
        <v>-0.039389070304607</v>
      </c>
      <c r="AL216" s="3" t="b">
        <f aca="false">TRUE()</f>
        <v>1</v>
      </c>
      <c r="AM216" s="3" t="n">
        <v>1.07510251980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1</v>
      </c>
      <c r="F217" s="2" t="n">
        <v>24.2277453179541</v>
      </c>
      <c r="G217" s="2" t="n">
        <v>0.763305322128852</v>
      </c>
      <c r="H217" s="2" t="n">
        <v>0.991334323693301</v>
      </c>
      <c r="I217" s="2" t="n">
        <v>0.103199814378445</v>
      </c>
      <c r="J217" s="2" t="n">
        <v>0.268158787067453</v>
      </c>
      <c r="K217" s="2" t="n">
        <v>6.60612170592338</v>
      </c>
      <c r="L217" s="2" t="n">
        <v>0.745</v>
      </c>
      <c r="M217" s="2" t="n">
        <v>0.085</v>
      </c>
      <c r="N217" s="2" t="n">
        <v>14.036</v>
      </c>
      <c r="O217" s="2" t="s">
        <v>41</v>
      </c>
      <c r="P217" s="2" t="n">
        <v>119.5</v>
      </c>
      <c r="Q217" s="2" t="n">
        <v>37.3</v>
      </c>
      <c r="R217" s="2" t="n">
        <v>6.005</v>
      </c>
      <c r="S217" s="2" t="n">
        <v>0.499805694223238</v>
      </c>
      <c r="T217" s="2" t="n">
        <v>-0.288518183196255</v>
      </c>
      <c r="U217" s="2" t="n">
        <v>-0.431475288607575</v>
      </c>
      <c r="V217" s="2" t="n">
        <v>0.138312508081922</v>
      </c>
      <c r="W217" s="2" t="n">
        <v>0.0232149539493224</v>
      </c>
      <c r="X217" s="2" t="n">
        <v>0.106759940138353</v>
      </c>
      <c r="Y217" s="2" t="n">
        <v>0.128744977796747</v>
      </c>
      <c r="Z217" s="2" t="n">
        <v>0.136077798042836</v>
      </c>
      <c r="AA217" s="2" t="n">
        <v>0.137794700427776</v>
      </c>
      <c r="AB217" s="2" t="n">
        <v>0.130533735437072</v>
      </c>
      <c r="AC217" s="2" t="n">
        <v>0.125733211068772</v>
      </c>
      <c r="AD217" s="2" t="n">
        <v>0.117387505833902</v>
      </c>
      <c r="AE217" s="2" t="n">
        <v>0.0899271169510719</v>
      </c>
      <c r="AF217" s="2" t="n">
        <v>0.0270410143034697</v>
      </c>
      <c r="AG217" s="2" t="n">
        <v>0.967351843401617</v>
      </c>
      <c r="AH217" s="3" t="b">
        <f aca="false">TRUE()</f>
        <v>1</v>
      </c>
      <c r="AI217" s="3" t="n">
        <v>0.0411059407858824</v>
      </c>
      <c r="AJ217" s="3" t="b">
        <f aca="false">TRUE()</f>
        <v>1</v>
      </c>
      <c r="AK217" s="3" t="n">
        <v>-0.85725282125946</v>
      </c>
      <c r="AL217" s="3" t="b">
        <f aca="false">TRUE()</f>
        <v>1</v>
      </c>
      <c r="AM217" s="3" t="n">
        <v>-0.67524642026031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2</v>
      </c>
      <c r="F218" s="2" t="n">
        <v>27.8972710309476</v>
      </c>
      <c r="G218" s="2" t="n">
        <v>0.78609062170706</v>
      </c>
      <c r="H218" s="2" t="n">
        <v>0.98272278993448</v>
      </c>
      <c r="I218" s="2" t="n">
        <v>0.127631913514167</v>
      </c>
      <c r="J218" s="2" t="n">
        <v>0.368967888102883</v>
      </c>
      <c r="K218" s="2" t="n">
        <v>4.57465666385513</v>
      </c>
      <c r="L218" s="2" t="n">
        <v>0.753</v>
      </c>
      <c r="M218" s="2" t="n">
        <v>0.103</v>
      </c>
      <c r="N218" s="2" t="n">
        <v>9.94</v>
      </c>
      <c r="O218" s="2" t="s">
        <v>41</v>
      </c>
      <c r="P218" s="2" t="n">
        <v>126.1</v>
      </c>
      <c r="Q218" s="2" t="n">
        <v>39</v>
      </c>
      <c r="R218" s="2" t="n">
        <v>6.336</v>
      </c>
      <c r="S218" s="2" t="n">
        <v>0.466657977161835</v>
      </c>
      <c r="T218" s="2" t="n">
        <v>-0.193433031025339</v>
      </c>
      <c r="U218" s="2" t="n">
        <v>-0.251174417399317</v>
      </c>
      <c r="V218" s="2" t="n">
        <v>0.0597106558656532</v>
      </c>
      <c r="W218" s="2" t="n">
        <v>0.0597106558656532</v>
      </c>
      <c r="X218" s="2" t="n">
        <v>0.0258839976627621</v>
      </c>
      <c r="Y218" s="2" t="n">
        <v>0.0867415124166849</v>
      </c>
      <c r="Z218" s="2" t="n">
        <v>0.144925309523091</v>
      </c>
      <c r="AA218" s="2" t="n">
        <v>0.165854672455783</v>
      </c>
      <c r="AB218" s="2" t="n">
        <v>0.148470482300295</v>
      </c>
      <c r="AC218" s="2" t="n">
        <v>0.131312416358073</v>
      </c>
      <c r="AD218" s="2" t="n">
        <v>0.112235911536576</v>
      </c>
      <c r="AE218" s="2" t="n">
        <v>0.100658267360341</v>
      </c>
      <c r="AF218" s="2" t="n">
        <v>0.0839174303863953</v>
      </c>
      <c r="AG218" s="2" t="n">
        <v>-0.366038313028035</v>
      </c>
      <c r="AH218" s="3" t="b">
        <f aca="false">TRUE()</f>
        <v>1</v>
      </c>
      <c r="AI218" s="3" t="n">
        <v>0.130547697708927</v>
      </c>
      <c r="AJ218" s="3" t="b">
        <f aca="false">TRUE()</f>
        <v>1</v>
      </c>
      <c r="AK218" s="3" t="n">
        <v>-0.349613251701276</v>
      </c>
      <c r="AL218" s="3" t="b">
        <f aca="false">TRUE()</f>
        <v>1</v>
      </c>
      <c r="AM218" s="3" t="n">
        <v>-0.46858625917902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3</v>
      </c>
      <c r="F219" s="2" t="n">
        <v>36.0273733851036</v>
      </c>
      <c r="G219" s="2" t="n">
        <v>0.719570405727924</v>
      </c>
      <c r="H219" s="2" t="n">
        <v>0.978728043551303</v>
      </c>
      <c r="I219" s="2" t="n">
        <v>0.110279150456091</v>
      </c>
      <c r="J219" s="2" t="n">
        <v>0.343764670135821</v>
      </c>
      <c r="K219" s="2" t="n">
        <v>4.18878587404534</v>
      </c>
      <c r="L219" s="2" t="n">
        <v>0.687</v>
      </c>
      <c r="M219" s="2" t="n">
        <v>0.124</v>
      </c>
      <c r="N219" s="2" t="n">
        <v>9.109</v>
      </c>
      <c r="O219" s="2" t="s">
        <v>41</v>
      </c>
      <c r="P219" s="2" t="n">
        <v>175.6</v>
      </c>
      <c r="Q219" s="2" t="n">
        <v>44</v>
      </c>
      <c r="R219" s="2" t="n">
        <v>8.826</v>
      </c>
      <c r="S219" s="2" t="n">
        <v>0.00234943812632422</v>
      </c>
      <c r="T219" s="2" t="n">
        <v>-0.168846585003001</v>
      </c>
      <c r="U219" s="2" t="n">
        <v>-0.211266741982645</v>
      </c>
      <c r="V219" s="2" t="n">
        <v>0.160726899959619</v>
      </c>
      <c r="W219" s="2" t="n">
        <v>0.0821031448007286</v>
      </c>
      <c r="X219" s="2" t="n">
        <v>0.0810455734975212</v>
      </c>
      <c r="Y219" s="2" t="n">
        <v>0.119532718462987</v>
      </c>
      <c r="Z219" s="2" t="n">
        <v>0.175222483395962</v>
      </c>
      <c r="AA219" s="2" t="n">
        <v>0.161207106094823</v>
      </c>
      <c r="AB219" s="2" t="n">
        <v>0.0972795321954129</v>
      </c>
      <c r="AC219" s="2" t="n">
        <v>0.116818972390726</v>
      </c>
      <c r="AD219" s="2" t="n">
        <v>0.135793682380868</v>
      </c>
      <c r="AE219" s="2" t="n">
        <v>0.0837260250502688</v>
      </c>
      <c r="AF219" s="2" t="n">
        <v>0.0293739065314311</v>
      </c>
      <c r="AG219" s="2" t="n">
        <v>-0.619311838356477</v>
      </c>
      <c r="AH219" s="3" t="b">
        <f aca="false">TRUE()</f>
        <v>1</v>
      </c>
      <c r="AI219" s="3" t="n">
        <v>-0.607346796906189</v>
      </c>
      <c r="AJ219" s="3" t="b">
        <f aca="false">TRUE()</f>
        <v>1</v>
      </c>
      <c r="AK219" s="3" t="n">
        <v>0.242632912783273</v>
      </c>
      <c r="AL219" s="3" t="b">
        <f aca="false">TRUE()</f>
        <v>1</v>
      </c>
      <c r="AM219" s="3" t="n">
        <v>1.0813649489306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</v>
      </c>
      <c r="E220" s="2" t="n">
        <v>5</v>
      </c>
      <c r="F220" s="2" t="n">
        <v>65.7722546820458</v>
      </c>
      <c r="G220" s="2" t="n">
        <v>0.690452261306533</v>
      </c>
      <c r="H220" s="2" t="n">
        <v>0.967082253118774</v>
      </c>
      <c r="I220" s="2" t="n">
        <v>0.182156511293848</v>
      </c>
      <c r="J220" s="2" t="n">
        <v>0.353989779689774</v>
      </c>
      <c r="K220" s="2" t="n">
        <v>4.41351565749357</v>
      </c>
      <c r="L220" s="2" t="n">
        <v>0.733</v>
      </c>
      <c r="M220" s="2" t="n">
        <v>0.418</v>
      </c>
      <c r="N220" s="2" t="n">
        <v>9.709</v>
      </c>
      <c r="O220" s="2" t="s">
        <v>41</v>
      </c>
      <c r="P220" s="2" t="n">
        <v>149.3</v>
      </c>
      <c r="Q220" s="2" t="n">
        <v>51.5</v>
      </c>
      <c r="R220" s="2" t="n">
        <v>7.505</v>
      </c>
      <c r="S220" s="2" t="n">
        <v>-1</v>
      </c>
      <c r="T220" s="2" t="n">
        <v>-0.283140345632268</v>
      </c>
      <c r="U220" s="2" t="n">
        <v>-0.206239716188666</v>
      </c>
      <c r="V220" s="2" t="n">
        <v>0.303296450083841</v>
      </c>
      <c r="W220" s="2" t="n">
        <v>0.135367809241483</v>
      </c>
      <c r="X220" s="2" t="n">
        <v>0.117619657583212</v>
      </c>
      <c r="Y220" s="2" t="n">
        <v>0.160654544863008</v>
      </c>
      <c r="Z220" s="2" t="n">
        <v>0.165881111462238</v>
      </c>
      <c r="AA220" s="2" t="n">
        <v>0.13433542642309</v>
      </c>
      <c r="AB220" s="2" t="n">
        <v>0.0976224651517991</v>
      </c>
      <c r="AC220" s="2" t="n">
        <v>0.112829356894426</v>
      </c>
      <c r="AD220" s="2" t="n">
        <v>0.118016101605315</v>
      </c>
      <c r="AE220" s="2" t="n">
        <v>0.0745398800611124</v>
      </c>
      <c r="AF220" s="2" t="n">
        <v>0.0185014559557989</v>
      </c>
      <c r="AG220" s="2" t="n">
        <v>-0.471806232844623</v>
      </c>
      <c r="AH220" s="3" t="b">
        <f aca="false">TRUE()</f>
        <v>1</v>
      </c>
      <c r="AI220" s="3" t="n">
        <v>-0.0930566945986843</v>
      </c>
      <c r="AJ220" s="3" t="b">
        <f aca="false">TRUE()</f>
        <v>1</v>
      </c>
      <c r="AK220" s="3" t="n">
        <v>8.53407921556696</v>
      </c>
      <c r="AL220" s="3" t="b">
        <f aca="false">FALSE()</f>
        <v>0</v>
      </c>
      <c r="AM220" s="3" t="n">
        <v>0.25785551916734</v>
      </c>
      <c r="AN220" s="3" t="b">
        <f aca="false">TRUE()</f>
        <v>1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0</v>
      </c>
      <c r="F221" s="2" t="n">
        <v>30.3432488842396</v>
      </c>
      <c r="G221" s="2" t="n">
        <v>0.62237044638276</v>
      </c>
      <c r="H221" s="2" t="n">
        <v>0.980386691095826</v>
      </c>
      <c r="I221" s="2" t="n">
        <v>0.106881630987111</v>
      </c>
      <c r="J221" s="2" t="n">
        <v>0.265916258600309</v>
      </c>
      <c r="K221" s="2" t="n">
        <v>7.02741817759221</v>
      </c>
      <c r="L221" s="2" t="n">
        <v>0.748</v>
      </c>
      <c r="M221" s="2" t="n">
        <v>0.107</v>
      </c>
      <c r="N221" s="2" t="n">
        <v>14.932</v>
      </c>
      <c r="O221" s="2" t="s">
        <v>41</v>
      </c>
      <c r="P221" s="2" t="n">
        <v>140.7</v>
      </c>
      <c r="Q221" s="2" t="n">
        <v>47.1</v>
      </c>
      <c r="R221" s="2" t="n">
        <v>7.07</v>
      </c>
      <c r="S221" s="2" t="n">
        <v>0.583587862554688</v>
      </c>
      <c r="T221" s="2" t="n">
        <v>-0.189329314633402</v>
      </c>
      <c r="U221" s="2" t="n">
        <v>-0.660209156002403</v>
      </c>
      <c r="V221" s="2" t="n">
        <v>0.0830070891159039</v>
      </c>
      <c r="W221" s="2" t="n">
        <v>0.0431413802525046</v>
      </c>
      <c r="X221" s="2" t="n">
        <v>0.0452654828329699</v>
      </c>
      <c r="Y221" s="2" t="n">
        <v>0.122817212411575</v>
      </c>
      <c r="Z221" s="2" t="n">
        <v>0.138540908694031</v>
      </c>
      <c r="AA221" s="2" t="n">
        <v>0.156750860870823</v>
      </c>
      <c r="AB221" s="2" t="n">
        <v>0.144699462082477</v>
      </c>
      <c r="AC221" s="2" t="n">
        <v>0.123954669307418</v>
      </c>
      <c r="AD221" s="2" t="n">
        <v>0.148676506751222</v>
      </c>
      <c r="AE221" s="2" t="n">
        <v>0.0989643536021888</v>
      </c>
      <c r="AF221" s="2" t="n">
        <v>0.0203305434472951</v>
      </c>
      <c r="AG221" s="2" t="n">
        <v>1.24387767900735</v>
      </c>
      <c r="AH221" s="3" t="b">
        <f aca="false">TRUE()</f>
        <v>1</v>
      </c>
      <c r="AI221" s="3" t="n">
        <v>0.0746465996320241</v>
      </c>
      <c r="AJ221" s="3" t="b">
        <f aca="false">TRUE()</f>
        <v>1</v>
      </c>
      <c r="AK221" s="3" t="n">
        <v>-0.236804458466123</v>
      </c>
      <c r="AL221" s="3" t="b">
        <f aca="false">TRUE()</f>
        <v>1</v>
      </c>
      <c r="AM221" s="3" t="n">
        <v>-0.011428933150708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0</v>
      </c>
      <c r="F222" s="2" t="n">
        <v>16.504361381755</v>
      </c>
      <c r="G222" s="2" t="n">
        <v>0.793286219081272</v>
      </c>
      <c r="H222" s="2" t="n">
        <v>0.979099848648795</v>
      </c>
      <c r="I222" s="2" t="n">
        <v>0.203518887713096</v>
      </c>
      <c r="J222" s="2" t="n">
        <v>0.385939859862822</v>
      </c>
      <c r="K222" s="2" t="n">
        <v>4.85348893105859</v>
      </c>
      <c r="L222" s="2" t="n">
        <v>0.848</v>
      </c>
      <c r="M222" s="2" t="n">
        <v>0.131</v>
      </c>
      <c r="N222" s="2" t="n">
        <v>10.608</v>
      </c>
      <c r="O222" s="2" t="s">
        <v>41</v>
      </c>
      <c r="P222" s="2" t="n">
        <v>120.5</v>
      </c>
      <c r="Q222" s="2" t="n">
        <v>49</v>
      </c>
      <c r="R222" s="2" t="n">
        <v>6.053</v>
      </c>
      <c r="S222" s="2" t="n">
        <v>0.469722350822412</v>
      </c>
      <c r="T222" s="2" t="n">
        <v>-0.093134387396753</v>
      </c>
      <c r="U222" s="2" t="n">
        <v>-0.810207274558616</v>
      </c>
      <c r="V222" s="2" t="n">
        <v>0.218878192978024</v>
      </c>
      <c r="W222" s="2" t="n">
        <v>0.0458907636656859</v>
      </c>
      <c r="X222" s="2" t="n">
        <v>0.046816457240158</v>
      </c>
      <c r="Y222" s="2" t="n">
        <v>0.131952514374997</v>
      </c>
      <c r="Z222" s="2" t="n">
        <v>0.174164966932618</v>
      </c>
      <c r="AA222" s="2" t="n">
        <v>0.153237727375926</v>
      </c>
      <c r="AB222" s="2" t="n">
        <v>0.155256427108274</v>
      </c>
      <c r="AC222" s="2" t="n">
        <v>0.140977751667973</v>
      </c>
      <c r="AD222" s="2" t="n">
        <v>0.113425325823464</v>
      </c>
      <c r="AE222" s="2" t="n">
        <v>0.0641118285198684</v>
      </c>
      <c r="AF222" s="2" t="n">
        <v>0.0200570009567221</v>
      </c>
      <c r="AG222" s="2" t="n">
        <v>-0.183021528252094</v>
      </c>
      <c r="AH222" s="3" t="b">
        <f aca="false">TRUE()</f>
        <v>1</v>
      </c>
      <c r="AI222" s="3" t="n">
        <v>1.19266856117008</v>
      </c>
      <c r="AJ222" s="3" t="b">
        <f aca="false">TRUE()</f>
        <v>1</v>
      </c>
      <c r="AK222" s="3" t="n">
        <v>0.44004830094479</v>
      </c>
      <c r="AL222" s="3" t="b">
        <f aca="false">TRUE()</f>
        <v>1</v>
      </c>
      <c r="AM222" s="3" t="n">
        <v>-0.64393427464193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</v>
      </c>
      <c r="E223" s="2" t="n">
        <v>1</v>
      </c>
      <c r="F223" s="2" t="n">
        <v>40.7321066997092</v>
      </c>
      <c r="G223" s="2" t="n">
        <v>0.772380952380952</v>
      </c>
      <c r="H223" s="2" t="n">
        <v>0.955227262584681</v>
      </c>
      <c r="I223" s="2" t="n">
        <v>0.183801578992563</v>
      </c>
      <c r="J223" s="2" t="n">
        <v>0.465380835920457</v>
      </c>
      <c r="K223" s="2" t="n">
        <v>4.25902202659319</v>
      </c>
      <c r="L223" s="2" t="n">
        <v>0.902</v>
      </c>
      <c r="M223" s="2" t="n">
        <v>0.172</v>
      </c>
      <c r="N223" s="2" t="n">
        <v>9.278</v>
      </c>
      <c r="O223" s="2" t="s">
        <v>41</v>
      </c>
      <c r="P223" s="2" t="n">
        <v>153.3</v>
      </c>
      <c r="Q223" s="2" t="n">
        <v>51.5</v>
      </c>
      <c r="R223" s="2" t="n">
        <v>7.701</v>
      </c>
      <c r="S223" s="2" t="n">
        <v>0.506095553759634</v>
      </c>
      <c r="T223" s="2" t="n">
        <v>-0.232706020215984</v>
      </c>
      <c r="U223" s="2" t="n">
        <v>-0.563708949133254</v>
      </c>
      <c r="V223" s="2" t="n">
        <v>0.185517323918547</v>
      </c>
      <c r="W223" s="2" t="n">
        <v>0.0311734371222884</v>
      </c>
      <c r="X223" s="2" t="n">
        <v>0.103382034091249</v>
      </c>
      <c r="Y223" s="2" t="n">
        <v>0.11249258335085</v>
      </c>
      <c r="Z223" s="2" t="n">
        <v>0.161445880666092</v>
      </c>
      <c r="AA223" s="2" t="n">
        <v>0.147757239985031</v>
      </c>
      <c r="AB223" s="2" t="n">
        <v>0.146635129905762</v>
      </c>
      <c r="AC223" s="2" t="n">
        <v>0.150864533007996</v>
      </c>
      <c r="AD223" s="2" t="n">
        <v>0.112986011983462</v>
      </c>
      <c r="AE223" s="2" t="n">
        <v>0.0540562266276649</v>
      </c>
      <c r="AF223" s="2" t="n">
        <v>0.0103803603818939</v>
      </c>
      <c r="AG223" s="2" t="n">
        <v>-0.57321102318446</v>
      </c>
      <c r="AH223" s="3" t="b">
        <f aca="false">TRUE()</f>
        <v>1</v>
      </c>
      <c r="AI223" s="3" t="n">
        <v>1.79640042040063</v>
      </c>
      <c r="AJ223" s="3" t="b">
        <f aca="false">TRUE()</f>
        <v>1</v>
      </c>
      <c r="AK223" s="3" t="n">
        <v>1.5963384316051</v>
      </c>
      <c r="AL223" s="3" t="b">
        <f aca="false">TRUE()</f>
        <v>1</v>
      </c>
      <c r="AM223" s="3" t="n">
        <v>0.38310410164085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</v>
      </c>
      <c r="E224" s="2" t="n">
        <v>2</v>
      </c>
      <c r="F224" s="2" t="n">
        <v>16.504361381755</v>
      </c>
      <c r="G224" s="2" t="n">
        <v>0.826436781609195</v>
      </c>
      <c r="H224" s="2" t="n">
        <v>0.985042521083288</v>
      </c>
      <c r="I224" s="2" t="n">
        <v>0.183091846532916</v>
      </c>
      <c r="J224" s="2" t="n">
        <v>0.365915974554718</v>
      </c>
      <c r="K224" s="2" t="n">
        <v>4.59661018529549</v>
      </c>
      <c r="L224" s="2" t="n">
        <v>0.711</v>
      </c>
      <c r="M224" s="2" t="n">
        <v>0.112</v>
      </c>
      <c r="N224" s="2" t="n">
        <v>9.913</v>
      </c>
      <c r="O224" s="2" t="s">
        <v>41</v>
      </c>
      <c r="P224" s="2" t="n">
        <v>167.7</v>
      </c>
      <c r="Q224" s="2" t="n">
        <v>62</v>
      </c>
      <c r="R224" s="2" t="n">
        <v>8.427</v>
      </c>
      <c r="S224" s="2" t="n">
        <v>0.413207692402015</v>
      </c>
      <c r="T224" s="2" t="n">
        <v>-0.440805842162865</v>
      </c>
      <c r="U224" s="2" t="n">
        <v>-0.699016538985172</v>
      </c>
      <c r="V224" s="2" t="n">
        <v>0.162580959281847</v>
      </c>
      <c r="W224" s="2" t="n">
        <v>0.0321276016918223</v>
      </c>
      <c r="X224" s="2" t="n">
        <v>0.0543859581666609</v>
      </c>
      <c r="Y224" s="2" t="n">
        <v>0.112138652720249</v>
      </c>
      <c r="Z224" s="2" t="n">
        <v>0.149836485025576</v>
      </c>
      <c r="AA224" s="2" t="n">
        <v>0.164403241387124</v>
      </c>
      <c r="AB224" s="2" t="n">
        <v>0.157778032381359</v>
      </c>
      <c r="AC224" s="2" t="n">
        <v>0.150428125676808</v>
      </c>
      <c r="AD224" s="2" t="n">
        <v>0.114899079537441</v>
      </c>
      <c r="AE224" s="2" t="n">
        <v>0.0754758445465752</v>
      </c>
      <c r="AF224" s="2" t="n">
        <v>0.0206545805582074</v>
      </c>
      <c r="AG224" s="2" t="n">
        <v>-0.351628707752361</v>
      </c>
      <c r="AH224" s="3" t="b">
        <f aca="false">TRUE()</f>
        <v>1</v>
      </c>
      <c r="AI224" s="3" t="n">
        <v>-0.339021526137057</v>
      </c>
      <c r="AJ224" s="3" t="b">
        <f aca="false">TRUE()</f>
        <v>1</v>
      </c>
      <c r="AK224" s="3" t="n">
        <v>-0.0957934669221831</v>
      </c>
      <c r="AL224" s="3" t="b">
        <f aca="false">TRUE()</f>
        <v>1</v>
      </c>
      <c r="AM224" s="3" t="n">
        <v>0.83399899854548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1</v>
      </c>
      <c r="E225" s="2" t="n">
        <v>3</v>
      </c>
      <c r="F225" s="2" t="n">
        <v>18.434948822922</v>
      </c>
      <c r="G225" s="2" t="n">
        <v>0.920174165457184</v>
      </c>
      <c r="H225" s="2" t="n">
        <v>0.971768280054126</v>
      </c>
      <c r="I225" s="2" t="n">
        <v>0.218289310806407</v>
      </c>
      <c r="J225" s="2" t="n">
        <v>0.491983507510296</v>
      </c>
      <c r="K225" s="2" t="n">
        <v>3.57858859856218</v>
      </c>
      <c r="L225" s="2" t="n">
        <v>0.809</v>
      </c>
      <c r="M225" s="2" t="n">
        <v>0.157</v>
      </c>
      <c r="N225" s="2" t="n">
        <v>7.944</v>
      </c>
      <c r="O225" s="2" t="s">
        <v>41</v>
      </c>
      <c r="P225" s="2" t="n">
        <v>171.8</v>
      </c>
      <c r="Q225" s="2" t="n">
        <v>64</v>
      </c>
      <c r="R225" s="2" t="n">
        <v>8.632</v>
      </c>
      <c r="S225" s="2" t="n">
        <v>0.471058549218663</v>
      </c>
      <c r="T225" s="2" t="n">
        <v>-0.246062929436042</v>
      </c>
      <c r="U225" s="2" t="n">
        <v>-0.753814107415738</v>
      </c>
      <c r="V225" s="2" t="n">
        <v>0.00875049156717578</v>
      </c>
      <c r="W225" s="2" t="n">
        <v>0.00875049156717578</v>
      </c>
      <c r="X225" s="2" t="n">
        <v>0.0202606080740797</v>
      </c>
      <c r="Y225" s="2" t="n">
        <v>0.0898909522358252</v>
      </c>
      <c r="Z225" s="2" t="n">
        <v>0.142181422106576</v>
      </c>
      <c r="AA225" s="2" t="n">
        <v>0.160819936140247</v>
      </c>
      <c r="AB225" s="2" t="n">
        <v>0.172149230735729</v>
      </c>
      <c r="AC225" s="2" t="n">
        <v>0.156768243053776</v>
      </c>
      <c r="AD225" s="2" t="n">
        <v>0.127304039655399</v>
      </c>
      <c r="AE225" s="2" t="n">
        <v>0.0865251187808558</v>
      </c>
      <c r="AF225" s="2" t="n">
        <v>0.0441004492175129</v>
      </c>
      <c r="AG225" s="2" t="n">
        <v>-1.01982625714317</v>
      </c>
      <c r="AH225" s="3" t="b">
        <f aca="false">TRUE()</f>
        <v>1</v>
      </c>
      <c r="AI225" s="3" t="n">
        <v>0.756639996170238</v>
      </c>
      <c r="AJ225" s="3" t="b">
        <f aca="false">TRUE()</f>
        <v>1</v>
      </c>
      <c r="AK225" s="3" t="n">
        <v>1.17330545697328</v>
      </c>
      <c r="AL225" s="3" t="b">
        <f aca="false">TRUE()</f>
        <v>1</v>
      </c>
      <c r="AM225" s="3" t="n">
        <v>0.96237879558083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</v>
      </c>
      <c r="E226" s="2" t="n">
        <v>4</v>
      </c>
      <c r="F226" s="2" t="n">
        <v>18.434948822922</v>
      </c>
      <c r="G226" s="2" t="n">
        <v>0.836855452240068</v>
      </c>
      <c r="H226" s="2" t="n">
        <v>0.990514478126667</v>
      </c>
      <c r="I226" s="2" t="n">
        <v>0.103591974793541</v>
      </c>
      <c r="J226" s="2" t="n">
        <v>0.308510016209192</v>
      </c>
      <c r="K226" s="2" t="n">
        <v>5.89876731622263</v>
      </c>
      <c r="L226" s="2" t="n">
        <v>0.763</v>
      </c>
      <c r="M226" s="2" t="n">
        <v>0.106</v>
      </c>
      <c r="N226" s="2" t="n">
        <v>12.545</v>
      </c>
      <c r="O226" s="2" t="s">
        <v>41</v>
      </c>
      <c r="P226" s="2" t="n">
        <v>180.1</v>
      </c>
      <c r="Q226" s="2" t="n">
        <v>57.2</v>
      </c>
      <c r="R226" s="2" t="n">
        <v>9.052</v>
      </c>
      <c r="S226" s="2" t="n">
        <v>0.342510091948486</v>
      </c>
      <c r="T226" s="2" t="n">
        <v>-0.3482270119382</v>
      </c>
      <c r="U226" s="2" t="n">
        <v>-0.623243183863609</v>
      </c>
      <c r="V226" s="2" t="n">
        <v>0.120330379996833</v>
      </c>
      <c r="W226" s="2" t="n">
        <v>0.00416964999599667</v>
      </c>
      <c r="X226" s="2" t="n">
        <v>0.0916200858014842</v>
      </c>
      <c r="Y226" s="2" t="n">
        <v>0.125265342615052</v>
      </c>
      <c r="Z226" s="2" t="n">
        <v>0.141854225898645</v>
      </c>
      <c r="AA226" s="2" t="n">
        <v>0.139993890177494</v>
      </c>
      <c r="AB226" s="2" t="n">
        <v>0.144408546754934</v>
      </c>
      <c r="AC226" s="2" t="n">
        <v>0.148496366791557</v>
      </c>
      <c r="AD226" s="2" t="n">
        <v>0.117222140184638</v>
      </c>
      <c r="AE226" s="2" t="n">
        <v>0.0760770968682014</v>
      </c>
      <c r="AF226" s="2" t="n">
        <v>0.0150623049079944</v>
      </c>
      <c r="AG226" s="2" t="n">
        <v>0.50306653166717</v>
      </c>
      <c r="AH226" s="3" t="b">
        <f aca="false">TRUE()</f>
        <v>1</v>
      </c>
      <c r="AI226" s="3" t="n">
        <v>0.242349893862732</v>
      </c>
      <c r="AJ226" s="3" t="b">
        <f aca="false">TRUE()</f>
        <v>1</v>
      </c>
      <c r="AK226" s="3" t="n">
        <v>-0.265006656774912</v>
      </c>
      <c r="AL226" s="3" t="b">
        <f aca="false">TRUE()</f>
        <v>1</v>
      </c>
      <c r="AM226" s="3" t="n">
        <v>1.2222696042133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2</v>
      </c>
      <c r="F227" s="2" t="n">
        <v>18.434948822922</v>
      </c>
      <c r="G227" s="2" t="n">
        <v>0.829479768786127</v>
      </c>
      <c r="H227" s="2" t="n">
        <v>0.975071983061987</v>
      </c>
      <c r="I227" s="2" t="n">
        <v>0.259040465032367</v>
      </c>
      <c r="J227" s="2" t="n">
        <v>0.419962606616469</v>
      </c>
      <c r="K227" s="2" t="n">
        <v>4.31780509455798</v>
      </c>
      <c r="L227" s="2" t="n">
        <v>0.905</v>
      </c>
      <c r="M227" s="2" t="n">
        <v>0.115</v>
      </c>
      <c r="N227" s="2" t="n">
        <v>9.84</v>
      </c>
      <c r="O227" s="2" t="s">
        <v>41</v>
      </c>
      <c r="P227" s="2" t="n">
        <v>197.4</v>
      </c>
      <c r="Q227" s="2" t="n">
        <v>78.7</v>
      </c>
      <c r="R227" s="2" t="n">
        <v>9.92</v>
      </c>
      <c r="S227" s="2" t="n">
        <v>0.537748116928541</v>
      </c>
      <c r="T227" s="2" t="n">
        <v>-0.102942518428907</v>
      </c>
      <c r="U227" s="2" t="n">
        <v>-0.922550920447991</v>
      </c>
      <c r="V227" s="2" t="n">
        <v>0.0612828791162484</v>
      </c>
      <c r="W227" s="2" t="n">
        <v>0.0219987605562167</v>
      </c>
      <c r="X227" s="2" t="n">
        <v>0.0247433909098142</v>
      </c>
      <c r="Y227" s="2" t="n">
        <v>0.095135830701774</v>
      </c>
      <c r="Z227" s="2" t="n">
        <v>0.145859962859238</v>
      </c>
      <c r="AA227" s="2" t="n">
        <v>0.170846873705451</v>
      </c>
      <c r="AB227" s="2" t="n">
        <v>0.175837839911424</v>
      </c>
      <c r="AC227" s="2" t="n">
        <v>0.170376917420217</v>
      </c>
      <c r="AD227" s="2" t="n">
        <v>0.119846788431591</v>
      </c>
      <c r="AE227" s="2" t="n">
        <v>0.0746077252176235</v>
      </c>
      <c r="AF227" s="2" t="n">
        <v>0.0227446708428665</v>
      </c>
      <c r="AG227" s="2" t="n">
        <v>-0.534627654745505</v>
      </c>
      <c r="AH227" s="3" t="b">
        <f aca="false">TRUE()</f>
        <v>1</v>
      </c>
      <c r="AI227" s="3" t="n">
        <v>1.82994107924677</v>
      </c>
      <c r="AJ227" s="3" t="b">
        <f aca="false">TRUE()</f>
        <v>1</v>
      </c>
      <c r="AK227" s="3" t="n">
        <v>-0.011186871995819</v>
      </c>
      <c r="AL227" s="3" t="b">
        <f aca="false">TRUE()</f>
        <v>1</v>
      </c>
      <c r="AM227" s="3" t="n">
        <v>1.763969723411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1</v>
      </c>
      <c r="F228" s="2" t="n">
        <v>59.6567511157604</v>
      </c>
      <c r="G228" s="2" t="n">
        <v>0.600126742712294</v>
      </c>
      <c r="H228" s="2" t="n">
        <v>0.956718174056028</v>
      </c>
      <c r="I228" s="2" t="n">
        <v>0.134301386596592</v>
      </c>
      <c r="J228" s="2" t="n">
        <v>0.297611455343045</v>
      </c>
      <c r="K228" s="2" t="n">
        <v>5.72555311394203</v>
      </c>
      <c r="L228" s="2" t="n">
        <v>0.745</v>
      </c>
      <c r="M228" s="2" t="n">
        <v>0.125</v>
      </c>
      <c r="N228" s="2" t="n">
        <v>12.348</v>
      </c>
      <c r="O228" s="2" t="s">
        <v>41</v>
      </c>
      <c r="P228" s="2" t="n">
        <v>158.1</v>
      </c>
      <c r="Q228" s="2" t="n">
        <v>58.2</v>
      </c>
      <c r="R228" s="2" t="n">
        <v>7.945</v>
      </c>
      <c r="S228" s="2" t="n">
        <v>0.467426004238126</v>
      </c>
      <c r="T228" s="2" t="n">
        <v>-0.0245268356253004</v>
      </c>
      <c r="U228" s="2" t="n">
        <v>-0.667527061301159</v>
      </c>
      <c r="V228" s="2" t="n">
        <v>0.287813191850082</v>
      </c>
      <c r="W228" s="2" t="n">
        <v>0.114889646938924</v>
      </c>
      <c r="X228" s="2" t="n">
        <v>0.0242656498596671</v>
      </c>
      <c r="Y228" s="2" t="n">
        <v>0.139865376622609</v>
      </c>
      <c r="Z228" s="2" t="n">
        <v>0.188593953416226</v>
      </c>
      <c r="AA228" s="2" t="n">
        <v>0.17511300046381</v>
      </c>
      <c r="AB228" s="2" t="n">
        <v>0.145129692517863</v>
      </c>
      <c r="AC228" s="2" t="n">
        <v>0.123913709767873</v>
      </c>
      <c r="AD228" s="2" t="n">
        <v>0.104293935775653</v>
      </c>
      <c r="AE228" s="2" t="n">
        <v>0.0778728725637109</v>
      </c>
      <c r="AF228" s="2" t="n">
        <v>0.0209518090125871</v>
      </c>
      <c r="AG228" s="2" t="n">
        <v>0.389374143419315</v>
      </c>
      <c r="AH228" s="3" t="b">
        <f aca="false">TRUE()</f>
        <v>1</v>
      </c>
      <c r="AI228" s="3" t="n">
        <v>0.0411059407858824</v>
      </c>
      <c r="AJ228" s="3" t="b">
        <f aca="false">TRUE()</f>
        <v>1</v>
      </c>
      <c r="AK228" s="3" t="n">
        <v>0.270835111092061</v>
      </c>
      <c r="AL228" s="3" t="b">
        <f aca="false">TRUE()</f>
        <v>1</v>
      </c>
      <c r="AM228" s="3" t="n">
        <v>0.53340240060906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0</v>
      </c>
      <c r="F229" s="2" t="n">
        <v>18.434948822922</v>
      </c>
      <c r="G229" s="2" t="n">
        <v>0.716814159292035</v>
      </c>
      <c r="H229" s="2" t="n">
        <v>0.995401559842875</v>
      </c>
      <c r="I229" s="2" t="n">
        <v>0.0588188174926009</v>
      </c>
      <c r="J229" s="2" t="n">
        <v>0.205309407107935</v>
      </c>
      <c r="K229" s="2" t="n">
        <v>10.0686375931943</v>
      </c>
      <c r="L229" s="2" t="n">
        <v>0.841</v>
      </c>
      <c r="M229" s="2" t="n">
        <v>0.094</v>
      </c>
      <c r="N229" s="2" t="n">
        <v>21.029</v>
      </c>
      <c r="O229" s="2" t="s">
        <v>41</v>
      </c>
      <c r="P229" s="2" t="n">
        <v>134</v>
      </c>
      <c r="Q229" s="2" t="n">
        <v>46.5</v>
      </c>
      <c r="R229" s="2" t="n">
        <v>6.733</v>
      </c>
      <c r="S229" s="2" t="n">
        <v>0.495135791423386</v>
      </c>
      <c r="T229" s="2" t="n">
        <v>0.0802613616242289</v>
      </c>
      <c r="U229" s="2" t="n">
        <v>-0.4464324954583</v>
      </c>
      <c r="V229" s="2" t="n">
        <v>0.134952240348658</v>
      </c>
      <c r="W229" s="2" t="n">
        <v>0.037455740669521</v>
      </c>
      <c r="X229" s="2" t="n">
        <v>0.0518147422061843</v>
      </c>
      <c r="Y229" s="2" t="n">
        <v>0.136708971264079</v>
      </c>
      <c r="Z229" s="2" t="n">
        <v>0.182766897510779</v>
      </c>
      <c r="AA229" s="2" t="n">
        <v>0.128507708914641</v>
      </c>
      <c r="AB229" s="2" t="n">
        <v>0.12057413276683</v>
      </c>
      <c r="AC229" s="2" t="n">
        <v>0.143018467518105</v>
      </c>
      <c r="AD229" s="2" t="n">
        <v>0.127883941991626</v>
      </c>
      <c r="AE229" s="2" t="n">
        <v>0.0879711133632649</v>
      </c>
      <c r="AF229" s="2" t="n">
        <v>0.0207540244644905</v>
      </c>
      <c r="AG229" s="2" t="n">
        <v>3.24003904449067</v>
      </c>
      <c r="AH229" s="3" t="b">
        <f aca="false">FALSE()</f>
        <v>0</v>
      </c>
      <c r="AI229" s="3" t="n">
        <v>1.11440702386241</v>
      </c>
      <c r="AJ229" s="3" t="b">
        <f aca="false">TRUE()</f>
        <v>1</v>
      </c>
      <c r="AK229" s="3" t="n">
        <v>-0.603433036480368</v>
      </c>
      <c r="AL229" s="3" t="b">
        <f aca="false">TRUE()</f>
        <v>1</v>
      </c>
      <c r="AM229" s="3" t="n">
        <v>-0.221220308793838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5</v>
      </c>
      <c r="E230" s="2" t="n">
        <v>1</v>
      </c>
      <c r="F230" s="2" t="n">
        <v>23.6293777306568</v>
      </c>
      <c r="G230" s="2" t="n">
        <v>0.793404461687682</v>
      </c>
      <c r="H230" s="2" t="n">
        <v>0.970091522293168</v>
      </c>
      <c r="I230" s="2" t="n">
        <v>0.208301989518673</v>
      </c>
      <c r="J230" s="2" t="n">
        <v>0.410898008842508</v>
      </c>
      <c r="K230" s="2" t="n">
        <v>4.55539130800578</v>
      </c>
      <c r="L230" s="2" t="n">
        <v>0.84</v>
      </c>
      <c r="M230" s="2" t="n">
        <v>0.126</v>
      </c>
      <c r="N230" s="2" t="n">
        <v>9.894</v>
      </c>
      <c r="O230" s="2" t="s">
        <v>41</v>
      </c>
      <c r="P230" s="2" t="n">
        <v>161.6</v>
      </c>
      <c r="Q230" s="2" t="n">
        <v>55.8</v>
      </c>
      <c r="R230" s="2" t="n">
        <v>8.121</v>
      </c>
      <c r="S230" s="2" t="n">
        <v>0.438669992485432</v>
      </c>
      <c r="T230" s="2" t="n">
        <v>-0.188531471986229</v>
      </c>
      <c r="U230" s="2" t="n">
        <v>-0.749175997676221</v>
      </c>
      <c r="V230" s="2" t="n">
        <v>0.0168619610603096</v>
      </c>
      <c r="W230" s="2" t="n">
        <v>0.0168619610603096</v>
      </c>
      <c r="X230" s="2" t="n">
        <v>0.0322746045754103</v>
      </c>
      <c r="Y230" s="2" t="n">
        <v>0.0972013210379454</v>
      </c>
      <c r="Z230" s="2" t="n">
        <v>0.137297906588483</v>
      </c>
      <c r="AA230" s="2" t="n">
        <v>0.163320949062293</v>
      </c>
      <c r="AB230" s="2" t="n">
        <v>0.155610757561634</v>
      </c>
      <c r="AC230" s="2" t="n">
        <v>0.161615111763065</v>
      </c>
      <c r="AD230" s="2" t="n">
        <v>0.128212277884926</v>
      </c>
      <c r="AE230" s="2" t="n">
        <v>0.0836897733399729</v>
      </c>
      <c r="AF230" s="2" t="n">
        <v>0.0407772981862711</v>
      </c>
      <c r="AG230" s="2" t="n">
        <v>-0.378683490433348</v>
      </c>
      <c r="AH230" s="3" t="b">
        <f aca="false">TRUE()</f>
        <v>1</v>
      </c>
      <c r="AI230" s="3" t="n">
        <v>1.10322680424703</v>
      </c>
      <c r="AJ230" s="3" t="b">
        <f aca="false">TRUE()</f>
        <v>1</v>
      </c>
      <c r="AK230" s="3" t="n">
        <v>0.299037309400849</v>
      </c>
      <c r="AL230" s="3" t="b">
        <f aca="false">TRUE()</f>
        <v>1</v>
      </c>
      <c r="AM230" s="3" t="n">
        <v>0.64299491027338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2</v>
      </c>
      <c r="F231" s="2" t="n">
        <v>15.2551187030578</v>
      </c>
      <c r="G231" s="2" t="n">
        <v>0.879120879120879</v>
      </c>
      <c r="H231" s="2" t="n">
        <v>0.992510919031507</v>
      </c>
      <c r="I231" s="2" t="n">
        <v>0.113614474545077</v>
      </c>
      <c r="J231" s="2" t="n">
        <v>0.279805620711645</v>
      </c>
      <c r="K231" s="2" t="n">
        <v>6.83868576721963</v>
      </c>
      <c r="L231" s="2" t="n">
        <v>0.806</v>
      </c>
      <c r="M231" s="2" t="n">
        <v>0.101</v>
      </c>
      <c r="N231" s="2" t="n">
        <v>14.402</v>
      </c>
      <c r="O231" s="2" t="s">
        <v>41</v>
      </c>
      <c r="P231" s="2" t="n">
        <v>140.4</v>
      </c>
      <c r="Q231" s="2" t="n">
        <v>46</v>
      </c>
      <c r="R231" s="2" t="n">
        <v>7.058</v>
      </c>
      <c r="S231" s="2" t="n">
        <v>0.206597938465756</v>
      </c>
      <c r="T231" s="2" t="n">
        <v>-0.187198973252491</v>
      </c>
      <c r="U231" s="2" t="n">
        <v>-0.562256443770206</v>
      </c>
      <c r="V231" s="2" t="n">
        <v>0.135633455637939</v>
      </c>
      <c r="W231" s="2" t="n">
        <v>0.0135847302014459</v>
      </c>
      <c r="X231" s="2" t="n">
        <v>0.0852087187906773</v>
      </c>
      <c r="Y231" s="2" t="n">
        <v>0.116280940375953</v>
      </c>
      <c r="Z231" s="2" t="n">
        <v>0.153948825068416</v>
      </c>
      <c r="AA231" s="2" t="n">
        <v>0.142182451755428</v>
      </c>
      <c r="AB231" s="2" t="n">
        <v>0.147317268918418</v>
      </c>
      <c r="AC231" s="2" t="n">
        <v>0.145400915654758</v>
      </c>
      <c r="AD231" s="2" t="n">
        <v>0.111995008985739</v>
      </c>
      <c r="AE231" s="2" t="n">
        <v>0.082529654685494</v>
      </c>
      <c r="AF231" s="2" t="n">
        <v>0.0151362157651156</v>
      </c>
      <c r="AG231" s="2" t="n">
        <v>1.11999962401812</v>
      </c>
      <c r="AH231" s="3" t="b">
        <f aca="false">TRUE()</f>
        <v>1</v>
      </c>
      <c r="AI231" s="3" t="n">
        <v>0.723099337324096</v>
      </c>
      <c r="AJ231" s="3" t="b">
        <f aca="false">TRUE()</f>
        <v>1</v>
      </c>
      <c r="AK231" s="3" t="n">
        <v>-0.406017648318851</v>
      </c>
      <c r="AL231" s="3" t="b">
        <f aca="false">TRUE()</f>
        <v>1</v>
      </c>
      <c r="AM231" s="3" t="n">
        <v>-0.020822576836220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1</v>
      </c>
      <c r="F232" s="2" t="n">
        <v>24.2277453179541</v>
      </c>
      <c r="G232" s="2" t="n">
        <v>0.724084177708496</v>
      </c>
      <c r="H232" s="2" t="n">
        <v>0.993716658376914</v>
      </c>
      <c r="I232" s="2" t="n">
        <v>0.105141292183019</v>
      </c>
      <c r="J232" s="2" t="n">
        <v>0.252131412268352</v>
      </c>
      <c r="K232" s="2" t="n">
        <v>6.31318715707829</v>
      </c>
      <c r="L232" s="2" t="n">
        <v>0.658</v>
      </c>
      <c r="M232" s="2" t="n">
        <v>0.1</v>
      </c>
      <c r="N232" s="2" t="n">
        <v>13.45</v>
      </c>
      <c r="O232" s="2" t="s">
        <v>41</v>
      </c>
      <c r="P232" s="2" t="n">
        <v>117.7</v>
      </c>
      <c r="Q232" s="2" t="n">
        <v>45.4</v>
      </c>
      <c r="R232" s="2" t="n">
        <v>5.914</v>
      </c>
      <c r="S232" s="2" t="n">
        <v>0.489063790315128</v>
      </c>
      <c r="T232" s="2" t="n">
        <v>-0.128534356580539</v>
      </c>
      <c r="U232" s="2" t="n">
        <v>-0.818631970902282</v>
      </c>
      <c r="V232" s="2" t="n">
        <v>0.211326337994814</v>
      </c>
      <c r="W232" s="2" t="n">
        <v>0.0295156666076554</v>
      </c>
      <c r="X232" s="2" t="n">
        <v>0.048230664079427</v>
      </c>
      <c r="Y232" s="2" t="n">
        <v>0.131001971772568</v>
      </c>
      <c r="Z232" s="2" t="n">
        <v>0.16847769036845</v>
      </c>
      <c r="AA232" s="2" t="n">
        <v>0.150999988868535</v>
      </c>
      <c r="AB232" s="2" t="n">
        <v>0.16750041569497</v>
      </c>
      <c r="AC232" s="2" t="n">
        <v>0.147308522889845</v>
      </c>
      <c r="AD232" s="2" t="n">
        <v>0.104130560242463</v>
      </c>
      <c r="AE232" s="2" t="n">
        <v>0.0668069477897358</v>
      </c>
      <c r="AF232" s="2" t="n">
        <v>0.0155432382940064</v>
      </c>
      <c r="AG232" s="2" t="n">
        <v>0.775078761748914</v>
      </c>
      <c r="AH232" s="3" t="b">
        <f aca="false">TRUE()</f>
        <v>1</v>
      </c>
      <c r="AI232" s="3" t="n">
        <v>-0.931573165752225</v>
      </c>
      <c r="AJ232" s="3" t="b">
        <f aca="false">TRUE()</f>
        <v>1</v>
      </c>
      <c r="AK232" s="3" t="n">
        <v>-0.434219846627639</v>
      </c>
      <c r="AL232" s="3" t="b">
        <f aca="false">TRUE()</f>
        <v>1</v>
      </c>
      <c r="AM232" s="3" t="n">
        <v>-0.73160828237339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2</v>
      </c>
      <c r="F233" s="2" t="n">
        <v>39.8055710922652</v>
      </c>
      <c r="G233" s="2" t="n">
        <v>0.806134969325153</v>
      </c>
      <c r="H233" s="2" t="n">
        <v>0.974713244154509</v>
      </c>
      <c r="I233" s="2" t="n">
        <v>0.197665023840029</v>
      </c>
      <c r="J233" s="2" t="n">
        <v>0.416985661506316</v>
      </c>
      <c r="K233" s="2" t="n">
        <v>3.97637166267908</v>
      </c>
      <c r="L233" s="2" t="n">
        <v>0.769</v>
      </c>
      <c r="M233" s="2" t="n">
        <v>0.121</v>
      </c>
      <c r="N233" s="2" t="n">
        <v>8.768</v>
      </c>
      <c r="O233" s="2" t="s">
        <v>41</v>
      </c>
      <c r="P233" s="2" t="n">
        <v>154.6</v>
      </c>
      <c r="Q233" s="2" t="n">
        <v>55.2</v>
      </c>
      <c r="R233" s="2" t="n">
        <v>7.771</v>
      </c>
      <c r="S233" s="2" t="n">
        <v>0.499881091100363</v>
      </c>
      <c r="T233" s="2" t="n">
        <v>-0.254786925020257</v>
      </c>
      <c r="U233" s="2" t="n">
        <v>-0.648213075794501</v>
      </c>
      <c r="V233" s="2" t="n">
        <v>0.122567336919806</v>
      </c>
      <c r="W233" s="2" t="n">
        <v>0.012910187669722</v>
      </c>
      <c r="X233" s="2" t="n">
        <v>0.0545991045478557</v>
      </c>
      <c r="Y233" s="2" t="n">
        <v>0.095964839279312</v>
      </c>
      <c r="Z233" s="2" t="n">
        <v>0.141515227200138</v>
      </c>
      <c r="AA233" s="2" t="n">
        <v>0.167734997689885</v>
      </c>
      <c r="AB233" s="2" t="n">
        <v>0.185126729101909</v>
      </c>
      <c r="AC233" s="2" t="n">
        <v>0.158176434788158</v>
      </c>
      <c r="AD233" s="2" t="n">
        <v>0.106268441396083</v>
      </c>
      <c r="AE233" s="2" t="n">
        <v>0.0747673805460613</v>
      </c>
      <c r="AF233" s="2" t="n">
        <v>0.0158468454505979</v>
      </c>
      <c r="AG233" s="2" t="n">
        <v>-0.758733887299628</v>
      </c>
      <c r="AH233" s="3" t="b">
        <f aca="false">TRUE()</f>
        <v>1</v>
      </c>
      <c r="AI233" s="3" t="n">
        <v>0.309431211555016</v>
      </c>
      <c r="AJ233" s="3" t="b">
        <f aca="false">TRUE()</f>
        <v>1</v>
      </c>
      <c r="AK233" s="3" t="n">
        <v>0.158026317856909</v>
      </c>
      <c r="AL233" s="3" t="b">
        <f aca="false">TRUE()</f>
        <v>1</v>
      </c>
      <c r="AM233" s="3" t="n">
        <v>0.42380989094474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</v>
      </c>
      <c r="E234" s="2" t="n">
        <v>1</v>
      </c>
      <c r="F234" s="2" t="n">
        <v>39.8055710922652</v>
      </c>
      <c r="G234" s="2" t="n">
        <v>0.690909090909091</v>
      </c>
      <c r="H234" s="2" t="n">
        <v>0.983336165347216</v>
      </c>
      <c r="I234" s="2" t="n">
        <v>0.127677632124832</v>
      </c>
      <c r="J234" s="2" t="n">
        <v>0.308695172345337</v>
      </c>
      <c r="K234" s="2" t="n">
        <v>4.91620823462058</v>
      </c>
      <c r="L234" s="2" t="n">
        <v>0.624</v>
      </c>
      <c r="M234" s="2" t="n">
        <v>0.122</v>
      </c>
      <c r="N234" s="2" t="n">
        <v>10.689</v>
      </c>
      <c r="O234" s="2" t="s">
        <v>41</v>
      </c>
      <c r="P234" s="2" t="n">
        <v>135.1</v>
      </c>
      <c r="Q234" s="2" t="n">
        <v>53.1</v>
      </c>
      <c r="R234" s="2" t="n">
        <v>6.791</v>
      </c>
      <c r="S234" s="2" t="n">
        <v>0.325025393629907</v>
      </c>
      <c r="T234" s="2" t="n">
        <v>-0.11526237882809</v>
      </c>
      <c r="U234" s="2" t="n">
        <v>-0.840140988495752</v>
      </c>
      <c r="V234" s="2" t="n">
        <v>0.116683077832578</v>
      </c>
      <c r="W234" s="2" t="n">
        <v>0.00290812941283336</v>
      </c>
      <c r="X234" s="2" t="n">
        <v>0.0473392432191898</v>
      </c>
      <c r="Y234" s="2" t="n">
        <v>0.138935927947887</v>
      </c>
      <c r="Z234" s="2" t="n">
        <v>0.146517905129532</v>
      </c>
      <c r="AA234" s="2" t="n">
        <v>0.142384890954955</v>
      </c>
      <c r="AB234" s="2" t="n">
        <v>0.148397598781578</v>
      </c>
      <c r="AC234" s="2" t="n">
        <v>0.150574201783492</v>
      </c>
      <c r="AD234" s="2" t="n">
        <v>0.12239377856503</v>
      </c>
      <c r="AE234" s="2" t="n">
        <v>0.0824388138719895</v>
      </c>
      <c r="AF234" s="2" t="n">
        <v>0.021017639746348</v>
      </c>
      <c r="AG234" s="2" t="n">
        <v>-0.141854537801428</v>
      </c>
      <c r="AH234" s="3" t="b">
        <f aca="false">TRUE()</f>
        <v>1</v>
      </c>
      <c r="AI234" s="3" t="n">
        <v>-1.31170063267516</v>
      </c>
      <c r="AJ234" s="3" t="b">
        <f aca="false">TRUE()</f>
        <v>1</v>
      </c>
      <c r="AK234" s="3" t="n">
        <v>0.186228516165697</v>
      </c>
      <c r="AL234" s="3" t="b">
        <f aca="false">TRUE()</f>
        <v>1</v>
      </c>
      <c r="AM234" s="3" t="n">
        <v>-0.18677694861362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7</v>
      </c>
      <c r="E235" s="2" t="n">
        <v>2</v>
      </c>
      <c r="F235" s="2" t="n">
        <v>40.7321066997092</v>
      </c>
      <c r="G235" s="2" t="n">
        <v>0.761070110701107</v>
      </c>
      <c r="H235" s="2" t="n">
        <v>0.987326362684021</v>
      </c>
      <c r="I235" s="2" t="n">
        <v>0.167478097003589</v>
      </c>
      <c r="J235" s="2" t="n">
        <v>0.324673334950688</v>
      </c>
      <c r="K235" s="2" t="n">
        <v>5.16828956263792</v>
      </c>
      <c r="L235" s="2" t="n">
        <v>0.741</v>
      </c>
      <c r="M235" s="2" t="n">
        <v>0.109</v>
      </c>
      <c r="N235" s="2" t="n">
        <v>11.251</v>
      </c>
      <c r="O235" s="2" t="s">
        <v>41</v>
      </c>
      <c r="P235" s="2" t="n">
        <v>134.5</v>
      </c>
      <c r="Q235" s="2" t="n">
        <v>45.9</v>
      </c>
      <c r="R235" s="2" t="n">
        <v>6.761</v>
      </c>
      <c r="S235" s="2" t="n">
        <v>0.551412716269928</v>
      </c>
      <c r="T235" s="2" t="n">
        <v>-0.285442623948402</v>
      </c>
      <c r="U235" s="2" t="n">
        <v>-0.410802893331117</v>
      </c>
      <c r="V235" s="2" t="n">
        <v>0.189053471878958</v>
      </c>
      <c r="W235" s="2" t="n">
        <v>0.0638836429994689</v>
      </c>
      <c r="X235" s="2" t="n">
        <v>0.0527620468635474</v>
      </c>
      <c r="Y235" s="2" t="n">
        <v>0.131841941614834</v>
      </c>
      <c r="Z235" s="2" t="n">
        <v>0.166393054976663</v>
      </c>
      <c r="AA235" s="2" t="n">
        <v>0.146631641477705</v>
      </c>
      <c r="AB235" s="2" t="n">
        <v>0.1413171228789</v>
      </c>
      <c r="AC235" s="2" t="n">
        <v>0.125214346103483</v>
      </c>
      <c r="AD235" s="2" t="n">
        <v>0.119505897779632</v>
      </c>
      <c r="AE235" s="2" t="n">
        <v>0.0920262371856508</v>
      </c>
      <c r="AF235" s="2" t="n">
        <v>0.0243077111195842</v>
      </c>
      <c r="AG235" s="2" t="n">
        <v>0.0236037666426489</v>
      </c>
      <c r="AH235" s="3" t="b">
        <f aca="false">TRUE()</f>
        <v>1</v>
      </c>
      <c r="AI235" s="3" t="n">
        <v>-0.00361493767563981</v>
      </c>
      <c r="AJ235" s="3" t="b">
        <f aca="false">TRUE()</f>
        <v>1</v>
      </c>
      <c r="AK235" s="3" t="n">
        <v>-0.180400061848547</v>
      </c>
      <c r="AL235" s="3" t="b">
        <f aca="false">TRUE()</f>
        <v>1</v>
      </c>
      <c r="AM235" s="3" t="n">
        <v>-0.20556423598464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8</v>
      </c>
      <c r="E236" s="2" t="n">
        <v>0</v>
      </c>
      <c r="F236" s="2" t="n">
        <v>24.2277453179541</v>
      </c>
      <c r="G236" s="2" t="n">
        <v>0.854358974358974</v>
      </c>
      <c r="H236" s="2" t="n">
        <v>0.975353510185265</v>
      </c>
      <c r="I236" s="2" t="n">
        <v>0.212121708152878</v>
      </c>
      <c r="J236" s="2" t="n">
        <v>0.424157965898651</v>
      </c>
      <c r="K236" s="2" t="n">
        <v>4.44074258362894</v>
      </c>
      <c r="L236" s="2" t="n">
        <v>0.802</v>
      </c>
      <c r="M236" s="2" t="n">
        <v>0.163</v>
      </c>
      <c r="N236" s="2" t="n">
        <v>9.781</v>
      </c>
      <c r="O236" s="2" t="s">
        <v>41</v>
      </c>
      <c r="P236" s="2" t="n">
        <v>141</v>
      </c>
      <c r="Q236" s="2" t="n">
        <v>55.7</v>
      </c>
      <c r="R236" s="2" t="n">
        <v>7.083</v>
      </c>
      <c r="S236" s="2" t="n">
        <v>0.546769583416071</v>
      </c>
      <c r="T236" s="2" t="n">
        <v>0.0443096344761375</v>
      </c>
      <c r="U236" s="2" t="n">
        <v>-0.835568274415102</v>
      </c>
      <c r="V236" s="2" t="n">
        <v>0.12433674741055</v>
      </c>
      <c r="W236" s="2" t="n">
        <v>0.0473482012575548</v>
      </c>
      <c r="X236" s="2" t="n">
        <v>0.0340631830341152</v>
      </c>
      <c r="Y236" s="2" t="n">
        <v>0.103033067312127</v>
      </c>
      <c r="Z236" s="2" t="n">
        <v>0.130378287520485</v>
      </c>
      <c r="AA236" s="2" t="n">
        <v>0.183617334921587</v>
      </c>
      <c r="AB236" s="2" t="n">
        <v>0.181068915396217</v>
      </c>
      <c r="AC236" s="2" t="n">
        <v>0.154780077048086</v>
      </c>
      <c r="AD236" s="2" t="n">
        <v>0.115548958109764</v>
      </c>
      <c r="AE236" s="2" t="n">
        <v>0.0711421986935477</v>
      </c>
      <c r="AF236" s="2" t="n">
        <v>0.0263679779640713</v>
      </c>
      <c r="AG236" s="2" t="n">
        <v>-0.45393532955712</v>
      </c>
      <c r="AH236" s="3" t="b">
        <f aca="false">TRUE()</f>
        <v>1</v>
      </c>
      <c r="AI236" s="3" t="n">
        <v>0.678378458862574</v>
      </c>
      <c r="AJ236" s="3" t="b">
        <f aca="false">TRUE()</f>
        <v>1</v>
      </c>
      <c r="AK236" s="3" t="n">
        <v>1.34251864682601</v>
      </c>
      <c r="AL236" s="3" t="b">
        <f aca="false">TRUE()</f>
        <v>1</v>
      </c>
      <c r="AM236" s="3" t="n">
        <v>-0.0020352894651944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0</v>
      </c>
      <c r="E237" s="2" t="n">
        <v>0</v>
      </c>
      <c r="F237" s="2" t="n">
        <v>24.2277453179541</v>
      </c>
      <c r="G237" s="2" t="n">
        <v>0.637008733624454</v>
      </c>
      <c r="H237" s="2" t="n">
        <v>0.976768978749865</v>
      </c>
      <c r="I237" s="2" t="n">
        <v>0.128624528108201</v>
      </c>
      <c r="J237" s="2" t="n">
        <v>0.30730771750673</v>
      </c>
      <c r="K237" s="2" t="n">
        <v>6.42312738244415</v>
      </c>
      <c r="L237" s="2" t="n">
        <v>0.79</v>
      </c>
      <c r="M237" s="2" t="n">
        <v>0.102</v>
      </c>
      <c r="N237" s="2" t="n">
        <v>13.712</v>
      </c>
      <c r="O237" s="2" t="s">
        <v>41</v>
      </c>
      <c r="P237" s="2" t="n">
        <v>151.8</v>
      </c>
      <c r="Q237" s="2" t="n">
        <v>49.6</v>
      </c>
      <c r="R237" s="2" t="n">
        <v>7.63</v>
      </c>
      <c r="S237" s="2" t="n">
        <v>0.486590721921125</v>
      </c>
      <c r="T237" s="2" t="n">
        <v>-0.295040141434588</v>
      </c>
      <c r="U237" s="2" t="n">
        <v>-0.579547481992596</v>
      </c>
      <c r="V237" s="2" t="n">
        <v>0.0311665522024431</v>
      </c>
      <c r="W237" s="2" t="n">
        <v>0.0311665522024431</v>
      </c>
      <c r="X237" s="2" t="n">
        <v>0.0247235074089387</v>
      </c>
      <c r="Y237" s="2" t="n">
        <v>0.103630072124159</v>
      </c>
      <c r="Z237" s="2" t="n">
        <v>0.143022937714909</v>
      </c>
      <c r="AA237" s="2" t="n">
        <v>0.158994086581568</v>
      </c>
      <c r="AB237" s="2" t="n">
        <v>0.152438354461793</v>
      </c>
      <c r="AC237" s="2" t="n">
        <v>0.141005817234256</v>
      </c>
      <c r="AD237" s="2" t="n">
        <v>0.14564905846583</v>
      </c>
      <c r="AE237" s="2" t="n">
        <v>0.103502072110227</v>
      </c>
      <c r="AF237" s="2" t="n">
        <v>0.0270340938983195</v>
      </c>
      <c r="AG237" s="2" t="n">
        <v>0.847240089294693</v>
      </c>
      <c r="AH237" s="3" t="b">
        <f aca="false">TRUE()</f>
        <v>1</v>
      </c>
      <c r="AI237" s="3" t="n">
        <v>0.544215823478008</v>
      </c>
      <c r="AJ237" s="3" t="b">
        <f aca="false">TRUE()</f>
        <v>1</v>
      </c>
      <c r="AK237" s="3" t="n">
        <v>-0.377815450010064</v>
      </c>
      <c r="AL237" s="3" t="b">
        <f aca="false">TRUE()</f>
        <v>1</v>
      </c>
      <c r="AM237" s="3" t="n">
        <v>0.33613588321328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1</v>
      </c>
      <c r="E238" s="2" t="n">
        <v>0</v>
      </c>
      <c r="F238" s="2" t="n">
        <v>24.2277453179541</v>
      </c>
      <c r="G238" s="2" t="n">
        <v>0.800896860986547</v>
      </c>
      <c r="H238" s="2" t="n">
        <v>0.981964555544004</v>
      </c>
      <c r="I238" s="2" t="n">
        <v>0.181282352271763</v>
      </c>
      <c r="J238" s="2" t="n">
        <v>0.36383265337977</v>
      </c>
      <c r="K238" s="2" t="n">
        <v>5.13946537634079</v>
      </c>
      <c r="L238" s="2" t="n">
        <v>0.785</v>
      </c>
      <c r="M238" s="2" t="n">
        <v>0.097</v>
      </c>
      <c r="N238" s="2" t="n">
        <v>11.078</v>
      </c>
      <c r="O238" s="2" t="s">
        <v>41</v>
      </c>
      <c r="P238" s="2" t="n">
        <v>106.2</v>
      </c>
      <c r="Q238" s="2" t="n">
        <v>37.6</v>
      </c>
      <c r="R238" s="2" t="n">
        <v>5.337</v>
      </c>
      <c r="S238" s="2" t="n">
        <v>0.46969226824053</v>
      </c>
      <c r="T238" s="2" t="n">
        <v>-0.0104273145385367</v>
      </c>
      <c r="U238" s="2" t="n">
        <v>-0.381608659342189</v>
      </c>
      <c r="V238" s="2" t="n">
        <v>0.177101751448842</v>
      </c>
      <c r="W238" s="2" t="n">
        <v>0.0397705795181034</v>
      </c>
      <c r="X238" s="2" t="n">
        <v>0.0759794517493214</v>
      </c>
      <c r="Y238" s="2" t="n">
        <v>0.120162896011875</v>
      </c>
      <c r="Z238" s="2" t="n">
        <v>0.137519631044556</v>
      </c>
      <c r="AA238" s="2" t="n">
        <v>0.165096074890129</v>
      </c>
      <c r="AB238" s="2" t="n">
        <v>0.154864993294027</v>
      </c>
      <c r="AC238" s="2" t="n">
        <v>0.139818967436516</v>
      </c>
      <c r="AD238" s="2" t="n">
        <v>0.122433834758736</v>
      </c>
      <c r="AE238" s="2" t="n">
        <v>0.063934118071103</v>
      </c>
      <c r="AF238" s="2" t="n">
        <v>0.0201900327437361</v>
      </c>
      <c r="AG238" s="2" t="n">
        <v>0.00468447171028006</v>
      </c>
      <c r="AH238" s="3" t="b">
        <f aca="false">TRUE()</f>
        <v>1</v>
      </c>
      <c r="AI238" s="3" t="n">
        <v>0.488314725401105</v>
      </c>
      <c r="AJ238" s="3" t="b">
        <f aca="false">TRUE()</f>
        <v>1</v>
      </c>
      <c r="AK238" s="3" t="n">
        <v>-0.518826441554004</v>
      </c>
      <c r="AL238" s="3" t="b">
        <f aca="false">TRUE()</f>
        <v>1</v>
      </c>
      <c r="AM238" s="3" t="n">
        <v>-1.0916979569847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0</v>
      </c>
      <c r="F239" s="2" t="n">
        <v>22.6198649480404</v>
      </c>
      <c r="G239" s="2" t="n">
        <v>0.893422148209825</v>
      </c>
      <c r="H239" s="2" t="n">
        <v>0.990708666058755</v>
      </c>
      <c r="I239" s="2" t="n">
        <v>0.172107083837343</v>
      </c>
      <c r="J239" s="2" t="n">
        <v>0.337747356571639</v>
      </c>
      <c r="K239" s="2" t="n">
        <v>5.97760537355205</v>
      </c>
      <c r="L239" s="2" t="n">
        <v>0.809</v>
      </c>
      <c r="M239" s="2" t="n">
        <v>0.103</v>
      </c>
      <c r="N239" s="2" t="n">
        <v>12.778</v>
      </c>
      <c r="O239" s="2" t="s">
        <v>41</v>
      </c>
      <c r="P239" s="2" t="n">
        <v>163.4</v>
      </c>
      <c r="Q239" s="2" t="n">
        <v>56</v>
      </c>
      <c r="R239" s="2" t="n">
        <v>8.213</v>
      </c>
      <c r="S239" s="2" t="n">
        <v>0.382528477138972</v>
      </c>
      <c r="T239" s="2" t="n">
        <v>-0.100064427105336</v>
      </c>
      <c r="U239" s="2" t="n">
        <v>-0.757188620032017</v>
      </c>
      <c r="V239" s="2" t="n">
        <v>0.115330081677968</v>
      </c>
      <c r="W239" s="2" t="n">
        <v>0.0210414560952014</v>
      </c>
      <c r="X239" s="2" t="n">
        <v>0.0285179920366761</v>
      </c>
      <c r="Y239" s="2" t="n">
        <v>0.126688915703308</v>
      </c>
      <c r="Z239" s="2" t="n">
        <v>0.168146260484719</v>
      </c>
      <c r="AA239" s="2" t="n">
        <v>0.145733668926332</v>
      </c>
      <c r="AB239" s="2" t="n">
        <v>0.153554080733003</v>
      </c>
      <c r="AC239" s="2" t="n">
        <v>0.154135259236743</v>
      </c>
      <c r="AD239" s="2" t="n">
        <v>0.126679593460307</v>
      </c>
      <c r="AE239" s="2" t="n">
        <v>0.0753563108823172</v>
      </c>
      <c r="AF239" s="2" t="n">
        <v>0.0211879185365948</v>
      </c>
      <c r="AG239" s="2" t="n">
        <v>0.554813368269418</v>
      </c>
      <c r="AH239" s="3" t="b">
        <f aca="false">TRUE()</f>
        <v>1</v>
      </c>
      <c r="AI239" s="3" t="n">
        <v>0.756639996170238</v>
      </c>
      <c r="AJ239" s="3" t="b">
        <f aca="false">TRUE()</f>
        <v>1</v>
      </c>
      <c r="AK239" s="3" t="n">
        <v>-0.349613251701276</v>
      </c>
      <c r="AL239" s="3" t="b">
        <f aca="false">TRUE()</f>
        <v>1</v>
      </c>
      <c r="AM239" s="3" t="n">
        <v>0.69935677238646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3</v>
      </c>
      <c r="E240" s="2" t="n">
        <v>1</v>
      </c>
      <c r="F240" s="2" t="n">
        <v>18.434948822922</v>
      </c>
      <c r="G240" s="2" t="n">
        <v>0.861111111111111</v>
      </c>
      <c r="H240" s="2" t="n">
        <v>0.977623670158154</v>
      </c>
      <c r="I240" s="2" t="n">
        <v>0.160348605165085</v>
      </c>
      <c r="J240" s="2" t="n">
        <v>0.430769333427518</v>
      </c>
      <c r="K240" s="2" t="n">
        <v>3.05952129373092</v>
      </c>
      <c r="L240" s="2" t="n">
        <v>0.576</v>
      </c>
      <c r="M240" s="2" t="n">
        <v>0.129</v>
      </c>
      <c r="N240" s="2" t="n">
        <v>6.758</v>
      </c>
      <c r="O240" s="2" t="s">
        <v>41</v>
      </c>
      <c r="P240" s="2" t="n">
        <v>194.1</v>
      </c>
      <c r="Q240" s="2" t="n">
        <v>59.4</v>
      </c>
      <c r="R240" s="2" t="n">
        <v>9.755</v>
      </c>
      <c r="S240" s="2" t="n">
        <v>0.808550409629561</v>
      </c>
      <c r="T240" s="2" t="n">
        <v>-0.973524937072165</v>
      </c>
      <c r="U240" s="2" t="n">
        <v>0.307121521346189</v>
      </c>
      <c r="V240" s="2" t="n">
        <v>0.227185081382183</v>
      </c>
      <c r="W240" s="2" t="n">
        <v>0.0102120062208049</v>
      </c>
      <c r="X240" s="2" t="n">
        <v>0.117385790323545</v>
      </c>
      <c r="Y240" s="2" t="n">
        <v>0.131557455970014</v>
      </c>
      <c r="Z240" s="2" t="n">
        <v>0.135958720435259</v>
      </c>
      <c r="AA240" s="2" t="n">
        <v>0.143165868342665</v>
      </c>
      <c r="AB240" s="2" t="n">
        <v>0.132209087375605</v>
      </c>
      <c r="AC240" s="2" t="n">
        <v>0.133360757623837</v>
      </c>
      <c r="AD240" s="2" t="n">
        <v>0.121240111630243</v>
      </c>
      <c r="AE240" s="2" t="n">
        <v>0.0692619999808175</v>
      </c>
      <c r="AF240" s="2" t="n">
        <v>0.0158602083180151</v>
      </c>
      <c r="AG240" s="2" t="n">
        <v>-1.36052581162913</v>
      </c>
      <c r="AH240" s="3" t="b">
        <f aca="false">TRUE()</f>
        <v>1</v>
      </c>
      <c r="AI240" s="3" t="n">
        <v>-1.84835117421343</v>
      </c>
      <c r="AJ240" s="3" t="b">
        <f aca="false">TRUE()</f>
        <v>1</v>
      </c>
      <c r="AK240" s="3" t="n">
        <v>0.383643904327213</v>
      </c>
      <c r="AL240" s="3" t="b">
        <f aca="false">TRUE()</f>
        <v>1</v>
      </c>
      <c r="AM240" s="3" t="n">
        <v>1.6606396428706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3</v>
      </c>
      <c r="E241" s="2" t="n">
        <v>2</v>
      </c>
      <c r="F241" s="2" t="n">
        <v>30.3432488842396</v>
      </c>
      <c r="G241" s="2" t="n">
        <v>0.770576131687243</v>
      </c>
      <c r="H241" s="2" t="n">
        <v>0.983687789135611</v>
      </c>
      <c r="I241" s="2" t="n">
        <v>0.163521333848875</v>
      </c>
      <c r="J241" s="2" t="n">
        <v>0.364420009004015</v>
      </c>
      <c r="K241" s="2" t="n">
        <v>4.48542925215793</v>
      </c>
      <c r="L241" s="2" t="n">
        <v>0.739</v>
      </c>
      <c r="M241" s="2" t="n">
        <v>0.133</v>
      </c>
      <c r="N241" s="2" t="n">
        <v>9.94</v>
      </c>
      <c r="O241" s="2" t="s">
        <v>41</v>
      </c>
      <c r="P241" s="2" t="n">
        <v>94.1</v>
      </c>
      <c r="Q241" s="2" t="n">
        <v>38</v>
      </c>
      <c r="R241" s="2" t="n">
        <v>4.731</v>
      </c>
      <c r="S241" s="2" t="n">
        <v>0.420887887407095</v>
      </c>
      <c r="T241" s="2" t="n">
        <v>0.48533746835519</v>
      </c>
      <c r="U241" s="2" t="n">
        <v>0.507934075269874</v>
      </c>
      <c r="V241" s="2" t="n">
        <v>0.0972722354578468</v>
      </c>
      <c r="W241" s="2" t="n">
        <v>0.0476955545656788</v>
      </c>
      <c r="X241" s="2" t="n">
        <v>0.060408148419499</v>
      </c>
      <c r="Y241" s="2" t="n">
        <v>0.15319745365127</v>
      </c>
      <c r="Z241" s="2" t="n">
        <v>0.150881255748954</v>
      </c>
      <c r="AA241" s="2" t="n">
        <v>0.12288401698534</v>
      </c>
      <c r="AB241" s="2" t="n">
        <v>0.102003666859705</v>
      </c>
      <c r="AC241" s="2" t="n">
        <v>0.109016482006974</v>
      </c>
      <c r="AD241" s="2" t="n">
        <v>0.130662573490155</v>
      </c>
      <c r="AE241" s="2" t="n">
        <v>0.12018976981826</v>
      </c>
      <c r="AF241" s="2" t="n">
        <v>0.0507566330198437</v>
      </c>
      <c r="AG241" s="2" t="n">
        <v>-0.42460439709888</v>
      </c>
      <c r="AH241" s="3" t="b">
        <f aca="false">TRUE()</f>
        <v>1</v>
      </c>
      <c r="AI241" s="3" t="n">
        <v>-0.0259753769064009</v>
      </c>
      <c r="AJ241" s="3" t="b">
        <f aca="false">TRUE()</f>
        <v>1</v>
      </c>
      <c r="AK241" s="3" t="n">
        <v>0.496452697562366</v>
      </c>
      <c r="AL241" s="3" t="b">
        <f aca="false">TRUE()</f>
        <v>1</v>
      </c>
      <c r="AM241" s="3" t="n">
        <v>-1.4705749189671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3</v>
      </c>
      <c r="E242" s="2" t="n">
        <v>4</v>
      </c>
      <c r="F242" s="2" t="n">
        <v>22.6198649480404</v>
      </c>
      <c r="G242" s="2" t="n">
        <v>0.87809187279152</v>
      </c>
      <c r="H242" s="2" t="n">
        <v>0.981045047966073</v>
      </c>
      <c r="I242" s="2" t="n">
        <v>0.208021056454101</v>
      </c>
      <c r="J242" s="2" t="n">
        <v>0.413805289041248</v>
      </c>
      <c r="K242" s="2" t="n">
        <v>3.48574043420294</v>
      </c>
      <c r="L242" s="2" t="n">
        <v>0.603</v>
      </c>
      <c r="M242" s="2" t="n">
        <v>0.136</v>
      </c>
      <c r="N242" s="2" t="n">
        <v>7.637</v>
      </c>
      <c r="O242" s="2" t="s">
        <v>41</v>
      </c>
      <c r="P242" s="2" t="n">
        <v>217</v>
      </c>
      <c r="Q242" s="2" t="n">
        <v>69.4</v>
      </c>
      <c r="R242" s="2" t="n">
        <v>10.905</v>
      </c>
      <c r="S242" s="2" t="n">
        <v>0.751081403226825</v>
      </c>
      <c r="T242" s="2" t="n">
        <v>-0.705437569768309</v>
      </c>
      <c r="U242" s="2" t="n">
        <v>-0.141216163142847</v>
      </c>
      <c r="V242" s="2" t="n">
        <v>0.170979069747316</v>
      </c>
      <c r="W242" s="2" t="n">
        <v>0.00317394537582449</v>
      </c>
      <c r="X242" s="2" t="n">
        <v>0.111383831198645</v>
      </c>
      <c r="Y242" s="2" t="n">
        <v>0.140075781688382</v>
      </c>
      <c r="Z242" s="2" t="n">
        <v>0.139224942743232</v>
      </c>
      <c r="AA242" s="2" t="n">
        <v>0.124481160859422</v>
      </c>
      <c r="AB242" s="2" t="n">
        <v>0.132223459953382</v>
      </c>
      <c r="AC242" s="2" t="n">
        <v>0.145640747572954</v>
      </c>
      <c r="AD242" s="2" t="n">
        <v>0.113500099592472</v>
      </c>
      <c r="AE242" s="2" t="n">
        <v>0.0722410824237764</v>
      </c>
      <c r="AF242" s="2" t="n">
        <v>0.0212288939677346</v>
      </c>
      <c r="AG242" s="2" t="n">
        <v>-1.08076889008807</v>
      </c>
      <c r="AH242" s="3" t="b">
        <f aca="false">TRUE()</f>
        <v>1</v>
      </c>
      <c r="AI242" s="3" t="n">
        <v>-1.54648524459816</v>
      </c>
      <c r="AJ242" s="3" t="b">
        <f aca="false">TRUE()</f>
        <v>1</v>
      </c>
      <c r="AK242" s="3" t="n">
        <v>0.58105929248873</v>
      </c>
      <c r="AL242" s="3" t="b">
        <f aca="false">TRUE()</f>
        <v>1</v>
      </c>
      <c r="AM242" s="3" t="n">
        <v>2.3776877775315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3</v>
      </c>
      <c r="E243" s="2" t="n">
        <v>5</v>
      </c>
      <c r="F243" s="2" t="n">
        <v>37.8749836510982</v>
      </c>
      <c r="G243" s="2" t="n">
        <v>0.778901734104046</v>
      </c>
      <c r="H243" s="2" t="n">
        <v>0.969420418052283</v>
      </c>
      <c r="I243" s="2" t="n">
        <v>0.162163543150343</v>
      </c>
      <c r="J243" s="2" t="n">
        <v>0.390021110992672</v>
      </c>
      <c r="K243" s="2" t="n">
        <v>3.73674305895943</v>
      </c>
      <c r="L243" s="2" t="n">
        <v>0.703</v>
      </c>
      <c r="M243" s="2" t="n">
        <v>0.109</v>
      </c>
      <c r="N243" s="2" t="n">
        <v>8.129</v>
      </c>
      <c r="O243" s="2" t="s">
        <v>41</v>
      </c>
      <c r="P243" s="2" t="n">
        <v>227.8</v>
      </c>
      <c r="Q243" s="2" t="n">
        <v>67.7</v>
      </c>
      <c r="R243" s="2" t="n">
        <v>11.445</v>
      </c>
      <c r="S243" s="2" t="n">
        <v>0.664158045229359</v>
      </c>
      <c r="T243" s="2" t="n">
        <v>-0.615415602132846</v>
      </c>
      <c r="U243" s="2" t="n">
        <v>0.108143822727908</v>
      </c>
      <c r="V243" s="2" t="n">
        <v>0.185008842634034</v>
      </c>
      <c r="W243" s="2" t="n">
        <v>0.0136585905493851</v>
      </c>
      <c r="X243" s="2" t="n">
        <v>0.0895938005481921</v>
      </c>
      <c r="Y243" s="2" t="n">
        <v>0.118431616880376</v>
      </c>
      <c r="Z243" s="2" t="n">
        <v>0.130833990794765</v>
      </c>
      <c r="AA243" s="2" t="n">
        <v>0.15903807498262</v>
      </c>
      <c r="AB243" s="2" t="n">
        <v>0.167092713831987</v>
      </c>
      <c r="AC243" s="2" t="n">
        <v>0.144754054927008</v>
      </c>
      <c r="AD243" s="2" t="n">
        <v>0.110891411210565</v>
      </c>
      <c r="AE243" s="2" t="n">
        <v>0.0647891177089988</v>
      </c>
      <c r="AF243" s="2" t="n">
        <v>0.0145752191154876</v>
      </c>
      <c r="AG243" s="2" t="n">
        <v>-0.916018612747552</v>
      </c>
      <c r="AH243" s="3" t="b">
        <f aca="false">TRUE()</f>
        <v>1</v>
      </c>
      <c r="AI243" s="3" t="n">
        <v>-0.428463283060101</v>
      </c>
      <c r="AJ243" s="3" t="b">
        <f aca="false">TRUE()</f>
        <v>1</v>
      </c>
      <c r="AK243" s="3" t="n">
        <v>-0.180400061848547</v>
      </c>
      <c r="AL243" s="3" t="b">
        <f aca="false">TRUE()</f>
        <v>1</v>
      </c>
      <c r="AM243" s="3" t="n">
        <v>2.7158589502099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3</v>
      </c>
      <c r="E244" s="2" t="n">
        <v>6</v>
      </c>
      <c r="F244" s="2" t="n">
        <v>46.8476102659946</v>
      </c>
      <c r="G244" s="2" t="n">
        <v>0.741138560687433</v>
      </c>
      <c r="H244" s="2" t="n">
        <v>0.964008221535297</v>
      </c>
      <c r="I244" s="2" t="n">
        <v>0.226894443664066</v>
      </c>
      <c r="J244" s="2" t="n">
        <v>0.424297497162449</v>
      </c>
      <c r="K244" s="2" t="n">
        <v>4.06954370240987</v>
      </c>
      <c r="L244" s="2" t="n">
        <v>0.759</v>
      </c>
      <c r="M244" s="2" t="n">
        <v>0.119</v>
      </c>
      <c r="N244" s="2" t="n">
        <v>8.991</v>
      </c>
      <c r="O244" s="2" t="s">
        <v>41</v>
      </c>
      <c r="P244" s="2" t="n">
        <v>165.7</v>
      </c>
      <c r="Q244" s="2" t="n">
        <v>61.9</v>
      </c>
      <c r="R244" s="2" t="n">
        <v>8.329</v>
      </c>
      <c r="S244" s="2" t="n">
        <v>0.112285203634885</v>
      </c>
      <c r="T244" s="2" t="n">
        <v>-0.327448318377918</v>
      </c>
      <c r="U244" s="2" t="n">
        <v>-0.744272296354437</v>
      </c>
      <c r="V244" s="2" t="n">
        <v>0.0748491469229776</v>
      </c>
      <c r="W244" s="2" t="n">
        <v>0.00627551853666519</v>
      </c>
      <c r="X244" s="2" t="n">
        <v>0.0314547717726164</v>
      </c>
      <c r="Y244" s="2" t="n">
        <v>0.108006364724384</v>
      </c>
      <c r="Z244" s="2" t="n">
        <v>0.147518129515624</v>
      </c>
      <c r="AA244" s="2" t="n">
        <v>0.165092767479858</v>
      </c>
      <c r="AB244" s="2" t="n">
        <v>0.179683092421906</v>
      </c>
      <c r="AC244" s="2" t="n">
        <v>0.164717603167746</v>
      </c>
      <c r="AD244" s="2" t="n">
        <v>0.125392391444376</v>
      </c>
      <c r="AE244" s="2" t="n">
        <v>0.071292432797266</v>
      </c>
      <c r="AF244" s="2" t="n">
        <v>0.00684244667622467</v>
      </c>
      <c r="AG244" s="2" t="n">
        <v>-0.697578672684155</v>
      </c>
      <c r="AH244" s="3" t="b">
        <f aca="false">TRUE()</f>
        <v>1</v>
      </c>
      <c r="AI244" s="3" t="n">
        <v>0.19762901540121</v>
      </c>
      <c r="AJ244" s="3" t="b">
        <f aca="false">TRUE()</f>
        <v>1</v>
      </c>
      <c r="AK244" s="3" t="n">
        <v>0.101621921239333</v>
      </c>
      <c r="AL244" s="3" t="b">
        <f aca="false">TRUE()</f>
        <v>1</v>
      </c>
      <c r="AM244" s="3" t="n">
        <v>0.77137470730873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3</v>
      </c>
      <c r="E245" s="2" t="n">
        <v>7</v>
      </c>
      <c r="F245" s="2" t="n">
        <v>23.6293777306568</v>
      </c>
      <c r="G245" s="2" t="n">
        <v>0.903288201160542</v>
      </c>
      <c r="H245" s="2" t="n">
        <v>0.964659879457829</v>
      </c>
      <c r="I245" s="2" t="n">
        <v>0.242695047914825</v>
      </c>
      <c r="J245" s="2" t="n">
        <v>0.512061796486227</v>
      </c>
      <c r="K245" s="2" t="n">
        <v>2.98936823719858</v>
      </c>
      <c r="L245" s="2" t="n">
        <v>0.729</v>
      </c>
      <c r="M245" s="2" t="n">
        <v>0.156</v>
      </c>
      <c r="N245" s="2" t="n">
        <v>6.628</v>
      </c>
      <c r="O245" s="2" t="s">
        <v>41</v>
      </c>
      <c r="P245" s="2" t="n">
        <v>156.8</v>
      </c>
      <c r="Q245" s="2" t="n">
        <v>55.9</v>
      </c>
      <c r="R245" s="2" t="n">
        <v>7.88</v>
      </c>
      <c r="S245" s="2" t="n">
        <v>0.335074372950252</v>
      </c>
      <c r="T245" s="2" t="n">
        <v>-0.166507711342479</v>
      </c>
      <c r="U245" s="2" t="n">
        <v>-0.70725938934498</v>
      </c>
      <c r="V245" s="2" t="n">
        <v>0.353714522232191</v>
      </c>
      <c r="W245" s="2" t="n">
        <v>0.0759143419265871</v>
      </c>
      <c r="X245" s="2" t="n">
        <v>0.146619089589864</v>
      </c>
      <c r="Y245" s="2" t="n">
        <v>0.156633338834977</v>
      </c>
      <c r="Z245" s="2" t="n">
        <v>0.156350577961769</v>
      </c>
      <c r="AA245" s="2" t="n">
        <v>0.133582795403494</v>
      </c>
      <c r="AB245" s="2" t="n">
        <v>0.128108585240941</v>
      </c>
      <c r="AC245" s="2" t="n">
        <v>0.106985056384757</v>
      </c>
      <c r="AD245" s="2" t="n">
        <v>0.0951068879931033</v>
      </c>
      <c r="AE245" s="2" t="n">
        <v>0.0608730417376713</v>
      </c>
      <c r="AF245" s="2" t="n">
        <v>0.0157406268534233</v>
      </c>
      <c r="AG245" s="2" t="n">
        <v>-1.40657208517388</v>
      </c>
      <c r="AH245" s="3" t="b">
        <f aca="false">TRUE()</f>
        <v>1</v>
      </c>
      <c r="AI245" s="3" t="n">
        <v>-0.137777573060206</v>
      </c>
      <c r="AJ245" s="3" t="b">
        <f aca="false">TRUE()</f>
        <v>1</v>
      </c>
      <c r="AK245" s="3" t="n">
        <v>1.14510325866449</v>
      </c>
      <c r="AL245" s="3" t="b">
        <f aca="false">TRUE()</f>
        <v>1</v>
      </c>
      <c r="AM245" s="3" t="n">
        <v>0.49269661130517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5</v>
      </c>
      <c r="E246" s="2" t="n">
        <v>0</v>
      </c>
      <c r="F246" s="2" t="n">
        <v>18.9246444160512</v>
      </c>
      <c r="G246" s="2" t="n">
        <v>0.796666666666667</v>
      </c>
      <c r="H246" s="2" t="n">
        <v>0.977691967496985</v>
      </c>
      <c r="I246" s="2" t="n">
        <v>0.144049349676546</v>
      </c>
      <c r="J246" s="2" t="n">
        <v>0.396876463275607</v>
      </c>
      <c r="K246" s="2" t="n">
        <v>5.0152443170372</v>
      </c>
      <c r="L246" s="2" t="n">
        <v>0.873</v>
      </c>
      <c r="M246" s="2" t="n">
        <v>0.136</v>
      </c>
      <c r="N246" s="2" t="n">
        <v>10.906</v>
      </c>
      <c r="O246" s="2" t="s">
        <v>41</v>
      </c>
      <c r="P246" s="2" t="n">
        <v>168</v>
      </c>
      <c r="Q246" s="2" t="n">
        <v>62.1</v>
      </c>
      <c r="R246" s="2" t="n">
        <v>8.442</v>
      </c>
      <c r="S246" s="2" t="n">
        <v>0.181273984856181</v>
      </c>
      <c r="T246" s="2" t="n">
        <v>-0.178949094521158</v>
      </c>
      <c r="U246" s="2" t="n">
        <v>-0.887602775507979</v>
      </c>
      <c r="V246" s="2" t="n">
        <v>0.0660507527926321</v>
      </c>
      <c r="W246" s="2" t="n">
        <v>0.0140600820523525</v>
      </c>
      <c r="X246" s="2" t="n">
        <v>0.0247259544670341</v>
      </c>
      <c r="Y246" s="2" t="n">
        <v>0.106042558790653</v>
      </c>
      <c r="Z246" s="2" t="n">
        <v>0.162468423173347</v>
      </c>
      <c r="AA246" s="2" t="n">
        <v>0.161640323458643</v>
      </c>
      <c r="AB246" s="2" t="n">
        <v>0.14782040983064</v>
      </c>
      <c r="AC246" s="2" t="n">
        <v>0.170906383561442</v>
      </c>
      <c r="AD246" s="2" t="n">
        <v>0.130408705394874</v>
      </c>
      <c r="AE246" s="2" t="n">
        <v>0.070310375643879</v>
      </c>
      <c r="AF246" s="2" t="n">
        <v>0.0256768656794888</v>
      </c>
      <c r="AG246" s="2" t="n">
        <v>-0.0768503488584473</v>
      </c>
      <c r="AH246" s="3" t="b">
        <f aca="false">TRUE()</f>
        <v>1</v>
      </c>
      <c r="AI246" s="3" t="n">
        <v>1.47217405155459</v>
      </c>
      <c r="AJ246" s="3" t="b">
        <f aca="false">TRUE()</f>
        <v>1</v>
      </c>
      <c r="AK246" s="3" t="n">
        <v>0.58105929248873</v>
      </c>
      <c r="AL246" s="3" t="b">
        <f aca="false">TRUE()</f>
        <v>1</v>
      </c>
      <c r="AM246" s="3" t="n">
        <v>0.84339264223100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7</v>
      </c>
      <c r="E247" s="2" t="n">
        <v>0</v>
      </c>
      <c r="F247" s="2" t="n">
        <v>18.434948822922</v>
      </c>
      <c r="G247" s="2" t="n">
        <v>0.883474576271186</v>
      </c>
      <c r="H247" s="2" t="n">
        <v>0.981297147587825</v>
      </c>
      <c r="I247" s="2" t="n">
        <v>0.23044309468514</v>
      </c>
      <c r="J247" s="2" t="n">
        <v>0.424442173544694</v>
      </c>
      <c r="K247" s="2" t="n">
        <v>4.49786762975181</v>
      </c>
      <c r="L247" s="2" t="n">
        <v>0.826</v>
      </c>
      <c r="M247" s="2" t="n">
        <v>0.102</v>
      </c>
      <c r="N247" s="2" t="n">
        <v>9.888</v>
      </c>
      <c r="O247" s="2" t="s">
        <v>41</v>
      </c>
      <c r="P247" s="2" t="n">
        <v>154.4</v>
      </c>
      <c r="Q247" s="2" t="n">
        <v>59.1</v>
      </c>
      <c r="R247" s="2" t="n">
        <v>7.761</v>
      </c>
      <c r="S247" s="2" t="n">
        <v>0.453095998375062</v>
      </c>
      <c r="T247" s="2" t="n">
        <v>-0.257542948267361</v>
      </c>
      <c r="U247" s="2" t="n">
        <v>-0.907249294644893</v>
      </c>
      <c r="V247" s="2" t="n">
        <v>0.071844540508213</v>
      </c>
      <c r="W247" s="2" t="n">
        <v>0.00356362882114991</v>
      </c>
      <c r="X247" s="2" t="n">
        <v>0.0432662946845128</v>
      </c>
      <c r="Y247" s="2" t="n">
        <v>0.108109037611139</v>
      </c>
      <c r="Z247" s="2" t="n">
        <v>0.160162153275658</v>
      </c>
      <c r="AA247" s="2" t="n">
        <v>0.150380613482759</v>
      </c>
      <c r="AB247" s="2" t="n">
        <v>0.158652143279125</v>
      </c>
      <c r="AC247" s="2" t="n">
        <v>0.160607439526475</v>
      </c>
      <c r="AD247" s="2" t="n">
        <v>0.134877371092324</v>
      </c>
      <c r="AE247" s="2" t="n">
        <v>0.0773645925242182</v>
      </c>
      <c r="AF247" s="2" t="n">
        <v>0.00658035452378938</v>
      </c>
      <c r="AG247" s="2" t="n">
        <v>-0.416440234830674</v>
      </c>
      <c r="AH247" s="3" t="b">
        <f aca="false">TRUE()</f>
        <v>1</v>
      </c>
      <c r="AI247" s="3" t="n">
        <v>0.946703729631706</v>
      </c>
      <c r="AJ247" s="3" t="b">
        <f aca="false">TRUE()</f>
        <v>1</v>
      </c>
      <c r="AK247" s="3" t="n">
        <v>-0.377815450010064</v>
      </c>
      <c r="AL247" s="3" t="b">
        <f aca="false">TRUE()</f>
        <v>1</v>
      </c>
      <c r="AM247" s="3" t="n">
        <v>0.41754746182106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1</v>
      </c>
      <c r="F248" s="2" t="n">
        <v>13.2405199151872</v>
      </c>
      <c r="G248" s="2" t="n">
        <v>0.817787418655098</v>
      </c>
      <c r="H248" s="2" t="n">
        <v>0.989556136602374</v>
      </c>
      <c r="I248" s="2" t="n">
        <v>0.155713010931604</v>
      </c>
      <c r="J248" s="2" t="n">
        <v>0.310616088684483</v>
      </c>
      <c r="K248" s="2" t="n">
        <v>6.24999459377611</v>
      </c>
      <c r="L248" s="2" t="n">
        <v>0.766</v>
      </c>
      <c r="M248" s="2" t="n">
        <v>0.131</v>
      </c>
      <c r="N248" s="2" t="n">
        <v>13.283</v>
      </c>
      <c r="O248" s="2" t="s">
        <v>41</v>
      </c>
      <c r="P248" s="2" t="n">
        <v>188.1</v>
      </c>
      <c r="Q248" s="2" t="n">
        <v>60.3</v>
      </c>
      <c r="R248" s="2" t="n">
        <v>9.455</v>
      </c>
      <c r="S248" s="2" t="n">
        <v>0.380015305969369</v>
      </c>
      <c r="T248" s="2" t="n">
        <v>-0.230930645368478</v>
      </c>
      <c r="U248" s="2" t="n">
        <v>-0.473105379348174</v>
      </c>
      <c r="V248" s="2" t="n">
        <v>0.0990753556615885</v>
      </c>
      <c r="W248" s="2" t="n">
        <v>0.0604721688996409</v>
      </c>
      <c r="X248" s="2" t="n">
        <v>0.0256139679849647</v>
      </c>
      <c r="Y248" s="2" t="n">
        <v>0.117462336658785</v>
      </c>
      <c r="Z248" s="2" t="n">
        <v>0.166184651685248</v>
      </c>
      <c r="AA248" s="2" t="n">
        <v>0.13977511313824</v>
      </c>
      <c r="AB248" s="2" t="n">
        <v>0.129347457062349</v>
      </c>
      <c r="AC248" s="2" t="n">
        <v>0.131172783296062</v>
      </c>
      <c r="AD248" s="2" t="n">
        <v>0.12189974427488</v>
      </c>
      <c r="AE248" s="2" t="n">
        <v>0.100882525844811</v>
      </c>
      <c r="AF248" s="2" t="n">
        <v>0.0676614200546601</v>
      </c>
      <c r="AG248" s="2" t="n">
        <v>0.733601138397395</v>
      </c>
      <c r="AH248" s="3" t="b">
        <f aca="false">TRUE()</f>
        <v>1</v>
      </c>
      <c r="AI248" s="3" t="n">
        <v>0.275890552708874</v>
      </c>
      <c r="AJ248" s="3" t="b">
        <f aca="false">TRUE()</f>
        <v>1</v>
      </c>
      <c r="AK248" s="3" t="n">
        <v>0.44004830094479</v>
      </c>
      <c r="AL248" s="3" t="b">
        <f aca="false">TRUE()</f>
        <v>1</v>
      </c>
      <c r="AM248" s="3" t="n">
        <v>1.4727667691603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2</v>
      </c>
      <c r="F249" s="2" t="n">
        <v>24.2277453179541</v>
      </c>
      <c r="G249" s="2" t="n">
        <v>0.678646934460888</v>
      </c>
      <c r="H249" s="2" t="n">
        <v>0.990767223601693</v>
      </c>
      <c r="I249" s="2" t="n">
        <v>0.0889918479880942</v>
      </c>
      <c r="J249" s="2" t="n">
        <v>0.246381999668637</v>
      </c>
      <c r="K249" s="2" t="n">
        <v>6.55056770927205</v>
      </c>
      <c r="L249" s="2" t="n">
        <v>0.657</v>
      </c>
      <c r="M249" s="2" t="n">
        <v>0.109</v>
      </c>
      <c r="N249" s="2" t="n">
        <v>13.822</v>
      </c>
      <c r="O249" s="2" t="s">
        <v>41</v>
      </c>
      <c r="P249" s="2" t="n">
        <v>170</v>
      </c>
      <c r="Q249" s="2" t="n">
        <v>63.2</v>
      </c>
      <c r="R249" s="2" t="n">
        <v>8.54</v>
      </c>
      <c r="S249" s="2" t="n">
        <v>0.554202918967361</v>
      </c>
      <c r="T249" s="2" t="n">
        <v>-0.130548954441992</v>
      </c>
      <c r="U249" s="2" t="n">
        <v>-0.727496987158286</v>
      </c>
      <c r="V249" s="2" t="n">
        <v>0.100797116298665</v>
      </c>
      <c r="W249" s="2" t="n">
        <v>0.0549124917458099</v>
      </c>
      <c r="X249" s="2" t="n">
        <v>0.0249566863990267</v>
      </c>
      <c r="Y249" s="2" t="n">
        <v>0.0962502590516994</v>
      </c>
      <c r="Z249" s="2" t="n">
        <v>0.156686526288085</v>
      </c>
      <c r="AA249" s="2" t="n">
        <v>0.167288929073854</v>
      </c>
      <c r="AB249" s="2" t="n">
        <v>0.163002055972305</v>
      </c>
      <c r="AC249" s="2" t="n">
        <v>0.138964252653655</v>
      </c>
      <c r="AD249" s="2" t="n">
        <v>0.135011810736944</v>
      </c>
      <c r="AE249" s="2" t="n">
        <v>0.0906488406900823</v>
      </c>
      <c r="AF249" s="2" t="n">
        <v>0.0271906391343486</v>
      </c>
      <c r="AG249" s="2" t="n">
        <v>0.930887936442234</v>
      </c>
      <c r="AH249" s="3" t="b">
        <f aca="false">TRUE()</f>
        <v>1</v>
      </c>
      <c r="AI249" s="3" t="n">
        <v>-0.942753385367605</v>
      </c>
      <c r="AJ249" s="3" t="b">
        <f aca="false">TRUE()</f>
        <v>1</v>
      </c>
      <c r="AK249" s="3" t="n">
        <v>-0.180400061848547</v>
      </c>
      <c r="AL249" s="3" t="b">
        <f aca="false">TRUE()</f>
        <v>1</v>
      </c>
      <c r="AM249" s="3" t="n">
        <v>0.90601693346775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8</v>
      </c>
      <c r="E250" s="2" t="n">
        <v>4</v>
      </c>
      <c r="F250" s="2" t="n">
        <v>17.1027289690524</v>
      </c>
      <c r="G250" s="2" t="n">
        <v>0.908906882591093</v>
      </c>
      <c r="H250" s="2" t="n">
        <v>0.965509243276821</v>
      </c>
      <c r="I250" s="2" t="n">
        <v>0.247268406395367</v>
      </c>
      <c r="J250" s="2" t="n">
        <v>0.499089065726662</v>
      </c>
      <c r="K250" s="2" t="n">
        <v>2.95820109143674</v>
      </c>
      <c r="L250" s="2" t="n">
        <v>0.75</v>
      </c>
      <c r="M250" s="2" t="n">
        <v>0.138</v>
      </c>
      <c r="N250" s="2" t="n">
        <v>6.602</v>
      </c>
      <c r="O250" s="2" t="s">
        <v>41</v>
      </c>
      <c r="P250" s="2" t="n">
        <v>204.9</v>
      </c>
      <c r="Q250" s="2" t="n">
        <v>71.6</v>
      </c>
      <c r="R250" s="2" t="n">
        <v>10.294</v>
      </c>
      <c r="S250" s="2" t="n">
        <v>0.305569526471453</v>
      </c>
      <c r="T250" s="2" t="n">
        <v>-0.0652020269911115</v>
      </c>
      <c r="U250" s="2" t="n">
        <v>-0.557423399402761</v>
      </c>
      <c r="V250" s="2" t="n">
        <v>0.320365709458086</v>
      </c>
      <c r="W250" s="2" t="n">
        <v>0.0356159293175968</v>
      </c>
      <c r="X250" s="2" t="n">
        <v>0.176252957238512</v>
      </c>
      <c r="Y250" s="2" t="n">
        <v>0.141937412667987</v>
      </c>
      <c r="Z250" s="2" t="n">
        <v>0.124620199196981</v>
      </c>
      <c r="AA250" s="2" t="n">
        <v>0.128915812443871</v>
      </c>
      <c r="AB250" s="2" t="n">
        <v>0.129650884515641</v>
      </c>
      <c r="AC250" s="2" t="n">
        <v>0.118165560205211</v>
      </c>
      <c r="AD250" s="2" t="n">
        <v>0.0941766218372568</v>
      </c>
      <c r="AE250" s="2" t="n">
        <v>0.066466309078762</v>
      </c>
      <c r="AF250" s="2" t="n">
        <v>0.0198142428157779</v>
      </c>
      <c r="AG250" s="2" t="n">
        <v>-1.42702922546537</v>
      </c>
      <c r="AH250" s="3" t="b">
        <f aca="false">TRUE()</f>
        <v>1</v>
      </c>
      <c r="AI250" s="3" t="n">
        <v>0.0970070388627852</v>
      </c>
      <c r="AJ250" s="3" t="b">
        <f aca="false">TRUE()</f>
        <v>1</v>
      </c>
      <c r="AK250" s="3" t="n">
        <v>0.637463689106306</v>
      </c>
      <c r="AL250" s="3" t="b">
        <f aca="false">TRUE()</f>
        <v>1</v>
      </c>
      <c r="AM250" s="3" t="n">
        <v>1.9988108155491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8</v>
      </c>
      <c r="E251" s="2" t="n">
        <v>5</v>
      </c>
      <c r="F251" s="2" t="n">
        <v>36.869897645844</v>
      </c>
      <c r="G251" s="2" t="n">
        <v>0.755959849435383</v>
      </c>
      <c r="H251" s="2" t="n">
        <v>0.991083748058028</v>
      </c>
      <c r="I251" s="2" t="n">
        <v>0.0947070155188809</v>
      </c>
      <c r="J251" s="2" t="n">
        <v>0.273078812449242</v>
      </c>
      <c r="K251" s="2" t="n">
        <v>6.90051133357671</v>
      </c>
      <c r="L251" s="2" t="n">
        <v>0.8</v>
      </c>
      <c r="M251" s="2" t="n">
        <v>0.105</v>
      </c>
      <c r="N251" s="2" t="n">
        <v>14.54</v>
      </c>
      <c r="O251" s="2" t="s">
        <v>41</v>
      </c>
      <c r="P251" s="2" t="n">
        <v>143.9</v>
      </c>
      <c r="Q251" s="2" t="n">
        <v>42.5</v>
      </c>
      <c r="R251" s="2" t="n">
        <v>7.23</v>
      </c>
      <c r="S251" s="2" t="n">
        <v>0.523997421303864</v>
      </c>
      <c r="T251" s="2" t="n">
        <v>-0.315433811389213</v>
      </c>
      <c r="U251" s="2" t="n">
        <v>-0.270637518644501</v>
      </c>
      <c r="V251" s="2" t="n">
        <v>0.00857685494958038</v>
      </c>
      <c r="W251" s="2" t="n">
        <v>0.046835090491578</v>
      </c>
      <c r="X251" s="2" t="n">
        <v>0.0183998580655404</v>
      </c>
      <c r="Y251" s="2" t="n">
        <v>0.0941876108303114</v>
      </c>
      <c r="Z251" s="2" t="n">
        <v>0.135410193251976</v>
      </c>
      <c r="AA251" s="2" t="n">
        <v>0.150434200800781</v>
      </c>
      <c r="AB251" s="2" t="n">
        <v>0.128849668499207</v>
      </c>
      <c r="AC251" s="2" t="n">
        <v>0.128462706985366</v>
      </c>
      <c r="AD251" s="2" t="n">
        <v>0.124609595375735</v>
      </c>
      <c r="AE251" s="2" t="n">
        <v>0.112948835696084</v>
      </c>
      <c r="AF251" s="2" t="n">
        <v>0.106697330495</v>
      </c>
      <c r="AG251" s="2" t="n">
        <v>1.16057999330288</v>
      </c>
      <c r="AH251" s="3" t="b">
        <f aca="false">TRUE()</f>
        <v>1</v>
      </c>
      <c r="AI251" s="3" t="n">
        <v>0.656018019631813</v>
      </c>
      <c r="AJ251" s="3" t="b">
        <f aca="false">TRUE()</f>
        <v>1</v>
      </c>
      <c r="AK251" s="3" t="n">
        <v>-0.2932088550837</v>
      </c>
      <c r="AL251" s="3" t="b">
        <f aca="false">TRUE()</f>
        <v>1</v>
      </c>
      <c r="AM251" s="3" t="n">
        <v>0.088769932828100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0</v>
      </c>
      <c r="E252" s="2" t="n">
        <v>2</v>
      </c>
      <c r="F252" s="2" t="n">
        <v>30.3432488842396</v>
      </c>
      <c r="G252" s="2" t="n">
        <v>0.868369351669941</v>
      </c>
      <c r="H252" s="2" t="n">
        <v>0.956355221828367</v>
      </c>
      <c r="I252" s="2" t="n">
        <v>0.292805347956786</v>
      </c>
      <c r="J252" s="2" t="n">
        <v>0.534045972761431</v>
      </c>
      <c r="K252" s="2" t="n">
        <v>2.72490591320096</v>
      </c>
      <c r="L252" s="2" t="n">
        <v>0.686</v>
      </c>
      <c r="M252" s="2" t="n">
        <v>0.163</v>
      </c>
      <c r="N252" s="2" t="n">
        <v>6.344</v>
      </c>
      <c r="O252" s="2" t="s">
        <v>41</v>
      </c>
      <c r="P252" s="2" t="n">
        <v>146.2</v>
      </c>
      <c r="Q252" s="2" t="n">
        <v>43.1</v>
      </c>
      <c r="R252" s="2" t="n">
        <v>7.346</v>
      </c>
      <c r="S252" s="2" t="n">
        <v>-1</v>
      </c>
      <c r="T252" s="2" t="n">
        <v>0.139710695794299</v>
      </c>
      <c r="U252" s="2" t="n">
        <v>-0.633962218877567</v>
      </c>
      <c r="V252" s="2" t="n">
        <v>0.209808990337345</v>
      </c>
      <c r="W252" s="2" t="n">
        <v>0.118510988211245</v>
      </c>
      <c r="X252" s="2" t="n">
        <v>0.0400743060431913</v>
      </c>
      <c r="Y252" s="2" t="n">
        <v>0.128291254860939</v>
      </c>
      <c r="Z252" s="2" t="n">
        <v>0.191360608011706</v>
      </c>
      <c r="AA252" s="2" t="n">
        <v>0.180845326186467</v>
      </c>
      <c r="AB252" s="2" t="n">
        <v>0.145042702652192</v>
      </c>
      <c r="AC252" s="2" t="n">
        <v>0.113216702340857</v>
      </c>
      <c r="AD252" s="2" t="n">
        <v>0.0895582315342676</v>
      </c>
      <c r="AE252" s="2" t="n">
        <v>0.0568314508488601</v>
      </c>
      <c r="AF252" s="2" t="n">
        <v>0.0547794175215191</v>
      </c>
      <c r="AG252" s="2" t="n">
        <v>-1.58015688838857</v>
      </c>
      <c r="AH252" s="3" t="b">
        <f aca="false">TRUE()</f>
        <v>1</v>
      </c>
      <c r="AI252" s="3" t="n">
        <v>-0.618527016521569</v>
      </c>
      <c r="AJ252" s="3" t="b">
        <f aca="false">TRUE()</f>
        <v>1</v>
      </c>
      <c r="AK252" s="3" t="n">
        <v>1.34251864682601</v>
      </c>
      <c r="AL252" s="3" t="b">
        <f aca="false">TRUE()</f>
        <v>1</v>
      </c>
      <c r="AM252" s="3" t="n">
        <v>0.16078786775036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0</v>
      </c>
      <c r="E253" s="2" t="n">
        <v>4</v>
      </c>
      <c r="F253" s="2" t="n">
        <v>35.5376777919744</v>
      </c>
      <c r="G253" s="2" t="n">
        <v>0.786096256684492</v>
      </c>
      <c r="H253" s="2" t="n">
        <v>0.977747821223595</v>
      </c>
      <c r="I253" s="2" t="n">
        <v>0.20507620132513</v>
      </c>
      <c r="J253" s="2" t="n">
        <v>0.399477642233195</v>
      </c>
      <c r="K253" s="2" t="n">
        <v>3.30742025519457</v>
      </c>
      <c r="L253" s="2" t="n">
        <v>0.619</v>
      </c>
      <c r="M253" s="2" t="n">
        <v>0.076</v>
      </c>
      <c r="N253" s="2" t="n">
        <v>7.335</v>
      </c>
      <c r="O253" s="2" t="s">
        <v>41</v>
      </c>
      <c r="P253" s="2" t="n">
        <v>105.2</v>
      </c>
      <c r="Q253" s="2" t="n">
        <v>32.4</v>
      </c>
      <c r="R253" s="2" t="n">
        <v>5.289</v>
      </c>
      <c r="S253" s="2" t="n">
        <v>0.822119783574668</v>
      </c>
      <c r="T253" s="2" t="n">
        <v>-0.323480811292374</v>
      </c>
      <c r="U253" s="2" t="n">
        <v>-0.00909617170241184</v>
      </c>
      <c r="V253" s="2" t="n">
        <v>0.141416093479073</v>
      </c>
      <c r="W253" s="2" t="n">
        <v>0.00415915222368612</v>
      </c>
      <c r="X253" s="2" t="n">
        <v>0.0817437584642414</v>
      </c>
      <c r="Y253" s="2" t="n">
        <v>0.117910148915465</v>
      </c>
      <c r="Z253" s="2" t="n">
        <v>0.139635752515073</v>
      </c>
      <c r="AA253" s="2" t="n">
        <v>0.153095415604702</v>
      </c>
      <c r="AB253" s="2" t="n">
        <v>0.162697251609545</v>
      </c>
      <c r="AC253" s="2" t="n">
        <v>0.14629692356022</v>
      </c>
      <c r="AD253" s="2" t="n">
        <v>0.117010564242777</v>
      </c>
      <c r="AE253" s="2" t="n">
        <v>0.0707144158461767</v>
      </c>
      <c r="AF253" s="2" t="n">
        <v>0.0108957692418012</v>
      </c>
      <c r="AG253" s="2" t="n">
        <v>-1.19781268186332</v>
      </c>
      <c r="AH253" s="3" t="b">
        <f aca="false">TRUE()</f>
        <v>1</v>
      </c>
      <c r="AI253" s="3" t="n">
        <v>-1.36760173075207</v>
      </c>
      <c r="AJ253" s="3" t="b">
        <f aca="false">TRUE()</f>
        <v>1</v>
      </c>
      <c r="AK253" s="3" t="n">
        <v>-1.11107260603855</v>
      </c>
      <c r="AL253" s="3" t="b">
        <f aca="false">TRUE()</f>
        <v>1</v>
      </c>
      <c r="AM253" s="3" t="n">
        <v>-1.1230101026031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0</v>
      </c>
      <c r="E254" s="2" t="n">
        <v>5</v>
      </c>
      <c r="F254" s="2" t="n">
        <v>36.0273733851036</v>
      </c>
      <c r="G254" s="2" t="n">
        <v>0.801358234295416</v>
      </c>
      <c r="H254" s="2" t="n">
        <v>0.992369651834935</v>
      </c>
      <c r="I254" s="2" t="n">
        <v>0.102020552022691</v>
      </c>
      <c r="J254" s="2" t="n">
        <v>0.267428620772619</v>
      </c>
      <c r="K254" s="2" t="n">
        <v>7.5257275451775</v>
      </c>
      <c r="L254" s="2" t="n">
        <v>0.855</v>
      </c>
      <c r="M254" s="2" t="n">
        <v>0.105</v>
      </c>
      <c r="N254" s="2" t="n">
        <v>15.889</v>
      </c>
      <c r="O254" s="2" t="s">
        <v>41</v>
      </c>
      <c r="P254" s="2" t="n">
        <v>95</v>
      </c>
      <c r="Q254" s="2" t="n">
        <v>34.6</v>
      </c>
      <c r="R254" s="2" t="n">
        <v>4.774</v>
      </c>
      <c r="S254" s="2" t="n">
        <v>0.301112452515136</v>
      </c>
      <c r="T254" s="2" t="n">
        <v>-0.216481773664676</v>
      </c>
      <c r="U254" s="2" t="n">
        <v>-0.379447853909361</v>
      </c>
      <c r="V254" s="2" t="n">
        <v>0.0932478195723759</v>
      </c>
      <c r="W254" s="2" t="n">
        <v>0.00233118264831367</v>
      </c>
      <c r="X254" s="2" t="n">
        <v>0.0734001309719276</v>
      </c>
      <c r="Y254" s="2" t="n">
        <v>0.11799117953307</v>
      </c>
      <c r="Z254" s="2" t="n">
        <v>0.137125288106923</v>
      </c>
      <c r="AA254" s="2" t="n">
        <v>0.158203213676646</v>
      </c>
      <c r="AB254" s="2" t="n">
        <v>0.147295911157087</v>
      </c>
      <c r="AC254" s="2" t="n">
        <v>0.161405677534793</v>
      </c>
      <c r="AD254" s="2" t="n">
        <v>0.126406886312851</v>
      </c>
      <c r="AE254" s="2" t="n">
        <v>0.0712752378464377</v>
      </c>
      <c r="AF254" s="2" t="n">
        <v>0.0068964748602641</v>
      </c>
      <c r="AG254" s="2" t="n">
        <v>1.57095237231265</v>
      </c>
      <c r="AH254" s="3" t="b">
        <f aca="false">TRUE()</f>
        <v>1</v>
      </c>
      <c r="AI254" s="3" t="n">
        <v>1.27093009847774</v>
      </c>
      <c r="AJ254" s="3" t="b">
        <f aca="false">TRUE()</f>
        <v>1</v>
      </c>
      <c r="AK254" s="3" t="n">
        <v>-0.2932088550837</v>
      </c>
      <c r="AL254" s="3" t="b">
        <f aca="false">TRUE()</f>
        <v>1</v>
      </c>
      <c r="AM254" s="3" t="n">
        <v>-1.4423939879105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1</v>
      </c>
      <c r="F255" s="2" t="n">
        <v>18.434948822922</v>
      </c>
      <c r="G255" s="2" t="n">
        <v>0.861083743842365</v>
      </c>
      <c r="H255" s="2" t="n">
        <v>0.991952424717777</v>
      </c>
      <c r="I255" s="2" t="n">
        <v>0.131693652319353</v>
      </c>
      <c r="J255" s="2" t="n">
        <v>0.295049184682362</v>
      </c>
      <c r="K255" s="2" t="n">
        <v>5.65327054592864</v>
      </c>
      <c r="L255" s="2" t="n">
        <v>0.682</v>
      </c>
      <c r="M255" s="2" t="n">
        <v>0.105</v>
      </c>
      <c r="N255" s="2" t="n">
        <v>12.018</v>
      </c>
      <c r="O255" s="2" t="s">
        <v>41</v>
      </c>
      <c r="P255" s="2" t="n">
        <v>129.7</v>
      </c>
      <c r="Q255" s="2" t="n">
        <v>52.5</v>
      </c>
      <c r="R255" s="2" t="n">
        <v>6.517</v>
      </c>
      <c r="S255" s="2" t="n">
        <v>0.379343677399194</v>
      </c>
      <c r="T255" s="2" t="n">
        <v>-0.0555851099006404</v>
      </c>
      <c r="U255" s="2" t="n">
        <v>-0.952506623514129</v>
      </c>
      <c r="V255" s="2" t="n">
        <v>0.212433980160168</v>
      </c>
      <c r="W255" s="2" t="n">
        <v>0.0288410397563835</v>
      </c>
      <c r="X255" s="2" t="n">
        <v>0.0569549360448531</v>
      </c>
      <c r="Y255" s="2" t="n">
        <v>0.122816298434194</v>
      </c>
      <c r="Z255" s="2" t="n">
        <v>0.160072044237145</v>
      </c>
      <c r="AA255" s="2" t="n">
        <v>0.167392117115478</v>
      </c>
      <c r="AB255" s="2" t="n">
        <v>0.170309633489942</v>
      </c>
      <c r="AC255" s="2" t="n">
        <v>0.150872664407437</v>
      </c>
      <c r="AD255" s="2" t="n">
        <v>0.10720849863671</v>
      </c>
      <c r="AE255" s="2" t="n">
        <v>0.0556774485006994</v>
      </c>
      <c r="AF255" s="2" t="n">
        <v>0.00869635913354127</v>
      </c>
      <c r="AG255" s="2" t="n">
        <v>0.341930125100207</v>
      </c>
      <c r="AH255" s="3" t="b">
        <f aca="false">TRUE()</f>
        <v>1</v>
      </c>
      <c r="AI255" s="3" t="n">
        <v>-0.663247894983091</v>
      </c>
      <c r="AJ255" s="3" t="b">
        <f aca="false">TRUE()</f>
        <v>1</v>
      </c>
      <c r="AK255" s="3" t="n">
        <v>-0.2932088550837</v>
      </c>
      <c r="AL255" s="3" t="b">
        <f aca="false">TRUE()</f>
        <v>1</v>
      </c>
      <c r="AM255" s="3" t="n">
        <v>-0.35586253495286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1</v>
      </c>
      <c r="E256" s="2" t="n">
        <v>2</v>
      </c>
      <c r="F256" s="2" t="n">
        <v>21.3706222693432</v>
      </c>
      <c r="G256" s="2" t="n">
        <v>0.895859473023839</v>
      </c>
      <c r="H256" s="2" t="n">
        <v>0.980149305397482</v>
      </c>
      <c r="I256" s="2" t="n">
        <v>0.181818606988181</v>
      </c>
      <c r="J256" s="2" t="n">
        <v>0.42335067408602</v>
      </c>
      <c r="K256" s="2" t="n">
        <v>4.19806238551212</v>
      </c>
      <c r="L256" s="2" t="n">
        <v>0.774</v>
      </c>
      <c r="M256" s="2" t="n">
        <v>0.123</v>
      </c>
      <c r="N256" s="2" t="n">
        <v>9.14</v>
      </c>
      <c r="O256" s="2" t="s">
        <v>41</v>
      </c>
      <c r="P256" s="2" t="n">
        <v>148.7</v>
      </c>
      <c r="Q256" s="2" t="n">
        <v>50.4</v>
      </c>
      <c r="R256" s="2" t="n">
        <v>7.473</v>
      </c>
      <c r="S256" s="2" t="n">
        <v>0.50906808076622</v>
      </c>
      <c r="T256" s="2" t="n">
        <v>-0.339970873226211</v>
      </c>
      <c r="U256" s="2" t="n">
        <v>-0.650133724208885</v>
      </c>
      <c r="V256" s="2" t="n">
        <v>0.0929092771662216</v>
      </c>
      <c r="W256" s="2" t="n">
        <v>0.0219342488449646</v>
      </c>
      <c r="X256" s="2" t="n">
        <v>0.0728552357224606</v>
      </c>
      <c r="Y256" s="2" t="n">
        <v>0.115605864394929</v>
      </c>
      <c r="Z256" s="2" t="n">
        <v>0.141317311260954</v>
      </c>
      <c r="AA256" s="2" t="n">
        <v>0.145664352606143</v>
      </c>
      <c r="AB256" s="2" t="n">
        <v>0.147073269953901</v>
      </c>
      <c r="AC256" s="2" t="n">
        <v>0.149341097309989</v>
      </c>
      <c r="AD256" s="2" t="n">
        <v>0.135614353787064</v>
      </c>
      <c r="AE256" s="2" t="n">
        <v>0.0768415756544629</v>
      </c>
      <c r="AF256" s="2" t="n">
        <v>0.0156869393100976</v>
      </c>
      <c r="AG256" s="2" t="n">
        <v>-0.613223026184143</v>
      </c>
      <c r="AH256" s="3" t="b">
        <f aca="false">TRUE()</f>
        <v>1</v>
      </c>
      <c r="AI256" s="3" t="n">
        <v>0.365332309631919</v>
      </c>
      <c r="AJ256" s="3" t="b">
        <f aca="false">TRUE()</f>
        <v>1</v>
      </c>
      <c r="AK256" s="3" t="n">
        <v>0.214430714474485</v>
      </c>
      <c r="AL256" s="3" t="b">
        <f aca="false">TRUE()</f>
        <v>1</v>
      </c>
      <c r="AM256" s="3" t="n">
        <v>0.23906823179631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2</v>
      </c>
      <c r="E257" s="2" t="n">
        <v>0</v>
      </c>
      <c r="F257" s="2" t="n">
        <v>36.0273733851036</v>
      </c>
      <c r="G257" s="2" t="n">
        <v>0.612132352941177</v>
      </c>
      <c r="H257" s="2" t="n">
        <v>0.955153510729403</v>
      </c>
      <c r="I257" s="2" t="n">
        <v>0.126162101288477</v>
      </c>
      <c r="J257" s="2" t="n">
        <v>0.303500938124951</v>
      </c>
      <c r="K257" s="2" t="n">
        <v>5.90548874667861</v>
      </c>
      <c r="L257" s="2" t="n">
        <v>0.762</v>
      </c>
      <c r="M257" s="2" t="n">
        <v>0.099</v>
      </c>
      <c r="N257" s="2" t="n">
        <v>12.576</v>
      </c>
      <c r="O257" s="2" t="s">
        <v>41</v>
      </c>
      <c r="P257" s="2" t="n">
        <v>131.8</v>
      </c>
      <c r="Q257" s="2" t="n">
        <v>46.5</v>
      </c>
      <c r="R257" s="2" t="n">
        <v>6.625</v>
      </c>
      <c r="S257" s="2" t="n">
        <v>0.394699122265503</v>
      </c>
      <c r="T257" s="2" t="n">
        <v>-0.161847824630277</v>
      </c>
      <c r="U257" s="2" t="n">
        <v>-0.825545486082439</v>
      </c>
      <c r="V257" s="2" t="n">
        <v>0.0136280613517977</v>
      </c>
      <c r="W257" s="2" t="n">
        <v>0.0125347752602666</v>
      </c>
      <c r="X257" s="2" t="n">
        <v>0.0336276205640502</v>
      </c>
      <c r="Y257" s="2" t="n">
        <v>0.109870682115129</v>
      </c>
      <c r="Z257" s="2" t="n">
        <v>0.15228501288669</v>
      </c>
      <c r="AA257" s="2" t="n">
        <v>0.142043921302558</v>
      </c>
      <c r="AB257" s="2" t="n">
        <v>0.148127414012002</v>
      </c>
      <c r="AC257" s="2" t="n">
        <v>0.149520307949668</v>
      </c>
      <c r="AD257" s="2" t="n">
        <v>0.131528485040519</v>
      </c>
      <c r="AE257" s="2" t="n">
        <v>0.0882643280569444</v>
      </c>
      <c r="AF257" s="2" t="n">
        <v>0.0447322280724393</v>
      </c>
      <c r="AG257" s="2" t="n">
        <v>0.507478268527781</v>
      </c>
      <c r="AH257" s="3" t="b">
        <f aca="false">TRUE()</f>
        <v>1</v>
      </c>
      <c r="AI257" s="3" t="n">
        <v>0.231169674247352</v>
      </c>
      <c r="AJ257" s="3" t="b">
        <f aca="false">TRUE()</f>
        <v>1</v>
      </c>
      <c r="AK257" s="3" t="n">
        <v>-0.462422044936427</v>
      </c>
      <c r="AL257" s="3" t="b">
        <f aca="false">TRUE()</f>
        <v>1</v>
      </c>
      <c r="AM257" s="3" t="n">
        <v>-0.29010702915426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3</v>
      </c>
      <c r="E258" s="2" t="n">
        <v>4</v>
      </c>
      <c r="F258" s="2" t="n">
        <v>18.9246444160512</v>
      </c>
      <c r="G258" s="2" t="n">
        <v>0.871657754010695</v>
      </c>
      <c r="H258" s="2" t="n">
        <v>0.991320284482295</v>
      </c>
      <c r="I258" s="2" t="n">
        <v>0.0917034667682629</v>
      </c>
      <c r="J258" s="2" t="n">
        <v>0.32276004031913</v>
      </c>
      <c r="K258" s="2" t="n">
        <v>6.25337702811251</v>
      </c>
      <c r="L258" s="2" t="n">
        <v>0.821</v>
      </c>
      <c r="M258" s="2" t="n">
        <v>0.096</v>
      </c>
      <c r="N258" s="2" t="n">
        <v>13.369</v>
      </c>
      <c r="O258" s="2" t="s">
        <v>41</v>
      </c>
      <c r="P258" s="2" t="n">
        <v>108.9</v>
      </c>
      <c r="Q258" s="2" t="n">
        <v>37.5</v>
      </c>
      <c r="R258" s="2" t="n">
        <v>5.472</v>
      </c>
      <c r="S258" s="2" t="n">
        <v>0.593573468245723</v>
      </c>
      <c r="T258" s="2" t="n">
        <v>-0.210765093816469</v>
      </c>
      <c r="U258" s="2" t="n">
        <v>-0.514529347149311</v>
      </c>
      <c r="V258" s="2" t="n">
        <v>0.140965717768051</v>
      </c>
      <c r="W258" s="2" t="n">
        <v>0.0125723737630319</v>
      </c>
      <c r="X258" s="2" t="n">
        <v>0.100989097878742</v>
      </c>
      <c r="Y258" s="2" t="n">
        <v>0.122263097934518</v>
      </c>
      <c r="Z258" s="2" t="n">
        <v>0.149524433526919</v>
      </c>
      <c r="AA258" s="2" t="n">
        <v>0.130857025220269</v>
      </c>
      <c r="AB258" s="2" t="n">
        <v>0.143791759213817</v>
      </c>
      <c r="AC258" s="2" t="n">
        <v>0.137829067175978</v>
      </c>
      <c r="AD258" s="2" t="n">
        <v>0.11714169721558</v>
      </c>
      <c r="AE258" s="2" t="n">
        <v>0.0791136530074224</v>
      </c>
      <c r="AF258" s="2" t="n">
        <v>0.0184901688267541</v>
      </c>
      <c r="AG258" s="2" t="n">
        <v>0.735821262571589</v>
      </c>
      <c r="AH258" s="3" t="b">
        <f aca="false">TRUE()</f>
        <v>1</v>
      </c>
      <c r="AI258" s="3" t="n">
        <v>0.890802631554803</v>
      </c>
      <c r="AJ258" s="3" t="b">
        <f aca="false">TRUE()</f>
        <v>1</v>
      </c>
      <c r="AK258" s="3" t="n">
        <v>-0.547028639862792</v>
      </c>
      <c r="AL258" s="3" t="b">
        <f aca="false">TRUE()</f>
        <v>1</v>
      </c>
      <c r="AM258" s="3" t="n">
        <v>-1.0071551638151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4</v>
      </c>
      <c r="E259" s="2" t="n">
        <v>0</v>
      </c>
      <c r="F259" s="2" t="n">
        <v>18.434948822922</v>
      </c>
      <c r="G259" s="2" t="n">
        <v>0.781110402042119</v>
      </c>
      <c r="H259" s="2" t="n">
        <v>0.990915433416005</v>
      </c>
      <c r="I259" s="2" t="n">
        <v>0.105357301430222</v>
      </c>
      <c r="J259" s="2" t="n">
        <v>0.278769843842205</v>
      </c>
      <c r="K259" s="2" t="n">
        <v>6.83079151543457</v>
      </c>
      <c r="L259" s="2" t="n">
        <v>0.817</v>
      </c>
      <c r="M259" s="2" t="n">
        <v>0.095</v>
      </c>
      <c r="N259" s="2" t="n">
        <v>14.465</v>
      </c>
      <c r="O259" s="2" t="s">
        <v>41</v>
      </c>
      <c r="P259" s="2" t="n">
        <v>120.2</v>
      </c>
      <c r="Q259" s="2" t="n">
        <v>41.5</v>
      </c>
      <c r="R259" s="2" t="n">
        <v>6.041</v>
      </c>
      <c r="S259" s="2" t="n">
        <v>0.479314936619049</v>
      </c>
      <c r="T259" s="2" t="n">
        <v>-0.0933339484289773</v>
      </c>
      <c r="U259" s="2" t="n">
        <v>-0.670578878789049</v>
      </c>
      <c r="V259" s="2" t="n">
        <v>0.124708164178607</v>
      </c>
      <c r="W259" s="2" t="n">
        <v>0.0394131550505445</v>
      </c>
      <c r="X259" s="2" t="n">
        <v>0.0508288091335142</v>
      </c>
      <c r="Y259" s="2" t="n">
        <v>0.114684892181801</v>
      </c>
      <c r="Z259" s="2" t="n">
        <v>0.137906009619417</v>
      </c>
      <c r="AA259" s="2" t="n">
        <v>0.176622684561362</v>
      </c>
      <c r="AB259" s="2" t="n">
        <v>0.149957296977166</v>
      </c>
      <c r="AC259" s="2" t="n">
        <v>0.158426317548439</v>
      </c>
      <c r="AD259" s="2" t="n">
        <v>0.118665949977215</v>
      </c>
      <c r="AE259" s="2" t="n">
        <v>0.0766946522568813</v>
      </c>
      <c r="AF259" s="2" t="n">
        <v>0.016213387744206</v>
      </c>
      <c r="AG259" s="2" t="n">
        <v>1.11481808389579</v>
      </c>
      <c r="AH259" s="3" t="b">
        <f aca="false">TRUE()</f>
        <v>1</v>
      </c>
      <c r="AI259" s="3" t="n">
        <v>0.846081753093281</v>
      </c>
      <c r="AJ259" s="3" t="b">
        <f aca="false">TRUE()</f>
        <v>1</v>
      </c>
      <c r="AK259" s="3" t="n">
        <v>-0.57523083817158</v>
      </c>
      <c r="AL259" s="3" t="b">
        <f aca="false">TRUE()</f>
        <v>1</v>
      </c>
      <c r="AM259" s="3" t="n">
        <v>-0.65332791832744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</v>
      </c>
      <c r="E260" s="2" t="n">
        <v>0</v>
      </c>
      <c r="F260" s="2" t="n">
        <v>17.1027289690524</v>
      </c>
      <c r="G260" s="2" t="n">
        <v>0.888995215311005</v>
      </c>
      <c r="H260" s="2" t="n">
        <v>0.988621074993647</v>
      </c>
      <c r="I260" s="2" t="n">
        <v>0.13577129672394</v>
      </c>
      <c r="J260" s="2" t="n">
        <v>0.33560071700835</v>
      </c>
      <c r="K260" s="2" t="n">
        <v>5.32055779176093</v>
      </c>
      <c r="L260" s="2" t="n">
        <v>0.796</v>
      </c>
      <c r="M260" s="2" t="n">
        <v>0.102</v>
      </c>
      <c r="N260" s="2" t="n">
        <v>11.431</v>
      </c>
      <c r="O260" s="2" t="s">
        <v>41</v>
      </c>
      <c r="P260" s="2" t="n">
        <v>70.2</v>
      </c>
      <c r="Q260" s="2" t="n">
        <v>27.3</v>
      </c>
      <c r="R260" s="2" t="n">
        <v>3.543</v>
      </c>
      <c r="S260" s="2" t="n">
        <v>0.24504553414309</v>
      </c>
      <c r="T260" s="2" t="n">
        <v>-0.0498726555484261</v>
      </c>
      <c r="U260" s="2" t="n">
        <v>-0.670849904379312</v>
      </c>
      <c r="V260" s="2" t="n">
        <v>0.138755310431835</v>
      </c>
      <c r="W260" s="2" t="n">
        <v>0.0158826258896173</v>
      </c>
      <c r="X260" s="2" t="n">
        <v>0.0602112363632925</v>
      </c>
      <c r="Y260" s="2" t="n">
        <v>0.133541367577583</v>
      </c>
      <c r="Z260" s="2" t="n">
        <v>0.150995473359831</v>
      </c>
      <c r="AA260" s="2" t="n">
        <v>0.152483923360006</v>
      </c>
      <c r="AB260" s="2" t="n">
        <v>0.14583877254102</v>
      </c>
      <c r="AC260" s="2" t="n">
        <v>0.160017930318231</v>
      </c>
      <c r="AD260" s="2" t="n">
        <v>0.12031814158142</v>
      </c>
      <c r="AE260" s="2" t="n">
        <v>0.0635914324589952</v>
      </c>
      <c r="AF260" s="2" t="n">
        <v>0.0130017224396209</v>
      </c>
      <c r="AG260" s="2" t="n">
        <v>0.123547872814858</v>
      </c>
      <c r="AH260" s="3" t="b">
        <f aca="false">TRUE()</f>
        <v>1</v>
      </c>
      <c r="AI260" s="3" t="n">
        <v>0.611297141170291</v>
      </c>
      <c r="AJ260" s="3" t="b">
        <f aca="false">TRUE()</f>
        <v>1</v>
      </c>
      <c r="AK260" s="3" t="n">
        <v>-0.377815450010064</v>
      </c>
      <c r="AL260" s="3" t="b">
        <f aca="false">TRUE()</f>
        <v>1</v>
      </c>
      <c r="AM260" s="3" t="n">
        <v>-2.2189351992463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</v>
      </c>
      <c r="E261" s="2" t="n">
        <v>0</v>
      </c>
      <c r="F261" s="2" t="n">
        <v>50.1944289077348</v>
      </c>
      <c r="G261" s="2" t="n">
        <v>0.615810276679842</v>
      </c>
      <c r="H261" s="2" t="n">
        <v>0.99159539681968</v>
      </c>
      <c r="I261" s="2" t="n">
        <v>0.0655597597560111</v>
      </c>
      <c r="J261" s="2" t="n">
        <v>0.189291626302185</v>
      </c>
      <c r="K261" s="2" t="n">
        <v>9.51984044826821</v>
      </c>
      <c r="L261" s="2" t="n">
        <v>0.752</v>
      </c>
      <c r="M261" s="2" t="n">
        <v>0.091</v>
      </c>
      <c r="N261" s="2" t="n">
        <v>19.8</v>
      </c>
      <c r="O261" s="2" t="s">
        <v>41</v>
      </c>
      <c r="P261" s="2" t="n">
        <v>104.1</v>
      </c>
      <c r="Q261" s="2" t="n">
        <v>39.8</v>
      </c>
      <c r="R261" s="2" t="n">
        <v>5.258</v>
      </c>
      <c r="S261" s="2" t="n">
        <v>0.260301277590332</v>
      </c>
      <c r="T261" s="2" t="n">
        <v>-0.160770972404812</v>
      </c>
      <c r="U261" s="2" t="n">
        <v>-0.784493799107398</v>
      </c>
      <c r="V261" s="2" t="n">
        <v>0.0573645405799864</v>
      </c>
      <c r="W261" s="2" t="n">
        <v>0.0308600718019175</v>
      </c>
      <c r="X261" s="2" t="n">
        <v>0.0436573167443008</v>
      </c>
      <c r="Y261" s="2" t="n">
        <v>0.116892931020808</v>
      </c>
      <c r="Z261" s="2" t="n">
        <v>0.145820299865105</v>
      </c>
      <c r="AA261" s="2" t="n">
        <v>0.155117005156879</v>
      </c>
      <c r="AB261" s="2" t="n">
        <v>0.121281467297768</v>
      </c>
      <c r="AC261" s="2" t="n">
        <v>0.145192330971479</v>
      </c>
      <c r="AD261" s="2" t="n">
        <v>0.152121926794585</v>
      </c>
      <c r="AE261" s="2" t="n">
        <v>0.0940595916015919</v>
      </c>
      <c r="AF261" s="2" t="n">
        <v>0.0258571305474821</v>
      </c>
      <c r="AG261" s="2" t="n">
        <v>2.87982575222739</v>
      </c>
      <c r="AH261" s="3" t="b">
        <f aca="false">TRUE()</f>
        <v>1</v>
      </c>
      <c r="AI261" s="3" t="n">
        <v>0.119367478093546</v>
      </c>
      <c r="AJ261" s="3" t="b">
        <f aca="false">TRUE()</f>
        <v>1</v>
      </c>
      <c r="AK261" s="3" t="n">
        <v>-0.688039631406732</v>
      </c>
      <c r="AL261" s="3" t="b">
        <f aca="false">TRUE()</f>
        <v>1</v>
      </c>
      <c r="AM261" s="3" t="n">
        <v>-1.1574534627833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</v>
      </c>
      <c r="E262" s="2" t="n">
        <v>0</v>
      </c>
      <c r="F262" s="2" t="n">
        <v>18.434948822922</v>
      </c>
      <c r="G262" s="2" t="n">
        <v>0.815265486725664</v>
      </c>
      <c r="H262" s="2" t="n">
        <v>0.970731773075715</v>
      </c>
      <c r="I262" s="2" t="n">
        <v>0.187675508893963</v>
      </c>
      <c r="J262" s="2" t="n">
        <v>0.466426605985008</v>
      </c>
      <c r="K262" s="2" t="n">
        <v>3.95249590593235</v>
      </c>
      <c r="L262" s="2" t="n">
        <v>0.795</v>
      </c>
      <c r="M262" s="2" t="n">
        <v>0.175</v>
      </c>
      <c r="N262" s="2" t="n">
        <v>8.799</v>
      </c>
      <c r="O262" s="2" t="s">
        <v>41</v>
      </c>
      <c r="P262" s="2" t="n">
        <v>106.5</v>
      </c>
      <c r="Q262" s="2" t="n">
        <v>45.4</v>
      </c>
      <c r="R262" s="2" t="n">
        <v>5.381</v>
      </c>
      <c r="S262" s="2" t="n">
        <v>0.492780741291033</v>
      </c>
      <c r="T262" s="2" t="n">
        <v>0.0297390165919131</v>
      </c>
      <c r="U262" s="2" t="n">
        <v>-0.810143649414483</v>
      </c>
      <c r="V262" s="2" t="n">
        <v>0.353635828552818</v>
      </c>
      <c r="W262" s="2" t="n">
        <v>0.115073196152194</v>
      </c>
      <c r="X262" s="2" t="n">
        <v>0.057904471875379</v>
      </c>
      <c r="Y262" s="2" t="n">
        <v>0.147618987506098</v>
      </c>
      <c r="Z262" s="2" t="n">
        <v>0.194172699412884</v>
      </c>
      <c r="AA262" s="2" t="n">
        <v>0.169063828448147</v>
      </c>
      <c r="AB262" s="2" t="n">
        <v>0.145244862099317</v>
      </c>
      <c r="AC262" s="2" t="n">
        <v>0.126466170804754</v>
      </c>
      <c r="AD262" s="2" t="n">
        <v>0.10177877462535</v>
      </c>
      <c r="AE262" s="2" t="n">
        <v>0.0433335002151616</v>
      </c>
      <c r="AF262" s="2" t="n">
        <v>0.0144167050129093</v>
      </c>
      <c r="AG262" s="2" t="n">
        <v>-0.774405187747396</v>
      </c>
      <c r="AH262" s="3" t="b">
        <f aca="false">TRUE()</f>
        <v>1</v>
      </c>
      <c r="AI262" s="3" t="n">
        <v>0.60011692155491</v>
      </c>
      <c r="AJ262" s="3" t="b">
        <f aca="false">TRUE()</f>
        <v>1</v>
      </c>
      <c r="AK262" s="3" t="n">
        <v>1.68094502653146</v>
      </c>
      <c r="AL262" s="3" t="b">
        <f aca="false">TRUE()</f>
        <v>1</v>
      </c>
      <c r="AM262" s="3" t="n">
        <v>-1.0823043132992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</v>
      </c>
      <c r="E263" s="2" t="n">
        <v>0</v>
      </c>
      <c r="F263" s="2" t="n">
        <v>26.565051177078</v>
      </c>
      <c r="G263" s="2" t="n">
        <v>0.742567077592458</v>
      </c>
      <c r="H263" s="2" t="n">
        <v>0.981838944543999</v>
      </c>
      <c r="I263" s="2" t="n">
        <v>0.149655336754914</v>
      </c>
      <c r="J263" s="2" t="n">
        <v>0.334738115671794</v>
      </c>
      <c r="K263" s="2" t="n">
        <v>5.58036995373705</v>
      </c>
      <c r="L263" s="2" t="n">
        <v>0.842</v>
      </c>
      <c r="M263" s="2" t="n">
        <v>0.092</v>
      </c>
      <c r="N263" s="2" t="n">
        <v>12.155</v>
      </c>
      <c r="O263" s="2" t="s">
        <v>41</v>
      </c>
      <c r="P263" s="2" t="n">
        <v>105.4</v>
      </c>
      <c r="Q263" s="2" t="n">
        <v>36.1</v>
      </c>
      <c r="R263" s="2" t="n">
        <v>5.322</v>
      </c>
      <c r="S263" s="2" t="n">
        <v>0.397951238209823</v>
      </c>
      <c r="T263" s="2" t="n">
        <v>-0.0738058329716104</v>
      </c>
      <c r="U263" s="2" t="n">
        <v>-0.545032824232376</v>
      </c>
      <c r="V263" s="2" t="n">
        <v>0.0486750611414341</v>
      </c>
      <c r="W263" s="2" t="n">
        <v>0.0246382120262445</v>
      </c>
      <c r="X263" s="2" t="n">
        <v>0.0357664398556282</v>
      </c>
      <c r="Y263" s="2" t="n">
        <v>0.114464146717262</v>
      </c>
      <c r="Z263" s="2" t="n">
        <v>0.148531685086129</v>
      </c>
      <c r="AA263" s="2" t="n">
        <v>0.157069142799472</v>
      </c>
      <c r="AB263" s="2" t="n">
        <v>0.132560797385204</v>
      </c>
      <c r="AC263" s="2" t="n">
        <v>0.13301694258936</v>
      </c>
      <c r="AD263" s="2" t="n">
        <v>0.149084479228534</v>
      </c>
      <c r="AE263" s="2" t="n">
        <v>0.10854157691302</v>
      </c>
      <c r="AF263" s="2" t="n">
        <v>0.0209647894253913</v>
      </c>
      <c r="AG263" s="2" t="n">
        <v>0.29408045502802</v>
      </c>
      <c r="AH263" s="3" t="b">
        <f aca="false">TRUE()</f>
        <v>1</v>
      </c>
      <c r="AI263" s="3" t="n">
        <v>1.1255872434778</v>
      </c>
      <c r="AJ263" s="3" t="b">
        <f aca="false">TRUE()</f>
        <v>1</v>
      </c>
      <c r="AK263" s="3" t="n">
        <v>-0.659837433097944</v>
      </c>
      <c r="AL263" s="3" t="b">
        <f aca="false">TRUE()</f>
        <v>1</v>
      </c>
      <c r="AM263" s="3" t="n">
        <v>-1.116747673479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0</v>
      </c>
      <c r="F264" s="2" t="n">
        <v>46.8476102659946</v>
      </c>
      <c r="G264" s="2" t="n">
        <v>0.574911122397156</v>
      </c>
      <c r="H264" s="2" t="n">
        <v>0.968261286844554</v>
      </c>
      <c r="I264" s="2" t="n">
        <v>0.112602122237516</v>
      </c>
      <c r="J264" s="2" t="n">
        <v>0.276317611995309</v>
      </c>
      <c r="K264" s="2" t="n">
        <v>6.68500455772305</v>
      </c>
      <c r="L264" s="2" t="n">
        <v>0.746</v>
      </c>
      <c r="M264" s="2" t="n">
        <v>0.089</v>
      </c>
      <c r="N264" s="2" t="n">
        <v>14.289</v>
      </c>
      <c r="O264" s="2" t="s">
        <v>41</v>
      </c>
      <c r="P264" s="2" t="n">
        <v>114.7</v>
      </c>
      <c r="Q264" s="2" t="n">
        <v>38.7</v>
      </c>
      <c r="R264" s="2" t="n">
        <v>5.791</v>
      </c>
      <c r="S264" s="2" t="n">
        <v>0.471645590647136</v>
      </c>
      <c r="T264" s="2" t="n">
        <v>-0.196928828369904</v>
      </c>
      <c r="U264" s="2" t="n">
        <v>-0.58800276641416</v>
      </c>
      <c r="V264" s="2" t="n">
        <v>0.000464882149128432</v>
      </c>
      <c r="W264" s="2" t="n">
        <v>0.000464882149128432</v>
      </c>
      <c r="X264" s="2" t="n">
        <v>0.032488373170956</v>
      </c>
      <c r="Y264" s="2" t="n">
        <v>0.105528364439017</v>
      </c>
      <c r="Z264" s="2" t="n">
        <v>0.139733243932947</v>
      </c>
      <c r="AA264" s="2" t="n">
        <v>0.144312276800206</v>
      </c>
      <c r="AB264" s="2" t="n">
        <v>0.159989876347637</v>
      </c>
      <c r="AC264" s="2" t="n">
        <v>0.136626334174963</v>
      </c>
      <c r="AD264" s="2" t="n">
        <v>0.149931086649851</v>
      </c>
      <c r="AE264" s="2" t="n">
        <v>0.10058786851738</v>
      </c>
      <c r="AF264" s="2" t="n">
        <v>0.0308025759670432</v>
      </c>
      <c r="AG264" s="2" t="n">
        <v>1.019128081694</v>
      </c>
      <c r="AH264" s="3" t="b">
        <f aca="false">TRUE()</f>
        <v>1</v>
      </c>
      <c r="AI264" s="3" t="n">
        <v>0.052286160401263</v>
      </c>
      <c r="AJ264" s="3" t="b">
        <f aca="false">TRUE()</f>
        <v>1</v>
      </c>
      <c r="AK264" s="3" t="n">
        <v>-0.744444028024308</v>
      </c>
      <c r="AL264" s="3" t="b">
        <f aca="false">TRUE()</f>
        <v>1</v>
      </c>
      <c r="AM264" s="3" t="n">
        <v>-0.82554471922852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1</v>
      </c>
      <c r="F265" s="2" t="n">
        <v>15.2551187030578</v>
      </c>
      <c r="G265" s="2" t="n">
        <v>0.869047619047619</v>
      </c>
      <c r="H265" s="2" t="n">
        <v>0.993040847020611</v>
      </c>
      <c r="I265" s="2" t="n">
        <v>0.114579002423159</v>
      </c>
      <c r="J265" s="2" t="n">
        <v>0.26905035593465</v>
      </c>
      <c r="K265" s="2" t="n">
        <v>6.64942790302079</v>
      </c>
      <c r="L265" s="2" t="n">
        <v>0.785</v>
      </c>
      <c r="M265" s="2" t="n">
        <v>0.114</v>
      </c>
      <c r="N265" s="2" t="n">
        <v>14.023</v>
      </c>
      <c r="O265" s="2" t="s">
        <v>41</v>
      </c>
      <c r="P265" s="2" t="n">
        <v>103</v>
      </c>
      <c r="Q265" s="2" t="n">
        <v>40.1</v>
      </c>
      <c r="R265" s="2" t="n">
        <v>5.201</v>
      </c>
      <c r="S265" s="2" t="n">
        <v>0.55260518018778</v>
      </c>
      <c r="T265" s="2" t="n">
        <v>0.086957296398309</v>
      </c>
      <c r="U265" s="2" t="n">
        <v>-0.396344478355119</v>
      </c>
      <c r="V265" s="2" t="n">
        <v>0.205868633228501</v>
      </c>
      <c r="W265" s="2" t="n">
        <v>0.0592385183958146</v>
      </c>
      <c r="X265" s="2" t="n">
        <v>0.0447421726537671</v>
      </c>
      <c r="Y265" s="2" t="n">
        <v>0.139275438045386</v>
      </c>
      <c r="Z265" s="2" t="n">
        <v>0.181896877995263</v>
      </c>
      <c r="AA265" s="2" t="n">
        <v>0.147210775757711</v>
      </c>
      <c r="AB265" s="2" t="n">
        <v>0.149536334105265</v>
      </c>
      <c r="AC265" s="2" t="n">
        <v>0.130125583209953</v>
      </c>
      <c r="AD265" s="2" t="n">
        <v>0.115558880186444</v>
      </c>
      <c r="AE265" s="2" t="n">
        <v>0.0782377652557704</v>
      </c>
      <c r="AF265" s="2" t="n">
        <v>0.0134161727904399</v>
      </c>
      <c r="AG265" s="2" t="n">
        <v>0.995776677561353</v>
      </c>
      <c r="AH265" s="3" t="b">
        <f aca="false">TRUE()</f>
        <v>1</v>
      </c>
      <c r="AI265" s="3" t="n">
        <v>0.488314725401105</v>
      </c>
      <c r="AJ265" s="3" t="b">
        <f aca="false">TRUE()</f>
        <v>1</v>
      </c>
      <c r="AK265" s="3" t="n">
        <v>-0.039389070304607</v>
      </c>
      <c r="AL265" s="3" t="b">
        <f aca="false">TRUE()</f>
        <v>1</v>
      </c>
      <c r="AM265" s="3" t="n">
        <v>-1.1918968229635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</v>
      </c>
      <c r="E266" s="2" t="n">
        <v>2</v>
      </c>
      <c r="F266" s="2" t="n">
        <v>30.3432488842396</v>
      </c>
      <c r="G266" s="2" t="n">
        <v>0.878415300546448</v>
      </c>
      <c r="H266" s="2" t="n">
        <v>0.977825610150746</v>
      </c>
      <c r="I266" s="2" t="n">
        <v>0.170490009842713</v>
      </c>
      <c r="J266" s="2" t="n">
        <v>0.437886467569369</v>
      </c>
      <c r="K266" s="2" t="n">
        <v>3.83237252301453</v>
      </c>
      <c r="L266" s="2" t="n">
        <v>0.792</v>
      </c>
      <c r="M266" s="2" t="n">
        <v>0.13</v>
      </c>
      <c r="N266" s="2" t="n">
        <v>8.471</v>
      </c>
      <c r="O266" s="2" t="s">
        <v>41</v>
      </c>
      <c r="P266" s="2" t="n">
        <v>130.3</v>
      </c>
      <c r="Q266" s="2" t="n">
        <v>35.1</v>
      </c>
      <c r="R266" s="2" t="n">
        <v>6.579</v>
      </c>
      <c r="S266" s="2" t="n">
        <v>0.589940547801892</v>
      </c>
      <c r="T266" s="2" t="n">
        <v>-0.546864907154457</v>
      </c>
      <c r="U266" s="2" t="n">
        <v>0.0345041361547445</v>
      </c>
      <c r="V266" s="2" t="n">
        <v>0.0416146312527044</v>
      </c>
      <c r="W266" s="2" t="n">
        <v>0.00379668738503358</v>
      </c>
      <c r="X266" s="2" t="n">
        <v>0.0612340870269315</v>
      </c>
      <c r="Y266" s="2" t="n">
        <v>0.111299009794449</v>
      </c>
      <c r="Z266" s="2" t="n">
        <v>0.136427801235023</v>
      </c>
      <c r="AA266" s="2" t="n">
        <v>0.146059207366291</v>
      </c>
      <c r="AB266" s="2" t="n">
        <v>0.143910303901693</v>
      </c>
      <c r="AC266" s="2" t="n">
        <v>0.148199291332728</v>
      </c>
      <c r="AD266" s="2" t="n">
        <v>0.132946037378677</v>
      </c>
      <c r="AE266" s="2" t="n">
        <v>0.0894293305296072</v>
      </c>
      <c r="AF266" s="2" t="n">
        <v>0.0304949314345995</v>
      </c>
      <c r="AG266" s="2" t="n">
        <v>-0.853250421616931</v>
      </c>
      <c r="AH266" s="3" t="b">
        <f aca="false">TRUE()</f>
        <v>1</v>
      </c>
      <c r="AI266" s="3" t="n">
        <v>0.566576262708769</v>
      </c>
      <c r="AJ266" s="3" t="b">
        <f aca="false">TRUE()</f>
        <v>1</v>
      </c>
      <c r="AK266" s="3" t="n">
        <v>0.411846102636001</v>
      </c>
      <c r="AL266" s="3" t="b">
        <f aca="false">TRUE()</f>
        <v>1</v>
      </c>
      <c r="AM266" s="3" t="n">
        <v>-0.33707524758183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0</v>
      </c>
      <c r="E267" s="2" t="n">
        <v>0</v>
      </c>
      <c r="F267" s="2" t="n">
        <v>21.3706222693432</v>
      </c>
      <c r="G267" s="2" t="n">
        <v>0.823863636363636</v>
      </c>
      <c r="H267" s="2" t="n">
        <v>0.991051646356981</v>
      </c>
      <c r="I267" s="2" t="n">
        <v>0.139742445707849</v>
      </c>
      <c r="J267" s="2" t="n">
        <v>0.30268153376797</v>
      </c>
      <c r="K267" s="2" t="n">
        <v>5.92877755558372</v>
      </c>
      <c r="L267" s="2" t="n">
        <v>0.771</v>
      </c>
      <c r="M267" s="2" t="n">
        <v>0.095</v>
      </c>
      <c r="N267" s="2" t="n">
        <v>12.734</v>
      </c>
      <c r="O267" s="2" t="s">
        <v>41</v>
      </c>
      <c r="P267" s="2" t="n">
        <v>114.7</v>
      </c>
      <c r="Q267" s="2" t="n">
        <v>42</v>
      </c>
      <c r="R267" s="2" t="n">
        <v>5.795</v>
      </c>
      <c r="S267" s="2" t="n">
        <v>0.563788907204301</v>
      </c>
      <c r="T267" s="2" t="n">
        <v>-0.212424751627065</v>
      </c>
      <c r="U267" s="2" t="n">
        <v>-0.72593102540578</v>
      </c>
      <c r="V267" s="2" t="n">
        <v>0.0601617817016188</v>
      </c>
      <c r="W267" s="2" t="n">
        <v>0.0105719437697633</v>
      </c>
      <c r="X267" s="2" t="n">
        <v>0.0264962717158306</v>
      </c>
      <c r="Y267" s="2" t="n">
        <v>0.111095732469322</v>
      </c>
      <c r="Z267" s="2" t="n">
        <v>0.159173851285874</v>
      </c>
      <c r="AA267" s="2" t="n">
        <v>0.148825433447406</v>
      </c>
      <c r="AB267" s="2" t="n">
        <v>0.159956779056386</v>
      </c>
      <c r="AC267" s="2" t="n">
        <v>0.1502774145915</v>
      </c>
      <c r="AD267" s="2" t="n">
        <v>0.120233708230735</v>
      </c>
      <c r="AE267" s="2" t="n">
        <v>0.0938167848905453</v>
      </c>
      <c r="AF267" s="2" t="n">
        <v>0.0301240243124007</v>
      </c>
      <c r="AG267" s="2" t="n">
        <v>0.522764314758452</v>
      </c>
      <c r="AH267" s="3" t="b">
        <f aca="false">TRUE()</f>
        <v>1</v>
      </c>
      <c r="AI267" s="3" t="n">
        <v>0.331791650785777</v>
      </c>
      <c r="AJ267" s="3" t="b">
        <f aca="false">TRUE()</f>
        <v>1</v>
      </c>
      <c r="AK267" s="3" t="n">
        <v>-0.57523083817158</v>
      </c>
      <c r="AL267" s="3" t="b">
        <f aca="false">TRUE()</f>
        <v>1</v>
      </c>
      <c r="AM267" s="3" t="n">
        <v>-0.82554471922852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1</v>
      </c>
      <c r="F268" s="2" t="n">
        <v>39.8055710922652</v>
      </c>
      <c r="G268" s="2" t="n">
        <v>0.828635851183766</v>
      </c>
      <c r="H268" s="2" t="n">
        <v>0.987474571141666</v>
      </c>
      <c r="I268" s="2" t="n">
        <v>0.125749941599079</v>
      </c>
      <c r="J268" s="2" t="n">
        <v>0.34003517787266</v>
      </c>
      <c r="K268" s="2" t="n">
        <v>4.73672120355234</v>
      </c>
      <c r="L268" s="2" t="n">
        <v>0.695</v>
      </c>
      <c r="M268" s="2" t="n">
        <v>0.134</v>
      </c>
      <c r="N268" s="2" t="n">
        <v>10.276</v>
      </c>
      <c r="O268" s="2" t="s">
        <v>41</v>
      </c>
      <c r="P268" s="2" t="n">
        <v>148.5</v>
      </c>
      <c r="Q268" s="2" t="n">
        <v>44</v>
      </c>
      <c r="R268" s="2" t="n">
        <v>7.498</v>
      </c>
      <c r="S268" s="2" t="n">
        <v>0.129472391108438</v>
      </c>
      <c r="T268" s="2" t="n">
        <v>-0.473921538825335</v>
      </c>
      <c r="U268" s="2" t="n">
        <v>-0.0592729791828339</v>
      </c>
      <c r="V268" s="2" t="n">
        <v>0.172377268813094</v>
      </c>
      <c r="W268" s="2" t="n">
        <v>0.0313324590564844</v>
      </c>
      <c r="X268" s="2" t="n">
        <v>0.0885921343195781</v>
      </c>
      <c r="Y268" s="2" t="n">
        <v>0.110458643919954</v>
      </c>
      <c r="Z268" s="2" t="n">
        <v>0.148611837752182</v>
      </c>
      <c r="AA268" s="2" t="n">
        <v>0.153657946098745</v>
      </c>
      <c r="AB268" s="2" t="n">
        <v>0.138649179642743</v>
      </c>
      <c r="AC268" s="2" t="n">
        <v>0.136433171262237</v>
      </c>
      <c r="AD268" s="2" t="n">
        <v>0.119640489709445</v>
      </c>
      <c r="AE268" s="2" t="n">
        <v>0.0798684381939595</v>
      </c>
      <c r="AF268" s="2" t="n">
        <v>0.0240881591011574</v>
      </c>
      <c r="AG268" s="2" t="n">
        <v>-0.259664214796665</v>
      </c>
      <c r="AH268" s="3" t="b">
        <f aca="false">TRUE()</f>
        <v>1</v>
      </c>
      <c r="AI268" s="3" t="n">
        <v>-0.517905039983145</v>
      </c>
      <c r="AJ268" s="3" t="b">
        <f aca="false">TRUE()</f>
        <v>1</v>
      </c>
      <c r="AK268" s="3" t="n">
        <v>0.524654895871154</v>
      </c>
      <c r="AL268" s="3" t="b">
        <f aca="false">TRUE()</f>
        <v>1</v>
      </c>
      <c r="AM268" s="3" t="n">
        <v>0.23280580267263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0</v>
      </c>
      <c r="F269" s="2" t="n">
        <v>23.6293777306568</v>
      </c>
      <c r="G269" s="2" t="n">
        <v>0.838629283489097</v>
      </c>
      <c r="H269" s="2" t="n">
        <v>0.995143515772126</v>
      </c>
      <c r="I269" s="2" t="n">
        <v>0.0969771631515125</v>
      </c>
      <c r="J269" s="2" t="n">
        <v>0.236799385830638</v>
      </c>
      <c r="K269" s="2" t="n">
        <v>7.93584072033221</v>
      </c>
      <c r="L269" s="2" t="n">
        <v>0.768</v>
      </c>
      <c r="M269" s="2" t="n">
        <v>0.095</v>
      </c>
      <c r="N269" s="2" t="n">
        <v>16.604</v>
      </c>
      <c r="O269" s="2" t="s">
        <v>41</v>
      </c>
      <c r="P269" s="2" t="n">
        <v>141.6</v>
      </c>
      <c r="Q269" s="2" t="n">
        <v>46.2</v>
      </c>
      <c r="R269" s="2" t="n">
        <v>7.149</v>
      </c>
      <c r="S269" s="2" t="n">
        <v>0.461594640852836</v>
      </c>
      <c r="T269" s="2" t="n">
        <v>-0.300549701253158</v>
      </c>
      <c r="U269" s="2" t="n">
        <v>-0.605312367716971</v>
      </c>
      <c r="V269" s="2" t="n">
        <v>0.0428182603005898</v>
      </c>
      <c r="W269" s="2" t="n">
        <v>0.0257246563053924</v>
      </c>
      <c r="X269" s="2" t="n">
        <v>0.0502130348985529</v>
      </c>
      <c r="Y269" s="2" t="n">
        <v>0.11734308872216</v>
      </c>
      <c r="Z269" s="2" t="n">
        <v>0.14223871918247</v>
      </c>
      <c r="AA269" s="2" t="n">
        <v>0.146215103142286</v>
      </c>
      <c r="AB269" s="2" t="n">
        <v>0.133506894708519</v>
      </c>
      <c r="AC269" s="2" t="n">
        <v>0.138301018213966</v>
      </c>
      <c r="AD269" s="2" t="n">
        <v>0.152207897057636</v>
      </c>
      <c r="AE269" s="2" t="n">
        <v>0.0995814047142304</v>
      </c>
      <c r="AF269" s="2" t="n">
        <v>0.0203928393601799</v>
      </c>
      <c r="AG269" s="2" t="n">
        <v>1.84013784164106</v>
      </c>
      <c r="AH269" s="3" t="b">
        <f aca="false">TRUE()</f>
        <v>1</v>
      </c>
      <c r="AI269" s="3" t="n">
        <v>0.298250991939635</v>
      </c>
      <c r="AJ269" s="3" t="b">
        <f aca="false">TRUE()</f>
        <v>1</v>
      </c>
      <c r="AK269" s="3" t="n">
        <v>-0.57523083817158</v>
      </c>
      <c r="AL269" s="3" t="b">
        <f aca="false">TRUE()</f>
        <v>1</v>
      </c>
      <c r="AM269" s="3" t="n">
        <v>0.016751997905831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1</v>
      </c>
      <c r="F270" s="2" t="n">
        <v>18.434948822922</v>
      </c>
      <c r="G270" s="2" t="n">
        <v>0.870036101083033</v>
      </c>
      <c r="H270" s="2" t="n">
        <v>0.978017143729683</v>
      </c>
      <c r="I270" s="2" t="n">
        <v>0.265441808201708</v>
      </c>
      <c r="J270" s="2" t="n">
        <v>0.467855474010381</v>
      </c>
      <c r="K270" s="2" t="n">
        <v>3.20149553767691</v>
      </c>
      <c r="L270" s="2" t="n">
        <v>0.699</v>
      </c>
      <c r="M270" s="2" t="n">
        <v>0.104</v>
      </c>
      <c r="N270" s="2" t="n">
        <v>7.246</v>
      </c>
      <c r="O270" s="2" t="s">
        <v>41</v>
      </c>
      <c r="P270" s="2" t="n">
        <v>158.6</v>
      </c>
      <c r="Q270" s="2" t="n">
        <v>52.6</v>
      </c>
      <c r="R270" s="2" t="n">
        <v>8.012</v>
      </c>
      <c r="S270" s="2" t="n">
        <v>0.243448672424653</v>
      </c>
      <c r="T270" s="2" t="n">
        <v>-0.262858432224552</v>
      </c>
      <c r="U270" s="2" t="n">
        <v>-0.930749962270836</v>
      </c>
      <c r="V270" s="2" t="n">
        <v>0.0314940891037236</v>
      </c>
      <c r="W270" s="2" t="n">
        <v>0.0314940891037236</v>
      </c>
      <c r="X270" s="2" t="n">
        <v>0.030381689004224</v>
      </c>
      <c r="Y270" s="2" t="n">
        <v>0.109438599505315</v>
      </c>
      <c r="Z270" s="2" t="n">
        <v>0.153431127871883</v>
      </c>
      <c r="AA270" s="2" t="n">
        <v>0.146762772910246</v>
      </c>
      <c r="AB270" s="2" t="n">
        <v>0.144130048455832</v>
      </c>
      <c r="AC270" s="2" t="n">
        <v>0.145703969309815</v>
      </c>
      <c r="AD270" s="2" t="n">
        <v>0.133960823064979</v>
      </c>
      <c r="AE270" s="2" t="n">
        <v>0.087818826505547</v>
      </c>
      <c r="AF270" s="2" t="n">
        <v>0.0483721433721587</v>
      </c>
      <c r="AG270" s="2" t="n">
        <v>-1.26733835556964</v>
      </c>
      <c r="AH270" s="3" t="b">
        <f aca="false">TRUE()</f>
        <v>1</v>
      </c>
      <c r="AI270" s="3" t="n">
        <v>-0.473184161521623</v>
      </c>
      <c r="AJ270" s="3" t="b">
        <f aca="false">TRUE()</f>
        <v>1</v>
      </c>
      <c r="AK270" s="3" t="n">
        <v>-0.321411053392488</v>
      </c>
      <c r="AL270" s="3" t="b">
        <f aca="false">TRUE()</f>
        <v>1</v>
      </c>
      <c r="AM270" s="3" t="n">
        <v>0.54905847341825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2</v>
      </c>
      <c r="F271" s="2" t="n">
        <v>26.565051177078</v>
      </c>
      <c r="G271" s="2" t="n">
        <v>0.80188679245283</v>
      </c>
      <c r="H271" s="2" t="n">
        <v>0.973843177508222</v>
      </c>
      <c r="I271" s="2" t="n">
        <v>0.19480565034448</v>
      </c>
      <c r="J271" s="2" t="n">
        <v>0.419177657171608</v>
      </c>
      <c r="K271" s="2" t="n">
        <v>4.38265926360672</v>
      </c>
      <c r="L271" s="2" t="n">
        <v>0.804</v>
      </c>
      <c r="M271" s="2" t="n">
        <v>0.138</v>
      </c>
      <c r="N271" s="2" t="n">
        <v>9.545</v>
      </c>
      <c r="O271" s="2" t="s">
        <v>41</v>
      </c>
      <c r="P271" s="2" t="n">
        <v>204.8</v>
      </c>
      <c r="Q271" s="2" t="n">
        <v>76.3</v>
      </c>
      <c r="R271" s="2" t="n">
        <v>10.341</v>
      </c>
      <c r="S271" s="2" t="n">
        <v>0.51961498009501</v>
      </c>
      <c r="T271" s="2" t="n">
        <v>-0.179434670233606</v>
      </c>
      <c r="U271" s="2" t="n">
        <v>-0.668556630647202</v>
      </c>
      <c r="V271" s="2" t="n">
        <v>0.22628768620139</v>
      </c>
      <c r="W271" s="2" t="n">
        <v>0.104377125188557</v>
      </c>
      <c r="X271" s="2" t="n">
        <v>0.0347601361334794</v>
      </c>
      <c r="Y271" s="2" t="n">
        <v>0.109214536134418</v>
      </c>
      <c r="Z271" s="2" t="n">
        <v>0.171247878487111</v>
      </c>
      <c r="AA271" s="2" t="n">
        <v>0.182527212147061</v>
      </c>
      <c r="AB271" s="2" t="n">
        <v>0.154750837375155</v>
      </c>
      <c r="AC271" s="2" t="n">
        <v>0.144474149881428</v>
      </c>
      <c r="AD271" s="2" t="n">
        <v>0.11740867230936</v>
      </c>
      <c r="AE271" s="2" t="n">
        <v>0.0669935857370923</v>
      </c>
      <c r="AF271" s="2" t="n">
        <v>0.0186229917948946</v>
      </c>
      <c r="AG271" s="2" t="n">
        <v>-0.492059405318494</v>
      </c>
      <c r="AH271" s="3" t="b">
        <f aca="false">TRUE()</f>
        <v>1</v>
      </c>
      <c r="AI271" s="3" t="n">
        <v>0.700738898093335</v>
      </c>
      <c r="AJ271" s="3" t="b">
        <f aca="false">TRUE()</f>
        <v>1</v>
      </c>
      <c r="AK271" s="3" t="n">
        <v>0.637463689106306</v>
      </c>
      <c r="AL271" s="3" t="b">
        <f aca="false">TRUE()</f>
        <v>1</v>
      </c>
      <c r="AM271" s="3" t="n">
        <v>1.995679600987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4</v>
      </c>
      <c r="E272" s="2" t="n">
        <v>0</v>
      </c>
      <c r="F272" s="2" t="n">
        <v>24.2277453179541</v>
      </c>
      <c r="G272" s="2" t="n">
        <v>0.89039039039039</v>
      </c>
      <c r="H272" s="2" t="n">
        <v>0.958011614070568</v>
      </c>
      <c r="I272" s="2" t="n">
        <v>0.291292843374981</v>
      </c>
      <c r="J272" s="2" t="n">
        <v>0.542935046084764</v>
      </c>
      <c r="K272" s="2" t="n">
        <v>3.17394873481096</v>
      </c>
      <c r="L272" s="2" t="n">
        <v>0.844</v>
      </c>
      <c r="M272" s="2" t="n">
        <v>0.139</v>
      </c>
      <c r="N272" s="2" t="n">
        <v>7.273</v>
      </c>
      <c r="O272" s="2" t="s">
        <v>41</v>
      </c>
      <c r="P272" s="2" t="n">
        <v>138.6</v>
      </c>
      <c r="Q272" s="2" t="n">
        <v>53.5</v>
      </c>
      <c r="R272" s="2" t="n">
        <v>6.999</v>
      </c>
      <c r="S272" s="2" t="n">
        <v>0.396016476506477</v>
      </c>
      <c r="T272" s="2" t="n">
        <v>-0.0633464606797209</v>
      </c>
      <c r="U272" s="2" t="n">
        <v>-0.889703750461807</v>
      </c>
      <c r="V272" s="2" t="n">
        <v>0.0446892084003049</v>
      </c>
      <c r="W272" s="2" t="n">
        <v>0.0411726504104889</v>
      </c>
      <c r="X272" s="2" t="n">
        <v>0.0543886972124099</v>
      </c>
      <c r="Y272" s="2" t="n">
        <v>0.122117145073875</v>
      </c>
      <c r="Z272" s="2" t="n">
        <v>0.153269024677185</v>
      </c>
      <c r="AA272" s="2" t="n">
        <v>0.135627151924695</v>
      </c>
      <c r="AB272" s="2" t="n">
        <v>0.140006238558227</v>
      </c>
      <c r="AC272" s="2" t="n">
        <v>0.167938517326082</v>
      </c>
      <c r="AD272" s="2" t="n">
        <v>0.133257951440353</v>
      </c>
      <c r="AE272" s="2" t="n">
        <v>0.0725713502824789</v>
      </c>
      <c r="AF272" s="2" t="n">
        <v>0.0208239235046954</v>
      </c>
      <c r="AG272" s="2" t="n">
        <v>-1.28541921594476</v>
      </c>
      <c r="AH272" s="3" t="b">
        <f aca="false">TRUE()</f>
        <v>1</v>
      </c>
      <c r="AI272" s="3" t="n">
        <v>1.14794768270856</v>
      </c>
      <c r="AJ272" s="3" t="b">
        <f aca="false">TRUE()</f>
        <v>1</v>
      </c>
      <c r="AK272" s="3" t="n">
        <v>0.665665887415094</v>
      </c>
      <c r="AL272" s="3" t="b">
        <f aca="false">TRUE()</f>
        <v>1</v>
      </c>
      <c r="AM272" s="3" t="n">
        <v>-0.07718443894930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6</v>
      </c>
      <c r="E273" s="2" t="n">
        <v>0</v>
      </c>
      <c r="F273" s="2" t="n">
        <v>9.46232220802563</v>
      </c>
      <c r="G273" s="2" t="n">
        <v>0.924096385542169</v>
      </c>
      <c r="H273" s="2" t="n">
        <v>0.985548628055955</v>
      </c>
      <c r="I273" s="2" t="n">
        <v>0.131224768988426</v>
      </c>
      <c r="J273" s="2" t="n">
        <v>0.400599609856727</v>
      </c>
      <c r="K273" s="2" t="n">
        <v>4.51094775825323</v>
      </c>
      <c r="L273" s="2" t="n">
        <v>0.827</v>
      </c>
      <c r="M273" s="2" t="n">
        <v>0.126</v>
      </c>
      <c r="N273" s="2" t="n">
        <v>9.792</v>
      </c>
      <c r="O273" s="2" t="s">
        <v>41</v>
      </c>
      <c r="P273" s="2" t="n">
        <v>136</v>
      </c>
      <c r="Q273" s="2" t="n">
        <v>50.4</v>
      </c>
      <c r="R273" s="2" t="n">
        <v>6.87</v>
      </c>
      <c r="S273" s="2" t="n">
        <v>0.425510600851195</v>
      </c>
      <c r="T273" s="2" t="n">
        <v>-0.117198779615811</v>
      </c>
      <c r="U273" s="2" t="n">
        <v>-0.806048851125794</v>
      </c>
      <c r="V273" s="2" t="n">
        <v>0.150877265046865</v>
      </c>
      <c r="W273" s="2" t="n">
        <v>0.00414754106513249</v>
      </c>
      <c r="X273" s="2" t="n">
        <v>0.0467292415696229</v>
      </c>
      <c r="Y273" s="2" t="n">
        <v>0.117776955298388</v>
      </c>
      <c r="Z273" s="2" t="n">
        <v>0.152933285768489</v>
      </c>
      <c r="AA273" s="2" t="n">
        <v>0.157991055582984</v>
      </c>
      <c r="AB273" s="2" t="n">
        <v>0.175129246763053</v>
      </c>
      <c r="AC273" s="2" t="n">
        <v>0.155705456553255</v>
      </c>
      <c r="AD273" s="2" t="n">
        <v>0.110147588367161</v>
      </c>
      <c r="AE273" s="2" t="n">
        <v>0.067568347098699</v>
      </c>
      <c r="AF273" s="2" t="n">
        <v>0.0160188229983492</v>
      </c>
      <c r="AG273" s="2" t="n">
        <v>-0.407854847325859</v>
      </c>
      <c r="AH273" s="3" t="b">
        <f aca="false">TRUE()</f>
        <v>1</v>
      </c>
      <c r="AI273" s="3" t="n">
        <v>0.957883949247087</v>
      </c>
      <c r="AJ273" s="3" t="b">
        <f aca="false">TRUE()</f>
        <v>1</v>
      </c>
      <c r="AK273" s="3" t="n">
        <v>0.299037309400849</v>
      </c>
      <c r="AL273" s="3" t="b">
        <f aca="false">TRUE()</f>
        <v>1</v>
      </c>
      <c r="AM273" s="3" t="n">
        <v>-0.15859601755708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7</v>
      </c>
      <c r="E274" s="2" t="n">
        <v>0</v>
      </c>
      <c r="F274" s="2" t="n">
        <v>15.2551187030578</v>
      </c>
      <c r="G274" s="2" t="n">
        <v>0.909090909090909</v>
      </c>
      <c r="H274" s="2" t="n">
        <v>0.98585141836046</v>
      </c>
      <c r="I274" s="2" t="n">
        <v>0.162691719605049</v>
      </c>
      <c r="J274" s="2" t="n">
        <v>0.372521145389459</v>
      </c>
      <c r="K274" s="2" t="n">
        <v>5.01625243646789</v>
      </c>
      <c r="L274" s="2" t="n">
        <v>0.82</v>
      </c>
      <c r="M274" s="2" t="n">
        <v>0.12</v>
      </c>
      <c r="N274" s="2" t="n">
        <v>10.853</v>
      </c>
      <c r="O274" s="2" t="s">
        <v>41</v>
      </c>
      <c r="P274" s="2" t="n">
        <v>141.1</v>
      </c>
      <c r="Q274" s="2" t="n">
        <v>50.7</v>
      </c>
      <c r="R274" s="2" t="n">
        <v>7.125</v>
      </c>
      <c r="S274" s="2" t="n">
        <v>0.535014960509524</v>
      </c>
      <c r="T274" s="2" t="n">
        <v>-0.172875007868587</v>
      </c>
      <c r="U274" s="2" t="n">
        <v>-0.711511168052586</v>
      </c>
      <c r="V274" s="2" t="n">
        <v>0.115074460415843</v>
      </c>
      <c r="W274" s="2" t="n">
        <v>0.0519833294026204</v>
      </c>
      <c r="X274" s="2" t="n">
        <v>0.0224177306060592</v>
      </c>
      <c r="Y274" s="2" t="n">
        <v>0.103942713508329</v>
      </c>
      <c r="Z274" s="2" t="n">
        <v>0.160929419438747</v>
      </c>
      <c r="AA274" s="2" t="n">
        <v>0.166712852893173</v>
      </c>
      <c r="AB274" s="2" t="n">
        <v>0.163653923005721</v>
      </c>
      <c r="AC274" s="2" t="n">
        <v>0.148330780653695</v>
      </c>
      <c r="AD274" s="2" t="n">
        <v>0.12606850994266</v>
      </c>
      <c r="AE274" s="2" t="n">
        <v>0.0824943933973734</v>
      </c>
      <c r="AF274" s="2" t="n">
        <v>0.0254496765542414</v>
      </c>
      <c r="AG274" s="2" t="n">
        <v>-0.076188650774771</v>
      </c>
      <c r="AH274" s="3" t="b">
        <f aca="false">TRUE()</f>
        <v>1</v>
      </c>
      <c r="AI274" s="3" t="n">
        <v>0.879622411939423</v>
      </c>
      <c r="AJ274" s="3" t="b">
        <f aca="false">TRUE()</f>
        <v>1</v>
      </c>
      <c r="AK274" s="3" t="n">
        <v>0.129824119548121</v>
      </c>
      <c r="AL274" s="3" t="b">
        <f aca="false">TRUE()</f>
        <v>1</v>
      </c>
      <c r="AM274" s="3" t="n">
        <v>0.0010959250966431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0</v>
      </c>
      <c r="E275" s="2" t="n">
        <v>0</v>
      </c>
      <c r="F275" s="2" t="n">
        <v>11.3099324740202</v>
      </c>
      <c r="G275" s="2" t="n">
        <v>0.858173076923077</v>
      </c>
      <c r="H275" s="2" t="n">
        <v>0.992826360257866</v>
      </c>
      <c r="I275" s="2" t="n">
        <v>0.151886784630359</v>
      </c>
      <c r="J275" s="2" t="n">
        <v>0.291759511649765</v>
      </c>
      <c r="K275" s="2" t="n">
        <v>6.49705062098876</v>
      </c>
      <c r="L275" s="2" t="n">
        <v>0.753</v>
      </c>
      <c r="M275" s="2" t="n">
        <v>0.101</v>
      </c>
      <c r="N275" s="2" t="n">
        <v>13.684</v>
      </c>
      <c r="O275" s="2" t="s">
        <v>41</v>
      </c>
      <c r="P275" s="2" t="n">
        <v>73.5</v>
      </c>
      <c r="Q275" s="2" t="n">
        <v>30.4</v>
      </c>
      <c r="R275" s="2" t="n">
        <v>3.714</v>
      </c>
      <c r="S275" s="2" t="n">
        <v>0.29856988941899</v>
      </c>
      <c r="T275" s="2" t="n">
        <v>-0.0596799186064163</v>
      </c>
      <c r="U275" s="2" t="n">
        <v>-0.826037043405566</v>
      </c>
      <c r="V275" s="2" t="n">
        <v>0.0953394242949713</v>
      </c>
      <c r="W275" s="2" t="n">
        <v>0.0170602969436083</v>
      </c>
      <c r="X275" s="2" t="n">
        <v>0.0338085035317653</v>
      </c>
      <c r="Y275" s="2" t="n">
        <v>0.121947878412709</v>
      </c>
      <c r="Z275" s="2" t="n">
        <v>0.149036421162538</v>
      </c>
      <c r="AA275" s="2" t="n">
        <v>0.159080963882008</v>
      </c>
      <c r="AB275" s="2" t="n">
        <v>0.145026255262526</v>
      </c>
      <c r="AC275" s="2" t="n">
        <v>0.155893045965863</v>
      </c>
      <c r="AD275" s="2" t="n">
        <v>0.110157895430238</v>
      </c>
      <c r="AE275" s="2" t="n">
        <v>0.0842036218096559</v>
      </c>
      <c r="AF275" s="2" t="n">
        <v>0.0408454145426959</v>
      </c>
      <c r="AG275" s="2" t="n">
        <v>0.895760992468316</v>
      </c>
      <c r="AH275" s="3" t="b">
        <f aca="false">TRUE()</f>
        <v>1</v>
      </c>
      <c r="AI275" s="3" t="n">
        <v>0.130547697708927</v>
      </c>
      <c r="AJ275" s="3" t="b">
        <f aca="false">TRUE()</f>
        <v>1</v>
      </c>
      <c r="AK275" s="3" t="n">
        <v>-0.406017648318851</v>
      </c>
      <c r="AL275" s="3" t="b">
        <f aca="false">TRUE()</f>
        <v>1</v>
      </c>
      <c r="AM275" s="3" t="n">
        <v>-2.1156051187056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1</v>
      </c>
      <c r="E276" s="2" t="n">
        <v>0</v>
      </c>
      <c r="F276" s="2" t="n">
        <v>30.3432488842396</v>
      </c>
      <c r="G276" s="2" t="n">
        <v>0.884403669724771</v>
      </c>
      <c r="H276" s="2" t="n">
        <v>0.970422892507671</v>
      </c>
      <c r="I276" s="2" t="n">
        <v>0.210460034486402</v>
      </c>
      <c r="J276" s="2" t="n">
        <v>0.469857287820671</v>
      </c>
      <c r="K276" s="2" t="n">
        <v>4.56699732115563</v>
      </c>
      <c r="L276" s="2" t="n">
        <v>0.978</v>
      </c>
      <c r="M276" s="2" t="n">
        <v>0.171</v>
      </c>
      <c r="N276" s="2" t="n">
        <v>10.134</v>
      </c>
      <c r="O276" s="2" t="s">
        <v>41</v>
      </c>
      <c r="P276" s="2" t="n">
        <v>177.9</v>
      </c>
      <c r="Q276" s="2" t="n">
        <v>68.8</v>
      </c>
      <c r="R276" s="2" t="n">
        <v>8.983</v>
      </c>
      <c r="S276" s="2" t="n">
        <v>0.534293738601765</v>
      </c>
      <c r="T276" s="2" t="n">
        <v>-0.112084212529294</v>
      </c>
      <c r="U276" s="2" t="n">
        <v>-0.907019869749848</v>
      </c>
      <c r="V276" s="2" t="n">
        <v>0.0329996803877982</v>
      </c>
      <c r="W276" s="2" t="n">
        <v>0.0329996803877982</v>
      </c>
      <c r="X276" s="2" t="n">
        <v>0.0327253862019796</v>
      </c>
      <c r="Y276" s="2" t="n">
        <v>0.0812708025886053</v>
      </c>
      <c r="Z276" s="2" t="n">
        <v>0.135279595847275</v>
      </c>
      <c r="AA276" s="2" t="n">
        <v>0.17620899976828</v>
      </c>
      <c r="AB276" s="2" t="n">
        <v>0.177315725192717</v>
      </c>
      <c r="AC276" s="2" t="n">
        <v>0.152298166969712</v>
      </c>
      <c r="AD276" s="2" t="n">
        <v>0.136249535894967</v>
      </c>
      <c r="AE276" s="2" t="n">
        <v>0.0901419866709979</v>
      </c>
      <c r="AF276" s="2" t="n">
        <v>0.0185098008654657</v>
      </c>
      <c r="AG276" s="2" t="n">
        <v>-0.371065666169119</v>
      </c>
      <c r="AH276" s="3" t="b">
        <f aca="false">TRUE()</f>
        <v>1</v>
      </c>
      <c r="AI276" s="3" t="n">
        <v>2.64609711116955</v>
      </c>
      <c r="AJ276" s="3" t="b">
        <f aca="false">TRUE()</f>
        <v>1</v>
      </c>
      <c r="AK276" s="3" t="n">
        <v>1.56813623329631</v>
      </c>
      <c r="AL276" s="3" t="b">
        <f aca="false">TRUE()</f>
        <v>1</v>
      </c>
      <c r="AM276" s="3" t="n">
        <v>1.1533828838529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</v>
      </c>
      <c r="E277" s="2" t="n">
        <v>0</v>
      </c>
      <c r="F277" s="2" t="n">
        <v>23.6293777306568</v>
      </c>
      <c r="G277" s="2" t="n">
        <v>0.913086913086913</v>
      </c>
      <c r="H277" s="2" t="n">
        <v>0.989139872618334</v>
      </c>
      <c r="I277" s="2" t="n">
        <v>0.179092173574629</v>
      </c>
      <c r="J277" s="2" t="n">
        <v>0.35912716255599</v>
      </c>
      <c r="K277" s="2" t="n">
        <v>5.27342298715771</v>
      </c>
      <c r="L277" s="2" t="n">
        <v>0.771</v>
      </c>
      <c r="M277" s="2" t="n">
        <v>0.09</v>
      </c>
      <c r="N277" s="2" t="n">
        <v>11.36</v>
      </c>
      <c r="O277" s="2" t="s">
        <v>41</v>
      </c>
      <c r="P277" s="2" t="n">
        <v>140.8</v>
      </c>
      <c r="Q277" s="2" t="n">
        <v>51</v>
      </c>
      <c r="R277" s="2" t="n">
        <v>7.113</v>
      </c>
      <c r="S277" s="2" t="n">
        <v>0.531587334746901</v>
      </c>
      <c r="T277" s="2" t="n">
        <v>-0.305452685506228</v>
      </c>
      <c r="U277" s="2" t="n">
        <v>-0.788624954768676</v>
      </c>
      <c r="V277" s="2" t="n">
        <v>0.120651078760645</v>
      </c>
      <c r="W277" s="2" t="n">
        <v>0.0132359014417357</v>
      </c>
      <c r="X277" s="2" t="n">
        <v>0.0295805959798095</v>
      </c>
      <c r="Y277" s="2" t="n">
        <v>0.127700303094553</v>
      </c>
      <c r="Z277" s="2" t="n">
        <v>0.162686269138665</v>
      </c>
      <c r="AA277" s="2" t="n">
        <v>0.152776854103647</v>
      </c>
      <c r="AB277" s="2" t="n">
        <v>0.159469131171393</v>
      </c>
      <c r="AC277" s="2" t="n">
        <v>0.142418567722544</v>
      </c>
      <c r="AD277" s="2" t="n">
        <v>0.123931145837551</v>
      </c>
      <c r="AE277" s="2" t="n">
        <v>0.0828178536059097</v>
      </c>
      <c r="AF277" s="2" t="n">
        <v>0.0186192793459279</v>
      </c>
      <c r="AG277" s="2" t="n">
        <v>0.092610060358494</v>
      </c>
      <c r="AH277" s="3" t="b">
        <f aca="false">TRUE()</f>
        <v>1</v>
      </c>
      <c r="AI277" s="3" t="n">
        <v>0.331791650785777</v>
      </c>
      <c r="AJ277" s="3" t="b">
        <f aca="false">TRUE()</f>
        <v>1</v>
      </c>
      <c r="AK277" s="3" t="n">
        <v>-0.71624182971552</v>
      </c>
      <c r="AL277" s="3" t="b">
        <f aca="false">TRUE()</f>
        <v>1</v>
      </c>
      <c r="AM277" s="3" t="n">
        <v>-0.0082977185888696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</v>
      </c>
      <c r="E278" s="2" t="n">
        <v>0</v>
      </c>
      <c r="F278" s="2" t="n">
        <v>24.2277453179541</v>
      </c>
      <c r="G278" s="2" t="n">
        <v>0.826325411334552</v>
      </c>
      <c r="H278" s="2" t="n">
        <v>0.963935151292843</v>
      </c>
      <c r="I278" s="2" t="n">
        <v>0.249784841241447</v>
      </c>
      <c r="J278" s="2" t="n">
        <v>0.47973481107585</v>
      </c>
      <c r="K278" s="2" t="n">
        <v>4.39721792493115</v>
      </c>
      <c r="L278" s="2" t="n">
        <v>0.974</v>
      </c>
      <c r="M278" s="2" t="n">
        <v>0.151</v>
      </c>
      <c r="N278" s="2" t="n">
        <v>9.767</v>
      </c>
      <c r="O278" s="2" t="s">
        <v>41</v>
      </c>
      <c r="P278" s="2" t="n">
        <v>118.2</v>
      </c>
      <c r="Q278" s="2" t="n">
        <v>46.7</v>
      </c>
      <c r="R278" s="2" t="n">
        <v>5.971</v>
      </c>
      <c r="S278" s="2" t="n">
        <v>0.474517118125874</v>
      </c>
      <c r="T278" s="2" t="n">
        <v>-0.139035928957763</v>
      </c>
      <c r="U278" s="2" t="n">
        <v>-0.821282412257383</v>
      </c>
      <c r="V278" s="2" t="n">
        <v>0.0206807359766014</v>
      </c>
      <c r="W278" s="2" t="n">
        <v>0.0206807359766014</v>
      </c>
      <c r="X278" s="2" t="n">
        <v>0.012505010818073</v>
      </c>
      <c r="Y278" s="2" t="n">
        <v>0.0927702987056053</v>
      </c>
      <c r="Z278" s="2" t="n">
        <v>0.1610568627824</v>
      </c>
      <c r="AA278" s="2" t="n">
        <v>0.158569947809627</v>
      </c>
      <c r="AB278" s="2" t="n">
        <v>0.152744457459609</v>
      </c>
      <c r="AC278" s="2" t="n">
        <v>0.158365749087683</v>
      </c>
      <c r="AD278" s="2" t="n">
        <v>0.131577521410846</v>
      </c>
      <c r="AE278" s="2" t="n">
        <v>0.0874383004916616</v>
      </c>
      <c r="AF278" s="2" t="n">
        <v>0.0449718514344945</v>
      </c>
      <c r="AG278" s="2" t="n">
        <v>-0.48250355508293</v>
      </c>
      <c r="AH278" s="3" t="b">
        <f aca="false">TRUE()</f>
        <v>1</v>
      </c>
      <c r="AI278" s="3" t="n">
        <v>2.60137623270803</v>
      </c>
      <c r="AJ278" s="3" t="b">
        <f aca="false">TRUE()</f>
        <v>1</v>
      </c>
      <c r="AK278" s="3" t="n">
        <v>1.00409226712055</v>
      </c>
      <c r="AL278" s="3" t="b">
        <f aca="false">TRUE()</f>
        <v>1</v>
      </c>
      <c r="AM278" s="3" t="n">
        <v>-0.71595220956420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</v>
      </c>
      <c r="E279" s="2" t="n">
        <v>1</v>
      </c>
      <c r="F279" s="2" t="n">
        <v>33.6900675259798</v>
      </c>
      <c r="G279" s="2" t="n">
        <v>0.832512315270936</v>
      </c>
      <c r="H279" s="2" t="n">
        <v>0.986503645362951</v>
      </c>
      <c r="I279" s="2" t="n">
        <v>0.14226610450264</v>
      </c>
      <c r="J279" s="2" t="n">
        <v>0.341046737199745</v>
      </c>
      <c r="K279" s="2" t="n">
        <v>4.58822091759742</v>
      </c>
      <c r="L279" s="2" t="n">
        <v>0.648</v>
      </c>
      <c r="M279" s="2" t="n">
        <v>0.123</v>
      </c>
      <c r="N279" s="2" t="n">
        <v>9.855</v>
      </c>
      <c r="O279" s="2" t="s">
        <v>41</v>
      </c>
      <c r="P279" s="2" t="n">
        <v>107.8</v>
      </c>
      <c r="Q279" s="2" t="n">
        <v>39.7</v>
      </c>
      <c r="R279" s="2" t="n">
        <v>5.442</v>
      </c>
      <c r="S279" s="2" t="n">
        <v>0.288108357934712</v>
      </c>
      <c r="T279" s="2" t="n">
        <v>-0.527846422539748</v>
      </c>
      <c r="U279" s="2" t="n">
        <v>-0.491287947830828</v>
      </c>
      <c r="V279" s="2" t="n">
        <v>0.131809490451534</v>
      </c>
      <c r="W279" s="2" t="n">
        <v>0.00994295832822056</v>
      </c>
      <c r="X279" s="2" t="n">
        <v>0.1312146793697</v>
      </c>
      <c r="Y279" s="2" t="n">
        <v>0.142163718269305</v>
      </c>
      <c r="Z279" s="2" t="n">
        <v>0.119556991334737</v>
      </c>
      <c r="AA279" s="2" t="n">
        <v>0.123346578565645</v>
      </c>
      <c r="AB279" s="2" t="n">
        <v>0.124746999946299</v>
      </c>
      <c r="AC279" s="2" t="n">
        <v>0.133219808059069</v>
      </c>
      <c r="AD279" s="2" t="n">
        <v>0.121613385429902</v>
      </c>
      <c r="AE279" s="2" t="n">
        <v>0.090356865304965</v>
      </c>
      <c r="AF279" s="2" t="n">
        <v>0.0137809737203774</v>
      </c>
      <c r="AG279" s="2" t="n">
        <v>-0.35713516084735</v>
      </c>
      <c r="AH279" s="3" t="b">
        <f aca="false">TRUE()</f>
        <v>1</v>
      </c>
      <c r="AI279" s="3" t="n">
        <v>-1.04337536190603</v>
      </c>
      <c r="AJ279" s="3" t="b">
        <f aca="false">TRUE()</f>
        <v>1</v>
      </c>
      <c r="AK279" s="3" t="n">
        <v>0.214430714474485</v>
      </c>
      <c r="AL279" s="3" t="b">
        <f aca="false">TRUE()</f>
        <v>1</v>
      </c>
      <c r="AM279" s="3" t="n">
        <v>-1.0415985239953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0</v>
      </c>
      <c r="F280" s="2" t="n">
        <v>17.1027289690524</v>
      </c>
      <c r="G280" s="2" t="n">
        <v>0.849872773536896</v>
      </c>
      <c r="H280" s="2" t="n">
        <v>0.976108487891999</v>
      </c>
      <c r="I280" s="2" t="n">
        <v>0.200974483904322</v>
      </c>
      <c r="J280" s="2" t="n">
        <v>0.435388503133575</v>
      </c>
      <c r="K280" s="2" t="n">
        <v>3.96971758838145</v>
      </c>
      <c r="L280" s="2" t="n">
        <v>0.755</v>
      </c>
      <c r="M280" s="2" t="n">
        <v>0.138</v>
      </c>
      <c r="N280" s="2" t="n">
        <v>8.713</v>
      </c>
      <c r="O280" s="2" t="s">
        <v>41</v>
      </c>
      <c r="P280" s="2" t="n">
        <v>145</v>
      </c>
      <c r="Q280" s="2" t="n">
        <v>59.5</v>
      </c>
      <c r="R280" s="2" t="n">
        <v>7.326</v>
      </c>
      <c r="S280" s="2" t="n">
        <v>0.128389392897925</v>
      </c>
      <c r="T280" s="2" t="n">
        <v>-0.215317436872923</v>
      </c>
      <c r="U280" s="2" t="n">
        <v>-0.528986831692438</v>
      </c>
      <c r="V280" s="2" t="n">
        <v>0.146734988487491</v>
      </c>
      <c r="W280" s="2" t="n">
        <v>0.108622762056229</v>
      </c>
      <c r="X280" s="2" t="n">
        <v>0.0210051253355846</v>
      </c>
      <c r="Y280" s="2" t="n">
        <v>0.0817676353716365</v>
      </c>
      <c r="Z280" s="2" t="n">
        <v>0.158390271503057</v>
      </c>
      <c r="AA280" s="2" t="n">
        <v>0.192064908879333</v>
      </c>
      <c r="AB280" s="2" t="n">
        <v>0.172682461671495</v>
      </c>
      <c r="AC280" s="2" t="n">
        <v>0.135081957597267</v>
      </c>
      <c r="AD280" s="2" t="n">
        <v>0.132712706764351</v>
      </c>
      <c r="AE280" s="2" t="n">
        <v>0.0874069499671721</v>
      </c>
      <c r="AF280" s="2" t="n">
        <v>0.0188879829101045</v>
      </c>
      <c r="AG280" s="2" t="n">
        <v>-0.763101413683237</v>
      </c>
      <c r="AH280" s="3" t="b">
        <f aca="false">TRUE()</f>
        <v>1</v>
      </c>
      <c r="AI280" s="3" t="n">
        <v>0.152908136939688</v>
      </c>
      <c r="AJ280" s="3" t="b">
        <f aca="false">TRUE()</f>
        <v>1</v>
      </c>
      <c r="AK280" s="3" t="n">
        <v>0.637463689106306</v>
      </c>
      <c r="AL280" s="3" t="b">
        <f aca="false">TRUE()</f>
        <v>1</v>
      </c>
      <c r="AM280" s="3" t="n">
        <v>0.12321329300831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</v>
      </c>
      <c r="E281" s="2" t="n">
        <v>1</v>
      </c>
      <c r="F281" s="2" t="n">
        <v>40.7321066997092</v>
      </c>
      <c r="G281" s="2" t="n">
        <v>0.857594936708861</v>
      </c>
      <c r="H281" s="2" t="n">
        <v>0.981888905725286</v>
      </c>
      <c r="I281" s="2" t="n">
        <v>0.165042051956264</v>
      </c>
      <c r="J281" s="2" t="n">
        <v>0.378424733062286</v>
      </c>
      <c r="K281" s="2" t="n">
        <v>4.78969086564845</v>
      </c>
      <c r="L281" s="2" t="n">
        <v>0.836</v>
      </c>
      <c r="M281" s="2" t="n">
        <v>0.144</v>
      </c>
      <c r="N281" s="2" t="n">
        <v>10.234</v>
      </c>
      <c r="O281" s="2" t="s">
        <v>41</v>
      </c>
      <c r="P281" s="2" t="n">
        <v>90.1</v>
      </c>
      <c r="Q281" s="2" t="n">
        <v>33.5</v>
      </c>
      <c r="R281" s="2" t="n">
        <v>4.55</v>
      </c>
      <c r="S281" s="2" t="n">
        <v>-1</v>
      </c>
      <c r="T281" s="2" t="n">
        <v>-0.128229791667413</v>
      </c>
      <c r="U281" s="2" t="n">
        <v>-0.366260433284185</v>
      </c>
      <c r="V281" s="2" t="n">
        <v>0.278252108020939</v>
      </c>
      <c r="W281" s="2" t="n">
        <v>0.111280613946662</v>
      </c>
      <c r="X281" s="2" t="n">
        <v>0.0998610876083019</v>
      </c>
      <c r="Y281" s="2" t="n">
        <v>0.141274604218498</v>
      </c>
      <c r="Z281" s="2" t="n">
        <v>0.15158995494088</v>
      </c>
      <c r="AA281" s="2" t="n">
        <v>0.162315995871515</v>
      </c>
      <c r="AB281" s="2" t="n">
        <v>0.132097541980427</v>
      </c>
      <c r="AC281" s="2" t="n">
        <v>0.122697383748416</v>
      </c>
      <c r="AD281" s="2" t="n">
        <v>0.108810673429602</v>
      </c>
      <c r="AE281" s="2" t="n">
        <v>0.0632735252833024</v>
      </c>
      <c r="AF281" s="2" t="n">
        <v>0.0180792329190577</v>
      </c>
      <c r="AG281" s="2" t="n">
        <v>-0.224896584261192</v>
      </c>
      <c r="AH281" s="3" t="b">
        <f aca="false">TRUE()</f>
        <v>1</v>
      </c>
      <c r="AI281" s="3" t="n">
        <v>1.05850592578551</v>
      </c>
      <c r="AJ281" s="3" t="b">
        <f aca="false">TRUE()</f>
        <v>1</v>
      </c>
      <c r="AK281" s="3" t="n">
        <v>0.806676878959034</v>
      </c>
      <c r="AL281" s="3" t="b">
        <f aca="false">TRUE()</f>
        <v>1</v>
      </c>
      <c r="AM281" s="3" t="n">
        <v>-1.5958235014406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</v>
      </c>
      <c r="E282" s="2" t="n">
        <v>2</v>
      </c>
      <c r="F282" s="2" t="n">
        <v>36.0273733851036</v>
      </c>
      <c r="G282" s="2" t="n">
        <v>0.917787742899851</v>
      </c>
      <c r="H282" s="2" t="n">
        <v>0.966889780996619</v>
      </c>
      <c r="I282" s="2" t="n">
        <v>0.244302837646059</v>
      </c>
      <c r="J282" s="2" t="n">
        <v>0.50672140043559</v>
      </c>
      <c r="K282" s="2" t="n">
        <v>3.35531937703575</v>
      </c>
      <c r="L282" s="2" t="n">
        <v>0.855</v>
      </c>
      <c r="M282" s="2" t="n">
        <v>0.135</v>
      </c>
      <c r="N282" s="2" t="n">
        <v>7.644</v>
      </c>
      <c r="O282" s="2" t="s">
        <v>41</v>
      </c>
      <c r="P282" s="2" t="n">
        <v>98.7</v>
      </c>
      <c r="Q282" s="2" t="n">
        <v>38.1</v>
      </c>
      <c r="R282" s="2" t="n">
        <v>4.983</v>
      </c>
      <c r="S282" s="2" t="n">
        <v>-1</v>
      </c>
      <c r="T282" s="2" t="n">
        <v>-0.118704109845033</v>
      </c>
      <c r="U282" s="2" t="n">
        <v>-0.484903347020491</v>
      </c>
      <c r="V282" s="2" t="n">
        <v>0.337405108478127</v>
      </c>
      <c r="W282" s="2" t="n">
        <v>0.0832622575969975</v>
      </c>
      <c r="X282" s="2" t="n">
        <v>0.135982861386799</v>
      </c>
      <c r="Y282" s="2" t="n">
        <v>0.146193350181372</v>
      </c>
      <c r="Z282" s="2" t="n">
        <v>0.149244790586253</v>
      </c>
      <c r="AA282" s="2" t="n">
        <v>0.142155929780793</v>
      </c>
      <c r="AB282" s="2" t="n">
        <v>0.137197967312986</v>
      </c>
      <c r="AC282" s="2" t="n">
        <v>0.119617011333422</v>
      </c>
      <c r="AD282" s="2" t="n">
        <v>0.095261416581462</v>
      </c>
      <c r="AE282" s="2" t="n">
        <v>0.0612349693065261</v>
      </c>
      <c r="AF282" s="2" t="n">
        <v>0.0131117035303863</v>
      </c>
      <c r="AG282" s="2" t="n">
        <v>-1.1663731954621</v>
      </c>
      <c r="AH282" s="3" t="b">
        <f aca="false">TRUE()</f>
        <v>1</v>
      </c>
      <c r="AI282" s="3" t="n">
        <v>1.27093009847774</v>
      </c>
      <c r="AJ282" s="3" t="b">
        <f aca="false">TRUE()</f>
        <v>1</v>
      </c>
      <c r="AK282" s="3" t="n">
        <v>0.552857094179942</v>
      </c>
      <c r="AL282" s="3" t="b">
        <f aca="false">TRUE()</f>
        <v>1</v>
      </c>
      <c r="AM282" s="3" t="n">
        <v>-1.3265390491225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0</v>
      </c>
      <c r="F283" s="2" t="n">
        <v>13.2405199151872</v>
      </c>
      <c r="G283" s="2" t="n">
        <v>0.90530303030303</v>
      </c>
      <c r="H283" s="2" t="n">
        <v>0.982548076688161</v>
      </c>
      <c r="I283" s="2" t="n">
        <v>0.246866618057088</v>
      </c>
      <c r="J283" s="2" t="n">
        <v>0.418368651517829</v>
      </c>
      <c r="K283" s="2" t="n">
        <v>4.12457749215239</v>
      </c>
      <c r="L283" s="2" t="n">
        <v>0.766</v>
      </c>
      <c r="M283" s="2" t="n">
        <v>0.093</v>
      </c>
      <c r="N283" s="2" t="n">
        <v>9.162</v>
      </c>
      <c r="O283" s="2" t="s">
        <v>41</v>
      </c>
      <c r="P283" s="2" t="n">
        <v>103</v>
      </c>
      <c r="Q283" s="2" t="n">
        <v>44.1</v>
      </c>
      <c r="R283" s="2" t="n">
        <v>5.204</v>
      </c>
      <c r="S283" s="2" t="n">
        <v>7.07772548128223E-005</v>
      </c>
      <c r="T283" s="2" t="n">
        <v>-0.189750368832592</v>
      </c>
      <c r="U283" s="2" t="n">
        <v>-0.81873949166708</v>
      </c>
      <c r="V283" s="2" t="n">
        <v>0.0288167291239485</v>
      </c>
      <c r="W283" s="2" t="n">
        <v>0.00933728584276383</v>
      </c>
      <c r="X283" s="2" t="n">
        <v>0.0485620520617327</v>
      </c>
      <c r="Y283" s="2" t="n">
        <v>0.104712660875405</v>
      </c>
      <c r="Z283" s="2" t="n">
        <v>0.139799229932912</v>
      </c>
      <c r="AA283" s="2" t="n">
        <v>0.153528156110064</v>
      </c>
      <c r="AB283" s="2" t="n">
        <v>0.160141368525366</v>
      </c>
      <c r="AC283" s="2" t="n">
        <v>0.157225443993233</v>
      </c>
      <c r="AD283" s="2" t="n">
        <v>0.140850275861325</v>
      </c>
      <c r="AE283" s="2" t="n">
        <v>0.0814622411370637</v>
      </c>
      <c r="AF283" s="2" t="n">
        <v>0.0137185715028979</v>
      </c>
      <c r="AG283" s="2" t="n">
        <v>-0.661456213279693</v>
      </c>
      <c r="AH283" s="3" t="b">
        <f aca="false">TRUE()</f>
        <v>1</v>
      </c>
      <c r="AI283" s="3" t="n">
        <v>0.275890552708874</v>
      </c>
      <c r="AJ283" s="3" t="b">
        <f aca="false">TRUE()</f>
        <v>1</v>
      </c>
      <c r="AK283" s="3" t="n">
        <v>-0.631635234789156</v>
      </c>
      <c r="AL283" s="3" t="b">
        <f aca="false">TRUE()</f>
        <v>1</v>
      </c>
      <c r="AM283" s="3" t="n">
        <v>-1.1918968229635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</v>
      </c>
      <c r="E284" s="2" t="n">
        <v>0</v>
      </c>
      <c r="F284" s="2" t="n">
        <v>18.434948822922</v>
      </c>
      <c r="G284" s="2" t="n">
        <v>0.787960954446855</v>
      </c>
      <c r="H284" s="2" t="n">
        <v>0.997255051511747</v>
      </c>
      <c r="I284" s="2" t="n">
        <v>0.0855222382812589</v>
      </c>
      <c r="J284" s="2" t="n">
        <v>0.187896305087789</v>
      </c>
      <c r="K284" s="2" t="n">
        <v>9.42201981692061</v>
      </c>
      <c r="L284" s="2" t="n">
        <v>0.712</v>
      </c>
      <c r="M284" s="2" t="n">
        <v>0.068</v>
      </c>
      <c r="N284" s="2" t="n">
        <v>19.649</v>
      </c>
      <c r="O284" s="2" t="s">
        <v>41</v>
      </c>
      <c r="P284" s="2" t="n">
        <v>118.7</v>
      </c>
      <c r="Q284" s="2" t="n">
        <v>40.8</v>
      </c>
      <c r="R284" s="2" t="n">
        <v>5.994</v>
      </c>
      <c r="S284" s="2" t="n">
        <v>-1</v>
      </c>
      <c r="T284" s="2" t="n">
        <v>-0.174085287379152</v>
      </c>
      <c r="U284" s="2" t="n">
        <v>-0.621751401493095</v>
      </c>
      <c r="V284" s="2" t="n">
        <v>0.0680358366951681</v>
      </c>
      <c r="W284" s="2" t="n">
        <v>0.036122838895986</v>
      </c>
      <c r="X284" s="2" t="n">
        <v>0.0420756165699607</v>
      </c>
      <c r="Y284" s="2" t="n">
        <v>0.100925429426177</v>
      </c>
      <c r="Z284" s="2" t="n">
        <v>0.159741843125148</v>
      </c>
      <c r="AA284" s="2" t="n">
        <v>0.148341593102651</v>
      </c>
      <c r="AB284" s="2" t="n">
        <v>0.164596290913743</v>
      </c>
      <c r="AC284" s="2" t="n">
        <v>0.131770032751431</v>
      </c>
      <c r="AD284" s="2" t="n">
        <v>0.130424431846404</v>
      </c>
      <c r="AE284" s="2" t="n">
        <v>0.109211908211766</v>
      </c>
      <c r="AF284" s="2" t="n">
        <v>0.0129128540527188</v>
      </c>
      <c r="AG284" s="2" t="n">
        <v>2.81561934737495</v>
      </c>
      <c r="AH284" s="3" t="b">
        <f aca="false">TRUE()</f>
        <v>1</v>
      </c>
      <c r="AI284" s="3" t="n">
        <v>-0.327841306521676</v>
      </c>
      <c r="AJ284" s="3" t="b">
        <f aca="false">TRUE()</f>
        <v>1</v>
      </c>
      <c r="AK284" s="3" t="n">
        <v>-1.33669019250886</v>
      </c>
      <c r="AL284" s="3" t="b">
        <f aca="false">TRUE()</f>
        <v>1</v>
      </c>
      <c r="AM284" s="3" t="n">
        <v>-0.70029613675501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</v>
      </c>
      <c r="E285" s="2" t="n">
        <v>1</v>
      </c>
      <c r="F285" s="2" t="n">
        <v>27.8972710309476</v>
      </c>
      <c r="G285" s="2" t="n">
        <v>0.868421052631579</v>
      </c>
      <c r="H285" s="2" t="n">
        <v>0.967897640417918</v>
      </c>
      <c r="I285" s="2" t="n">
        <v>0.164128535063517</v>
      </c>
      <c r="J285" s="2" t="n">
        <v>0.465955831130715</v>
      </c>
      <c r="K285" s="2" t="n">
        <v>3.52382849214334</v>
      </c>
      <c r="L285" s="2" t="n">
        <v>0.819</v>
      </c>
      <c r="M285" s="2" t="n">
        <v>0.163</v>
      </c>
      <c r="N285" s="2" t="n">
        <v>7.741</v>
      </c>
      <c r="O285" s="2" t="s">
        <v>41</v>
      </c>
      <c r="P285" s="2" t="n">
        <v>172.7</v>
      </c>
      <c r="Q285" s="2" t="n">
        <v>61.7</v>
      </c>
      <c r="R285" s="2" t="n">
        <v>8.724</v>
      </c>
      <c r="S285" s="2" t="n">
        <v>0.291214585096359</v>
      </c>
      <c r="T285" s="2" t="n">
        <v>-0.255231835645376</v>
      </c>
      <c r="U285" s="2" t="n">
        <v>-0.791749164662723</v>
      </c>
      <c r="V285" s="2" t="n">
        <v>0.187111701162315</v>
      </c>
      <c r="W285" s="2" t="n">
        <v>0.0169503553597896</v>
      </c>
      <c r="X285" s="2" t="n">
        <v>0.0905264142902604</v>
      </c>
      <c r="Y285" s="2" t="n">
        <v>0.125140593343328</v>
      </c>
      <c r="Z285" s="2" t="n">
        <v>0.143568490882332</v>
      </c>
      <c r="AA285" s="2" t="n">
        <v>0.149274231241662</v>
      </c>
      <c r="AB285" s="2" t="n">
        <v>0.159553878001458</v>
      </c>
      <c r="AC285" s="2" t="n">
        <v>0.146407075704704</v>
      </c>
      <c r="AD285" s="2" t="n">
        <v>0.116638475987707</v>
      </c>
      <c r="AE285" s="2" t="n">
        <v>0.0585931613791357</v>
      </c>
      <c r="AF285" s="2" t="n">
        <v>0.0102976791694133</v>
      </c>
      <c r="AG285" s="2" t="n">
        <v>-1.05576907936844</v>
      </c>
      <c r="AH285" s="3" t="b">
        <f aca="false">TRUE()</f>
        <v>1</v>
      </c>
      <c r="AI285" s="3" t="n">
        <v>0.868442192324042</v>
      </c>
      <c r="AJ285" s="3" t="b">
        <f aca="false">TRUE()</f>
        <v>1</v>
      </c>
      <c r="AK285" s="3" t="n">
        <v>1.34251864682601</v>
      </c>
      <c r="AL285" s="3" t="b">
        <f aca="false">TRUE()</f>
        <v>1</v>
      </c>
      <c r="AM285" s="3" t="n">
        <v>0.99055972663737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5</v>
      </c>
      <c r="E286" s="2" t="n">
        <v>1</v>
      </c>
      <c r="F286" s="2" t="n">
        <v>18.434948822922</v>
      </c>
      <c r="G286" s="2" t="n">
        <v>0.795850622406639</v>
      </c>
      <c r="H286" s="2" t="n">
        <v>0.993671249549921</v>
      </c>
      <c r="I286" s="2" t="n">
        <v>0.0865247111253558</v>
      </c>
      <c r="J286" s="2" t="n">
        <v>0.264637859707829</v>
      </c>
      <c r="K286" s="2" t="n">
        <v>6.2997757757516</v>
      </c>
      <c r="L286" s="2" t="n">
        <v>0.682</v>
      </c>
      <c r="M286" s="2" t="n">
        <v>0.094</v>
      </c>
      <c r="N286" s="2" t="n">
        <v>13.403</v>
      </c>
      <c r="O286" s="2" t="s">
        <v>41</v>
      </c>
      <c r="P286" s="2" t="n">
        <v>138.2</v>
      </c>
      <c r="Q286" s="2" t="n">
        <v>56.3</v>
      </c>
      <c r="R286" s="2" t="n">
        <v>6.978</v>
      </c>
      <c r="S286" s="2" t="n">
        <v>0.525795543650344</v>
      </c>
      <c r="T286" s="2" t="n">
        <v>-0.121501896130622</v>
      </c>
      <c r="U286" s="2" t="n">
        <v>-0.893955064168532</v>
      </c>
      <c r="V286" s="2" t="n">
        <v>0.0985101853415327</v>
      </c>
      <c r="W286" s="2" t="n">
        <v>0.0378517641341084</v>
      </c>
      <c r="X286" s="2" t="n">
        <v>0.0339838053804235</v>
      </c>
      <c r="Y286" s="2" t="n">
        <v>0.113093295089431</v>
      </c>
      <c r="Z286" s="2" t="n">
        <v>0.152565425446131</v>
      </c>
      <c r="AA286" s="2" t="n">
        <v>0.170598308418573</v>
      </c>
      <c r="AB286" s="2" t="n">
        <v>0.147344997768097</v>
      </c>
      <c r="AC286" s="2" t="n">
        <v>0.153912042311355</v>
      </c>
      <c r="AD286" s="2" t="n">
        <v>0.145297410455918</v>
      </c>
      <c r="AE286" s="2" t="n">
        <v>0.0767172032369162</v>
      </c>
      <c r="AF286" s="2" t="n">
        <v>0.00648751189315468</v>
      </c>
      <c r="AG286" s="2" t="n">
        <v>0.766275950243514</v>
      </c>
      <c r="AH286" s="3" t="b">
        <f aca="false">TRUE()</f>
        <v>1</v>
      </c>
      <c r="AI286" s="3" t="n">
        <v>-0.663247894983091</v>
      </c>
      <c r="AJ286" s="3" t="b">
        <f aca="false">TRUE()</f>
        <v>1</v>
      </c>
      <c r="AK286" s="3" t="n">
        <v>-0.603433036480368</v>
      </c>
      <c r="AL286" s="3" t="b">
        <f aca="false">TRUE()</f>
        <v>1</v>
      </c>
      <c r="AM286" s="3" t="n">
        <v>-0.089709297196652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5</v>
      </c>
      <c r="E287" s="2" t="n">
        <v>2</v>
      </c>
      <c r="F287" s="2" t="n">
        <v>36.0273733851036</v>
      </c>
      <c r="G287" s="2" t="n">
        <v>0.7409200968523</v>
      </c>
      <c r="H287" s="2" t="n">
        <v>0.983257632521438</v>
      </c>
      <c r="I287" s="2" t="n">
        <v>0.134163671036143</v>
      </c>
      <c r="J287" s="2" t="n">
        <v>0.356115395621653</v>
      </c>
      <c r="K287" s="2" t="n">
        <v>5.2302290725452</v>
      </c>
      <c r="L287" s="2" t="n">
        <v>0.805</v>
      </c>
      <c r="M287" s="2" t="n">
        <v>0.122</v>
      </c>
      <c r="N287" s="2" t="n">
        <v>11.267</v>
      </c>
      <c r="O287" s="2" t="s">
        <v>41</v>
      </c>
      <c r="P287" s="2" t="n">
        <v>140.5</v>
      </c>
      <c r="Q287" s="2" t="n">
        <v>49.6</v>
      </c>
      <c r="R287" s="2" t="n">
        <v>7.095</v>
      </c>
      <c r="S287" s="2" t="n">
        <v>0.18697826754608</v>
      </c>
      <c r="T287" s="2" t="n">
        <v>-0.208009800637002</v>
      </c>
      <c r="U287" s="2" t="n">
        <v>-0.332617218618694</v>
      </c>
      <c r="V287" s="2" t="n">
        <v>0.26643661546713</v>
      </c>
      <c r="W287" s="2" t="n">
        <v>0.122819415024954</v>
      </c>
      <c r="X287" s="2" t="n">
        <v>0.0514103337527956</v>
      </c>
      <c r="Y287" s="2" t="n">
        <v>0.114315016329799</v>
      </c>
      <c r="Z287" s="2" t="n">
        <v>0.170797316857318</v>
      </c>
      <c r="AA287" s="2" t="n">
        <v>0.182468917787993</v>
      </c>
      <c r="AB287" s="2" t="n">
        <v>0.139221049180438</v>
      </c>
      <c r="AC287" s="2" t="n">
        <v>0.126297102864276</v>
      </c>
      <c r="AD287" s="2" t="n">
        <v>0.115120321748371</v>
      </c>
      <c r="AE287" s="2" t="n">
        <v>0.0798185041549996</v>
      </c>
      <c r="AF287" s="2" t="n">
        <v>0.0205514373240089</v>
      </c>
      <c r="AG287" s="2" t="n">
        <v>0.0642589249122498</v>
      </c>
      <c r="AH287" s="3" t="b">
        <f aca="false">TRUE()</f>
        <v>1</v>
      </c>
      <c r="AI287" s="3" t="n">
        <v>0.711919117708716</v>
      </c>
      <c r="AJ287" s="3" t="b">
        <f aca="false">TRUE()</f>
        <v>1</v>
      </c>
      <c r="AK287" s="3" t="n">
        <v>0.186228516165697</v>
      </c>
      <c r="AL287" s="3" t="b">
        <f aca="false">TRUE()</f>
        <v>1</v>
      </c>
      <c r="AM287" s="3" t="n">
        <v>-0.017691362274383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0</v>
      </c>
      <c r="F288" s="2" t="n">
        <v>15.2551187030578</v>
      </c>
      <c r="G288" s="2" t="n">
        <v>0.913190529875987</v>
      </c>
      <c r="H288" s="2" t="n">
        <v>0.982461901266211</v>
      </c>
      <c r="I288" s="2" t="n">
        <v>0.190703408142656</v>
      </c>
      <c r="J288" s="2" t="n">
        <v>0.402141913426408</v>
      </c>
      <c r="K288" s="2" t="n">
        <v>4.48484374865826</v>
      </c>
      <c r="L288" s="2" t="n">
        <v>0.817</v>
      </c>
      <c r="M288" s="2" t="n">
        <v>0.109</v>
      </c>
      <c r="N288" s="2" t="n">
        <v>9.806</v>
      </c>
      <c r="O288" s="2" t="s">
        <v>41</v>
      </c>
      <c r="P288" s="2" t="n">
        <v>141.6</v>
      </c>
      <c r="Q288" s="2" t="n">
        <v>49.3</v>
      </c>
      <c r="R288" s="2" t="n">
        <v>7.152</v>
      </c>
      <c r="S288" s="2" t="n">
        <v>0.523660055843886</v>
      </c>
      <c r="T288" s="2" t="n">
        <v>-0.173991480498851</v>
      </c>
      <c r="U288" s="2" t="n">
        <v>-0.670139937742669</v>
      </c>
      <c r="V288" s="2" t="n">
        <v>0.141453882332264</v>
      </c>
      <c r="W288" s="2" t="n">
        <v>0.00224896619450166</v>
      </c>
      <c r="X288" s="2" t="n">
        <v>0.0636408019245215</v>
      </c>
      <c r="Y288" s="2" t="n">
        <v>0.118922258320486</v>
      </c>
      <c r="Z288" s="2" t="n">
        <v>0.139574355256723</v>
      </c>
      <c r="AA288" s="2" t="n">
        <v>0.161069429215332</v>
      </c>
      <c r="AB288" s="2" t="n">
        <v>0.169551507428324</v>
      </c>
      <c r="AC288" s="2" t="n">
        <v>0.154990857344694</v>
      </c>
      <c r="AD288" s="2" t="n">
        <v>0.111230380231905</v>
      </c>
      <c r="AE288" s="2" t="n">
        <v>0.0693006943980248</v>
      </c>
      <c r="AF288" s="2" t="n">
        <v>0.0117197158799901</v>
      </c>
      <c r="AG288" s="2" t="n">
        <v>-0.424988703295069</v>
      </c>
      <c r="AH288" s="3" t="b">
        <f aca="false">TRUE()</f>
        <v>1</v>
      </c>
      <c r="AI288" s="3" t="n">
        <v>0.846081753093281</v>
      </c>
      <c r="AJ288" s="3" t="b">
        <f aca="false">TRUE()</f>
        <v>1</v>
      </c>
      <c r="AK288" s="3" t="n">
        <v>-0.180400061848547</v>
      </c>
      <c r="AL288" s="3" t="b">
        <f aca="false">TRUE()</f>
        <v>1</v>
      </c>
      <c r="AM288" s="3" t="n">
        <v>0.016751997905831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0</v>
      </c>
      <c r="F289" s="2" t="n">
        <v>39.8055710922652</v>
      </c>
      <c r="G289" s="2" t="n">
        <v>0.502225519287834</v>
      </c>
      <c r="H289" s="2" t="n">
        <v>0.956517549672186</v>
      </c>
      <c r="I289" s="2" t="n">
        <v>0.0955106007518787</v>
      </c>
      <c r="J289" s="2" t="n">
        <v>0.235778804373099</v>
      </c>
      <c r="K289" s="2" t="n">
        <v>7.78300178715828</v>
      </c>
      <c r="L289" s="2" t="n">
        <v>0.793</v>
      </c>
      <c r="M289" s="2" t="n">
        <v>0.089</v>
      </c>
      <c r="N289" s="2" t="n">
        <v>16.424</v>
      </c>
      <c r="O289" s="2" t="s">
        <v>41</v>
      </c>
      <c r="P289" s="2" t="n">
        <v>163.2</v>
      </c>
      <c r="Q289" s="2" t="n">
        <v>55.7</v>
      </c>
      <c r="R289" s="2" t="n">
        <v>8.244</v>
      </c>
      <c r="S289" s="2" t="n">
        <v>0.474546700938504</v>
      </c>
      <c r="T289" s="2" t="n">
        <v>0.0417946927130718</v>
      </c>
      <c r="U289" s="2" t="n">
        <v>-0.525244887252942</v>
      </c>
      <c r="V289" s="2" t="n">
        <v>0.143877334327617</v>
      </c>
      <c r="W289" s="2" t="n">
        <v>0.0715275872724878</v>
      </c>
      <c r="X289" s="2" t="n">
        <v>0.0292921252538245</v>
      </c>
      <c r="Y289" s="2" t="n">
        <v>0.125165029640074</v>
      </c>
      <c r="Z289" s="2" t="n">
        <v>0.182799652296878</v>
      </c>
      <c r="AA289" s="2" t="n">
        <v>0.166083815889661</v>
      </c>
      <c r="AB289" s="2" t="n">
        <v>0.115146290388979</v>
      </c>
      <c r="AC289" s="2" t="n">
        <v>0.136517006756606</v>
      </c>
      <c r="AD289" s="2" t="n">
        <v>0.130783413563829</v>
      </c>
      <c r="AE289" s="2" t="n">
        <v>0.0967031766698643</v>
      </c>
      <c r="AF289" s="2" t="n">
        <v>0.0175094895402844</v>
      </c>
      <c r="AG289" s="2" t="n">
        <v>1.73981914316824</v>
      </c>
      <c r="AH289" s="3" t="b">
        <f aca="false">TRUE()</f>
        <v>1</v>
      </c>
      <c r="AI289" s="3" t="n">
        <v>0.577756482324149</v>
      </c>
      <c r="AJ289" s="3" t="b">
        <f aca="false">TRUE()</f>
        <v>1</v>
      </c>
      <c r="AK289" s="3" t="n">
        <v>-0.744444028024308</v>
      </c>
      <c r="AL289" s="3" t="b">
        <f aca="false">TRUE()</f>
        <v>1</v>
      </c>
      <c r="AM289" s="3" t="n">
        <v>0.69309434326278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</v>
      </c>
      <c r="E290" s="2" t="n">
        <v>0</v>
      </c>
      <c r="F290" s="2" t="n">
        <v>27.8972710309476</v>
      </c>
      <c r="G290" s="2" t="n">
        <v>0.873708381171068</v>
      </c>
      <c r="H290" s="2" t="n">
        <v>0.9811849409057</v>
      </c>
      <c r="I290" s="2" t="n">
        <v>0.166141168303062</v>
      </c>
      <c r="J290" s="2" t="n">
        <v>0.425927219861324</v>
      </c>
      <c r="K290" s="2" t="n">
        <v>4.323123605613</v>
      </c>
      <c r="L290" s="2" t="n">
        <v>0.81</v>
      </c>
      <c r="M290" s="2" t="n">
        <v>0.123</v>
      </c>
      <c r="N290" s="2" t="n">
        <v>9.425</v>
      </c>
      <c r="O290" s="2" t="s">
        <v>41</v>
      </c>
      <c r="P290" s="2" t="n">
        <v>117.5</v>
      </c>
      <c r="Q290" s="2" t="n">
        <v>40.7</v>
      </c>
      <c r="R290" s="2" t="n">
        <v>5.933</v>
      </c>
      <c r="S290" s="2" t="n">
        <v>0.501813933769276</v>
      </c>
      <c r="T290" s="2" t="n">
        <v>-0.0461327044506928</v>
      </c>
      <c r="U290" s="2" t="n">
        <v>-0.752239535009315</v>
      </c>
      <c r="V290" s="2" t="n">
        <v>0.0461303761853341</v>
      </c>
      <c r="W290" s="2" t="n">
        <v>0.0087450343033133</v>
      </c>
      <c r="X290" s="2" t="n">
        <v>0.0456361682931743</v>
      </c>
      <c r="Y290" s="2" t="n">
        <v>0.0986454578703357</v>
      </c>
      <c r="Z290" s="2" t="n">
        <v>0.13236309699993</v>
      </c>
      <c r="AA290" s="2" t="n">
        <v>0.169322565784139</v>
      </c>
      <c r="AB290" s="2" t="n">
        <v>0.170450891974813</v>
      </c>
      <c r="AC290" s="2" t="n">
        <v>0.15897520801845</v>
      </c>
      <c r="AD290" s="2" t="n">
        <v>0.137100652577342</v>
      </c>
      <c r="AE290" s="2" t="n">
        <v>0.0686983619033664</v>
      </c>
      <c r="AF290" s="2" t="n">
        <v>0.0188075965784492</v>
      </c>
      <c r="AG290" s="2" t="n">
        <v>-0.531136750328851</v>
      </c>
      <c r="AH290" s="3" t="b">
        <f aca="false">TRUE()</f>
        <v>1</v>
      </c>
      <c r="AI290" s="3" t="n">
        <v>0.767820215785619</v>
      </c>
      <c r="AJ290" s="3" t="b">
        <f aca="false">TRUE()</f>
        <v>1</v>
      </c>
      <c r="AK290" s="3" t="n">
        <v>0.214430714474485</v>
      </c>
      <c r="AL290" s="3" t="b">
        <f aca="false">TRUE()</f>
        <v>1</v>
      </c>
      <c r="AM290" s="3" t="n">
        <v>-0.73787071149706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0</v>
      </c>
      <c r="F291" s="2" t="n">
        <v>17.1027289690524</v>
      </c>
      <c r="G291" s="2" t="n">
        <v>0.796825396825397</v>
      </c>
      <c r="H291" s="2" t="n">
        <v>0.987819170648438</v>
      </c>
      <c r="I291" s="2" t="n">
        <v>0.0998697267901643</v>
      </c>
      <c r="J291" s="2" t="n">
        <v>0.314390463415673</v>
      </c>
      <c r="K291" s="2" t="n">
        <v>5.90993212596529</v>
      </c>
      <c r="L291" s="2" t="n">
        <v>0.771</v>
      </c>
      <c r="M291" s="2" t="n">
        <v>0.103</v>
      </c>
      <c r="N291" s="2" t="n">
        <v>12.593</v>
      </c>
      <c r="O291" s="2" t="s">
        <v>41</v>
      </c>
      <c r="P291" s="2" t="n">
        <v>122.2</v>
      </c>
      <c r="Q291" s="2" t="n">
        <v>42.2</v>
      </c>
      <c r="R291" s="2" t="n">
        <v>6.173</v>
      </c>
      <c r="S291" s="2" t="n">
        <v>0.537194941803292</v>
      </c>
      <c r="T291" s="2" t="n">
        <v>-0.205113243252214</v>
      </c>
      <c r="U291" s="2" t="n">
        <v>-0.646577692376454</v>
      </c>
      <c r="V291" s="2" t="n">
        <v>0.103377673211092</v>
      </c>
      <c r="W291" s="2" t="n">
        <v>0.0237308186592</v>
      </c>
      <c r="X291" s="2" t="n">
        <v>0.0300514822658423</v>
      </c>
      <c r="Y291" s="2" t="n">
        <v>0.106131542541215</v>
      </c>
      <c r="Z291" s="2" t="n">
        <v>0.153659383052238</v>
      </c>
      <c r="AA291" s="2" t="n">
        <v>0.162245536597896</v>
      </c>
      <c r="AB291" s="2" t="n">
        <v>0.166592936885251</v>
      </c>
      <c r="AC291" s="2" t="n">
        <v>0.147811001946213</v>
      </c>
      <c r="AD291" s="2" t="n">
        <v>0.121387875935695</v>
      </c>
      <c r="AE291" s="2" t="n">
        <v>0.0908057285686639</v>
      </c>
      <c r="AF291" s="2" t="n">
        <v>0.0213145122069858</v>
      </c>
      <c r="AG291" s="2" t="n">
        <v>0.510394763805546</v>
      </c>
      <c r="AH291" s="3" t="b">
        <f aca="false">TRUE()</f>
        <v>1</v>
      </c>
      <c r="AI291" s="3" t="n">
        <v>0.331791650785777</v>
      </c>
      <c r="AJ291" s="3" t="b">
        <f aca="false">TRUE()</f>
        <v>1</v>
      </c>
      <c r="AK291" s="3" t="n">
        <v>-0.349613251701276</v>
      </c>
      <c r="AL291" s="3" t="b">
        <f aca="false">TRUE()</f>
        <v>1</v>
      </c>
      <c r="AM291" s="3" t="n">
        <v>-0.59070362709069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0</v>
      </c>
      <c r="F292" s="2" t="n">
        <v>35.5376777919744</v>
      </c>
      <c r="G292" s="2" t="n">
        <v>0.879032258064516</v>
      </c>
      <c r="H292" s="2" t="n">
        <v>0.95677005209595</v>
      </c>
      <c r="I292" s="2" t="n">
        <v>0.288959480259646</v>
      </c>
      <c r="J292" s="2" t="n">
        <v>0.50580702758095</v>
      </c>
      <c r="K292" s="2" t="n">
        <v>3.89150706941055</v>
      </c>
      <c r="L292" s="2" t="n">
        <v>0.932</v>
      </c>
      <c r="M292" s="2" t="n">
        <v>0.202</v>
      </c>
      <c r="N292" s="2" t="n">
        <v>8.682</v>
      </c>
      <c r="O292" s="2" t="s">
        <v>41</v>
      </c>
      <c r="P292" s="2" t="n">
        <v>175.7</v>
      </c>
      <c r="Q292" s="2" t="n">
        <v>73.5</v>
      </c>
      <c r="R292" s="2" t="n">
        <v>8.872</v>
      </c>
      <c r="S292" s="2" t="n">
        <v>0.542278909477745</v>
      </c>
      <c r="T292" s="2" t="n">
        <v>0.0656425011999393</v>
      </c>
      <c r="U292" s="2" t="n">
        <v>-0.928476687116835</v>
      </c>
      <c r="V292" s="2" t="n">
        <v>0.176325740773368</v>
      </c>
      <c r="W292" s="2" t="n">
        <v>0.0518968851902495</v>
      </c>
      <c r="X292" s="2" t="n">
        <v>0.0339093196502817</v>
      </c>
      <c r="Y292" s="2" t="n">
        <v>0.093212233314013</v>
      </c>
      <c r="Z292" s="2" t="n">
        <v>0.151975863303454</v>
      </c>
      <c r="AA292" s="2" t="n">
        <v>0.191333064448355</v>
      </c>
      <c r="AB292" s="2" t="n">
        <v>0.183119625999308</v>
      </c>
      <c r="AC292" s="2" t="n">
        <v>0.151489327197258</v>
      </c>
      <c r="AD292" s="2" t="n">
        <v>0.112987695486666</v>
      </c>
      <c r="AE292" s="2" t="n">
        <v>0.0645963556588787</v>
      </c>
      <c r="AF292" s="2" t="n">
        <v>0.0173765149417864</v>
      </c>
      <c r="AG292" s="2" t="n">
        <v>-0.814436353721819</v>
      </c>
      <c r="AH292" s="3" t="b">
        <f aca="false">TRUE()</f>
        <v>1</v>
      </c>
      <c r="AI292" s="3" t="n">
        <v>2.13180700886205</v>
      </c>
      <c r="AJ292" s="3" t="b">
        <f aca="false">TRUE()</f>
        <v>1</v>
      </c>
      <c r="AK292" s="3" t="n">
        <v>2.44240438086874</v>
      </c>
      <c r="AL292" s="3" t="b">
        <f aca="false">FALSE()</f>
        <v>0</v>
      </c>
      <c r="AM292" s="3" t="n">
        <v>1.08449616349251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1</v>
      </c>
      <c r="E293" s="2" t="n">
        <v>0</v>
      </c>
      <c r="F293" s="2" t="n">
        <v>18.434948822922</v>
      </c>
      <c r="G293" s="2" t="n">
        <v>0.845201238390093</v>
      </c>
      <c r="H293" s="2" t="n">
        <v>0.99316216675418</v>
      </c>
      <c r="I293" s="2" t="n">
        <v>0.0897712798844782</v>
      </c>
      <c r="J293" s="2" t="n">
        <v>0.280570245927023</v>
      </c>
      <c r="K293" s="2" t="n">
        <v>6.51699689614938</v>
      </c>
      <c r="L293" s="2" t="n">
        <v>0.741</v>
      </c>
      <c r="M293" s="2" t="n">
        <v>0.095</v>
      </c>
      <c r="N293" s="2" t="n">
        <v>13.91</v>
      </c>
      <c r="O293" s="2" t="s">
        <v>41</v>
      </c>
      <c r="P293" s="2" t="n">
        <v>108.4</v>
      </c>
      <c r="Q293" s="2" t="n">
        <v>38.4</v>
      </c>
      <c r="R293" s="2" t="n">
        <v>5.475</v>
      </c>
      <c r="S293" s="2" t="n">
        <v>0.503832500514739</v>
      </c>
      <c r="T293" s="2" t="n">
        <v>-0.123640029156238</v>
      </c>
      <c r="U293" s="2" t="n">
        <v>-0.59333100606327</v>
      </c>
      <c r="V293" s="2" t="n">
        <v>0.125173205913801</v>
      </c>
      <c r="W293" s="2" t="n">
        <v>0.0193063599101081</v>
      </c>
      <c r="X293" s="2" t="n">
        <v>0.0453317304575548</v>
      </c>
      <c r="Y293" s="2" t="n">
        <v>0.1388194562123</v>
      </c>
      <c r="Z293" s="2" t="n">
        <v>0.161940463933691</v>
      </c>
      <c r="AA293" s="2" t="n">
        <v>0.134944083542556</v>
      </c>
      <c r="AB293" s="2" t="n">
        <v>0.137700063850305</v>
      </c>
      <c r="AC293" s="2" t="n">
        <v>0.131998293863891</v>
      </c>
      <c r="AD293" s="2" t="n">
        <v>0.139954550084253</v>
      </c>
      <c r="AE293" s="2" t="n">
        <v>0.0833366634458338</v>
      </c>
      <c r="AF293" s="2" t="n">
        <v>0.0259746946096164</v>
      </c>
      <c r="AG293" s="2" t="n">
        <v>0.908853104026154</v>
      </c>
      <c r="AH293" s="3" t="b">
        <f aca="false">TRUE()</f>
        <v>1</v>
      </c>
      <c r="AI293" s="3" t="n">
        <v>-0.00361493767563981</v>
      </c>
      <c r="AJ293" s="3" t="b">
        <f aca="false">TRUE()</f>
        <v>1</v>
      </c>
      <c r="AK293" s="3" t="n">
        <v>-0.57523083817158</v>
      </c>
      <c r="AL293" s="3" t="b">
        <f aca="false">TRUE()</f>
        <v>1</v>
      </c>
      <c r="AM293" s="3" t="n">
        <v>-1.0228112366243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</v>
      </c>
      <c r="E294" s="2" t="n">
        <v>0</v>
      </c>
      <c r="F294" s="2" t="n">
        <v>30.3432488842396</v>
      </c>
      <c r="G294" s="2" t="n">
        <v>0.764161849710983</v>
      </c>
      <c r="H294" s="2" t="n">
        <v>0.973250750444921</v>
      </c>
      <c r="I294" s="2" t="n">
        <v>0.227585543285544</v>
      </c>
      <c r="J294" s="2" t="n">
        <v>0.399095800062313</v>
      </c>
      <c r="K294" s="2" t="n">
        <v>4.09964530686634</v>
      </c>
      <c r="L294" s="2" t="n">
        <v>0.734</v>
      </c>
      <c r="M294" s="2" t="n">
        <v>0.109</v>
      </c>
      <c r="N294" s="2" t="n">
        <v>9.007</v>
      </c>
      <c r="O294" s="2" t="s">
        <v>41</v>
      </c>
      <c r="P294" s="2" t="n">
        <v>95.5</v>
      </c>
      <c r="Q294" s="2" t="n">
        <v>35</v>
      </c>
      <c r="R294" s="2" t="n">
        <v>4.825</v>
      </c>
      <c r="S294" s="2" t="n">
        <v>0.484276996744605</v>
      </c>
      <c r="T294" s="2" t="n">
        <v>-0.0391367879312213</v>
      </c>
      <c r="U294" s="2" t="n">
        <v>-0.77220540965551</v>
      </c>
      <c r="V294" s="2" t="n">
        <v>0.0078307725534662</v>
      </c>
      <c r="W294" s="2" t="n">
        <v>0.0430704553488729</v>
      </c>
      <c r="X294" s="2" t="n">
        <v>0.0326252425941109</v>
      </c>
      <c r="Y294" s="2" t="n">
        <v>0.0817899784256986</v>
      </c>
      <c r="Z294" s="2" t="n">
        <v>0.136634765219568</v>
      </c>
      <c r="AA294" s="2" t="n">
        <v>0.174284932807972</v>
      </c>
      <c r="AB294" s="2" t="n">
        <v>0.147336078628015</v>
      </c>
      <c r="AC294" s="2" t="n">
        <v>0.143543836637247</v>
      </c>
      <c r="AD294" s="2" t="n">
        <v>0.149411249627075</v>
      </c>
      <c r="AE294" s="2" t="n">
        <v>0.10730388841295</v>
      </c>
      <c r="AF294" s="2" t="n">
        <v>0.0270700276473625</v>
      </c>
      <c r="AG294" s="2" t="n">
        <v>-0.677820920400056</v>
      </c>
      <c r="AH294" s="3" t="b">
        <f aca="false">TRUE()</f>
        <v>1</v>
      </c>
      <c r="AI294" s="3" t="n">
        <v>-0.0818764749833037</v>
      </c>
      <c r="AJ294" s="3" t="b">
        <f aca="false">TRUE()</f>
        <v>1</v>
      </c>
      <c r="AK294" s="3" t="n">
        <v>-0.180400061848547</v>
      </c>
      <c r="AL294" s="3" t="b">
        <f aca="false">TRUE()</f>
        <v>1</v>
      </c>
      <c r="AM294" s="3" t="n">
        <v>-1.4267379151013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3</v>
      </c>
      <c r="E295" s="2" t="n">
        <v>2</v>
      </c>
      <c r="F295" s="2" t="n">
        <v>53.9726266148964</v>
      </c>
      <c r="G295" s="2" t="n">
        <v>0.656410256410256</v>
      </c>
      <c r="H295" s="2" t="n">
        <v>0.971894392085404</v>
      </c>
      <c r="I295" s="2" t="n">
        <v>0.125403710161666</v>
      </c>
      <c r="J295" s="2" t="n">
        <v>0.324464658000714</v>
      </c>
      <c r="K295" s="2" t="n">
        <v>4.5634103533864</v>
      </c>
      <c r="L295" s="2" t="n">
        <v>0.638</v>
      </c>
      <c r="M295" s="2" t="n">
        <v>0.094</v>
      </c>
      <c r="N295" s="2" t="n">
        <v>9.764</v>
      </c>
      <c r="O295" s="2" t="s">
        <v>41</v>
      </c>
      <c r="P295" s="2" t="n">
        <v>121</v>
      </c>
      <c r="Q295" s="2" t="n">
        <v>37.9</v>
      </c>
      <c r="R295" s="2" t="n">
        <v>6.112</v>
      </c>
      <c r="S295" s="2" t="n">
        <v>0.605010262155373</v>
      </c>
      <c r="T295" s="2" t="n">
        <v>0.203271886160059</v>
      </c>
      <c r="U295" s="2" t="n">
        <v>-0.306154271193083</v>
      </c>
      <c r="V295" s="2" t="n">
        <v>0.0616959242650936</v>
      </c>
      <c r="W295" s="2" t="n">
        <v>0.0997957135307178</v>
      </c>
      <c r="X295" s="2" t="n">
        <v>0.0364319060128263</v>
      </c>
      <c r="Y295" s="2" t="n">
        <v>0.106431697742505</v>
      </c>
      <c r="Z295" s="2" t="n">
        <v>0.157155654223622</v>
      </c>
      <c r="AA295" s="2" t="n">
        <v>0.131607485494558</v>
      </c>
      <c r="AB295" s="2" t="n">
        <v>0.0736884531787747</v>
      </c>
      <c r="AC295" s="2" t="n">
        <v>0.0925984708151742</v>
      </c>
      <c r="AD295" s="2" t="n">
        <v>0.0905377805797153</v>
      </c>
      <c r="AE295" s="2" t="n">
        <v>0.151990568074211</v>
      </c>
      <c r="AF295" s="2" t="n">
        <v>0.159557983878613</v>
      </c>
      <c r="AG295" s="2" t="n">
        <v>-0.373420039695553</v>
      </c>
      <c r="AH295" s="3" t="b">
        <f aca="false">TRUE()</f>
        <v>1</v>
      </c>
      <c r="AI295" s="3" t="n">
        <v>-1.15517755805984</v>
      </c>
      <c r="AJ295" s="3" t="b">
        <f aca="false">TRUE()</f>
        <v>1</v>
      </c>
      <c r="AK295" s="3" t="n">
        <v>-0.603433036480368</v>
      </c>
      <c r="AL295" s="3" t="b">
        <f aca="false">TRUE()</f>
        <v>1</v>
      </c>
      <c r="AM295" s="3" t="n">
        <v>-0.62827820183274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5</v>
      </c>
      <c r="E296" s="2" t="n">
        <v>0</v>
      </c>
      <c r="F296" s="2" t="n">
        <v>26.565051177078</v>
      </c>
      <c r="G296" s="2" t="n">
        <v>0.847438752783964</v>
      </c>
      <c r="H296" s="2" t="n">
        <v>0.975718460161438</v>
      </c>
      <c r="I296" s="2" t="n">
        <v>0.228954464447887</v>
      </c>
      <c r="J296" s="2" t="n">
        <v>0.433595799648576</v>
      </c>
      <c r="K296" s="2" t="n">
        <v>4.18230490057417</v>
      </c>
      <c r="L296" s="2" t="n">
        <v>0.806</v>
      </c>
      <c r="M296" s="2" t="n">
        <v>0.103</v>
      </c>
      <c r="N296" s="2" t="n">
        <v>9.265</v>
      </c>
      <c r="O296" s="2" t="s">
        <v>41</v>
      </c>
      <c r="P296" s="2" t="n">
        <v>129</v>
      </c>
      <c r="Q296" s="2" t="n">
        <v>44.8</v>
      </c>
      <c r="R296" s="2" t="n">
        <v>6.516</v>
      </c>
      <c r="S296" s="2" t="n">
        <v>0.478835121524621</v>
      </c>
      <c r="T296" s="2" t="n">
        <v>-0.152708520175506</v>
      </c>
      <c r="U296" s="2" t="n">
        <v>-0.80124287840138</v>
      </c>
      <c r="V296" s="2" t="n">
        <v>0.101494762373331</v>
      </c>
      <c r="W296" s="2" t="n">
        <v>0.00067773141341243</v>
      </c>
      <c r="X296" s="2" t="n">
        <v>0.0613982370800368</v>
      </c>
      <c r="Y296" s="2" t="n">
        <v>0.117391758336839</v>
      </c>
      <c r="Z296" s="2" t="n">
        <v>0.147405988993528</v>
      </c>
      <c r="AA296" s="2" t="n">
        <v>0.152629404097916</v>
      </c>
      <c r="AB296" s="2" t="n">
        <v>0.153915596935747</v>
      </c>
      <c r="AC296" s="2" t="n">
        <v>0.146912865538213</v>
      </c>
      <c r="AD296" s="2" t="n">
        <v>0.131790572387048</v>
      </c>
      <c r="AE296" s="2" t="n">
        <v>0.0779761820557037</v>
      </c>
      <c r="AF296" s="2" t="n">
        <v>0.0105793945749687</v>
      </c>
      <c r="AG296" s="2" t="n">
        <v>-0.623565746768181</v>
      </c>
      <c r="AH296" s="3" t="b">
        <f aca="false">TRUE()</f>
        <v>1</v>
      </c>
      <c r="AI296" s="3" t="n">
        <v>0.723099337324096</v>
      </c>
      <c r="AJ296" s="3" t="b">
        <f aca="false">TRUE()</f>
        <v>1</v>
      </c>
      <c r="AK296" s="3" t="n">
        <v>-0.349613251701276</v>
      </c>
      <c r="AL296" s="3" t="b">
        <f aca="false">TRUE()</f>
        <v>1</v>
      </c>
      <c r="AM296" s="3" t="n">
        <v>-0.37778103688572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6</v>
      </c>
      <c r="E297" s="2" t="n">
        <v>0</v>
      </c>
      <c r="F297" s="2" t="n">
        <v>17.1027289690524</v>
      </c>
      <c r="G297" s="2" t="n">
        <v>0.838662790697675</v>
      </c>
      <c r="H297" s="2" t="n">
        <v>0.991422626919771</v>
      </c>
      <c r="I297" s="2" t="n">
        <v>0.111973665190091</v>
      </c>
      <c r="J297" s="2" t="n">
        <v>0.286976594183244</v>
      </c>
      <c r="K297" s="2" t="n">
        <v>6.49036650394419</v>
      </c>
      <c r="L297" s="2" t="n">
        <v>0.803</v>
      </c>
      <c r="M297" s="2" t="n">
        <v>0.098</v>
      </c>
      <c r="N297" s="2" t="n">
        <v>13.818</v>
      </c>
      <c r="O297" s="2" t="s">
        <v>41</v>
      </c>
      <c r="P297" s="2" t="n">
        <v>152.4</v>
      </c>
      <c r="Q297" s="2" t="n">
        <v>51.8</v>
      </c>
      <c r="R297" s="2" t="n">
        <v>7.699</v>
      </c>
      <c r="S297" s="2" t="n">
        <v>0.400383828536739</v>
      </c>
      <c r="T297" s="2" t="n">
        <v>-0.207129379031333</v>
      </c>
      <c r="U297" s="2" t="n">
        <v>-0.701974409577954</v>
      </c>
      <c r="V297" s="2" t="n">
        <v>0.214410608848711</v>
      </c>
      <c r="W297" s="2" t="n">
        <v>0.0482655160426746</v>
      </c>
      <c r="X297" s="2" t="n">
        <v>0.0509248266106264</v>
      </c>
      <c r="Y297" s="2" t="n">
        <v>0.14164040435863</v>
      </c>
      <c r="Z297" s="2" t="n">
        <v>0.163753182608805</v>
      </c>
      <c r="AA297" s="2" t="n">
        <v>0.15572814210429</v>
      </c>
      <c r="AB297" s="2" t="n">
        <v>0.157301698312172</v>
      </c>
      <c r="AC297" s="2" t="n">
        <v>0.144218000739487</v>
      </c>
      <c r="AD297" s="2" t="n">
        <v>0.106441473652011</v>
      </c>
      <c r="AE297" s="2" t="n">
        <v>0.0696008764611063</v>
      </c>
      <c r="AF297" s="2" t="n">
        <v>0.0103913951528721</v>
      </c>
      <c r="AG297" s="2" t="n">
        <v>0.891373746964652</v>
      </c>
      <c r="AH297" s="3" t="b">
        <f aca="false">TRUE()</f>
        <v>1</v>
      </c>
      <c r="AI297" s="3" t="n">
        <v>0.689558678477955</v>
      </c>
      <c r="AJ297" s="3" t="b">
        <f aca="false">TRUE()</f>
        <v>1</v>
      </c>
      <c r="AK297" s="3" t="n">
        <v>-0.490624243245216</v>
      </c>
      <c r="AL297" s="3" t="b">
        <f aca="false">TRUE()</f>
        <v>1</v>
      </c>
      <c r="AM297" s="3" t="n">
        <v>0.35492317058431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7</v>
      </c>
      <c r="E298" s="2" t="n">
        <v>0</v>
      </c>
      <c r="F298" s="2" t="n">
        <v>21.3706222693432</v>
      </c>
      <c r="G298" s="2" t="n">
        <v>0.892274211099021</v>
      </c>
      <c r="H298" s="2" t="n">
        <v>0.983134865666827</v>
      </c>
      <c r="I298" s="2" t="n">
        <v>0.193057771206145</v>
      </c>
      <c r="J298" s="2" t="n">
        <v>0.402899818903444</v>
      </c>
      <c r="K298" s="2" t="n">
        <v>4.47794064914033</v>
      </c>
      <c r="L298" s="2" t="n">
        <v>0.823</v>
      </c>
      <c r="M298" s="2" t="n">
        <v>0.092</v>
      </c>
      <c r="N298" s="2" t="n">
        <v>9.931</v>
      </c>
      <c r="O298" s="2" t="s">
        <v>41</v>
      </c>
      <c r="P298" s="2" t="n">
        <v>142.3</v>
      </c>
      <c r="Q298" s="2" t="n">
        <v>55.7</v>
      </c>
      <c r="R298" s="2" t="n">
        <v>7.187</v>
      </c>
      <c r="S298" s="2" t="n">
        <v>0.514699042846914</v>
      </c>
      <c r="T298" s="2" t="n">
        <v>-0.0680336974739438</v>
      </c>
      <c r="U298" s="2" t="n">
        <v>-0.725764734147024</v>
      </c>
      <c r="V298" s="2" t="n">
        <v>0.139712856126178</v>
      </c>
      <c r="W298" s="2" t="n">
        <v>0.0739667868035775</v>
      </c>
      <c r="X298" s="2" t="n">
        <v>0.0400399397159252</v>
      </c>
      <c r="Y298" s="2" t="n">
        <v>0.102736276616057</v>
      </c>
      <c r="Z298" s="2" t="n">
        <v>0.146540674928342</v>
      </c>
      <c r="AA298" s="2" t="n">
        <v>0.18265129470236</v>
      </c>
      <c r="AB298" s="2" t="n">
        <v>0.164114185628295</v>
      </c>
      <c r="AC298" s="2" t="n">
        <v>0.137261359120889</v>
      </c>
      <c r="AD298" s="2" t="n">
        <v>0.122766431620561</v>
      </c>
      <c r="AE298" s="2" t="n">
        <v>0.0847242810596268</v>
      </c>
      <c r="AF298" s="2" t="n">
        <v>0.0191655566079448</v>
      </c>
      <c r="AG298" s="2" t="n">
        <v>-0.429519682049541</v>
      </c>
      <c r="AH298" s="3" t="b">
        <f aca="false">TRUE()</f>
        <v>1</v>
      </c>
      <c r="AI298" s="3" t="n">
        <v>0.913163070785565</v>
      </c>
      <c r="AJ298" s="3" t="b">
        <f aca="false">TRUE()</f>
        <v>1</v>
      </c>
      <c r="AK298" s="3" t="n">
        <v>-0.659837433097944</v>
      </c>
      <c r="AL298" s="3" t="b">
        <f aca="false">TRUE()</f>
        <v>1</v>
      </c>
      <c r="AM298" s="3" t="n">
        <v>0.038670499838696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8</v>
      </c>
      <c r="E299" s="2" t="n">
        <v>0</v>
      </c>
      <c r="F299" s="2" t="n">
        <v>26.565051177078</v>
      </c>
      <c r="G299" s="2" t="n">
        <v>0.829931972789116</v>
      </c>
      <c r="H299" s="2" t="n">
        <v>0.98637620807728</v>
      </c>
      <c r="I299" s="2" t="n">
        <v>0.142640242844527</v>
      </c>
      <c r="J299" s="2" t="n">
        <v>0.35219975574442</v>
      </c>
      <c r="K299" s="2" t="n">
        <v>5.34801663224442</v>
      </c>
      <c r="L299" s="2" t="n">
        <v>0.845</v>
      </c>
      <c r="M299" s="2" t="n">
        <v>0.101</v>
      </c>
      <c r="N299" s="2" t="n">
        <v>11.587</v>
      </c>
      <c r="O299" s="2" t="s">
        <v>41</v>
      </c>
      <c r="P299" s="2" t="n">
        <v>158.2</v>
      </c>
      <c r="Q299" s="2" t="n">
        <v>58.1</v>
      </c>
      <c r="R299" s="2" t="n">
        <v>7.991</v>
      </c>
      <c r="S299" s="2" t="n">
        <v>0.493490712781494</v>
      </c>
      <c r="T299" s="2" t="n">
        <v>-0.139998750167125</v>
      </c>
      <c r="U299" s="2" t="n">
        <v>-0.884775492503632</v>
      </c>
      <c r="V299" s="2" t="n">
        <v>0.00584175056014336</v>
      </c>
      <c r="W299" s="2" t="n">
        <v>0.0220920512016221</v>
      </c>
      <c r="X299" s="2" t="n">
        <v>0.0124420268173063</v>
      </c>
      <c r="Y299" s="2" t="n">
        <v>0.0953513771808357</v>
      </c>
      <c r="Z299" s="2" t="n">
        <v>0.151561167782623</v>
      </c>
      <c r="AA299" s="2" t="n">
        <v>0.163250963850275</v>
      </c>
      <c r="AB299" s="2" t="n">
        <v>0.165159545345943</v>
      </c>
      <c r="AC299" s="2" t="n">
        <v>0.181456185141923</v>
      </c>
      <c r="AD299" s="2" t="n">
        <v>0.130126520771734</v>
      </c>
      <c r="AE299" s="2" t="n">
        <v>0.0771121792261011</v>
      </c>
      <c r="AF299" s="2" t="n">
        <v>0.0235400338832591</v>
      </c>
      <c r="AG299" s="2" t="n">
        <v>0.141570997431554</v>
      </c>
      <c r="AH299" s="3" t="b">
        <f aca="false">TRUE()</f>
        <v>1</v>
      </c>
      <c r="AI299" s="3" t="n">
        <v>1.15912790232394</v>
      </c>
      <c r="AJ299" s="3" t="b">
        <f aca="false">TRUE()</f>
        <v>1</v>
      </c>
      <c r="AK299" s="3" t="n">
        <v>-0.406017648318851</v>
      </c>
      <c r="AL299" s="3" t="b">
        <f aca="false">TRUE()</f>
        <v>1</v>
      </c>
      <c r="AM299" s="3" t="n">
        <v>0.53653361517090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9</v>
      </c>
      <c r="E300" s="2" t="n">
        <v>1</v>
      </c>
      <c r="F300" s="2" t="n">
        <v>31.7594800848128</v>
      </c>
      <c r="G300" s="2" t="n">
        <v>0.842998585572843</v>
      </c>
      <c r="H300" s="2" t="n">
        <v>0.970975569557111</v>
      </c>
      <c r="I300" s="2" t="n">
        <v>0.292766500255462</v>
      </c>
      <c r="J300" s="2" t="n">
        <v>0.461162663606841</v>
      </c>
      <c r="K300" s="2" t="n">
        <v>3.57732897303884</v>
      </c>
      <c r="L300" s="2" t="n">
        <v>0.755</v>
      </c>
      <c r="M300" s="2" t="n">
        <v>0.123</v>
      </c>
      <c r="N300" s="2" t="n">
        <v>8.055</v>
      </c>
      <c r="O300" s="2" t="s">
        <v>41</v>
      </c>
      <c r="P300" s="2" t="n">
        <v>138.9</v>
      </c>
      <c r="Q300" s="2" t="n">
        <v>61</v>
      </c>
      <c r="R300" s="2" t="n">
        <v>7.015</v>
      </c>
      <c r="S300" s="2" t="n">
        <v>0.327775864342774</v>
      </c>
      <c r="T300" s="2" t="n">
        <v>0.0382625318151443</v>
      </c>
      <c r="U300" s="2" t="n">
        <v>-0.970930012122689</v>
      </c>
      <c r="V300" s="2" t="n">
        <v>0.242517308499081</v>
      </c>
      <c r="W300" s="2" t="n">
        <v>0.0614242218772335</v>
      </c>
      <c r="X300" s="2" t="n">
        <v>0.0965236469394284</v>
      </c>
      <c r="Y300" s="2" t="n">
        <v>0.141934276617808</v>
      </c>
      <c r="Z300" s="2" t="n">
        <v>0.14889591612113</v>
      </c>
      <c r="AA300" s="2" t="n">
        <v>0.150633666449344</v>
      </c>
      <c r="AB300" s="2" t="n">
        <v>0.145413546684372</v>
      </c>
      <c r="AC300" s="2" t="n">
        <v>0.129854747793508</v>
      </c>
      <c r="AD300" s="2" t="n">
        <v>0.0965156320075895</v>
      </c>
      <c r="AE300" s="2" t="n">
        <v>0.070173867576462</v>
      </c>
      <c r="AF300" s="2" t="n">
        <v>0.0200546998103579</v>
      </c>
      <c r="AG300" s="2" t="n">
        <v>-1.02065303596476</v>
      </c>
      <c r="AH300" s="3" t="b">
        <f aca="false">TRUE()</f>
        <v>1</v>
      </c>
      <c r="AI300" s="3" t="n">
        <v>0.152908136939688</v>
      </c>
      <c r="AJ300" s="3" t="b">
        <f aca="false">TRUE()</f>
        <v>1</v>
      </c>
      <c r="AK300" s="3" t="n">
        <v>0.214430714474485</v>
      </c>
      <c r="AL300" s="3" t="b">
        <f aca="false">TRUE()</f>
        <v>1</v>
      </c>
      <c r="AM300" s="3" t="n">
        <v>-0.067790795263787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9</v>
      </c>
      <c r="E301" s="2" t="n">
        <v>2</v>
      </c>
      <c r="F301" s="2" t="n">
        <v>21.3706222693432</v>
      </c>
      <c r="G301" s="2" t="n">
        <v>0.851904090267983</v>
      </c>
      <c r="H301" s="2" t="n">
        <v>0.979026476070413</v>
      </c>
      <c r="I301" s="2" t="n">
        <v>0.240323964068762</v>
      </c>
      <c r="J301" s="2" t="n">
        <v>0.421025165560171</v>
      </c>
      <c r="K301" s="2" t="n">
        <v>3.70783700339545</v>
      </c>
      <c r="L301" s="2" t="n">
        <v>0.718</v>
      </c>
      <c r="M301" s="2" t="n">
        <v>0.102</v>
      </c>
      <c r="N301" s="2" t="n">
        <v>8.311</v>
      </c>
      <c r="O301" s="2" t="s">
        <v>41</v>
      </c>
      <c r="P301" s="2" t="n">
        <v>170</v>
      </c>
      <c r="Q301" s="2" t="n">
        <v>59.7</v>
      </c>
      <c r="R301" s="2" t="n">
        <v>8.584</v>
      </c>
      <c r="S301" s="2" t="n">
        <v>0.332692594950369</v>
      </c>
      <c r="T301" s="2" t="n">
        <v>-0.295532383425516</v>
      </c>
      <c r="U301" s="2" t="n">
        <v>-0.596821125213304</v>
      </c>
      <c r="V301" s="2" t="n">
        <v>0.341475903864248</v>
      </c>
      <c r="W301" s="2" t="n">
        <v>0.13935436136239</v>
      </c>
      <c r="X301" s="2" t="n">
        <v>0.0861832788150763</v>
      </c>
      <c r="Y301" s="2" t="n">
        <v>0.136568774046348</v>
      </c>
      <c r="Z301" s="2" t="n">
        <v>0.176221690145073</v>
      </c>
      <c r="AA301" s="2" t="n">
        <v>0.168207851520744</v>
      </c>
      <c r="AB301" s="2" t="n">
        <v>0.152284564826992</v>
      </c>
      <c r="AC301" s="2" t="n">
        <v>0.108079094629605</v>
      </c>
      <c r="AD301" s="2" t="n">
        <v>0.0801805803553075</v>
      </c>
      <c r="AE301" s="2" t="n">
        <v>0.0627881113940445</v>
      </c>
      <c r="AF301" s="2" t="n">
        <v>0.0294860542668095</v>
      </c>
      <c r="AG301" s="2" t="n">
        <v>-0.934991644107706</v>
      </c>
      <c r="AH301" s="3" t="b">
        <f aca="false">TRUE()</f>
        <v>1</v>
      </c>
      <c r="AI301" s="3" t="n">
        <v>-0.260759988829393</v>
      </c>
      <c r="AJ301" s="3" t="b">
        <f aca="false">TRUE()</f>
        <v>1</v>
      </c>
      <c r="AK301" s="3" t="n">
        <v>-0.377815450010064</v>
      </c>
      <c r="AL301" s="3" t="b">
        <f aca="false">TRUE()</f>
        <v>1</v>
      </c>
      <c r="AM301" s="3" t="n">
        <v>0.906016933467757</v>
      </c>
      <c r="AN301" s="3" t="b">
        <f aca="false">TRUE()</f>
        <v>1</v>
      </c>
      <c r="AO301" s="3" t="n">
        <v>0</v>
      </c>
      <c r="AP30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