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1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3</v>
      </c>
      <c r="E2" s="2" t="n">
        <v>1</v>
      </c>
      <c r="F2" s="2" t="n">
        <v>27.8972710309476</v>
      </c>
      <c r="G2" s="2" t="n">
        <v>0.640552995391705</v>
      </c>
      <c r="H2" s="2" t="n">
        <v>0.993524500953144</v>
      </c>
      <c r="I2" s="2" t="n">
        <v>0.0630047336127403</v>
      </c>
      <c r="J2" s="2" t="n">
        <v>0.213993169720181</v>
      </c>
      <c r="K2" s="2" t="n">
        <v>7.65199512049799</v>
      </c>
      <c r="L2" s="2" t="n">
        <v>0.659</v>
      </c>
      <c r="M2" s="2" t="n">
        <v>0.064</v>
      </c>
      <c r="N2" s="2" t="n">
        <v>16.015</v>
      </c>
      <c r="O2" s="2" t="s">
        <v>41</v>
      </c>
      <c r="P2" s="2" t="n">
        <v>465.3</v>
      </c>
      <c r="Q2" s="2" t="n">
        <v>140.6</v>
      </c>
      <c r="R2" s="2" t="n">
        <v>22.921</v>
      </c>
      <c r="S2" s="2" t="n">
        <v>0.368405848859412</v>
      </c>
      <c r="T2" s="2" t="n">
        <v>-0.455814141158211</v>
      </c>
      <c r="U2" s="2" t="n">
        <v>-0.574535460969694</v>
      </c>
      <c r="V2" s="2" t="n">
        <v>0.113911132754232</v>
      </c>
      <c r="W2" s="2" t="n">
        <v>0.0479583067082253</v>
      </c>
      <c r="X2" s="2" t="n">
        <v>0.0296313830556335</v>
      </c>
      <c r="Y2" s="2" t="n">
        <v>0.094077842108136</v>
      </c>
      <c r="Z2" s="2" t="n">
        <v>0.165490159453436</v>
      </c>
      <c r="AA2" s="2" t="n">
        <v>0.179810349597384</v>
      </c>
      <c r="AB2" s="2" t="n">
        <v>0.149109800015768</v>
      </c>
      <c r="AC2" s="2" t="n">
        <v>0.168331121575133</v>
      </c>
      <c r="AD2" s="2" t="n">
        <v>0.123753902202779</v>
      </c>
      <c r="AE2" s="2" t="n">
        <v>0.0702505117971637</v>
      </c>
      <c r="AF2" s="2" t="n">
        <v>0.0195449301945671</v>
      </c>
      <c r="AG2" s="2" t="n">
        <v>1.8865582703255</v>
      </c>
      <c r="AH2" s="3" t="b">
        <f aca="false">TRUE()</f>
        <v>1</v>
      </c>
      <c r="AI2" s="3" t="n">
        <v>-0.294364485049494</v>
      </c>
      <c r="AJ2" s="3" t="b">
        <f aca="false">TRUE()</f>
        <v>1</v>
      </c>
      <c r="AK2" s="3" t="n">
        <v>-1.56443843360512</v>
      </c>
      <c r="AL2" s="3" t="b">
        <f aca="false">TRUE()</f>
        <v>1</v>
      </c>
      <c r="AM2" s="3" t="n">
        <v>0.377583904454486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3</v>
      </c>
      <c r="E3" s="2" t="n">
        <v>2</v>
      </c>
      <c r="F3" s="2" t="n">
        <v>26.565051177078</v>
      </c>
      <c r="G3" s="2" t="n">
        <v>0.750291715285881</v>
      </c>
      <c r="H3" s="2" t="n">
        <v>0.996004804327323</v>
      </c>
      <c r="I3" s="2" t="n">
        <v>0.0550049064273522</v>
      </c>
      <c r="J3" s="2" t="n">
        <v>0.200043788074706</v>
      </c>
      <c r="K3" s="2" t="n">
        <v>8.56462042191323</v>
      </c>
      <c r="L3" s="2" t="n">
        <v>0.655</v>
      </c>
      <c r="M3" s="2" t="n">
        <v>0.094</v>
      </c>
      <c r="N3" s="2" t="n">
        <v>17.846</v>
      </c>
      <c r="O3" s="2" t="s">
        <v>41</v>
      </c>
      <c r="P3" s="2" t="n">
        <v>267.3</v>
      </c>
      <c r="Q3" s="2" t="n">
        <v>108.9</v>
      </c>
      <c r="R3" s="2" t="n">
        <v>13.169</v>
      </c>
      <c r="S3" s="2" t="n">
        <v>0.444437731511829</v>
      </c>
      <c r="T3" s="2" t="n">
        <v>-0.0273708227755709</v>
      </c>
      <c r="U3" s="2" t="n">
        <v>-0.956401169791434</v>
      </c>
      <c r="V3" s="2" t="n">
        <v>0.121007681073714</v>
      </c>
      <c r="W3" s="2" t="n">
        <v>0.0239744214738261</v>
      </c>
      <c r="X3" s="2" t="n">
        <v>0.0237372292941452</v>
      </c>
      <c r="Y3" s="2" t="n">
        <v>0.0972352638128604</v>
      </c>
      <c r="Z3" s="2" t="n">
        <v>0.167796845705119</v>
      </c>
      <c r="AA3" s="2" t="n">
        <v>0.169140465518712</v>
      </c>
      <c r="AB3" s="2" t="n">
        <v>0.16461605791764</v>
      </c>
      <c r="AC3" s="2" t="n">
        <v>0.160023976540184</v>
      </c>
      <c r="AD3" s="2" t="n">
        <v>0.117650717586143</v>
      </c>
      <c r="AE3" s="2" t="n">
        <v>0.0760891443330196</v>
      </c>
      <c r="AF3" s="2" t="n">
        <v>0.0237102992921768</v>
      </c>
      <c r="AG3" s="2" t="n">
        <v>2.47805086150379</v>
      </c>
      <c r="AH3" s="3" t="b">
        <f aca="false">TRUE()</f>
        <v>1</v>
      </c>
      <c r="AI3" s="3" t="n">
        <v>-0.335865019085686</v>
      </c>
      <c r="AJ3" s="3" t="b">
        <f aca="false">TRUE()</f>
        <v>1</v>
      </c>
      <c r="AK3" s="3" t="n">
        <v>-0.541372427977795</v>
      </c>
      <c r="AL3" s="3" t="b">
        <f aca="false">TRUE()</f>
        <v>1</v>
      </c>
      <c r="AM3" s="3" t="n">
        <v>-1.066049565507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4</v>
      </c>
      <c r="E4" s="2" t="n">
        <v>0</v>
      </c>
      <c r="F4" s="2" t="n">
        <v>18.434948822922</v>
      </c>
      <c r="G4" s="2" t="n">
        <v>0.79237668161435</v>
      </c>
      <c r="H4" s="2" t="n">
        <v>0.996264907006908</v>
      </c>
      <c r="I4" s="2" t="n">
        <v>0.0582219935703906</v>
      </c>
      <c r="J4" s="2" t="n">
        <v>0.206059142817888</v>
      </c>
      <c r="K4" s="2" t="n">
        <v>9.81956019327491</v>
      </c>
      <c r="L4" s="2" t="n">
        <v>0.82</v>
      </c>
      <c r="M4" s="2" t="n">
        <v>0.088</v>
      </c>
      <c r="N4" s="2" t="n">
        <v>20.472</v>
      </c>
      <c r="O4" s="2" t="s">
        <v>41</v>
      </c>
      <c r="P4" s="2" t="n">
        <v>163.8</v>
      </c>
      <c r="Q4" s="2" t="n">
        <v>60.8</v>
      </c>
      <c r="R4" s="2" t="n">
        <v>8.069</v>
      </c>
      <c r="S4" s="2" t="n">
        <v>0.478520661798861</v>
      </c>
      <c r="T4" s="2" t="n">
        <v>-0.149241293136989</v>
      </c>
      <c r="U4" s="2" t="n">
        <v>-0.772061212825791</v>
      </c>
      <c r="V4" s="2" t="n">
        <v>0.0327709421548651</v>
      </c>
      <c r="W4" s="2" t="n">
        <v>0.0096956311465819</v>
      </c>
      <c r="X4" s="2" t="n">
        <v>0.0307167497201736</v>
      </c>
      <c r="Y4" s="2" t="n">
        <v>0.111016779453555</v>
      </c>
      <c r="Z4" s="2" t="n">
        <v>0.154151647887962</v>
      </c>
      <c r="AA4" s="2" t="n">
        <v>0.151920886304632</v>
      </c>
      <c r="AB4" s="2" t="n">
        <v>0.138547675377092</v>
      </c>
      <c r="AC4" s="2" t="n">
        <v>0.168055961779592</v>
      </c>
      <c r="AD4" s="2" t="n">
        <v>0.134804414192471</v>
      </c>
      <c r="AE4" s="2" t="n">
        <v>0.0927530106991532</v>
      </c>
      <c r="AF4" s="2" t="n">
        <v>0.0180328745853701</v>
      </c>
      <c r="AG4" s="2" t="n">
        <v>3.29140501241801</v>
      </c>
      <c r="AH4" s="3" t="b">
        <f aca="false">FALSE()</f>
        <v>0</v>
      </c>
      <c r="AI4" s="3" t="n">
        <v>1.37603200990721</v>
      </c>
      <c r="AJ4" s="3" t="b">
        <f aca="false">TRUE()</f>
        <v>1</v>
      </c>
      <c r="AK4" s="3" t="n">
        <v>-0.74598562910326</v>
      </c>
      <c r="AL4" s="3" t="b">
        <f aca="false">TRUE()</f>
        <v>1</v>
      </c>
      <c r="AM4" s="3" t="n">
        <v>-1.82067615207778</v>
      </c>
      <c r="AN4" s="3" t="b">
        <f aca="false">TRUE()</f>
        <v>1</v>
      </c>
      <c r="AO4" s="3" t="n">
        <v>1</v>
      </c>
      <c r="AP4" s="3" t="n">
        <v>1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5</v>
      </c>
      <c r="E5" s="2" t="n">
        <v>0</v>
      </c>
      <c r="F5" s="2" t="n">
        <v>36.869897645844</v>
      </c>
      <c r="G5" s="2" t="n">
        <v>0.87192118226601</v>
      </c>
      <c r="H5" s="2" t="n">
        <v>0.979195933891824</v>
      </c>
      <c r="I5" s="2" t="n">
        <v>0.186250743320763</v>
      </c>
      <c r="J5" s="2" t="n">
        <v>0.441742012180355</v>
      </c>
      <c r="K5" s="2" t="n">
        <v>4.53630951388948</v>
      </c>
      <c r="L5" s="2" t="n">
        <v>0.904</v>
      </c>
      <c r="M5" s="2" t="n">
        <v>0.14</v>
      </c>
      <c r="N5" s="2" t="n">
        <v>10.024</v>
      </c>
      <c r="O5" s="2" t="s">
        <v>41</v>
      </c>
      <c r="P5" s="2" t="n">
        <v>382.8</v>
      </c>
      <c r="Q5" s="2" t="n">
        <v>158.6</v>
      </c>
      <c r="R5" s="2" t="n">
        <v>18.859</v>
      </c>
      <c r="S5" s="2" t="n">
        <v>0.466220458887841</v>
      </c>
      <c r="T5" s="2" t="n">
        <v>-0.19013916214369</v>
      </c>
      <c r="U5" s="2" t="n">
        <v>-1.00322982331265</v>
      </c>
      <c r="V5" s="2" t="n">
        <v>0.112704491325236</v>
      </c>
      <c r="W5" s="2" t="n">
        <v>0.0194552567964162</v>
      </c>
      <c r="X5" s="2" t="n">
        <v>0.0465239447232281</v>
      </c>
      <c r="Y5" s="2" t="n">
        <v>0.106920330376447</v>
      </c>
      <c r="Z5" s="2" t="n">
        <v>0.154924073739173</v>
      </c>
      <c r="AA5" s="2" t="n">
        <v>0.163079629638892</v>
      </c>
      <c r="AB5" s="2" t="n">
        <v>0.149140876374592</v>
      </c>
      <c r="AC5" s="2" t="n">
        <v>0.159290993305348</v>
      </c>
      <c r="AD5" s="2" t="n">
        <v>0.12958162738497</v>
      </c>
      <c r="AE5" s="2" t="n">
        <v>0.0745074694858919</v>
      </c>
      <c r="AF5" s="2" t="n">
        <v>0.0160310549714571</v>
      </c>
      <c r="AG5" s="2" t="n">
        <v>-0.132786306130966</v>
      </c>
      <c r="AH5" s="3" t="b">
        <f aca="false">TRUE()</f>
        <v>1</v>
      </c>
      <c r="AI5" s="3" t="n">
        <v>2.24754322466722</v>
      </c>
      <c r="AJ5" s="3" t="b">
        <f aca="false">TRUE()</f>
        <v>1</v>
      </c>
      <c r="AK5" s="3" t="n">
        <v>1.02732878065077</v>
      </c>
      <c r="AL5" s="3" t="b">
        <f aca="false">TRUE()</f>
        <v>1</v>
      </c>
      <c r="AM5" s="3" t="n">
        <v>-0.2239300413628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6</v>
      </c>
      <c r="E6" s="2" t="n">
        <v>1</v>
      </c>
      <c r="F6" s="2" t="n">
        <v>26.565051177078</v>
      </c>
      <c r="G6" s="2" t="n">
        <v>0.72279792746114</v>
      </c>
      <c r="H6" s="2" t="n">
        <v>0.992907638948009</v>
      </c>
      <c r="I6" s="2" t="n">
        <v>0.0770906755601368</v>
      </c>
      <c r="J6" s="2" t="n">
        <v>0.243220229928331</v>
      </c>
      <c r="K6" s="2" t="n">
        <v>7.08556863915243</v>
      </c>
      <c r="L6" s="2" t="n">
        <v>0.698</v>
      </c>
      <c r="M6" s="2" t="n">
        <v>0.112</v>
      </c>
      <c r="N6" s="2" t="n">
        <v>15.008</v>
      </c>
      <c r="O6" s="2" t="s">
        <v>41</v>
      </c>
      <c r="P6" s="2" t="n">
        <v>336.8</v>
      </c>
      <c r="Q6" s="2" t="n">
        <v>112.4</v>
      </c>
      <c r="R6" s="2" t="n">
        <v>16.593</v>
      </c>
      <c r="S6" s="2" t="n">
        <v>0.428461373884937</v>
      </c>
      <c r="T6" s="2" t="n">
        <v>-0.449324061561855</v>
      </c>
      <c r="U6" s="2" t="n">
        <v>-0.553080709272456</v>
      </c>
      <c r="V6" s="2" t="n">
        <v>0.0791931536637619</v>
      </c>
      <c r="W6" s="2" t="n">
        <v>0.0619306925016716</v>
      </c>
      <c r="X6" s="2" t="n">
        <v>0.0125999500863544</v>
      </c>
      <c r="Y6" s="2" t="n">
        <v>0.0996639014048761</v>
      </c>
      <c r="Z6" s="2" t="n">
        <v>0.166403192097869</v>
      </c>
      <c r="AA6" s="2" t="n">
        <v>0.168212836634036</v>
      </c>
      <c r="AB6" s="2" t="n">
        <v>0.129734450137887</v>
      </c>
      <c r="AC6" s="2" t="n">
        <v>0.14226869381559</v>
      </c>
      <c r="AD6" s="2" t="n">
        <v>0.16014983369711</v>
      </c>
      <c r="AE6" s="2" t="n">
        <v>0.0929448384943097</v>
      </c>
      <c r="AF6" s="2" t="n">
        <v>0.0280223036319665</v>
      </c>
      <c r="AG6" s="2" t="n">
        <v>1.51944477189022</v>
      </c>
      <c r="AH6" s="3" t="b">
        <f aca="false">TRUE()</f>
        <v>1</v>
      </c>
      <c r="AI6" s="3" t="n">
        <v>0.11026572180337</v>
      </c>
      <c r="AJ6" s="3" t="b">
        <f aca="false">TRUE()</f>
        <v>1</v>
      </c>
      <c r="AK6" s="3" t="n">
        <v>0.072467175398602</v>
      </c>
      <c r="AL6" s="3" t="b">
        <f aca="false">TRUE()</f>
        <v>1</v>
      </c>
      <c r="AM6" s="3" t="n">
        <v>-0.559319635394257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7</v>
      </c>
      <c r="E7" s="2" t="n">
        <v>2</v>
      </c>
      <c r="F7" s="2" t="n">
        <v>24.2277453179541</v>
      </c>
      <c r="G7" s="2" t="n">
        <v>0.924679487179487</v>
      </c>
      <c r="H7" s="2" t="n">
        <v>0.969569114790903</v>
      </c>
      <c r="I7" s="2" t="n">
        <v>0.268319655702041</v>
      </c>
      <c r="J7" s="2" t="n">
        <v>0.505364113708315</v>
      </c>
      <c r="K7" s="2" t="n">
        <v>3.28639869056242</v>
      </c>
      <c r="L7" s="2" t="n">
        <v>0.838</v>
      </c>
      <c r="M7" s="2" t="n">
        <v>0.121</v>
      </c>
      <c r="N7" s="2" t="n">
        <v>7.485</v>
      </c>
      <c r="O7" s="2" t="s">
        <v>41</v>
      </c>
      <c r="P7" s="2" t="n">
        <v>319.3</v>
      </c>
      <c r="Q7" s="2" t="n">
        <v>121.8</v>
      </c>
      <c r="R7" s="2" t="n">
        <v>15.728</v>
      </c>
      <c r="S7" s="2" t="n">
        <v>0.464577042705927</v>
      </c>
      <c r="T7" s="2" t="n">
        <v>-0.378180587718821</v>
      </c>
      <c r="U7" s="2" t="n">
        <v>-0.753444495802967</v>
      </c>
      <c r="V7" s="2" t="n">
        <v>0.218446435023195</v>
      </c>
      <c r="W7" s="2" t="n">
        <v>0.0442153696477793</v>
      </c>
      <c r="X7" s="2" t="n">
        <v>0.0961608728813846</v>
      </c>
      <c r="Y7" s="2" t="n">
        <v>0.118375768957923</v>
      </c>
      <c r="Z7" s="2" t="n">
        <v>0.143205916834834</v>
      </c>
      <c r="AA7" s="2" t="n">
        <v>0.153368948497423</v>
      </c>
      <c r="AB7" s="2" t="n">
        <v>0.151714245694656</v>
      </c>
      <c r="AC7" s="2" t="n">
        <v>0.133802943910021</v>
      </c>
      <c r="AD7" s="2" t="n">
        <v>0.118181216911285</v>
      </c>
      <c r="AE7" s="2" t="n">
        <v>0.0705741624984959</v>
      </c>
      <c r="AF7" s="2" t="n">
        <v>0.0146159238139774</v>
      </c>
      <c r="AG7" s="2" t="n">
        <v>-0.942881084880854</v>
      </c>
      <c r="AH7" s="3" t="b">
        <f aca="false">TRUE()</f>
        <v>1</v>
      </c>
      <c r="AI7" s="3" t="n">
        <v>1.56278441307007</v>
      </c>
      <c r="AJ7" s="3" t="b">
        <f aca="false">TRUE()</f>
        <v>1</v>
      </c>
      <c r="AK7" s="3" t="n">
        <v>0.3793869770868</v>
      </c>
      <c r="AL7" s="3" t="b">
        <f aca="false">TRUE()</f>
        <v>1</v>
      </c>
      <c r="AM7" s="3" t="n">
        <v>-0.686913502688833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9</v>
      </c>
      <c r="E8" s="2" t="n">
        <v>1</v>
      </c>
      <c r="F8" s="2" t="n">
        <v>30.3432488842396</v>
      </c>
      <c r="G8" s="2" t="n">
        <v>0.711491442542787</v>
      </c>
      <c r="H8" s="2" t="n">
        <v>0.986391393440073</v>
      </c>
      <c r="I8" s="2" t="n">
        <v>0.114038998928265</v>
      </c>
      <c r="J8" s="2" t="n">
        <v>0.304764568231896</v>
      </c>
      <c r="K8" s="2" t="n">
        <v>4.35832090554563</v>
      </c>
      <c r="L8" s="2" t="n">
        <v>0.676</v>
      </c>
      <c r="M8" s="2" t="n">
        <v>0.159</v>
      </c>
      <c r="N8" s="2" t="n">
        <v>9.668</v>
      </c>
      <c r="O8" s="2" t="s">
        <v>41</v>
      </c>
      <c r="P8" s="2" t="n">
        <v>573.5</v>
      </c>
      <c r="Q8" s="2" t="n">
        <v>201</v>
      </c>
      <c r="R8" s="2" t="n">
        <v>28.253</v>
      </c>
      <c r="S8" s="2" t="n">
        <v>0.397694251865638</v>
      </c>
      <c r="T8" s="2" t="n">
        <v>-0.310654385484404</v>
      </c>
      <c r="U8" s="2" t="n">
        <v>-0.654293138360163</v>
      </c>
      <c r="V8" s="2" t="n">
        <v>0.326265318982396</v>
      </c>
      <c r="W8" s="2" t="n">
        <v>0.0933535548587373</v>
      </c>
      <c r="X8" s="2" t="n">
        <v>0.106163553048296</v>
      </c>
      <c r="Y8" s="2" t="n">
        <v>0.147769094085442</v>
      </c>
      <c r="Z8" s="2" t="n">
        <v>0.17487067866226</v>
      </c>
      <c r="AA8" s="2" t="n">
        <v>0.150126922647309</v>
      </c>
      <c r="AB8" s="2" t="n">
        <v>0.129791283473925</v>
      </c>
      <c r="AC8" s="2" t="n">
        <v>0.123822367013987</v>
      </c>
      <c r="AD8" s="2" t="n">
        <v>0.0978604939026507</v>
      </c>
      <c r="AE8" s="2" t="n">
        <v>0.0530386519901515</v>
      </c>
      <c r="AF8" s="2" t="n">
        <v>0.0165569551759795</v>
      </c>
      <c r="AG8" s="2" t="n">
        <v>-0.248144649786644</v>
      </c>
      <c r="AH8" s="3" t="b">
        <f aca="false">TRUE()</f>
        <v>1</v>
      </c>
      <c r="AI8" s="3" t="n">
        <v>-0.117987215395681</v>
      </c>
      <c r="AJ8" s="3" t="b">
        <f aca="false">TRUE()</f>
        <v>1</v>
      </c>
      <c r="AK8" s="3" t="n">
        <v>1.67527058421475</v>
      </c>
      <c r="AL8" s="3" t="b">
        <f aca="false">TRUE()</f>
        <v>1</v>
      </c>
      <c r="AM8" s="3" t="n">
        <v>1.16647855824152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9</v>
      </c>
      <c r="E9" s="2" t="n">
        <v>2</v>
      </c>
      <c r="F9" s="2" t="n">
        <v>18.9246444160512</v>
      </c>
      <c r="G9" s="2" t="n">
        <v>0.733245729303548</v>
      </c>
      <c r="H9" s="2" t="n">
        <v>0.994198855662056</v>
      </c>
      <c r="I9" s="2" t="n">
        <v>0.0746132814495086</v>
      </c>
      <c r="J9" s="2" t="n">
        <v>0.250962485120981</v>
      </c>
      <c r="K9" s="2" t="n">
        <v>4.87236016526582</v>
      </c>
      <c r="L9" s="2" t="n">
        <v>0.532</v>
      </c>
      <c r="M9" s="2" t="n">
        <v>0.081</v>
      </c>
      <c r="N9" s="2" t="n">
        <v>10.323</v>
      </c>
      <c r="O9" s="2" t="s">
        <v>41</v>
      </c>
      <c r="P9" s="2" t="n">
        <v>530.8</v>
      </c>
      <c r="Q9" s="2" t="n">
        <v>101.9</v>
      </c>
      <c r="R9" s="2" t="n">
        <v>26.147</v>
      </c>
      <c r="S9" s="2" t="n">
        <v>0.833247345191441</v>
      </c>
      <c r="T9" s="2" t="n">
        <v>-0.458412964616016</v>
      </c>
      <c r="U9" s="2" t="n">
        <v>-0.644895774136074</v>
      </c>
      <c r="V9" s="2" t="n">
        <v>0.0606511695366504</v>
      </c>
      <c r="W9" s="2" t="n">
        <v>0.0315807431249872</v>
      </c>
      <c r="X9" s="2" t="n">
        <v>0.0477332129754339</v>
      </c>
      <c r="Y9" s="2" t="n">
        <v>0.107137147533072</v>
      </c>
      <c r="Z9" s="2" t="n">
        <v>0.152187259282236</v>
      </c>
      <c r="AA9" s="2" t="n">
        <v>0.145593999505711</v>
      </c>
      <c r="AB9" s="2" t="n">
        <v>0.157866814367318</v>
      </c>
      <c r="AC9" s="2" t="n">
        <v>0.148876017303093</v>
      </c>
      <c r="AD9" s="2" t="n">
        <v>0.112069139234427</v>
      </c>
      <c r="AE9" s="2" t="n">
        <v>0.0682741202324245</v>
      </c>
      <c r="AF9" s="2" t="n">
        <v>0.060262289566285</v>
      </c>
      <c r="AG9" s="2" t="n">
        <v>0.0850155346042242</v>
      </c>
      <c r="AH9" s="3" t="b">
        <f aca="false">TRUE()</f>
        <v>1</v>
      </c>
      <c r="AI9" s="3" t="n">
        <v>-1.61200644069857</v>
      </c>
      <c r="AJ9" s="3" t="b">
        <f aca="false">TRUE()</f>
        <v>1</v>
      </c>
      <c r="AK9" s="3" t="n">
        <v>-0.984701030416303</v>
      </c>
      <c r="AL9" s="3" t="b">
        <f aca="false">TRUE()</f>
        <v>1</v>
      </c>
      <c r="AM9" s="3" t="n">
        <v>0.855149522042755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9</v>
      </c>
      <c r="E10" s="2" t="n">
        <v>3</v>
      </c>
      <c r="F10" s="2" t="n">
        <v>18.434948822922</v>
      </c>
      <c r="G10" s="2" t="n">
        <v>0.8425</v>
      </c>
      <c r="H10" s="2" t="n">
        <v>0.991105627922466</v>
      </c>
      <c r="I10" s="2" t="n">
        <v>0.104756280902283</v>
      </c>
      <c r="J10" s="2" t="n">
        <v>0.307428281542545</v>
      </c>
      <c r="K10" s="2" t="n">
        <v>4.83586990716561</v>
      </c>
      <c r="L10" s="2" t="n">
        <v>0.652</v>
      </c>
      <c r="M10" s="2" t="n">
        <v>0.09</v>
      </c>
      <c r="N10" s="2" t="n">
        <v>10.297</v>
      </c>
      <c r="O10" s="2" t="s">
        <v>41</v>
      </c>
      <c r="P10" s="2" t="n">
        <v>403.1</v>
      </c>
      <c r="Q10" s="2" t="n">
        <v>162.1</v>
      </c>
      <c r="R10" s="2" t="n">
        <v>19.856</v>
      </c>
      <c r="S10" s="2" t="n">
        <v>0.698388917757091</v>
      </c>
      <c r="T10" s="2" t="n">
        <v>-0.175098207319253</v>
      </c>
      <c r="U10" s="2" t="n">
        <v>-0.946138216762663</v>
      </c>
      <c r="V10" s="2" t="n">
        <v>0.325032163225347</v>
      </c>
      <c r="W10" s="2" t="n">
        <v>0.102021758436737</v>
      </c>
      <c r="X10" s="2" t="n">
        <v>0.116641992127543</v>
      </c>
      <c r="Y10" s="2" t="n">
        <v>0.145756119182065</v>
      </c>
      <c r="Z10" s="2" t="n">
        <v>0.16073829576033</v>
      </c>
      <c r="AA10" s="2" t="n">
        <v>0.150382082053665</v>
      </c>
      <c r="AB10" s="2" t="n">
        <v>0.135638386150502</v>
      </c>
      <c r="AC10" s="2" t="n">
        <v>0.11409860039555</v>
      </c>
      <c r="AD10" s="2" t="n">
        <v>0.0985268641168213</v>
      </c>
      <c r="AE10" s="2" t="n">
        <v>0.0645503962942847</v>
      </c>
      <c r="AF10" s="2" t="n">
        <v>0.0136672639192394</v>
      </c>
      <c r="AG10" s="2" t="n">
        <v>0.0613653933217218</v>
      </c>
      <c r="AH10" s="3" t="b">
        <f aca="false">TRUE()</f>
        <v>1</v>
      </c>
      <c r="AI10" s="3" t="n">
        <v>-0.366990419612829</v>
      </c>
      <c r="AJ10" s="3" t="b">
        <f aca="false">TRUE()</f>
        <v>1</v>
      </c>
      <c r="AK10" s="3" t="n">
        <v>-0.677781228728105</v>
      </c>
      <c r="AL10" s="3" t="b">
        <f aca="false">TRUE()</f>
        <v>1</v>
      </c>
      <c r="AM10" s="3" t="n">
        <v>-0.0759211553010922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10</v>
      </c>
      <c r="E11" s="2" t="n">
        <v>0</v>
      </c>
      <c r="F11" s="2" t="n">
        <v>17.1027289690524</v>
      </c>
      <c r="G11" s="2" t="n">
        <v>0.834142394822007</v>
      </c>
      <c r="H11" s="2" t="n">
        <v>0.989562848660983</v>
      </c>
      <c r="I11" s="2" t="n">
        <v>0.137860740455992</v>
      </c>
      <c r="J11" s="2" t="n">
        <v>0.309644982843906</v>
      </c>
      <c r="K11" s="2" t="n">
        <v>5.90493973052225</v>
      </c>
      <c r="L11" s="2" t="n">
        <v>0.798</v>
      </c>
      <c r="M11" s="2" t="n">
        <v>0.099</v>
      </c>
      <c r="N11" s="2" t="n">
        <v>12.569</v>
      </c>
      <c r="O11" s="2" t="s">
        <v>41</v>
      </c>
      <c r="P11" s="2" t="n">
        <v>377.2</v>
      </c>
      <c r="Q11" s="2" t="n">
        <v>154.4</v>
      </c>
      <c r="R11" s="2" t="n">
        <v>18.582</v>
      </c>
      <c r="S11" s="2" t="n">
        <v>0.390755333090785</v>
      </c>
      <c r="T11" s="2" t="n">
        <v>-0.225632060093898</v>
      </c>
      <c r="U11" s="2" t="n">
        <v>-1.03238673529302</v>
      </c>
      <c r="V11" s="2" t="n">
        <v>0.00542864981611091</v>
      </c>
      <c r="W11" s="2" t="n">
        <v>0.0190942722612475</v>
      </c>
      <c r="X11" s="2" t="n">
        <v>0.0349794272981147</v>
      </c>
      <c r="Y11" s="2" t="n">
        <v>0.0915308694249733</v>
      </c>
      <c r="Z11" s="2" t="n">
        <v>0.144887054355195</v>
      </c>
      <c r="AA11" s="2" t="n">
        <v>0.164095849305585</v>
      </c>
      <c r="AB11" s="2" t="n">
        <v>0.153339149489746</v>
      </c>
      <c r="AC11" s="2" t="n">
        <v>0.166656805063794</v>
      </c>
      <c r="AD11" s="2" t="n">
        <v>0.142664411782565</v>
      </c>
      <c r="AE11" s="2" t="n">
        <v>0.0826874184883158</v>
      </c>
      <c r="AF11" s="2" t="n">
        <v>0.0191590147917115</v>
      </c>
      <c r="AG11" s="2" t="n">
        <v>0.754253130476438</v>
      </c>
      <c r="AH11" s="3" t="b">
        <f aca="false">TRUE()</f>
        <v>1</v>
      </c>
      <c r="AI11" s="3" t="n">
        <v>1.14777907270815</v>
      </c>
      <c r="AJ11" s="3" t="b">
        <f aca="false">TRUE()</f>
        <v>1</v>
      </c>
      <c r="AK11" s="3" t="n">
        <v>-0.370861427039907</v>
      </c>
      <c r="AL11" s="3" t="b">
        <f aca="false">TRUE()</f>
        <v>1</v>
      </c>
      <c r="AM11" s="3" t="n">
        <v>-0.264760078897065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11</v>
      </c>
      <c r="E12" s="2" t="n">
        <v>1</v>
      </c>
      <c r="F12" s="2" t="n">
        <v>31.7594800848128</v>
      </c>
      <c r="G12" s="2" t="n">
        <v>0.811881188118812</v>
      </c>
      <c r="H12" s="2" t="n">
        <v>0.989233430855946</v>
      </c>
      <c r="I12" s="2" t="n">
        <v>0.130507053335354</v>
      </c>
      <c r="J12" s="2" t="n">
        <v>0.321566858567998</v>
      </c>
      <c r="K12" s="2" t="n">
        <v>4.83203283476549</v>
      </c>
      <c r="L12" s="2" t="n">
        <v>0.699</v>
      </c>
      <c r="M12" s="2" t="n">
        <v>0.1</v>
      </c>
      <c r="N12" s="2" t="n">
        <v>10.479</v>
      </c>
      <c r="O12" s="2" t="s">
        <v>41</v>
      </c>
      <c r="P12" s="2" t="n">
        <v>235.9</v>
      </c>
      <c r="Q12" s="2" t="n">
        <v>83.9</v>
      </c>
      <c r="R12" s="2" t="n">
        <v>11.623</v>
      </c>
      <c r="S12" s="2" t="n">
        <v>0.718253323737127</v>
      </c>
      <c r="T12" s="2" t="n">
        <v>-0.447272399231039</v>
      </c>
      <c r="U12" s="2" t="n">
        <v>-0.656719005301071</v>
      </c>
      <c r="V12" s="2" t="n">
        <v>0.0453396073409654</v>
      </c>
      <c r="W12" s="2" t="n">
        <v>0.0149462720880924</v>
      </c>
      <c r="X12" s="2" t="n">
        <v>0.0542532656058156</v>
      </c>
      <c r="Y12" s="2" t="n">
        <v>0.0910393242774199</v>
      </c>
      <c r="Z12" s="2" t="n">
        <v>0.143585941846597</v>
      </c>
      <c r="AA12" s="2" t="n">
        <v>0.163528456078863</v>
      </c>
      <c r="AB12" s="2" t="n">
        <v>0.155436374343939</v>
      </c>
      <c r="AC12" s="2" t="n">
        <v>0.165909083301017</v>
      </c>
      <c r="AD12" s="2" t="n">
        <v>0.137800962411091</v>
      </c>
      <c r="AE12" s="2" t="n">
        <v>0.0757227257859403</v>
      </c>
      <c r="AF12" s="2" t="n">
        <v>0.0127238663493176</v>
      </c>
      <c r="AG12" s="2" t="n">
        <v>0.0588785020499507</v>
      </c>
      <c r="AH12" s="3" t="b">
        <f aca="false">TRUE()</f>
        <v>1</v>
      </c>
      <c r="AI12" s="3" t="n">
        <v>0.120640855312418</v>
      </c>
      <c r="AJ12" s="3" t="b">
        <f aca="false">TRUE()</f>
        <v>1</v>
      </c>
      <c r="AK12" s="3" t="n">
        <v>-0.336759226852329</v>
      </c>
      <c r="AL12" s="3" t="b">
        <f aca="false">TRUE()</f>
        <v>1</v>
      </c>
      <c r="AM12" s="3" t="n">
        <v>-1.29498941882413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11</v>
      </c>
      <c r="E13" s="2" t="n">
        <v>2</v>
      </c>
      <c r="F13" s="2" t="n">
        <v>21.3706222693432</v>
      </c>
      <c r="G13" s="2" t="n">
        <v>0.803493449781659</v>
      </c>
      <c r="H13" s="2" t="n">
        <v>0.990063139936937</v>
      </c>
      <c r="I13" s="2" t="n">
        <v>0.134602744171945</v>
      </c>
      <c r="J13" s="2" t="n">
        <v>0.309044365842031</v>
      </c>
      <c r="K13" s="2" t="n">
        <v>4.95628157846525</v>
      </c>
      <c r="L13" s="2" t="n">
        <v>0.687</v>
      </c>
      <c r="M13" s="2" t="n">
        <v>0.092</v>
      </c>
      <c r="N13" s="2" t="n">
        <v>10.664</v>
      </c>
      <c r="O13" s="2" t="s">
        <v>41</v>
      </c>
      <c r="P13" s="2" t="n">
        <v>245</v>
      </c>
      <c r="Q13" s="2" t="n">
        <v>95.7</v>
      </c>
      <c r="R13" s="2" t="n">
        <v>12.068</v>
      </c>
      <c r="S13" s="2" t="n">
        <v>0.627947175261015</v>
      </c>
      <c r="T13" s="2" t="n">
        <v>-0.160953495320065</v>
      </c>
      <c r="U13" s="2" t="n">
        <v>-0.904779858435628</v>
      </c>
      <c r="V13" s="2" t="n">
        <v>0.224818425914506</v>
      </c>
      <c r="W13" s="2" t="n">
        <v>0.0528914847831672</v>
      </c>
      <c r="X13" s="2" t="n">
        <v>0.0516366736847102</v>
      </c>
      <c r="Y13" s="2" t="n">
        <v>0.121327403851264</v>
      </c>
      <c r="Z13" s="2" t="n">
        <v>0.167429679740722</v>
      </c>
      <c r="AA13" s="2" t="n">
        <v>0.163474861357124</v>
      </c>
      <c r="AB13" s="2" t="n">
        <v>0.162662805887093</v>
      </c>
      <c r="AC13" s="2" t="n">
        <v>0.138723680624113</v>
      </c>
      <c r="AD13" s="2" t="n">
        <v>0.109191598149401</v>
      </c>
      <c r="AE13" s="2" t="n">
        <v>0.0690962934675936</v>
      </c>
      <c r="AF13" s="2" t="n">
        <v>0.0164570032379795</v>
      </c>
      <c r="AG13" s="2" t="n">
        <v>0.139406853880274</v>
      </c>
      <c r="AH13" s="3" t="b">
        <f aca="false">TRUE()</f>
        <v>1</v>
      </c>
      <c r="AI13" s="3" t="n">
        <v>-0.00386074679615489</v>
      </c>
      <c r="AJ13" s="3" t="b">
        <f aca="false">TRUE()</f>
        <v>1</v>
      </c>
      <c r="AK13" s="3" t="n">
        <v>-0.60957682835295</v>
      </c>
      <c r="AL13" s="3" t="b">
        <f aca="false">TRUE()</f>
        <v>1</v>
      </c>
      <c r="AM13" s="3" t="n">
        <v>-1.22864060783095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15</v>
      </c>
      <c r="E14" s="2" t="n">
        <v>1</v>
      </c>
      <c r="F14" s="2" t="n">
        <v>17.1027289690524</v>
      </c>
      <c r="G14" s="2" t="n">
        <v>0.819004524886878</v>
      </c>
      <c r="H14" s="2" t="n">
        <v>0.990844995900032</v>
      </c>
      <c r="I14" s="2" t="n">
        <v>0.114275879800197</v>
      </c>
      <c r="J14" s="2" t="n">
        <v>0.308549882665773</v>
      </c>
      <c r="K14" s="2" t="n">
        <v>4.20504924252255</v>
      </c>
      <c r="L14" s="2" t="n">
        <v>0.601</v>
      </c>
      <c r="M14" s="2" t="n">
        <v>0.061</v>
      </c>
      <c r="N14" s="2" t="n">
        <v>9.138</v>
      </c>
      <c r="O14" s="2" t="s">
        <v>41</v>
      </c>
      <c r="P14" s="2" t="n">
        <v>470.5</v>
      </c>
      <c r="Q14" s="2" t="n">
        <v>135.2</v>
      </c>
      <c r="R14" s="2" t="n">
        <v>23.177</v>
      </c>
      <c r="S14" s="2" t="n">
        <v>0.61229550847125</v>
      </c>
      <c r="T14" s="2" t="n">
        <v>-0.15499518276808</v>
      </c>
      <c r="U14" s="2" t="n">
        <v>-1.02718194558901</v>
      </c>
      <c r="V14" s="2" t="n">
        <v>0.0801120609743318</v>
      </c>
      <c r="W14" s="2" t="n">
        <v>0.0438368223589242</v>
      </c>
      <c r="X14" s="2" t="n">
        <v>0.0360547342465104</v>
      </c>
      <c r="Y14" s="2" t="n">
        <v>0.0935397584557007</v>
      </c>
      <c r="Z14" s="2" t="n">
        <v>0.142970651340613</v>
      </c>
      <c r="AA14" s="2" t="n">
        <v>0.169251696821922</v>
      </c>
      <c r="AB14" s="2" t="n">
        <v>0.170151562812598</v>
      </c>
      <c r="AC14" s="2" t="n">
        <v>0.160160332644538</v>
      </c>
      <c r="AD14" s="2" t="n">
        <v>0.105236688361678</v>
      </c>
      <c r="AE14" s="2" t="n">
        <v>0.0664456876618345</v>
      </c>
      <c r="AF14" s="2" t="n">
        <v>0.0561888876546049</v>
      </c>
      <c r="AG14" s="2" t="n">
        <v>-0.347483395901988</v>
      </c>
      <c r="AH14" s="3" t="b">
        <f aca="false">TRUE()</f>
        <v>1</v>
      </c>
      <c r="AI14" s="3" t="n">
        <v>-0.896122228574269</v>
      </c>
      <c r="AJ14" s="3" t="b">
        <f aca="false">TRUE()</f>
        <v>1</v>
      </c>
      <c r="AK14" s="3" t="n">
        <v>-1.66674503416786</v>
      </c>
      <c r="AL14" s="3" t="b">
        <f aca="false">TRUE()</f>
        <v>1</v>
      </c>
      <c r="AM14" s="3" t="n">
        <v>0.415497510736303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15</v>
      </c>
      <c r="E15" s="2" t="n">
        <v>2</v>
      </c>
      <c r="F15" s="2" t="n">
        <v>18.434948822922</v>
      </c>
      <c r="G15" s="2" t="n">
        <v>0.794835007173601</v>
      </c>
      <c r="H15" s="2" t="n">
        <v>0.987584983680783</v>
      </c>
      <c r="I15" s="2" t="n">
        <v>0.135596829639231</v>
      </c>
      <c r="J15" s="2" t="n">
        <v>0.362043340581984</v>
      </c>
      <c r="K15" s="2" t="n">
        <v>4.00458681741585</v>
      </c>
      <c r="L15" s="2" t="n">
        <v>0.617</v>
      </c>
      <c r="M15" s="2" t="n">
        <v>0.104</v>
      </c>
      <c r="N15" s="2" t="n">
        <v>8.707</v>
      </c>
      <c r="O15" s="2" t="s">
        <v>41</v>
      </c>
      <c r="P15" s="2" t="n">
        <v>504.5</v>
      </c>
      <c r="Q15" s="2" t="n">
        <v>179.9</v>
      </c>
      <c r="R15" s="2" t="n">
        <v>24.852</v>
      </c>
      <c r="S15" s="2" t="n">
        <v>0.473478721339731</v>
      </c>
      <c r="T15" s="2" t="n">
        <v>-0.470586670442498</v>
      </c>
      <c r="U15" s="2" t="n">
        <v>-0.600542021933375</v>
      </c>
      <c r="V15" s="2" t="n">
        <v>0.0472879282078988</v>
      </c>
      <c r="W15" s="2" t="n">
        <v>0.0353025228812599</v>
      </c>
      <c r="X15" s="2" t="n">
        <v>0.0766833353265905</v>
      </c>
      <c r="Y15" s="2" t="n">
        <v>0.0976279385450218</v>
      </c>
      <c r="Z15" s="2" t="n">
        <v>0.12697440196326</v>
      </c>
      <c r="AA15" s="2" t="n">
        <v>0.153792176714089</v>
      </c>
      <c r="AB15" s="2" t="n">
        <v>0.163653856712465</v>
      </c>
      <c r="AC15" s="2" t="n">
        <v>0.162194888973467</v>
      </c>
      <c r="AD15" s="2" t="n">
        <v>0.134690907243654</v>
      </c>
      <c r="AE15" s="2" t="n">
        <v>0.070559072077329</v>
      </c>
      <c r="AF15" s="2" t="n">
        <v>0.0138234224441235</v>
      </c>
      <c r="AG15" s="2" t="n">
        <v>-0.477407515994178</v>
      </c>
      <c r="AH15" s="3" t="b">
        <f aca="false">TRUE()</f>
        <v>1</v>
      </c>
      <c r="AI15" s="3" t="n">
        <v>-0.730120092429504</v>
      </c>
      <c r="AJ15" s="3" t="b">
        <f aca="false">TRUE()</f>
        <v>1</v>
      </c>
      <c r="AK15" s="3" t="n">
        <v>-0.200350426102019</v>
      </c>
      <c r="AL15" s="3" t="b">
        <f aca="false">TRUE()</f>
        <v>1</v>
      </c>
      <c r="AM15" s="3" t="n">
        <v>0.663394167194336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15</v>
      </c>
      <c r="E16" s="2" t="n">
        <v>3</v>
      </c>
      <c r="F16" s="2" t="n">
        <v>30.3432488842396</v>
      </c>
      <c r="G16" s="2" t="n">
        <v>0.906389301634473</v>
      </c>
      <c r="H16" s="2" t="n">
        <v>0.97718322598743</v>
      </c>
      <c r="I16" s="2" t="n">
        <v>0.22014629316566</v>
      </c>
      <c r="J16" s="2" t="n">
        <v>0.464160410853146</v>
      </c>
      <c r="K16" s="2" t="n">
        <v>3.67755883568845</v>
      </c>
      <c r="L16" s="2" t="n">
        <v>0.786</v>
      </c>
      <c r="M16" s="2" t="n">
        <v>0.116</v>
      </c>
      <c r="N16" s="2" t="n">
        <v>8.106</v>
      </c>
      <c r="O16" s="2" t="s">
        <v>41</v>
      </c>
      <c r="P16" s="2" t="n">
        <v>353.1</v>
      </c>
      <c r="Q16" s="2" t="n">
        <v>157.6</v>
      </c>
      <c r="R16" s="2" t="n">
        <v>17.392</v>
      </c>
      <c r="S16" s="2" t="n">
        <v>0.405903919845751</v>
      </c>
      <c r="T16" s="2" t="n">
        <v>-0.184347438111905</v>
      </c>
      <c r="U16" s="2" t="n">
        <v>-1.21447165967877</v>
      </c>
      <c r="V16" s="2" t="n">
        <v>0.289332478517315</v>
      </c>
      <c r="W16" s="2" t="n">
        <v>0.0319929010774396</v>
      </c>
      <c r="X16" s="2" t="n">
        <v>0.110127530674567</v>
      </c>
      <c r="Y16" s="2" t="n">
        <v>0.131234256697301</v>
      </c>
      <c r="Z16" s="2" t="n">
        <v>0.1527504439915</v>
      </c>
      <c r="AA16" s="2" t="n">
        <v>0.153967200145926</v>
      </c>
      <c r="AB16" s="2" t="n">
        <v>0.154022544819315</v>
      </c>
      <c r="AC16" s="2" t="n">
        <v>0.132587232688969</v>
      </c>
      <c r="AD16" s="2" t="n">
        <v>0.0922862005714878</v>
      </c>
      <c r="AE16" s="2" t="n">
        <v>0.0551157519034501</v>
      </c>
      <c r="AF16" s="2" t="n">
        <v>0.0179088385074843</v>
      </c>
      <c r="AG16" s="2" t="n">
        <v>-0.689361565481721</v>
      </c>
      <c r="AH16" s="3" t="b">
        <f aca="false">TRUE()</f>
        <v>1</v>
      </c>
      <c r="AI16" s="3" t="n">
        <v>1.02327747059958</v>
      </c>
      <c r="AJ16" s="3" t="b">
        <f aca="false">TRUE()</f>
        <v>1</v>
      </c>
      <c r="AK16" s="3" t="n">
        <v>0.208875976148912</v>
      </c>
      <c r="AL16" s="3" t="b">
        <f aca="false">TRUE()</f>
        <v>1</v>
      </c>
      <c r="AM16" s="3" t="n">
        <v>-0.440475061857023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16</v>
      </c>
      <c r="E17" s="2" t="n">
        <v>1</v>
      </c>
      <c r="F17" s="2" t="n">
        <v>27.8972710309476</v>
      </c>
      <c r="G17" s="2" t="n">
        <v>0.70746887966805</v>
      </c>
      <c r="H17" s="2" t="n">
        <v>0.983739744619216</v>
      </c>
      <c r="I17" s="2" t="n">
        <v>0.129141786066238</v>
      </c>
      <c r="J17" s="2" t="n">
        <v>0.340489882273617</v>
      </c>
      <c r="K17" s="2" t="n">
        <v>3.13565746904669</v>
      </c>
      <c r="L17" s="2" t="n">
        <v>0.534</v>
      </c>
      <c r="M17" s="2" t="n">
        <v>0.141</v>
      </c>
      <c r="N17" s="2" t="n">
        <v>7.067</v>
      </c>
      <c r="O17" s="2" t="s">
        <v>41</v>
      </c>
      <c r="P17" s="2" t="n">
        <v>588.9</v>
      </c>
      <c r="Q17" s="2" t="n">
        <v>152.3</v>
      </c>
      <c r="R17" s="2" t="n">
        <v>29.009</v>
      </c>
      <c r="S17" s="2" t="n">
        <v>0.566625374830943</v>
      </c>
      <c r="T17" s="2" t="n">
        <v>-0.469199179179515</v>
      </c>
      <c r="U17" s="2" t="n">
        <v>-0.36217408288939</v>
      </c>
      <c r="V17" s="2" t="n">
        <v>0.0331665804433243</v>
      </c>
      <c r="W17" s="2" t="n">
        <v>0.0331665804433243</v>
      </c>
      <c r="X17" s="2" t="n">
        <v>0.0312957125286715</v>
      </c>
      <c r="Y17" s="2" t="n">
        <v>0.0985039155224287</v>
      </c>
      <c r="Z17" s="2" t="n">
        <v>0.15067246731093</v>
      </c>
      <c r="AA17" s="2" t="n">
        <v>0.152469575016884</v>
      </c>
      <c r="AB17" s="2" t="n">
        <v>0.149353287035072</v>
      </c>
      <c r="AC17" s="2" t="n">
        <v>0.140595986260074</v>
      </c>
      <c r="AD17" s="2" t="n">
        <v>0.112526698107471</v>
      </c>
      <c r="AE17" s="2" t="n">
        <v>0.0935288442122064</v>
      </c>
      <c r="AF17" s="2" t="n">
        <v>0.0710535140062612</v>
      </c>
      <c r="AG17" s="2" t="n">
        <v>-1.04057979603148</v>
      </c>
      <c r="AH17" s="3" t="b">
        <f aca="false">TRUE()</f>
        <v>1</v>
      </c>
      <c r="AI17" s="3" t="n">
        <v>-1.59125617368047</v>
      </c>
      <c r="AJ17" s="3" t="b">
        <f aca="false">TRUE()</f>
        <v>1</v>
      </c>
      <c r="AK17" s="3" t="n">
        <v>1.06143098083835</v>
      </c>
      <c r="AL17" s="3" t="b">
        <f aca="false">TRUE()</f>
        <v>1</v>
      </c>
      <c r="AM17" s="3" t="n">
        <v>1.27876116146075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16</v>
      </c>
      <c r="E18" s="2" t="n">
        <v>2</v>
      </c>
      <c r="F18" s="2" t="n">
        <v>18.9246444160512</v>
      </c>
      <c r="G18" s="2" t="n">
        <v>0.828970331588133</v>
      </c>
      <c r="H18" s="2" t="n">
        <v>0.980075330548094</v>
      </c>
      <c r="I18" s="2" t="n">
        <v>0.179889584696372</v>
      </c>
      <c r="J18" s="2" t="n">
        <v>0.424883175745158</v>
      </c>
      <c r="K18" s="2" t="n">
        <v>3.29386978942563</v>
      </c>
      <c r="L18" s="2" t="n">
        <v>0.672</v>
      </c>
      <c r="M18" s="2" t="n">
        <v>0.1</v>
      </c>
      <c r="N18" s="2" t="n">
        <v>7.419</v>
      </c>
      <c r="O18" s="2" t="s">
        <v>41</v>
      </c>
      <c r="P18" s="2" t="n">
        <v>486.4</v>
      </c>
      <c r="Q18" s="2" t="n">
        <v>182.4</v>
      </c>
      <c r="R18" s="2" t="n">
        <v>23.958</v>
      </c>
      <c r="S18" s="2" t="n">
        <v>0.339774922504097</v>
      </c>
      <c r="T18" s="2" t="n">
        <v>-0.306265310528113</v>
      </c>
      <c r="U18" s="2" t="n">
        <v>-1.09853063885324</v>
      </c>
      <c r="V18" s="2" t="n">
        <v>0.0415126492535445</v>
      </c>
      <c r="W18" s="2" t="n">
        <v>0.0415126492535445</v>
      </c>
      <c r="X18" s="2" t="n">
        <v>0.0363685216197485</v>
      </c>
      <c r="Y18" s="2" t="n">
        <v>0.109397951672989</v>
      </c>
      <c r="Z18" s="2" t="n">
        <v>0.147446130126887</v>
      </c>
      <c r="AA18" s="2" t="n">
        <v>0.151028252123794</v>
      </c>
      <c r="AB18" s="2" t="n">
        <v>0.143798277556638</v>
      </c>
      <c r="AC18" s="2" t="n">
        <v>0.137516281047229</v>
      </c>
      <c r="AD18" s="2" t="n">
        <v>0.130345932046602</v>
      </c>
      <c r="AE18" s="2" t="n">
        <v>0.0998661692193089</v>
      </c>
      <c r="AF18" s="2" t="n">
        <v>0.0442324845868047</v>
      </c>
      <c r="AG18" s="2" t="n">
        <v>-0.938038900888477</v>
      </c>
      <c r="AH18" s="3" t="b">
        <f aca="false">TRUE()</f>
        <v>1</v>
      </c>
      <c r="AI18" s="3" t="n">
        <v>-0.159487749431872</v>
      </c>
      <c r="AJ18" s="3" t="b">
        <f aca="false">TRUE()</f>
        <v>1</v>
      </c>
      <c r="AK18" s="3" t="n">
        <v>-0.336759226852329</v>
      </c>
      <c r="AL18" s="3" t="b">
        <f aca="false">TRUE()</f>
        <v>1</v>
      </c>
      <c r="AM18" s="3" t="n">
        <v>0.531425653021089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16</v>
      </c>
      <c r="E19" s="2" t="n">
        <v>3</v>
      </c>
      <c r="F19" s="2" t="n">
        <v>18.9246444160512</v>
      </c>
      <c r="G19" s="2" t="n">
        <v>0.79047619047619</v>
      </c>
      <c r="H19" s="2" t="n">
        <v>0.976765997614619</v>
      </c>
      <c r="I19" s="2" t="n">
        <v>0.183470281619824</v>
      </c>
      <c r="J19" s="2" t="n">
        <v>0.39923659065801</v>
      </c>
      <c r="K19" s="2" t="n">
        <v>4.05374518363383</v>
      </c>
      <c r="L19" s="2" t="n">
        <v>0.753</v>
      </c>
      <c r="M19" s="2" t="n">
        <v>0.12</v>
      </c>
      <c r="N19" s="2" t="n">
        <v>8.991</v>
      </c>
      <c r="O19" s="2" t="s">
        <v>41</v>
      </c>
      <c r="P19" s="2" t="n">
        <v>512</v>
      </c>
      <c r="Q19" s="2" t="n">
        <v>137.2</v>
      </c>
      <c r="R19" s="2" t="n">
        <v>25.222</v>
      </c>
      <c r="S19" s="2" t="n">
        <v>0.600028429125062</v>
      </c>
      <c r="T19" s="2" t="n">
        <v>-0.578736071186263</v>
      </c>
      <c r="U19" s="2" t="n">
        <v>-0.358076716123104</v>
      </c>
      <c r="V19" s="2" t="n">
        <v>0.0890937246005548</v>
      </c>
      <c r="W19" s="2" t="n">
        <v>0.0231908919459123</v>
      </c>
      <c r="X19" s="2" t="n">
        <v>0.0713820615022814</v>
      </c>
      <c r="Y19" s="2" t="n">
        <v>0.108810411648528</v>
      </c>
      <c r="Z19" s="2" t="n">
        <v>0.149234328422682</v>
      </c>
      <c r="AA19" s="2" t="n">
        <v>0.150158787084315</v>
      </c>
      <c r="AB19" s="2" t="n">
        <v>0.13368142645765</v>
      </c>
      <c r="AC19" s="2" t="n">
        <v>0.143820451329839</v>
      </c>
      <c r="AD19" s="2" t="n">
        <v>0.143414314387512</v>
      </c>
      <c r="AE19" s="2" t="n">
        <v>0.0793792582151573</v>
      </c>
      <c r="AF19" s="2" t="n">
        <v>0.0201189609520357</v>
      </c>
      <c r="AG19" s="2" t="n">
        <v>-0.445546894370742</v>
      </c>
      <c r="AH19" s="3" t="b">
        <f aca="false">TRUE()</f>
        <v>1</v>
      </c>
      <c r="AI19" s="3" t="n">
        <v>0.680898064801001</v>
      </c>
      <c r="AJ19" s="3" t="b">
        <f aca="false">TRUE()</f>
        <v>1</v>
      </c>
      <c r="AK19" s="3" t="n">
        <v>0.345284776899222</v>
      </c>
      <c r="AL19" s="3" t="b">
        <f aca="false">TRUE()</f>
        <v>1</v>
      </c>
      <c r="AM19" s="3" t="n">
        <v>0.718077253177726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16</v>
      </c>
      <c r="E20" s="2" t="n">
        <v>4</v>
      </c>
      <c r="F20" s="2" t="n">
        <v>21.3706222693432</v>
      </c>
      <c r="G20" s="2" t="n">
        <v>0.814386317907445</v>
      </c>
      <c r="H20" s="2" t="n">
        <v>0.995977055648956</v>
      </c>
      <c r="I20" s="2" t="n">
        <v>0.0867508973540202</v>
      </c>
      <c r="J20" s="2" t="n">
        <v>0.211195255256191</v>
      </c>
      <c r="K20" s="2" t="n">
        <v>9.18406260642153</v>
      </c>
      <c r="L20" s="2" t="n">
        <v>0.782</v>
      </c>
      <c r="M20" s="2" t="n">
        <v>0.079</v>
      </c>
      <c r="N20" s="2" t="n">
        <v>19.223</v>
      </c>
      <c r="O20" s="2" t="s">
        <v>41</v>
      </c>
      <c r="P20" s="2" t="n">
        <v>360.3</v>
      </c>
      <c r="Q20" s="2" t="n">
        <v>119.9</v>
      </c>
      <c r="R20" s="2" t="n">
        <v>17.747</v>
      </c>
      <c r="S20" s="2" t="n">
        <v>0.328573868370559</v>
      </c>
      <c r="T20" s="2" t="n">
        <v>-0.147942241312013</v>
      </c>
      <c r="U20" s="2" t="n">
        <v>-0.843304485977872</v>
      </c>
      <c r="V20" s="2" t="n">
        <v>0.236473971133572</v>
      </c>
      <c r="W20" s="2" t="n">
        <v>0.0618864636004007</v>
      </c>
      <c r="X20" s="2" t="n">
        <v>0.0970100260446698</v>
      </c>
      <c r="Y20" s="2" t="n">
        <v>0.140351453068672</v>
      </c>
      <c r="Z20" s="2" t="n">
        <v>0.151312394037704</v>
      </c>
      <c r="AA20" s="2" t="n">
        <v>0.140961468579765</v>
      </c>
      <c r="AB20" s="2" t="n">
        <v>0.150696093745906</v>
      </c>
      <c r="AC20" s="2" t="n">
        <v>0.1216950696593</v>
      </c>
      <c r="AD20" s="2" t="n">
        <v>0.0950872366937923</v>
      </c>
      <c r="AE20" s="2" t="n">
        <v>0.0808564237275656</v>
      </c>
      <c r="AF20" s="2" t="n">
        <v>0.0220298344426248</v>
      </c>
      <c r="AG20" s="2" t="n">
        <v>2.87952500673271</v>
      </c>
      <c r="AH20" s="3" t="b">
        <f aca="false">FALSE()</f>
        <v>0</v>
      </c>
      <c r="AI20" s="3" t="n">
        <v>0.981776936563389</v>
      </c>
      <c r="AJ20" s="3" t="b">
        <f aca="false">TRUE()</f>
        <v>1</v>
      </c>
      <c r="AK20" s="3" t="n">
        <v>-1.05290543079146</v>
      </c>
      <c r="AL20" s="3" t="b">
        <f aca="false">TRUE()</f>
        <v>1</v>
      </c>
      <c r="AM20" s="3" t="n">
        <v>-0.387979299312969</v>
      </c>
      <c r="AN20" s="3" t="b">
        <f aca="false">TRUE()</f>
        <v>1</v>
      </c>
      <c r="AO20" s="3" t="n">
        <v>0</v>
      </c>
      <c r="AP20" s="3" t="n">
        <v>1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16</v>
      </c>
      <c r="E21" s="2" t="n">
        <v>5</v>
      </c>
      <c r="F21" s="2" t="n">
        <v>17.1027289690524</v>
      </c>
      <c r="G21" s="2" t="n">
        <v>0.889473684210526</v>
      </c>
      <c r="H21" s="2" t="n">
        <v>0.993052115653175</v>
      </c>
      <c r="I21" s="2" t="n">
        <v>0.111761158099156</v>
      </c>
      <c r="J21" s="2" t="n">
        <v>0.277071913486611</v>
      </c>
      <c r="K21" s="2" t="n">
        <v>6.25442005391059</v>
      </c>
      <c r="L21" s="2" t="n">
        <v>0.732</v>
      </c>
      <c r="M21" s="2" t="n">
        <v>0.087</v>
      </c>
      <c r="N21" s="2" t="n">
        <v>13.226</v>
      </c>
      <c r="O21" s="2" t="s">
        <v>41</v>
      </c>
      <c r="P21" s="2" t="n">
        <v>297</v>
      </c>
      <c r="Q21" s="2" t="n">
        <v>92.1</v>
      </c>
      <c r="R21" s="2" t="n">
        <v>14.63</v>
      </c>
      <c r="S21" s="2" t="n">
        <v>0.399032173073733</v>
      </c>
      <c r="T21" s="2" t="n">
        <v>-0.496779522216088</v>
      </c>
      <c r="U21" s="2" t="n">
        <v>-0.588612751768556</v>
      </c>
      <c r="V21" s="2" t="n">
        <v>0.130565596377594</v>
      </c>
      <c r="W21" s="2" t="n">
        <v>0.023726297723188</v>
      </c>
      <c r="X21" s="2" t="n">
        <v>0.109942038950954</v>
      </c>
      <c r="Y21" s="2" t="n">
        <v>0.133849284064036</v>
      </c>
      <c r="Z21" s="2" t="n">
        <v>0.134258958612149</v>
      </c>
      <c r="AA21" s="2" t="n">
        <v>0.130436353563083</v>
      </c>
      <c r="AB21" s="2" t="n">
        <v>0.129202998772864</v>
      </c>
      <c r="AC21" s="2" t="n">
        <v>0.130319913255676</v>
      </c>
      <c r="AD21" s="2" t="n">
        <v>0.12758222823711</v>
      </c>
      <c r="AE21" s="2" t="n">
        <v>0.0836723235792093</v>
      </c>
      <c r="AF21" s="2" t="n">
        <v>0.020735900964919</v>
      </c>
      <c r="AG21" s="2" t="n">
        <v>0.980759037913192</v>
      </c>
      <c r="AH21" s="3" t="b">
        <f aca="false">TRUE()</f>
        <v>1</v>
      </c>
      <c r="AI21" s="3" t="n">
        <v>0.463020261110997</v>
      </c>
      <c r="AJ21" s="3" t="b">
        <f aca="false">TRUE()</f>
        <v>1</v>
      </c>
      <c r="AK21" s="3" t="n">
        <v>-0.780087829290838</v>
      </c>
      <c r="AL21" s="3" t="b">
        <f aca="false">TRUE()</f>
        <v>1</v>
      </c>
      <c r="AM21" s="3" t="n">
        <v>-0.849504545012778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17</v>
      </c>
      <c r="E22" s="2" t="n">
        <v>1</v>
      </c>
      <c r="F22" s="2" t="n">
        <v>24.2277453179541</v>
      </c>
      <c r="G22" s="2" t="n">
        <v>0.862542955326461</v>
      </c>
      <c r="H22" s="2" t="n">
        <v>0.984646655887238</v>
      </c>
      <c r="I22" s="2" t="n">
        <v>0.172841063130625</v>
      </c>
      <c r="J22" s="2" t="n">
        <v>0.385738543989994</v>
      </c>
      <c r="K22" s="2" t="n">
        <v>3.624251096484</v>
      </c>
      <c r="L22" s="2" t="n">
        <v>0.651</v>
      </c>
      <c r="M22" s="2" t="n">
        <v>0.083</v>
      </c>
      <c r="N22" s="2" t="n">
        <v>7.94</v>
      </c>
      <c r="O22" s="2" t="s">
        <v>41</v>
      </c>
      <c r="P22" s="2" t="n">
        <v>467</v>
      </c>
      <c r="Q22" s="2" t="n">
        <v>166.8</v>
      </c>
      <c r="R22" s="2" t="n">
        <v>23.004</v>
      </c>
      <c r="S22" s="2" t="n">
        <v>0.363565784609175</v>
      </c>
      <c r="T22" s="2" t="n">
        <v>-0.469086589538114</v>
      </c>
      <c r="U22" s="2" t="n">
        <v>-0.69229002229897</v>
      </c>
      <c r="V22" s="2" t="n">
        <v>0.0214377352678297</v>
      </c>
      <c r="W22" s="2" t="n">
        <v>0.0235350199964994</v>
      </c>
      <c r="X22" s="2" t="n">
        <v>0.0404243791939457</v>
      </c>
      <c r="Y22" s="2" t="n">
        <v>0.102451749773764</v>
      </c>
      <c r="Z22" s="2" t="n">
        <v>0.134830650173431</v>
      </c>
      <c r="AA22" s="2" t="n">
        <v>0.158903374479111</v>
      </c>
      <c r="AB22" s="2" t="n">
        <v>0.164034384930189</v>
      </c>
      <c r="AC22" s="2" t="n">
        <v>0.168052326171247</v>
      </c>
      <c r="AD22" s="2" t="n">
        <v>0.132643897827379</v>
      </c>
      <c r="AE22" s="2" t="n">
        <v>0.0756324831621975</v>
      </c>
      <c r="AF22" s="2" t="n">
        <v>0.0230267542887366</v>
      </c>
      <c r="AG22" s="2" t="n">
        <v>-0.723911487276573</v>
      </c>
      <c r="AH22" s="3" t="b">
        <f aca="false">TRUE()</f>
        <v>1</v>
      </c>
      <c r="AI22" s="3" t="n">
        <v>-0.377365553121877</v>
      </c>
      <c r="AJ22" s="3" t="b">
        <f aca="false">TRUE()</f>
        <v>1</v>
      </c>
      <c r="AK22" s="3" t="n">
        <v>-0.916496630041148</v>
      </c>
      <c r="AL22" s="3" t="b">
        <f aca="false">TRUE()</f>
        <v>1</v>
      </c>
      <c r="AM22" s="3" t="n">
        <v>0.389978737277388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18</v>
      </c>
      <c r="E23" s="2" t="n">
        <v>1</v>
      </c>
      <c r="F23" s="2" t="n">
        <v>18.434948822922</v>
      </c>
      <c r="G23" s="2" t="n">
        <v>0.83115823817292</v>
      </c>
      <c r="H23" s="2" t="n">
        <v>0.986948716885378</v>
      </c>
      <c r="I23" s="2" t="n">
        <v>0.125138030100804</v>
      </c>
      <c r="J23" s="2" t="n">
        <v>0.329633112575061</v>
      </c>
      <c r="K23" s="2" t="n">
        <v>5.69457720164848</v>
      </c>
      <c r="L23" s="2" t="n">
        <v>0.826</v>
      </c>
      <c r="M23" s="2" t="n">
        <v>0.115</v>
      </c>
      <c r="N23" s="2" t="n">
        <v>12.143</v>
      </c>
      <c r="O23" s="2" t="s">
        <v>41</v>
      </c>
      <c r="P23" s="2" t="n">
        <v>507.7</v>
      </c>
      <c r="Q23" s="2" t="n">
        <v>170.3</v>
      </c>
      <c r="R23" s="2" t="n">
        <v>25.011</v>
      </c>
      <c r="S23" s="2" t="n">
        <v>0.41649126145125</v>
      </c>
      <c r="T23" s="2" t="n">
        <v>-0.404219614328339</v>
      </c>
      <c r="U23" s="2" t="n">
        <v>-0.79885207715334</v>
      </c>
      <c r="V23" s="2" t="n">
        <v>0.0662776142499618</v>
      </c>
      <c r="W23" s="2" t="n">
        <v>0.0149206011869321</v>
      </c>
      <c r="X23" s="2" t="n">
        <v>0.0778689923066045</v>
      </c>
      <c r="Y23" s="2" t="n">
        <v>0.10006135102589</v>
      </c>
      <c r="Z23" s="2" t="n">
        <v>0.13353070329419</v>
      </c>
      <c r="AA23" s="2" t="n">
        <v>0.154104712329537</v>
      </c>
      <c r="AB23" s="2" t="n">
        <v>0.152903155011292</v>
      </c>
      <c r="AC23" s="2" t="n">
        <v>0.142619024279899</v>
      </c>
      <c r="AD23" s="2" t="n">
        <v>0.133204428709536</v>
      </c>
      <c r="AE23" s="2" t="n">
        <v>0.0851113478919001</v>
      </c>
      <c r="AF23" s="2" t="n">
        <v>0.0205962851511517</v>
      </c>
      <c r="AG23" s="2" t="n">
        <v>0.617912534727659</v>
      </c>
      <c r="AH23" s="3" t="b">
        <f aca="false">TRUE()</f>
        <v>1</v>
      </c>
      <c r="AI23" s="3" t="n">
        <v>1.43828281096149</v>
      </c>
      <c r="AJ23" s="3" t="b">
        <f aca="false">TRUE()</f>
        <v>1</v>
      </c>
      <c r="AK23" s="3" t="n">
        <v>0.174773775961335</v>
      </c>
      <c r="AL23" s="3" t="b">
        <f aca="false">TRUE()</f>
        <v>1</v>
      </c>
      <c r="AM23" s="3" t="n">
        <v>0.686725617213916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18</v>
      </c>
      <c r="E24" s="2" t="n">
        <v>2</v>
      </c>
      <c r="F24" s="2" t="n">
        <v>18.9246444160512</v>
      </c>
      <c r="G24" s="2" t="n">
        <v>0.814922480620155</v>
      </c>
      <c r="H24" s="2" t="n">
        <v>0.985302750894468</v>
      </c>
      <c r="I24" s="2" t="n">
        <v>0.139281276940982</v>
      </c>
      <c r="J24" s="2" t="n">
        <v>0.358732579318315</v>
      </c>
      <c r="K24" s="2" t="n">
        <v>4.90662986846857</v>
      </c>
      <c r="L24" s="2" t="n">
        <v>0.781</v>
      </c>
      <c r="M24" s="2" t="n">
        <v>0.111</v>
      </c>
      <c r="N24" s="2" t="n">
        <v>10.668</v>
      </c>
      <c r="O24" s="2" t="s">
        <v>41</v>
      </c>
      <c r="P24" s="2" t="n">
        <v>518</v>
      </c>
      <c r="Q24" s="2" t="n">
        <v>208.8</v>
      </c>
      <c r="R24" s="2" t="n">
        <v>25.519</v>
      </c>
      <c r="S24" s="2" t="n">
        <v>0.502374337595966</v>
      </c>
      <c r="T24" s="2" t="n">
        <v>-0.213594492948788</v>
      </c>
      <c r="U24" s="2" t="n">
        <v>-0.761132753589713</v>
      </c>
      <c r="V24" s="2" t="n">
        <v>0.215095081362412</v>
      </c>
      <c r="W24" s="2" t="n">
        <v>0.0581437334721765</v>
      </c>
      <c r="X24" s="2" t="n">
        <v>0.0546079821747648</v>
      </c>
      <c r="Y24" s="2" t="n">
        <v>0.110613750098428</v>
      </c>
      <c r="Z24" s="2" t="n">
        <v>0.171159466359321</v>
      </c>
      <c r="AA24" s="2" t="n">
        <v>0.1722271553943</v>
      </c>
      <c r="AB24" s="2" t="n">
        <v>0.149377550738904</v>
      </c>
      <c r="AC24" s="2" t="n">
        <v>0.146461342828909</v>
      </c>
      <c r="AD24" s="2" t="n">
        <v>0.120122712637819</v>
      </c>
      <c r="AE24" s="2" t="n">
        <v>0.0664970567589658</v>
      </c>
      <c r="AF24" s="2" t="n">
        <v>0.00893298300858993</v>
      </c>
      <c r="AG24" s="2" t="n">
        <v>0.107226485270259</v>
      </c>
      <c r="AH24" s="3" t="b">
        <f aca="false">TRUE()</f>
        <v>1</v>
      </c>
      <c r="AI24" s="3" t="n">
        <v>0.971401803054341</v>
      </c>
      <c r="AJ24" s="3" t="b">
        <f aca="false">TRUE()</f>
        <v>1</v>
      </c>
      <c r="AK24" s="3" t="n">
        <v>0.0383649752110243</v>
      </c>
      <c r="AL24" s="3" t="b">
        <f aca="false">TRUE()</f>
        <v>1</v>
      </c>
      <c r="AM24" s="3" t="n">
        <v>0.761823721964437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20</v>
      </c>
      <c r="E25" s="2" t="n">
        <v>1</v>
      </c>
      <c r="F25" s="2" t="n">
        <v>24.2277453179541</v>
      </c>
      <c r="G25" s="2" t="n">
        <v>0.817391304347826</v>
      </c>
      <c r="H25" s="2" t="n">
        <v>0.986413913496511</v>
      </c>
      <c r="I25" s="2" t="n">
        <v>0.118711086297466</v>
      </c>
      <c r="J25" s="2" t="n">
        <v>0.339726103341726</v>
      </c>
      <c r="K25" s="2" t="n">
        <v>5.39909802261472</v>
      </c>
      <c r="L25" s="2" t="n">
        <v>0.801</v>
      </c>
      <c r="M25" s="2" t="n">
        <v>0.104</v>
      </c>
      <c r="N25" s="2" t="n">
        <v>11.614</v>
      </c>
      <c r="O25" s="2" t="s">
        <v>41</v>
      </c>
      <c r="P25" s="2" t="n">
        <v>295.5</v>
      </c>
      <c r="Q25" s="2" t="n">
        <v>90.6</v>
      </c>
      <c r="R25" s="2" t="n">
        <v>14.555</v>
      </c>
      <c r="S25" s="2" t="n">
        <v>0.355233780195081</v>
      </c>
      <c r="T25" s="2" t="n">
        <v>-0.13630501903993</v>
      </c>
      <c r="U25" s="2" t="n">
        <v>-0.75646115659604</v>
      </c>
      <c r="V25" s="2" t="n">
        <v>0.170058517459551</v>
      </c>
      <c r="W25" s="2" t="n">
        <v>0.0638046758174127</v>
      </c>
      <c r="X25" s="2" t="n">
        <v>0.0477805855428854</v>
      </c>
      <c r="Y25" s="2" t="n">
        <v>0.106082977758142</v>
      </c>
      <c r="Z25" s="2" t="n">
        <v>0.160804365271376</v>
      </c>
      <c r="AA25" s="2" t="n">
        <v>0.167080132266127</v>
      </c>
      <c r="AB25" s="2" t="n">
        <v>0.164536496778016</v>
      </c>
      <c r="AC25" s="2" t="n">
        <v>0.127337875353727</v>
      </c>
      <c r="AD25" s="2" t="n">
        <v>0.114653537789106</v>
      </c>
      <c r="AE25" s="2" t="n">
        <v>0.0860481590618601</v>
      </c>
      <c r="AF25" s="2" t="n">
        <v>0.025675870178761</v>
      </c>
      <c r="AG25" s="2" t="n">
        <v>0.426405960260687</v>
      </c>
      <c r="AH25" s="3" t="b">
        <f aca="false">TRUE()</f>
        <v>1</v>
      </c>
      <c r="AI25" s="3" t="n">
        <v>1.1789044732353</v>
      </c>
      <c r="AJ25" s="3" t="b">
        <f aca="false">TRUE()</f>
        <v>1</v>
      </c>
      <c r="AK25" s="3" t="n">
        <v>-0.200350426102019</v>
      </c>
      <c r="AL25" s="3" t="b">
        <f aca="false">TRUE()</f>
        <v>1</v>
      </c>
      <c r="AM25" s="3" t="n">
        <v>-0.860441162209456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20</v>
      </c>
      <c r="E26" s="2" t="n">
        <v>2</v>
      </c>
      <c r="F26" s="2" t="n">
        <v>26.565051177078</v>
      </c>
      <c r="G26" s="2" t="n">
        <v>0.818991097922849</v>
      </c>
      <c r="H26" s="2" t="n">
        <v>0.967465489543126</v>
      </c>
      <c r="I26" s="2" t="n">
        <v>0.243361575032483</v>
      </c>
      <c r="J26" s="2" t="n">
        <v>0.47638400586686</v>
      </c>
      <c r="K26" s="2" t="n">
        <v>3.30564605803177</v>
      </c>
      <c r="L26" s="2" t="n">
        <v>0.779</v>
      </c>
      <c r="M26" s="2" t="n">
        <v>0.133</v>
      </c>
      <c r="N26" s="2" t="n">
        <v>7.55</v>
      </c>
      <c r="O26" s="2" t="s">
        <v>41</v>
      </c>
      <c r="P26" s="2" t="n">
        <v>341.6</v>
      </c>
      <c r="Q26" s="2" t="n">
        <v>139.7</v>
      </c>
      <c r="R26" s="2" t="n">
        <v>16.825</v>
      </c>
      <c r="S26" s="2" t="n">
        <v>0.470554499364456</v>
      </c>
      <c r="T26" s="2" t="n">
        <v>-0.304544868795206</v>
      </c>
      <c r="U26" s="2" t="n">
        <v>-1.08131769363725</v>
      </c>
      <c r="V26" s="2" t="n">
        <v>0.00386339474983832</v>
      </c>
      <c r="W26" s="2" t="n">
        <v>0.00386339474983832</v>
      </c>
      <c r="X26" s="2" t="n">
        <v>0.0280117605473761</v>
      </c>
      <c r="Y26" s="2" t="n">
        <v>0.0909526206169741</v>
      </c>
      <c r="Z26" s="2" t="n">
        <v>0.15349654672602</v>
      </c>
      <c r="AA26" s="2" t="n">
        <v>0.160969931919856</v>
      </c>
      <c r="AB26" s="2" t="n">
        <v>0.1449508499467</v>
      </c>
      <c r="AC26" s="2" t="n">
        <v>0.153193277595999</v>
      </c>
      <c r="AD26" s="2" t="n">
        <v>0.1498156256604</v>
      </c>
      <c r="AE26" s="2" t="n">
        <v>0.093323139268958</v>
      </c>
      <c r="AF26" s="2" t="n">
        <v>0.0252862477177172</v>
      </c>
      <c r="AG26" s="2" t="n">
        <v>-0.930406441409813</v>
      </c>
      <c r="AH26" s="3" t="b">
        <f aca="false">TRUE()</f>
        <v>1</v>
      </c>
      <c r="AI26" s="3" t="n">
        <v>0.950651536036245</v>
      </c>
      <c r="AJ26" s="3" t="b">
        <f aca="false">TRUE()</f>
        <v>1</v>
      </c>
      <c r="AK26" s="3" t="n">
        <v>0.788613379337732</v>
      </c>
      <c r="AL26" s="3" t="b">
        <f aca="false">TRUE()</f>
        <v>1</v>
      </c>
      <c r="AM26" s="3" t="n">
        <v>-0.524322460364888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20</v>
      </c>
      <c r="E27" s="2" t="n">
        <v>3</v>
      </c>
      <c r="F27" s="2" t="n">
        <v>39.8055710922652</v>
      </c>
      <c r="G27" s="2" t="n">
        <v>0.79327731092437</v>
      </c>
      <c r="H27" s="2" t="n">
        <v>0.972805191983505</v>
      </c>
      <c r="I27" s="2" t="n">
        <v>0.208091781549514</v>
      </c>
      <c r="J27" s="2" t="n">
        <v>0.450296410647713</v>
      </c>
      <c r="K27" s="2" t="n">
        <v>3.23994759305614</v>
      </c>
      <c r="L27" s="2" t="n">
        <v>0.669</v>
      </c>
      <c r="M27" s="2" t="n">
        <v>0.106</v>
      </c>
      <c r="N27" s="2" t="n">
        <v>7.28</v>
      </c>
      <c r="O27" s="2" t="s">
        <v>41</v>
      </c>
      <c r="P27" s="2" t="n">
        <v>362.5</v>
      </c>
      <c r="Q27" s="2" t="n">
        <v>135.3</v>
      </c>
      <c r="R27" s="2" t="n">
        <v>17.859</v>
      </c>
      <c r="S27" s="2" t="n">
        <v>0.0265105328002345</v>
      </c>
      <c r="T27" s="2" t="n">
        <v>-0.475507189282224</v>
      </c>
      <c r="U27" s="2" t="n">
        <v>-0.668683872493919</v>
      </c>
      <c r="V27" s="2" t="n">
        <v>0.295373624600443</v>
      </c>
      <c r="W27" s="2" t="n">
        <v>0.0584405326625023</v>
      </c>
      <c r="X27" s="2" t="n">
        <v>0.102054525873152</v>
      </c>
      <c r="Y27" s="2" t="n">
        <v>0.138480891872082</v>
      </c>
      <c r="Z27" s="2" t="n">
        <v>0.156236549919431</v>
      </c>
      <c r="AA27" s="2" t="n">
        <v>0.149045711731696</v>
      </c>
      <c r="AB27" s="2" t="n">
        <v>0.136904284285372</v>
      </c>
      <c r="AC27" s="2" t="n">
        <v>0.12627629807294</v>
      </c>
      <c r="AD27" s="2" t="n">
        <v>0.107530346970868</v>
      </c>
      <c r="AE27" s="2" t="n">
        <v>0.0636666482321366</v>
      </c>
      <c r="AF27" s="2" t="n">
        <v>0.0198047430423213</v>
      </c>
      <c r="AG27" s="2" t="n">
        <v>-0.972987065927462</v>
      </c>
      <c r="AH27" s="3" t="b">
        <f aca="false">TRUE()</f>
        <v>1</v>
      </c>
      <c r="AI27" s="3" t="n">
        <v>-0.190613149959016</v>
      </c>
      <c r="AJ27" s="3" t="b">
        <f aca="false">TRUE()</f>
        <v>1</v>
      </c>
      <c r="AK27" s="3" t="n">
        <v>-0.132146025726864</v>
      </c>
      <c r="AL27" s="3" t="b">
        <f aca="false">TRUE()</f>
        <v>1</v>
      </c>
      <c r="AM27" s="3" t="n">
        <v>-0.371938927424508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20</v>
      </c>
      <c r="E28" s="2" t="n">
        <v>4</v>
      </c>
      <c r="F28" s="2" t="n">
        <v>18.434948822922</v>
      </c>
      <c r="G28" s="2" t="n">
        <v>0.874051593323217</v>
      </c>
      <c r="H28" s="2" t="n">
        <v>0.972942556965111</v>
      </c>
      <c r="I28" s="2" t="n">
        <v>0.207875844038394</v>
      </c>
      <c r="J28" s="2" t="n">
        <v>0.489530356668524</v>
      </c>
      <c r="K28" s="2" t="n">
        <v>3.43854387919351</v>
      </c>
      <c r="L28" s="2" t="n">
        <v>0.77</v>
      </c>
      <c r="M28" s="2" t="n">
        <v>0.137</v>
      </c>
      <c r="N28" s="2" t="n">
        <v>7.66</v>
      </c>
      <c r="O28" s="2" t="s">
        <v>41</v>
      </c>
      <c r="P28" s="2" t="n">
        <v>280.6</v>
      </c>
      <c r="Q28" s="2" t="n">
        <v>93.7</v>
      </c>
      <c r="R28" s="2" t="n">
        <v>13.823</v>
      </c>
      <c r="S28" s="2" t="n">
        <v>0.40972642578829</v>
      </c>
      <c r="T28" s="2" t="n">
        <v>-0.25257629312857</v>
      </c>
      <c r="U28" s="2" t="n">
        <v>-0.948408998173102</v>
      </c>
      <c r="V28" s="2" t="n">
        <v>0.0959427470315372</v>
      </c>
      <c r="W28" s="2" t="n">
        <v>0.0149546140060847</v>
      </c>
      <c r="X28" s="2" t="n">
        <v>0.0794858395971978</v>
      </c>
      <c r="Y28" s="2" t="n">
        <v>0.11778404710429</v>
      </c>
      <c r="Z28" s="2" t="n">
        <v>0.140344926413593</v>
      </c>
      <c r="AA28" s="2" t="n">
        <v>0.14165681583913</v>
      </c>
      <c r="AB28" s="2" t="n">
        <v>0.140441485169173</v>
      </c>
      <c r="AC28" s="2" t="n">
        <v>0.143217300260308</v>
      </c>
      <c r="AD28" s="2" t="n">
        <v>0.132084213665307</v>
      </c>
      <c r="AE28" s="2" t="n">
        <v>0.083490631622205</v>
      </c>
      <c r="AF28" s="2" t="n">
        <v>0.021494740328797</v>
      </c>
      <c r="AG28" s="2" t="n">
        <v>-0.844272431669986</v>
      </c>
      <c r="AH28" s="3" t="b">
        <f aca="false">TRUE()</f>
        <v>1</v>
      </c>
      <c r="AI28" s="3" t="n">
        <v>0.857275334454814</v>
      </c>
      <c r="AJ28" s="3" t="b">
        <f aca="false">TRUE()</f>
        <v>1</v>
      </c>
      <c r="AK28" s="3" t="n">
        <v>0.925022180088042</v>
      </c>
      <c r="AL28" s="3" t="b">
        <f aca="false">TRUE()</f>
        <v>1</v>
      </c>
      <c r="AM28" s="3" t="n">
        <v>-0.969078226363123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21</v>
      </c>
      <c r="E29" s="2" t="n">
        <v>4</v>
      </c>
      <c r="F29" s="2" t="n">
        <v>30.3432488842396</v>
      </c>
      <c r="G29" s="2" t="n">
        <v>0.786055396370583</v>
      </c>
      <c r="H29" s="2" t="n">
        <v>0.972486228161935</v>
      </c>
      <c r="I29" s="2" t="n">
        <v>0.179676979649698</v>
      </c>
      <c r="J29" s="2" t="n">
        <v>0.415428401359224</v>
      </c>
      <c r="K29" s="2" t="n">
        <v>4.54823242895688</v>
      </c>
      <c r="L29" s="2" t="n">
        <v>0.839</v>
      </c>
      <c r="M29" s="2" t="n">
        <v>0.124</v>
      </c>
      <c r="N29" s="2" t="n">
        <v>9.921</v>
      </c>
      <c r="O29" s="2" t="s">
        <v>41</v>
      </c>
      <c r="P29" s="2" t="n">
        <v>458</v>
      </c>
      <c r="Q29" s="2" t="n">
        <v>177.4</v>
      </c>
      <c r="R29" s="2" t="n">
        <v>22.563</v>
      </c>
      <c r="S29" s="2" t="n">
        <v>0.499723012736028</v>
      </c>
      <c r="T29" s="2" t="n">
        <v>-0.150820069738077</v>
      </c>
      <c r="U29" s="2" t="n">
        <v>-0.869743664526485</v>
      </c>
      <c r="V29" s="2" t="n">
        <v>0.217901376987533</v>
      </c>
      <c r="W29" s="2" t="n">
        <v>0.0630413749516711</v>
      </c>
      <c r="X29" s="2" t="n">
        <v>0.0591895090296826</v>
      </c>
      <c r="Y29" s="2" t="n">
        <v>0.109165814960634</v>
      </c>
      <c r="Z29" s="2" t="n">
        <v>0.165236474142718</v>
      </c>
      <c r="AA29" s="2" t="n">
        <v>0.168493813906685</v>
      </c>
      <c r="AB29" s="2" t="n">
        <v>0.155890027690438</v>
      </c>
      <c r="AC29" s="2" t="n">
        <v>0.140870630949586</v>
      </c>
      <c r="AD29" s="2" t="n">
        <v>0.112354359623061</v>
      </c>
      <c r="AE29" s="2" t="n">
        <v>0.0744024159816444</v>
      </c>
      <c r="AF29" s="2" t="n">
        <v>0.0143969537155503</v>
      </c>
      <c r="AG29" s="2" t="n">
        <v>-0.125058801845608</v>
      </c>
      <c r="AH29" s="3" t="b">
        <f aca="false">TRUE()</f>
        <v>1</v>
      </c>
      <c r="AI29" s="3" t="n">
        <v>1.57315954657911</v>
      </c>
      <c r="AJ29" s="3" t="b">
        <f aca="false">TRUE()</f>
        <v>1</v>
      </c>
      <c r="AK29" s="3" t="n">
        <v>0.481693577649533</v>
      </c>
      <c r="AL29" s="3" t="b">
        <f aca="false">TRUE()</f>
        <v>1</v>
      </c>
      <c r="AM29" s="3" t="n">
        <v>0.32435903409732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21</v>
      </c>
      <c r="E30" s="2" t="n">
        <v>6</v>
      </c>
      <c r="F30" s="2" t="n">
        <v>18.434948822922</v>
      </c>
      <c r="G30" s="2" t="n">
        <v>0.892966360856269</v>
      </c>
      <c r="H30" s="2" t="n">
        <v>0.978066204105829</v>
      </c>
      <c r="I30" s="2" t="n">
        <v>0.183597998549465</v>
      </c>
      <c r="J30" s="2" t="n">
        <v>0.443276327126174</v>
      </c>
      <c r="K30" s="2" t="n">
        <v>3.58607165742594</v>
      </c>
      <c r="L30" s="2" t="n">
        <v>0.739</v>
      </c>
      <c r="M30" s="2" t="n">
        <v>0.11</v>
      </c>
      <c r="N30" s="2" t="n">
        <v>7.951</v>
      </c>
      <c r="O30" s="2" t="s">
        <v>41</v>
      </c>
      <c r="P30" s="2" t="n">
        <v>472.2</v>
      </c>
      <c r="Q30" s="2" t="n">
        <v>168.6</v>
      </c>
      <c r="R30" s="2" t="n">
        <v>23.262</v>
      </c>
      <c r="S30" s="2" t="n">
        <v>0.50492957879076</v>
      </c>
      <c r="T30" s="2" t="n">
        <v>-0.291921982663887</v>
      </c>
      <c r="U30" s="2" t="n">
        <v>-0.69223845693093</v>
      </c>
      <c r="V30" s="2" t="n">
        <v>0.272525470425696</v>
      </c>
      <c r="W30" s="2" t="n">
        <v>0.0315577313427146</v>
      </c>
      <c r="X30" s="2" t="n">
        <v>0.123040722175677</v>
      </c>
      <c r="Y30" s="2" t="n">
        <v>0.161400669498653</v>
      </c>
      <c r="Z30" s="2" t="n">
        <v>0.140997613328396</v>
      </c>
      <c r="AA30" s="2" t="n">
        <v>0.126733275167662</v>
      </c>
      <c r="AB30" s="2" t="n">
        <v>0.13397310629577</v>
      </c>
      <c r="AC30" s="2" t="n">
        <v>0.129729563184414</v>
      </c>
      <c r="AD30" s="2" t="n">
        <v>0.0996353244025753</v>
      </c>
      <c r="AE30" s="2" t="n">
        <v>0.0656733295158689</v>
      </c>
      <c r="AF30" s="2" t="n">
        <v>0.0188163964309838</v>
      </c>
      <c r="AG30" s="2" t="n">
        <v>-0.748656424002702</v>
      </c>
      <c r="AH30" s="3" t="b">
        <f aca="false">TRUE()</f>
        <v>1</v>
      </c>
      <c r="AI30" s="3" t="n">
        <v>0.535646195674332</v>
      </c>
      <c r="AJ30" s="3" t="b">
        <f aca="false">TRUE()</f>
        <v>1</v>
      </c>
      <c r="AK30" s="3" t="n">
        <v>0.00426277502344673</v>
      </c>
      <c r="AL30" s="3" t="b">
        <f aca="false">TRUE()</f>
        <v>1</v>
      </c>
      <c r="AM30" s="3" t="n">
        <v>0.427892343559204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21</v>
      </c>
      <c r="E31" s="2" t="n">
        <v>7</v>
      </c>
      <c r="F31" s="2" t="n">
        <v>27.8972710309476</v>
      </c>
      <c r="G31" s="2" t="n">
        <v>0.830357142857143</v>
      </c>
      <c r="H31" s="2" t="n">
        <v>0.993748033258375</v>
      </c>
      <c r="I31" s="2" t="n">
        <v>0.085942283103767</v>
      </c>
      <c r="J31" s="2" t="n">
        <v>0.278056741297082</v>
      </c>
      <c r="K31" s="2" t="n">
        <v>6.0950496646212</v>
      </c>
      <c r="L31" s="2" t="n">
        <v>0.668</v>
      </c>
      <c r="M31" s="2" t="n">
        <v>0.107</v>
      </c>
      <c r="N31" s="2" t="n">
        <v>12.969</v>
      </c>
      <c r="O31" s="2" t="s">
        <v>41</v>
      </c>
      <c r="P31" s="2" t="n">
        <v>508.9</v>
      </c>
      <c r="Q31" s="2" t="n">
        <v>180</v>
      </c>
      <c r="R31" s="2" t="n">
        <v>25.069</v>
      </c>
      <c r="S31" s="2" t="n">
        <v>0.517766239996307</v>
      </c>
      <c r="T31" s="2" t="n">
        <v>-0.384805295475287</v>
      </c>
      <c r="U31" s="2" t="n">
        <v>-0.783301220297501</v>
      </c>
      <c r="V31" s="2" t="n">
        <v>0.0615201059417115</v>
      </c>
      <c r="W31" s="2" t="n">
        <v>0.0154083590639519</v>
      </c>
      <c r="X31" s="2" t="n">
        <v>0.0544393513999411</v>
      </c>
      <c r="Y31" s="2" t="n">
        <v>0.10379114855025</v>
      </c>
      <c r="Z31" s="2" t="n">
        <v>0.145204310993062</v>
      </c>
      <c r="AA31" s="2" t="n">
        <v>0.156133311510631</v>
      </c>
      <c r="AB31" s="2" t="n">
        <v>0.14513570616108</v>
      </c>
      <c r="AC31" s="2" t="n">
        <v>0.148409117908517</v>
      </c>
      <c r="AD31" s="2" t="n">
        <v>0.139463001200879</v>
      </c>
      <c r="AE31" s="2" t="n">
        <v>0.083942398043061</v>
      </c>
      <c r="AF31" s="2" t="n">
        <v>0.0234816542325779</v>
      </c>
      <c r="AG31" s="2" t="n">
        <v>0.877467572761291</v>
      </c>
      <c r="AH31" s="3" t="b">
        <f aca="false">TRUE()</f>
        <v>1</v>
      </c>
      <c r="AI31" s="3" t="n">
        <v>-0.200988283468064</v>
      </c>
      <c r="AJ31" s="3" t="b">
        <f aca="false">TRUE()</f>
        <v>1</v>
      </c>
      <c r="AK31" s="3" t="n">
        <v>-0.0980438255392861</v>
      </c>
      <c r="AL31" s="3" t="b">
        <f aca="false">TRUE()</f>
        <v>1</v>
      </c>
      <c r="AM31" s="3" t="n">
        <v>0.695474910971258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23</v>
      </c>
      <c r="E32" s="2" t="n">
        <v>0</v>
      </c>
      <c r="F32" s="2" t="n">
        <v>17.1027289690524</v>
      </c>
      <c r="G32" s="2" t="n">
        <v>0.841163310961969</v>
      </c>
      <c r="H32" s="2" t="n">
        <v>0.990375929551365</v>
      </c>
      <c r="I32" s="2" t="n">
        <v>0.115062826987763</v>
      </c>
      <c r="J32" s="2" t="n">
        <v>0.304597671337736</v>
      </c>
      <c r="K32" s="2" t="n">
        <v>6.22129585025655</v>
      </c>
      <c r="L32" s="2" t="n">
        <v>0.821</v>
      </c>
      <c r="M32" s="2" t="n">
        <v>0.1</v>
      </c>
      <c r="N32" s="2" t="n">
        <v>13.27</v>
      </c>
      <c r="O32" s="2" t="s">
        <v>41</v>
      </c>
      <c r="P32" s="2" t="n">
        <v>198.9</v>
      </c>
      <c r="Q32" s="2" t="n">
        <v>82.2</v>
      </c>
      <c r="R32" s="2" t="n">
        <v>9.797</v>
      </c>
      <c r="S32" s="2" t="n">
        <v>0.436681511182112</v>
      </c>
      <c r="T32" s="2" t="n">
        <v>-0.0936474032985771</v>
      </c>
      <c r="U32" s="2" t="n">
        <v>-0.980227177372257</v>
      </c>
      <c r="V32" s="2" t="n">
        <v>0.10029677043501</v>
      </c>
      <c r="W32" s="2" t="n">
        <v>0.0246480141878294</v>
      </c>
      <c r="X32" s="2" t="n">
        <v>0.0300885166044888</v>
      </c>
      <c r="Y32" s="2" t="n">
        <v>0.102941657760365</v>
      </c>
      <c r="Z32" s="2" t="n">
        <v>0.156574599072584</v>
      </c>
      <c r="AA32" s="2" t="n">
        <v>0.165005616567266</v>
      </c>
      <c r="AB32" s="2" t="n">
        <v>0.169623054327972</v>
      </c>
      <c r="AC32" s="2" t="n">
        <v>0.16080297592697</v>
      </c>
      <c r="AD32" s="2" t="n">
        <v>0.128395007645436</v>
      </c>
      <c r="AE32" s="2" t="n">
        <v>0.0713190712886382</v>
      </c>
      <c r="AF32" s="2" t="n">
        <v>0.0152495008062805</v>
      </c>
      <c r="AG32" s="2" t="n">
        <v>0.959290510775428</v>
      </c>
      <c r="AH32" s="3" t="b">
        <f aca="false">TRUE()</f>
        <v>1</v>
      </c>
      <c r="AI32" s="3" t="n">
        <v>1.38640714341625</v>
      </c>
      <c r="AJ32" s="3" t="b">
        <f aca="false">TRUE()</f>
        <v>1</v>
      </c>
      <c r="AK32" s="3" t="n">
        <v>-0.336759226852329</v>
      </c>
      <c r="AL32" s="3" t="b">
        <f aca="false">TRUE()</f>
        <v>1</v>
      </c>
      <c r="AM32" s="3" t="n">
        <v>-1.56475930967552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25</v>
      </c>
      <c r="E33" s="2" t="n">
        <v>0</v>
      </c>
      <c r="F33" s="2" t="n">
        <v>29.7448812969422</v>
      </c>
      <c r="G33" s="2" t="n">
        <v>0.896139705882353</v>
      </c>
      <c r="H33" s="2" t="n">
        <v>0.98668449047181</v>
      </c>
      <c r="I33" s="2" t="n">
        <v>0.205191496878807</v>
      </c>
      <c r="J33" s="2" t="n">
        <v>0.379146112899576</v>
      </c>
      <c r="K33" s="2" t="n">
        <v>5.23689007622288</v>
      </c>
      <c r="L33" s="2" t="n">
        <v>0.851</v>
      </c>
      <c r="M33" s="2" t="n">
        <v>0.104</v>
      </c>
      <c r="N33" s="2" t="n">
        <v>11.356</v>
      </c>
      <c r="O33" s="2" t="s">
        <v>41</v>
      </c>
      <c r="P33" s="2" t="n">
        <v>295.1</v>
      </c>
      <c r="Q33" s="2" t="n">
        <v>119.3</v>
      </c>
      <c r="R33" s="2" t="n">
        <v>14.539</v>
      </c>
      <c r="S33" s="2" t="n">
        <v>0.398722156089497</v>
      </c>
      <c r="T33" s="2" t="n">
        <v>-0.0238730836095455</v>
      </c>
      <c r="U33" s="2" t="n">
        <v>-0.908740931911219</v>
      </c>
      <c r="V33" s="2" t="n">
        <v>0.121059556435006</v>
      </c>
      <c r="W33" s="2" t="n">
        <v>0.0683108802694216</v>
      </c>
      <c r="X33" s="2" t="n">
        <v>0.0388168116267088</v>
      </c>
      <c r="Y33" s="2" t="n">
        <v>0.101575507550183</v>
      </c>
      <c r="Z33" s="2" t="n">
        <v>0.145864763683809</v>
      </c>
      <c r="AA33" s="2" t="n">
        <v>0.180100407012685</v>
      </c>
      <c r="AB33" s="2" t="n">
        <v>0.14991194866105</v>
      </c>
      <c r="AC33" s="2" t="n">
        <v>0.155127905268162</v>
      </c>
      <c r="AD33" s="2" t="n">
        <v>0.124801685617383</v>
      </c>
      <c r="AE33" s="2" t="n">
        <v>0.0822205668168664</v>
      </c>
      <c r="AF33" s="2" t="n">
        <v>0.0215804037631533</v>
      </c>
      <c r="AG33" s="2" t="n">
        <v>0.321275411751642</v>
      </c>
      <c r="AH33" s="3" t="b">
        <f aca="false">TRUE()</f>
        <v>1</v>
      </c>
      <c r="AI33" s="3" t="n">
        <v>1.69766114868769</v>
      </c>
      <c r="AJ33" s="3" t="b">
        <f aca="false">TRUE()</f>
        <v>1</v>
      </c>
      <c r="AK33" s="3" t="n">
        <v>-0.200350426102019</v>
      </c>
      <c r="AL33" s="3" t="b">
        <f aca="false">TRUE()</f>
        <v>1</v>
      </c>
      <c r="AM33" s="3" t="n">
        <v>-0.863357593461903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26</v>
      </c>
      <c r="E34" s="2" t="n">
        <v>1</v>
      </c>
      <c r="F34" s="2" t="n">
        <v>18.9246444160512</v>
      </c>
      <c r="G34" s="2" t="n">
        <v>0.794425087108014</v>
      </c>
      <c r="H34" s="2" t="n">
        <v>0.973074215373175</v>
      </c>
      <c r="I34" s="2" t="n">
        <v>0.149947632334513</v>
      </c>
      <c r="J34" s="2" t="n">
        <v>0.391305941119962</v>
      </c>
      <c r="K34" s="2" t="n">
        <v>3.49849165781843</v>
      </c>
      <c r="L34" s="2" t="n">
        <v>0.688</v>
      </c>
      <c r="M34" s="2" t="n">
        <v>0.173</v>
      </c>
      <c r="N34" s="2" t="n">
        <v>7.543</v>
      </c>
      <c r="O34" s="2" t="s">
        <v>41</v>
      </c>
      <c r="P34" s="2" t="n">
        <v>267.7</v>
      </c>
      <c r="Q34" s="2" t="n">
        <v>86</v>
      </c>
      <c r="R34" s="2" t="n">
        <v>13.185</v>
      </c>
      <c r="S34" s="2" t="n">
        <v>0.286805111106737</v>
      </c>
      <c r="T34" s="2" t="n">
        <v>-0.705300889683886</v>
      </c>
      <c r="U34" s="2" t="n">
        <v>-0.404836508485542</v>
      </c>
      <c r="V34" s="2" t="n">
        <v>0.196107061589802</v>
      </c>
      <c r="W34" s="2" t="n">
        <v>0.0212473237991937</v>
      </c>
      <c r="X34" s="2" t="n">
        <v>0.117402849789049</v>
      </c>
      <c r="Y34" s="2" t="n">
        <v>0.134682385469164</v>
      </c>
      <c r="Z34" s="2" t="n">
        <v>0.140429692559586</v>
      </c>
      <c r="AA34" s="2" t="n">
        <v>0.137261809427016</v>
      </c>
      <c r="AB34" s="2" t="n">
        <v>0.130008726635608</v>
      </c>
      <c r="AC34" s="2" t="n">
        <v>0.137364296787834</v>
      </c>
      <c r="AD34" s="2" t="n">
        <v>0.121420191654784</v>
      </c>
      <c r="AE34" s="2" t="n">
        <v>0.0593352093525506</v>
      </c>
      <c r="AF34" s="2" t="n">
        <v>0.0220948383244083</v>
      </c>
      <c r="AG34" s="2" t="n">
        <v>-0.805418953841518</v>
      </c>
      <c r="AH34" s="3" t="b">
        <f aca="false">TRUE()</f>
        <v>1</v>
      </c>
      <c r="AI34" s="3" t="n">
        <v>0.00651438671289179</v>
      </c>
      <c r="AJ34" s="3" t="b">
        <f aca="false">TRUE()</f>
        <v>1</v>
      </c>
      <c r="AK34" s="3" t="n">
        <v>2.15270138684083</v>
      </c>
      <c r="AL34" s="3" t="b">
        <f aca="false">FALSE()</f>
        <v>0</v>
      </c>
      <c r="AM34" s="3" t="n">
        <v>-1.06313313425455</v>
      </c>
      <c r="AN34" s="3" t="b">
        <f aca="false">TRUE()</f>
        <v>1</v>
      </c>
      <c r="AO34" s="3" t="n">
        <v>0</v>
      </c>
      <c r="AP34" s="3" t="n">
        <v>1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26</v>
      </c>
      <c r="E35" s="2" t="n">
        <v>2</v>
      </c>
      <c r="F35" s="2" t="n">
        <v>18.434948822922</v>
      </c>
      <c r="G35" s="2" t="n">
        <v>0.846014492753623</v>
      </c>
      <c r="H35" s="2" t="n">
        <v>0.981561559606735</v>
      </c>
      <c r="I35" s="2" t="n">
        <v>0.205887419456829</v>
      </c>
      <c r="J35" s="2" t="n">
        <v>0.418436575487243</v>
      </c>
      <c r="K35" s="2" t="n">
        <v>3.31022023080281</v>
      </c>
      <c r="L35" s="2" t="n">
        <v>0.634</v>
      </c>
      <c r="M35" s="2" t="n">
        <v>0.083</v>
      </c>
      <c r="N35" s="2" t="n">
        <v>7.389</v>
      </c>
      <c r="O35" s="2" t="s">
        <v>41</v>
      </c>
      <c r="P35" s="2" t="n">
        <v>286.1</v>
      </c>
      <c r="Q35" s="2" t="n">
        <v>89.5</v>
      </c>
      <c r="R35" s="2" t="n">
        <v>14.093</v>
      </c>
      <c r="S35" s="2" t="n">
        <v>0.654367212695921</v>
      </c>
      <c r="T35" s="2" t="n">
        <v>-0.115056536529558</v>
      </c>
      <c r="U35" s="2" t="n">
        <v>-1.06926641464867</v>
      </c>
      <c r="V35" s="2" t="n">
        <v>0.110993173318204</v>
      </c>
      <c r="W35" s="2" t="n">
        <v>0.0295208991823547</v>
      </c>
      <c r="X35" s="2" t="n">
        <v>0.0309730742197861</v>
      </c>
      <c r="Y35" s="2" t="n">
        <v>0.109414423294488</v>
      </c>
      <c r="Z35" s="2" t="n">
        <v>0.165535589643258</v>
      </c>
      <c r="AA35" s="2" t="n">
        <v>0.177463208386587</v>
      </c>
      <c r="AB35" s="2" t="n">
        <v>0.150498744113508</v>
      </c>
      <c r="AC35" s="2" t="n">
        <v>0.15765651001001</v>
      </c>
      <c r="AD35" s="2" t="n">
        <v>0.119710849227547</v>
      </c>
      <c r="AE35" s="2" t="n">
        <v>0.0693752476888174</v>
      </c>
      <c r="AF35" s="2" t="n">
        <v>0.0193723534159989</v>
      </c>
      <c r="AG35" s="2" t="n">
        <v>-0.927441819126552</v>
      </c>
      <c r="AH35" s="3" t="b">
        <f aca="false">TRUE()</f>
        <v>1</v>
      </c>
      <c r="AI35" s="3" t="n">
        <v>-0.55374282277569</v>
      </c>
      <c r="AJ35" s="3" t="b">
        <f aca="false">TRUE()</f>
        <v>1</v>
      </c>
      <c r="AK35" s="3" t="n">
        <v>-0.916496630041148</v>
      </c>
      <c r="AL35" s="3" t="b">
        <f aca="false">TRUE()</f>
        <v>1</v>
      </c>
      <c r="AM35" s="3" t="n">
        <v>-0.928977296641971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27</v>
      </c>
      <c r="E36" s="2" t="n">
        <v>1</v>
      </c>
      <c r="F36" s="2" t="n">
        <v>54.4623222080256</v>
      </c>
      <c r="G36" s="2" t="n">
        <v>0.772679874869656</v>
      </c>
      <c r="H36" s="2" t="n">
        <v>0.990146850062448</v>
      </c>
      <c r="I36" s="2" t="n">
        <v>0.0935796967515132</v>
      </c>
      <c r="J36" s="2" t="n">
        <v>0.279856095883923</v>
      </c>
      <c r="K36" s="2" t="n">
        <v>5.33894227578322</v>
      </c>
      <c r="L36" s="2" t="n">
        <v>0.662</v>
      </c>
      <c r="M36" s="2" t="n">
        <v>0.114</v>
      </c>
      <c r="N36" s="2" t="n">
        <v>11.246</v>
      </c>
      <c r="O36" s="2" t="s">
        <v>41</v>
      </c>
      <c r="P36" s="2" t="n">
        <v>330.1</v>
      </c>
      <c r="Q36" s="2" t="n">
        <v>156.5</v>
      </c>
      <c r="R36" s="2" t="n">
        <v>16.26</v>
      </c>
      <c r="S36" s="2" t="n">
        <v>0.296782828517291</v>
      </c>
      <c r="T36" s="2" t="n">
        <v>-0.0760921650691335</v>
      </c>
      <c r="U36" s="2" t="n">
        <v>-1.05100473458474</v>
      </c>
      <c r="V36" s="2" t="n">
        <v>0.491748327633496</v>
      </c>
      <c r="W36" s="2" t="n">
        <v>0.195583499136729</v>
      </c>
      <c r="X36" s="2" t="n">
        <v>0.115498008399425</v>
      </c>
      <c r="Y36" s="2" t="n">
        <v>0.17747172189653</v>
      </c>
      <c r="Z36" s="2" t="n">
        <v>0.218766325406245</v>
      </c>
      <c r="AA36" s="2" t="n">
        <v>0.164402385746412</v>
      </c>
      <c r="AB36" s="2" t="n">
        <v>0.12263353670613</v>
      </c>
      <c r="AC36" s="2" t="n">
        <v>0.109300614732185</v>
      </c>
      <c r="AD36" s="2" t="n">
        <v>0.0593023959308515</v>
      </c>
      <c r="AE36" s="2" t="n">
        <v>0.0247488503281312</v>
      </c>
      <c r="AF36" s="2" t="n">
        <v>0.00787616085409087</v>
      </c>
      <c r="AG36" s="2" t="n">
        <v>0.387417693649568</v>
      </c>
      <c r="AH36" s="3" t="b">
        <f aca="false">TRUE()</f>
        <v>1</v>
      </c>
      <c r="AI36" s="3" t="n">
        <v>-0.263239084522351</v>
      </c>
      <c r="AJ36" s="3" t="b">
        <f aca="false">TRUE()</f>
        <v>1</v>
      </c>
      <c r="AK36" s="3" t="n">
        <v>0.140671575773757</v>
      </c>
      <c r="AL36" s="3" t="b">
        <f aca="false">TRUE()</f>
        <v>1</v>
      </c>
      <c r="AM36" s="3" t="n">
        <v>-0.608169858872752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27</v>
      </c>
      <c r="E37" s="2" t="n">
        <v>3</v>
      </c>
      <c r="F37" s="2" t="n">
        <v>26.565051177078</v>
      </c>
      <c r="G37" s="2" t="n">
        <v>0.759162303664921</v>
      </c>
      <c r="H37" s="2" t="n">
        <v>0.972069113261601</v>
      </c>
      <c r="I37" s="2" t="n">
        <v>0.253250663904799</v>
      </c>
      <c r="J37" s="2" t="n">
        <v>0.436258869002953</v>
      </c>
      <c r="K37" s="2" t="n">
        <v>2.59718226896727</v>
      </c>
      <c r="L37" s="2" t="n">
        <v>0.504</v>
      </c>
      <c r="M37" s="2" t="n">
        <v>0.089</v>
      </c>
      <c r="N37" s="2" t="n">
        <v>5.737</v>
      </c>
      <c r="O37" s="2" t="s">
        <v>41</v>
      </c>
      <c r="P37" s="2" t="n">
        <v>376.3</v>
      </c>
      <c r="Q37" s="2" t="n">
        <v>79.7</v>
      </c>
      <c r="R37" s="2" t="n">
        <v>18.539</v>
      </c>
      <c r="S37" s="2" t="n">
        <v>0.470404878122353</v>
      </c>
      <c r="T37" s="2" t="n">
        <v>-0.547678071220486</v>
      </c>
      <c r="U37" s="2" t="n">
        <v>-0.508771343657082</v>
      </c>
      <c r="V37" s="2" t="n">
        <v>0.170827604705835</v>
      </c>
      <c r="W37" s="2" t="n">
        <v>0.0139593272988252</v>
      </c>
      <c r="X37" s="2" t="n">
        <v>0.103582883318131</v>
      </c>
      <c r="Y37" s="2" t="n">
        <v>0.114589343140614</v>
      </c>
      <c r="Z37" s="2" t="n">
        <v>0.151123828397232</v>
      </c>
      <c r="AA37" s="2" t="n">
        <v>0.153077763779314</v>
      </c>
      <c r="AB37" s="2" t="n">
        <v>0.149290184016074</v>
      </c>
      <c r="AC37" s="2" t="n">
        <v>0.13470939767514</v>
      </c>
      <c r="AD37" s="2" t="n">
        <v>0.111476159077141</v>
      </c>
      <c r="AE37" s="2" t="n">
        <v>0.0591742140266463</v>
      </c>
      <c r="AF37" s="2" t="n">
        <v>0.0229762265697077</v>
      </c>
      <c r="AG37" s="2" t="n">
        <v>-1.38957745244788</v>
      </c>
      <c r="AH37" s="3" t="b">
        <f aca="false">TRUE()</f>
        <v>1</v>
      </c>
      <c r="AI37" s="3" t="n">
        <v>-1.90251017895191</v>
      </c>
      <c r="AJ37" s="3" t="b">
        <f aca="false">TRUE()</f>
        <v>1</v>
      </c>
      <c r="AK37" s="3" t="n">
        <v>-0.711883428915683</v>
      </c>
      <c r="AL37" s="3" t="b">
        <f aca="false">TRUE()</f>
        <v>1</v>
      </c>
      <c r="AM37" s="3" t="n">
        <v>-0.271322049215071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27</v>
      </c>
      <c r="E38" s="2" t="n">
        <v>4</v>
      </c>
      <c r="F38" s="2" t="n">
        <v>23.6293777306568</v>
      </c>
      <c r="G38" s="2" t="n">
        <v>0.876971608832808</v>
      </c>
      <c r="H38" s="2" t="n">
        <v>0.969615526868005</v>
      </c>
      <c r="I38" s="2" t="n">
        <v>0.261805172660041</v>
      </c>
      <c r="J38" s="2" t="n">
        <v>0.492457242713706</v>
      </c>
      <c r="K38" s="2" t="n">
        <v>2.42960402984229</v>
      </c>
      <c r="L38" s="2" t="n">
        <v>0.551</v>
      </c>
      <c r="M38" s="2" t="n">
        <v>0.116</v>
      </c>
      <c r="N38" s="2" t="n">
        <v>5.321</v>
      </c>
      <c r="O38" s="2" t="s">
        <v>41</v>
      </c>
      <c r="P38" s="2" t="n">
        <v>338.9</v>
      </c>
      <c r="Q38" s="2" t="n">
        <v>53</v>
      </c>
      <c r="R38" s="2" t="n">
        <v>16.696</v>
      </c>
      <c r="S38" s="2" t="n">
        <v>0.979969053353337</v>
      </c>
      <c r="T38" s="2" t="n">
        <v>-0.107485917195228</v>
      </c>
      <c r="U38" s="2" t="n">
        <v>-0.519167567407019</v>
      </c>
      <c r="V38" s="2" t="n">
        <v>0.168277073601586</v>
      </c>
      <c r="W38" s="2" t="n">
        <v>0.0601097928611013</v>
      </c>
      <c r="X38" s="2" t="n">
        <v>0.056223928754485</v>
      </c>
      <c r="Y38" s="2" t="n">
        <v>0.171836802275771</v>
      </c>
      <c r="Z38" s="2" t="n">
        <v>0.184215432044943</v>
      </c>
      <c r="AA38" s="2" t="n">
        <v>0.192738273363213</v>
      </c>
      <c r="AB38" s="2" t="n">
        <v>0.151919127632412</v>
      </c>
      <c r="AC38" s="2" t="n">
        <v>0.107419857129004</v>
      </c>
      <c r="AD38" s="2" t="n">
        <v>0.0678940274986837</v>
      </c>
      <c r="AE38" s="2" t="n">
        <v>0.0542742921688352</v>
      </c>
      <c r="AF38" s="2" t="n">
        <v>0.0134782591326523</v>
      </c>
      <c r="AG38" s="2" t="n">
        <v>-1.49818860615074</v>
      </c>
      <c r="AH38" s="3" t="b">
        <f aca="false">TRUE()</f>
        <v>1</v>
      </c>
      <c r="AI38" s="3" t="n">
        <v>-1.41487890402666</v>
      </c>
      <c r="AJ38" s="3" t="b">
        <f aca="false">TRUE()</f>
        <v>1</v>
      </c>
      <c r="AK38" s="3" t="n">
        <v>0.208875976148912</v>
      </c>
      <c r="AL38" s="3" t="b">
        <f aca="false">TRUE()</f>
        <v>1</v>
      </c>
      <c r="AM38" s="3" t="n">
        <v>-0.544008371318908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27</v>
      </c>
      <c r="E39" s="2" t="n">
        <v>5</v>
      </c>
      <c r="F39" s="2" t="n">
        <v>13.2405199151872</v>
      </c>
      <c r="G39" s="2" t="n">
        <v>0.849731663685152</v>
      </c>
      <c r="H39" s="2" t="n">
        <v>0.980025466314001</v>
      </c>
      <c r="I39" s="2" t="n">
        <v>0.220887064919358</v>
      </c>
      <c r="J39" s="2" t="n">
        <v>0.426028139828742</v>
      </c>
      <c r="K39" s="2" t="n">
        <v>3.29695573759065</v>
      </c>
      <c r="L39" s="2" t="n">
        <v>0.65</v>
      </c>
      <c r="M39" s="2" t="n">
        <v>0.097</v>
      </c>
      <c r="N39" s="2" t="n">
        <v>7.396</v>
      </c>
      <c r="O39" s="2" t="s">
        <v>41</v>
      </c>
      <c r="P39" s="2" t="n">
        <v>262.7</v>
      </c>
      <c r="Q39" s="2" t="n">
        <v>61.3</v>
      </c>
      <c r="R39" s="2" t="n">
        <v>12.939</v>
      </c>
      <c r="S39" s="2" t="n">
        <v>0.523655242473302</v>
      </c>
      <c r="T39" s="2" t="n">
        <v>-0.509931373827277</v>
      </c>
      <c r="U39" s="2" t="n">
        <v>-0.252923446830609</v>
      </c>
      <c r="V39" s="2" t="n">
        <v>0.053451733088513</v>
      </c>
      <c r="W39" s="2" t="n">
        <v>0.0204823408592464</v>
      </c>
      <c r="X39" s="2" t="n">
        <v>0.122509659607307</v>
      </c>
      <c r="Y39" s="2" t="n">
        <v>0.168643403835331</v>
      </c>
      <c r="Z39" s="2" t="n">
        <v>0.163057662851694</v>
      </c>
      <c r="AA39" s="2" t="n">
        <v>0.0789684776908159</v>
      </c>
      <c r="AB39" s="2" t="n">
        <v>0.0521278168478114</v>
      </c>
      <c r="AC39" s="2" t="n">
        <v>0.0944253108359895</v>
      </c>
      <c r="AD39" s="2" t="n">
        <v>0.136612661239182</v>
      </c>
      <c r="AE39" s="2" t="n">
        <v>0.132683855612802</v>
      </c>
      <c r="AF39" s="2" t="n">
        <v>0.0509711514790684</v>
      </c>
      <c r="AG39" s="2" t="n">
        <v>-0.936038829803946</v>
      </c>
      <c r="AH39" s="3" t="b">
        <f aca="false">TRUE()</f>
        <v>1</v>
      </c>
      <c r="AI39" s="3" t="n">
        <v>-0.387740686630925</v>
      </c>
      <c r="AJ39" s="3" t="b">
        <f aca="false">TRUE()</f>
        <v>1</v>
      </c>
      <c r="AK39" s="3" t="n">
        <v>-0.439065827415062</v>
      </c>
      <c r="AL39" s="3" t="b">
        <f aca="false">TRUE()</f>
        <v>1</v>
      </c>
      <c r="AM39" s="3" t="n">
        <v>-1.09958852491015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27</v>
      </c>
      <c r="E40" s="2" t="n">
        <v>6</v>
      </c>
      <c r="F40" s="2" t="n">
        <v>29.7448812969422</v>
      </c>
      <c r="G40" s="2" t="n">
        <v>0.540682414698163</v>
      </c>
      <c r="H40" s="2" t="n">
        <v>0.983285592844455</v>
      </c>
      <c r="I40" s="2" t="n">
        <v>0.0819647956923261</v>
      </c>
      <c r="J40" s="2" t="n">
        <v>0.228028276155579</v>
      </c>
      <c r="K40" s="2" t="n">
        <v>6.27856486682441</v>
      </c>
      <c r="L40" s="2" t="n">
        <v>0.602</v>
      </c>
      <c r="M40" s="2" t="n">
        <v>0.144</v>
      </c>
      <c r="N40" s="2" t="n">
        <v>13.267</v>
      </c>
      <c r="O40" s="2" t="s">
        <v>41</v>
      </c>
      <c r="P40" s="2" t="n">
        <v>381.5</v>
      </c>
      <c r="Q40" s="2" t="n">
        <v>135.5</v>
      </c>
      <c r="R40" s="2" t="n">
        <v>18.792</v>
      </c>
      <c r="S40" s="2" t="n">
        <v>0.70341055472896</v>
      </c>
      <c r="T40" s="2" t="n">
        <v>-0.536116953339321</v>
      </c>
      <c r="U40" s="2" t="n">
        <v>-0.478229130915928</v>
      </c>
      <c r="V40" s="2" t="n">
        <v>0.129465649497636</v>
      </c>
      <c r="W40" s="2" t="n">
        <v>0.0801272414396039</v>
      </c>
      <c r="X40" s="2" t="n">
        <v>0.109369019055899</v>
      </c>
      <c r="Y40" s="2" t="n">
        <v>0.130900619368681</v>
      </c>
      <c r="Z40" s="2" t="n">
        <v>0.15307962284298</v>
      </c>
      <c r="AA40" s="2" t="n">
        <v>0.113335275661152</v>
      </c>
      <c r="AB40" s="2" t="n">
        <v>0.164498441044629</v>
      </c>
      <c r="AC40" s="2" t="n">
        <v>0.161719356839202</v>
      </c>
      <c r="AD40" s="2" t="n">
        <v>0.100015985230903</v>
      </c>
      <c r="AE40" s="2" t="n">
        <v>0.0581293606612115</v>
      </c>
      <c r="AF40" s="2" t="n">
        <v>0.00895231929534156</v>
      </c>
      <c r="AG40" s="2" t="n">
        <v>0.996407823818828</v>
      </c>
      <c r="AH40" s="3" t="b">
        <f aca="false">TRUE()</f>
        <v>1</v>
      </c>
      <c r="AI40" s="3" t="n">
        <v>-0.885747095065221</v>
      </c>
      <c r="AJ40" s="3" t="b">
        <f aca="false">TRUE()</f>
        <v>1</v>
      </c>
      <c r="AK40" s="3" t="n">
        <v>1.16373758140108</v>
      </c>
      <c r="AL40" s="3" t="b">
        <f aca="false">TRUE()</f>
        <v>1</v>
      </c>
      <c r="AM40" s="3" t="n">
        <v>-0.233408442933255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27</v>
      </c>
      <c r="E41" s="2" t="n">
        <v>8</v>
      </c>
      <c r="F41" s="2" t="n">
        <v>18.434948822922</v>
      </c>
      <c r="G41" s="2" t="n">
        <v>0.748953974895398</v>
      </c>
      <c r="H41" s="2" t="n">
        <v>0.985551662649346</v>
      </c>
      <c r="I41" s="2" t="n">
        <v>0.148378827153382</v>
      </c>
      <c r="J41" s="2" t="n">
        <v>0.300624927579978</v>
      </c>
      <c r="K41" s="2" t="n">
        <v>4.35251160616538</v>
      </c>
      <c r="L41" s="2" t="n">
        <v>0.543</v>
      </c>
      <c r="M41" s="2" t="n">
        <v>0.153</v>
      </c>
      <c r="N41" s="2" t="n">
        <v>9.348</v>
      </c>
      <c r="O41" s="2" t="s">
        <v>41</v>
      </c>
      <c r="P41" s="2" t="n">
        <v>292.2</v>
      </c>
      <c r="Q41" s="2" t="n">
        <v>136.6</v>
      </c>
      <c r="R41" s="2" t="n">
        <v>14.395</v>
      </c>
      <c r="S41" s="2" t="n">
        <v>-1</v>
      </c>
      <c r="T41" s="2" t="n">
        <v>-0.35063738821826</v>
      </c>
      <c r="U41" s="2" t="n">
        <v>-1.11032017059908</v>
      </c>
      <c r="V41" s="2" t="n">
        <v>0.407968662562955</v>
      </c>
      <c r="W41" s="2" t="n">
        <v>0.122416750600846</v>
      </c>
      <c r="X41" s="2" t="n">
        <v>0.124648566787016</v>
      </c>
      <c r="Y41" s="2" t="n">
        <v>0.150696278819447</v>
      </c>
      <c r="Z41" s="2" t="n">
        <v>0.161849218578655</v>
      </c>
      <c r="AA41" s="2" t="n">
        <v>0.157845599053274</v>
      </c>
      <c r="AB41" s="2" t="n">
        <v>0.132948604631003</v>
      </c>
      <c r="AC41" s="2" t="n">
        <v>0.123516944339378</v>
      </c>
      <c r="AD41" s="2" t="n">
        <v>0.0909578828869363</v>
      </c>
      <c r="AE41" s="2" t="n">
        <v>0.0465513207598333</v>
      </c>
      <c r="AF41" s="2" t="n">
        <v>0.0109855841444579</v>
      </c>
      <c r="AG41" s="2" t="n">
        <v>-0.251909784873326</v>
      </c>
      <c r="AH41" s="3" t="b">
        <f aca="false">TRUE()</f>
        <v>1</v>
      </c>
      <c r="AI41" s="3" t="n">
        <v>-1.49787997209904</v>
      </c>
      <c r="AJ41" s="3" t="b">
        <f aca="false">TRUE()</f>
        <v>1</v>
      </c>
      <c r="AK41" s="3" t="n">
        <v>1.47065738308928</v>
      </c>
      <c r="AL41" s="3" t="b">
        <f aca="false">TRUE()</f>
        <v>1</v>
      </c>
      <c r="AM41" s="3" t="n">
        <v>-0.884501720042148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27</v>
      </c>
      <c r="E42" s="2" t="n">
        <v>9</v>
      </c>
      <c r="F42" s="2" t="n">
        <v>29.7448812969422</v>
      </c>
      <c r="G42" s="2" t="n">
        <v>0.726878612716763</v>
      </c>
      <c r="H42" s="2" t="n">
        <v>0.965485114808181</v>
      </c>
      <c r="I42" s="2" t="n">
        <v>0.144961405840151</v>
      </c>
      <c r="J42" s="2" t="n">
        <v>0.381547570245833</v>
      </c>
      <c r="K42" s="2" t="n">
        <v>3.69853542456216</v>
      </c>
      <c r="L42" s="2" t="n">
        <v>0.676</v>
      </c>
      <c r="M42" s="2" t="n">
        <v>0.137</v>
      </c>
      <c r="N42" s="2" t="n">
        <v>7.958</v>
      </c>
      <c r="O42" s="2" t="s">
        <v>41</v>
      </c>
      <c r="P42" s="2" t="n">
        <v>411.8</v>
      </c>
      <c r="Q42" s="2" t="n">
        <v>124.2</v>
      </c>
      <c r="R42" s="2" t="n">
        <v>20.287</v>
      </c>
      <c r="S42" s="2" t="n">
        <v>0.463171076789865</v>
      </c>
      <c r="T42" s="2" t="n">
        <v>-0.593171136407495</v>
      </c>
      <c r="U42" s="2" t="n">
        <v>-0.199525604089625</v>
      </c>
      <c r="V42" s="2" t="n">
        <v>0.159857304550258</v>
      </c>
      <c r="W42" s="2" t="n">
        <v>0.00399869298193667</v>
      </c>
      <c r="X42" s="2" t="n">
        <v>0.0968535105687867</v>
      </c>
      <c r="Y42" s="2" t="n">
        <v>0.112943935209462</v>
      </c>
      <c r="Z42" s="2" t="n">
        <v>0.133104918031388</v>
      </c>
      <c r="AA42" s="2" t="n">
        <v>0.15064806308221</v>
      </c>
      <c r="AB42" s="2" t="n">
        <v>0.155954627433037</v>
      </c>
      <c r="AC42" s="2" t="n">
        <v>0.147165684440773</v>
      </c>
      <c r="AD42" s="2" t="n">
        <v>0.109642356532849</v>
      </c>
      <c r="AE42" s="2" t="n">
        <v>0.0722534253697676</v>
      </c>
      <c r="AF42" s="2" t="n">
        <v>0.0214334793317273</v>
      </c>
      <c r="AG42" s="2" t="n">
        <v>-0.675766175470343</v>
      </c>
      <c r="AH42" s="3" t="b">
        <f aca="false">TRUE()</f>
        <v>1</v>
      </c>
      <c r="AI42" s="3" t="n">
        <v>-0.117987215395681</v>
      </c>
      <c r="AJ42" s="3" t="b">
        <f aca="false">TRUE()</f>
        <v>1</v>
      </c>
      <c r="AK42" s="3" t="n">
        <v>0.925022180088042</v>
      </c>
      <c r="AL42" s="3" t="b">
        <f aca="false">TRUE()</f>
        <v>1</v>
      </c>
      <c r="AM42" s="3" t="n">
        <v>-0.0124887755603603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27</v>
      </c>
      <c r="E43" s="2" t="n">
        <v>10</v>
      </c>
      <c r="F43" s="2" t="n">
        <v>18.9246444160512</v>
      </c>
      <c r="G43" s="2" t="n">
        <v>0.833594976452119</v>
      </c>
      <c r="H43" s="2" t="n">
        <v>0.97599342041102</v>
      </c>
      <c r="I43" s="2" t="n">
        <v>0.201097619944786</v>
      </c>
      <c r="J43" s="2" t="n">
        <v>0.431699105613003</v>
      </c>
      <c r="K43" s="2" t="n">
        <v>3.44568762801777</v>
      </c>
      <c r="L43" s="2" t="n">
        <v>0.7</v>
      </c>
      <c r="M43" s="2" t="n">
        <v>0.082</v>
      </c>
      <c r="N43" s="2" t="n">
        <v>7.714</v>
      </c>
      <c r="O43" s="2" t="s">
        <v>41</v>
      </c>
      <c r="P43" s="2" t="n">
        <v>403.8</v>
      </c>
      <c r="Q43" s="2" t="n">
        <v>139.7</v>
      </c>
      <c r="R43" s="2" t="n">
        <v>19.889</v>
      </c>
      <c r="S43" s="2" t="n">
        <v>0.518286587571901</v>
      </c>
      <c r="T43" s="2" t="n">
        <v>-0.234954352514954</v>
      </c>
      <c r="U43" s="2" t="n">
        <v>-0.919681173859595</v>
      </c>
      <c r="V43" s="2" t="n">
        <v>0.116945530110085</v>
      </c>
      <c r="W43" s="2" t="n">
        <v>0.036830717864164</v>
      </c>
      <c r="X43" s="2" t="n">
        <v>0.0642726801946845</v>
      </c>
      <c r="Y43" s="2" t="n">
        <v>0.124427958411098</v>
      </c>
      <c r="Z43" s="2" t="n">
        <v>0.151237412739736</v>
      </c>
      <c r="AA43" s="2" t="n">
        <v>0.15304267020987</v>
      </c>
      <c r="AB43" s="2" t="n">
        <v>0.152738955509706</v>
      </c>
      <c r="AC43" s="2" t="n">
        <v>0.141011643850247</v>
      </c>
      <c r="AD43" s="2" t="n">
        <v>0.112878033913832</v>
      </c>
      <c r="AE43" s="2" t="n">
        <v>0.0723264883736351</v>
      </c>
      <c r="AF43" s="2" t="n">
        <v>0.0280641567971918</v>
      </c>
      <c r="AG43" s="2" t="n">
        <v>-0.839642410459493</v>
      </c>
      <c r="AH43" s="3" t="b">
        <f aca="false">TRUE()</f>
        <v>1</v>
      </c>
      <c r="AI43" s="3" t="n">
        <v>0.131015988821466</v>
      </c>
      <c r="AJ43" s="3" t="b">
        <f aca="false">TRUE()</f>
        <v>1</v>
      </c>
      <c r="AK43" s="3" t="n">
        <v>-0.950598830228726</v>
      </c>
      <c r="AL43" s="3" t="b">
        <f aca="false">TRUE()</f>
        <v>1</v>
      </c>
      <c r="AM43" s="3" t="n">
        <v>-0.0708174006093092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28</v>
      </c>
      <c r="E44" s="2" t="n">
        <v>1</v>
      </c>
      <c r="F44" s="2" t="n">
        <v>17.1027289690524</v>
      </c>
      <c r="G44" s="2" t="n">
        <v>0.769441401971522</v>
      </c>
      <c r="H44" s="2" t="n">
        <v>0.997349651488315</v>
      </c>
      <c r="I44" s="2" t="n">
        <v>0.0537498215357522</v>
      </c>
      <c r="J44" s="2" t="n">
        <v>0.161131133401004</v>
      </c>
      <c r="K44" s="2" t="n">
        <v>9.80529305457988</v>
      </c>
      <c r="L44" s="2" t="n">
        <v>0.667</v>
      </c>
      <c r="M44" s="2" t="n">
        <v>0.093</v>
      </c>
      <c r="N44" s="2" t="n">
        <v>20.272</v>
      </c>
      <c r="O44" s="2" t="s">
        <v>41</v>
      </c>
      <c r="P44" s="2" t="n">
        <v>289</v>
      </c>
      <c r="Q44" s="2" t="n">
        <v>105.7</v>
      </c>
      <c r="R44" s="2" t="n">
        <v>14.237</v>
      </c>
      <c r="S44" s="2" t="n">
        <v>0.319475336787069</v>
      </c>
      <c r="T44" s="2" t="n">
        <v>0.169183252050789</v>
      </c>
      <c r="U44" s="2" t="n">
        <v>0.411654095507543</v>
      </c>
      <c r="V44" s="2" t="n">
        <v>0.200387683253597</v>
      </c>
      <c r="W44" s="2" t="n">
        <v>0.0284343918153145</v>
      </c>
      <c r="X44" s="2" t="n">
        <v>0.227863113586733</v>
      </c>
      <c r="Y44" s="2" t="n">
        <v>0.141141325308193</v>
      </c>
      <c r="Z44" s="2" t="n">
        <v>0.107394103447809</v>
      </c>
      <c r="AA44" s="2" t="n">
        <v>0.111347651671978</v>
      </c>
      <c r="AB44" s="2" t="n">
        <v>0.110681690898128</v>
      </c>
      <c r="AC44" s="2" t="n">
        <v>0.103565803304661</v>
      </c>
      <c r="AD44" s="2" t="n">
        <v>0.0974403743006823</v>
      </c>
      <c r="AE44" s="2" t="n">
        <v>0.080255145032629</v>
      </c>
      <c r="AF44" s="2" t="n">
        <v>0.0203107924491876</v>
      </c>
      <c r="AG44" s="2" t="n">
        <v>3.28215816508392</v>
      </c>
      <c r="AH44" s="3" t="b">
        <f aca="false">FALSE()</f>
        <v>0</v>
      </c>
      <c r="AI44" s="3" t="n">
        <v>-0.211363416977112</v>
      </c>
      <c r="AJ44" s="3" t="b">
        <f aca="false">TRUE()</f>
        <v>1</v>
      </c>
      <c r="AK44" s="3" t="n">
        <v>-0.575474628165372</v>
      </c>
      <c r="AL44" s="3" t="b">
        <f aca="false">TRUE()</f>
        <v>1</v>
      </c>
      <c r="AM44" s="3" t="n">
        <v>-0.907833170061727</v>
      </c>
      <c r="AN44" s="3" t="b">
        <f aca="false">TRUE()</f>
        <v>1</v>
      </c>
      <c r="AO44" s="3" t="n">
        <v>1</v>
      </c>
      <c r="AP44" s="3" t="n">
        <v>1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28</v>
      </c>
      <c r="E45" s="2" t="n">
        <v>2</v>
      </c>
      <c r="F45" s="2" t="n">
        <v>33.6900675259798</v>
      </c>
      <c r="G45" s="2" t="n">
        <v>0.528199566160521</v>
      </c>
      <c r="H45" s="2" t="n">
        <v>0.975196383836647</v>
      </c>
      <c r="I45" s="2" t="n">
        <v>0.0968855716071913</v>
      </c>
      <c r="J45" s="2" t="n">
        <v>0.247884198101866</v>
      </c>
      <c r="K45" s="2" t="n">
        <v>6.48243895800445</v>
      </c>
      <c r="L45" s="2" t="n">
        <v>0.668</v>
      </c>
      <c r="M45" s="2" t="n">
        <v>0.075</v>
      </c>
      <c r="N45" s="2" t="n">
        <v>13.831</v>
      </c>
      <c r="O45" s="2" t="s">
        <v>41</v>
      </c>
      <c r="P45" s="2" t="n">
        <v>404.4</v>
      </c>
      <c r="Q45" s="2" t="n">
        <v>105.2</v>
      </c>
      <c r="R45" s="2" t="n">
        <v>19.921</v>
      </c>
      <c r="S45" s="2" t="n">
        <v>0.573982974384879</v>
      </c>
      <c r="T45" s="2" t="n">
        <v>0.0151855867916356</v>
      </c>
      <c r="U45" s="2" t="n">
        <v>-0.456048224919614</v>
      </c>
      <c r="V45" s="2" t="n">
        <v>0.223578138151244</v>
      </c>
      <c r="W45" s="2" t="n">
        <v>0.0906220508142923</v>
      </c>
      <c r="X45" s="2" t="n">
        <v>0.176442660777527</v>
      </c>
      <c r="Y45" s="2" t="n">
        <v>0.17212744128373</v>
      </c>
      <c r="Z45" s="2" t="n">
        <v>0.15835449388029</v>
      </c>
      <c r="AA45" s="2" t="n">
        <v>0.107632252585842</v>
      </c>
      <c r="AB45" s="2" t="n">
        <v>0.0927431250307067</v>
      </c>
      <c r="AC45" s="2" t="n">
        <v>0.0684547981924444</v>
      </c>
      <c r="AD45" s="2" t="n">
        <v>0.092271705501408</v>
      </c>
      <c r="AE45" s="2" t="n">
        <v>0.0874021463215259</v>
      </c>
      <c r="AF45" s="2" t="n">
        <v>0.0445713764265264</v>
      </c>
      <c r="AG45" s="2" t="n">
        <v>1.12854311995756</v>
      </c>
      <c r="AH45" s="3" t="b">
        <f aca="false">TRUE()</f>
        <v>1</v>
      </c>
      <c r="AI45" s="3" t="n">
        <v>-0.200988283468064</v>
      </c>
      <c r="AJ45" s="3" t="b">
        <f aca="false">TRUE()</f>
        <v>1</v>
      </c>
      <c r="AK45" s="3" t="n">
        <v>-1.18931423154177</v>
      </c>
      <c r="AL45" s="3" t="b">
        <f aca="false">TRUE()</f>
        <v>1</v>
      </c>
      <c r="AM45" s="3" t="n">
        <v>-0.0664427537306383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28</v>
      </c>
      <c r="E46" s="2" t="n">
        <v>3</v>
      </c>
      <c r="F46" s="2" t="n">
        <v>13.2405199151872</v>
      </c>
      <c r="G46" s="2" t="n">
        <v>0.923236514522822</v>
      </c>
      <c r="H46" s="2" t="n">
        <v>0.967424550863093</v>
      </c>
      <c r="I46" s="2" t="n">
        <v>0.294792714571877</v>
      </c>
      <c r="J46" s="2" t="n">
        <v>0.535121333863898</v>
      </c>
      <c r="K46" s="2" t="n">
        <v>2.82657999558382</v>
      </c>
      <c r="L46" s="2" t="n">
        <v>0.719</v>
      </c>
      <c r="M46" s="2" t="n">
        <v>0.113</v>
      </c>
      <c r="N46" s="2" t="n">
        <v>6.45</v>
      </c>
      <c r="O46" s="2" t="s">
        <v>41</v>
      </c>
      <c r="P46" s="2" t="n">
        <v>628.4</v>
      </c>
      <c r="Q46" s="2" t="n">
        <v>251.3</v>
      </c>
      <c r="R46" s="2" t="n">
        <v>30.955</v>
      </c>
      <c r="S46" s="2" t="n">
        <v>0.576017323677657</v>
      </c>
      <c r="T46" s="2" t="n">
        <v>-0.228201193136776</v>
      </c>
      <c r="U46" s="2" t="n">
        <v>-1.02440287561066</v>
      </c>
      <c r="V46" s="2" t="n">
        <v>0.34908053625284</v>
      </c>
      <c r="W46" s="2" t="n">
        <v>0.0954977935775863</v>
      </c>
      <c r="X46" s="2" t="n">
        <v>0.125315245858381</v>
      </c>
      <c r="Y46" s="2" t="n">
        <v>0.141136269124635</v>
      </c>
      <c r="Z46" s="2" t="n">
        <v>0.155497451864284</v>
      </c>
      <c r="AA46" s="2" t="n">
        <v>0.153101626362662</v>
      </c>
      <c r="AB46" s="2" t="n">
        <v>0.13330840389881</v>
      </c>
      <c r="AC46" s="2" t="n">
        <v>0.115611627096526</v>
      </c>
      <c r="AD46" s="2" t="n">
        <v>0.0964727307347624</v>
      </c>
      <c r="AE46" s="2" t="n">
        <v>0.0608054372419902</v>
      </c>
      <c r="AF46" s="2" t="n">
        <v>0.0187512078179501</v>
      </c>
      <c r="AG46" s="2" t="n">
        <v>-1.2408997251085</v>
      </c>
      <c r="AH46" s="3" t="b">
        <f aca="false">TRUE()</f>
        <v>1</v>
      </c>
      <c r="AI46" s="3" t="n">
        <v>0.328143525493375</v>
      </c>
      <c r="AJ46" s="3" t="b">
        <f aca="false">TRUE()</f>
        <v>1</v>
      </c>
      <c r="AK46" s="3" t="n">
        <v>0.10656937558618</v>
      </c>
      <c r="AL46" s="3" t="b">
        <f aca="false">TRUE()</f>
        <v>1</v>
      </c>
      <c r="AM46" s="3" t="n">
        <v>1.56675874763993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29</v>
      </c>
      <c r="E47" s="2" t="n">
        <v>1</v>
      </c>
      <c r="F47" s="2" t="n">
        <v>52.1250163489018</v>
      </c>
      <c r="G47" s="2" t="n">
        <v>0.877880184331797</v>
      </c>
      <c r="H47" s="2" t="n">
        <v>0.980580700697771</v>
      </c>
      <c r="I47" s="2" t="n">
        <v>0.194041706617639</v>
      </c>
      <c r="J47" s="2" t="n">
        <v>0.415420136308557</v>
      </c>
      <c r="K47" s="2" t="n">
        <v>4.21779307172577</v>
      </c>
      <c r="L47" s="2" t="n">
        <v>0.84</v>
      </c>
      <c r="M47" s="2" t="n">
        <v>0.117</v>
      </c>
      <c r="N47" s="2" t="n">
        <v>9.378</v>
      </c>
      <c r="O47" s="2" t="s">
        <v>41</v>
      </c>
      <c r="P47" s="2" t="n">
        <v>484.1</v>
      </c>
      <c r="Q47" s="2" t="n">
        <v>172.8</v>
      </c>
      <c r="R47" s="2" t="n">
        <v>23.847</v>
      </c>
      <c r="S47" s="2" t="n">
        <v>0.000353530850661312</v>
      </c>
      <c r="T47" s="2" t="n">
        <v>-0.26198801164499</v>
      </c>
      <c r="U47" s="2" t="n">
        <v>-0.985386123883988</v>
      </c>
      <c r="V47" s="2" t="n">
        <v>0.0586625941100094</v>
      </c>
      <c r="W47" s="2" t="n">
        <v>0.0458079241399452</v>
      </c>
      <c r="X47" s="2" t="n">
        <v>0.111218296130744</v>
      </c>
      <c r="Y47" s="2" t="n">
        <v>0.129883698507222</v>
      </c>
      <c r="Z47" s="2" t="n">
        <v>0.123167947151172</v>
      </c>
      <c r="AA47" s="2" t="n">
        <v>0.117955542032594</v>
      </c>
      <c r="AB47" s="2" t="n">
        <v>0.140529318479728</v>
      </c>
      <c r="AC47" s="2" t="n">
        <v>0.144271778752129</v>
      </c>
      <c r="AD47" s="2" t="n">
        <v>0.138258593190667</v>
      </c>
      <c r="AE47" s="2" t="n">
        <v>0.0764139664497596</v>
      </c>
      <c r="AF47" s="2" t="n">
        <v>0.0183008593059852</v>
      </c>
      <c r="AG47" s="2" t="n">
        <v>-0.339223839055099</v>
      </c>
      <c r="AH47" s="3" t="b">
        <f aca="false">TRUE()</f>
        <v>1</v>
      </c>
      <c r="AI47" s="3" t="n">
        <v>1.58353468008816</v>
      </c>
      <c r="AJ47" s="3" t="b">
        <f aca="false">TRUE()</f>
        <v>1</v>
      </c>
      <c r="AK47" s="3" t="n">
        <v>0.24297817633649</v>
      </c>
      <c r="AL47" s="3" t="b">
        <f aca="false">TRUE()</f>
        <v>1</v>
      </c>
      <c r="AM47" s="3" t="n">
        <v>0.514656173319516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30</v>
      </c>
      <c r="E48" s="2" t="n">
        <v>0</v>
      </c>
      <c r="F48" s="2" t="n">
        <v>18.434948822922</v>
      </c>
      <c r="G48" s="2" t="n">
        <v>0.827626233313987</v>
      </c>
      <c r="H48" s="2" t="n">
        <v>0.993060149476308</v>
      </c>
      <c r="I48" s="2" t="n">
        <v>0.0964841954932693</v>
      </c>
      <c r="J48" s="2" t="n">
        <v>0.266851870475881</v>
      </c>
      <c r="K48" s="2" t="n">
        <v>7.50057008615269</v>
      </c>
      <c r="L48" s="2" t="n">
        <v>0.851</v>
      </c>
      <c r="M48" s="2" t="n">
        <v>0.11</v>
      </c>
      <c r="N48" s="2" t="n">
        <v>15.837</v>
      </c>
      <c r="O48" s="2" t="s">
        <v>41</v>
      </c>
      <c r="P48" s="2" t="n">
        <v>422</v>
      </c>
      <c r="Q48" s="2" t="n">
        <v>170.1</v>
      </c>
      <c r="R48" s="2" t="n">
        <v>20.786</v>
      </c>
      <c r="S48" s="2" t="n">
        <v>0.463014364819921</v>
      </c>
      <c r="T48" s="2" t="n">
        <v>0.206947548818576</v>
      </c>
      <c r="U48" s="2" t="n">
        <v>-0.722831071948876</v>
      </c>
      <c r="V48" s="2" t="n">
        <v>0.205484871943823</v>
      </c>
      <c r="W48" s="2" t="n">
        <v>0.0656782659472674</v>
      </c>
      <c r="X48" s="2" t="n">
        <v>0.0414796916914858</v>
      </c>
      <c r="Y48" s="2" t="n">
        <v>0.120227014703966</v>
      </c>
      <c r="Z48" s="2" t="n">
        <v>0.200822612491317</v>
      </c>
      <c r="AA48" s="2" t="n">
        <v>0.150407993020363</v>
      </c>
      <c r="AB48" s="2" t="n">
        <v>0.13364772074295</v>
      </c>
      <c r="AC48" s="2" t="n">
        <v>0.159297805342611</v>
      </c>
      <c r="AD48" s="2" t="n">
        <v>0.111395817695289</v>
      </c>
      <c r="AE48" s="2" t="n">
        <v>0.064568521808093</v>
      </c>
      <c r="AF48" s="2" t="n">
        <v>0.0181528225039262</v>
      </c>
      <c r="AG48" s="2" t="n">
        <v>1.7884163649945</v>
      </c>
      <c r="AH48" s="3" t="b">
        <f aca="false">TRUE()</f>
        <v>1</v>
      </c>
      <c r="AI48" s="3" t="n">
        <v>1.69766114868769</v>
      </c>
      <c r="AJ48" s="3" t="b">
        <f aca="false">TRUE()</f>
        <v>1</v>
      </c>
      <c r="AK48" s="3" t="n">
        <v>0.00426277502344673</v>
      </c>
      <c r="AL48" s="3" t="b">
        <f aca="false">TRUE()</f>
        <v>1</v>
      </c>
      <c r="AM48" s="3" t="n">
        <v>0.0618802213770496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32</v>
      </c>
      <c r="E49" s="2" t="n">
        <v>0</v>
      </c>
      <c r="F49" s="2" t="n">
        <v>21.3706222693432</v>
      </c>
      <c r="G49" s="2" t="n">
        <v>0.889165628891656</v>
      </c>
      <c r="H49" s="2" t="n">
        <v>0.977761461352057</v>
      </c>
      <c r="I49" s="2" t="n">
        <v>0.245833703337184</v>
      </c>
      <c r="J49" s="2" t="n">
        <v>0.44029301379478</v>
      </c>
      <c r="K49" s="2" t="n">
        <v>4.08322700902295</v>
      </c>
      <c r="L49" s="2" t="n">
        <v>0.823</v>
      </c>
      <c r="M49" s="2" t="n">
        <v>0.134</v>
      </c>
      <c r="N49" s="2" t="n">
        <v>8.918</v>
      </c>
      <c r="O49" s="2" t="s">
        <v>41</v>
      </c>
      <c r="P49" s="2" t="n">
        <v>484</v>
      </c>
      <c r="Q49" s="2" t="n">
        <v>202.4</v>
      </c>
      <c r="R49" s="2" t="n">
        <v>23.84</v>
      </c>
      <c r="S49" s="2" t="n">
        <v>0.451508545764158</v>
      </c>
      <c r="T49" s="2" t="n">
        <v>-0.0795385447323596</v>
      </c>
      <c r="U49" s="2" t="n">
        <v>-1.07502334482127</v>
      </c>
      <c r="V49" s="2" t="n">
        <v>0.0836889020463159</v>
      </c>
      <c r="W49" s="2" t="n">
        <v>0.0446081422189326</v>
      </c>
      <c r="X49" s="2" t="n">
        <v>0.0160644881268046</v>
      </c>
      <c r="Y49" s="2" t="n">
        <v>0.0851023352084602</v>
      </c>
      <c r="Z49" s="2" t="n">
        <v>0.157128106188789</v>
      </c>
      <c r="AA49" s="2" t="n">
        <v>0.178133421641995</v>
      </c>
      <c r="AB49" s="2" t="n">
        <v>0.167990035325234</v>
      </c>
      <c r="AC49" s="2" t="n">
        <v>0.157612905372537</v>
      </c>
      <c r="AD49" s="2" t="n">
        <v>0.127442717178647</v>
      </c>
      <c r="AE49" s="2" t="n">
        <v>0.0799395693156503</v>
      </c>
      <c r="AF49" s="2" t="n">
        <v>0.0305864216418836</v>
      </c>
      <c r="AG49" s="2" t="n">
        <v>-0.426439072940599</v>
      </c>
      <c r="AH49" s="3" t="b">
        <f aca="false">TRUE()</f>
        <v>1</v>
      </c>
      <c r="AI49" s="3" t="n">
        <v>1.40715741043435</v>
      </c>
      <c r="AJ49" s="3" t="b">
        <f aca="false">TRUE()</f>
        <v>1</v>
      </c>
      <c r="AK49" s="3" t="n">
        <v>0.822715579525309</v>
      </c>
      <c r="AL49" s="3" t="b">
        <f aca="false">TRUE()</f>
        <v>1</v>
      </c>
      <c r="AM49" s="3" t="n">
        <v>0.513927065506404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33</v>
      </c>
      <c r="E50" s="2" t="n">
        <v>1</v>
      </c>
      <c r="F50" s="2" t="n">
        <v>18.434948822922</v>
      </c>
      <c r="G50" s="2" t="n">
        <v>0.803834808259587</v>
      </c>
      <c r="H50" s="2" t="n">
        <v>0.981434262634831</v>
      </c>
      <c r="I50" s="2" t="n">
        <v>0.171337173303868</v>
      </c>
      <c r="J50" s="2" t="n">
        <v>0.396675764764641</v>
      </c>
      <c r="K50" s="2" t="n">
        <v>3.72582558537235</v>
      </c>
      <c r="L50" s="2" t="n">
        <v>0.676</v>
      </c>
      <c r="M50" s="2" t="n">
        <v>0.094</v>
      </c>
      <c r="N50" s="2" t="n">
        <v>8.203</v>
      </c>
      <c r="O50" s="2" t="s">
        <v>41</v>
      </c>
      <c r="P50" s="2" t="n">
        <v>651.1</v>
      </c>
      <c r="Q50" s="2" t="n">
        <v>196.9</v>
      </c>
      <c r="R50" s="2" t="n">
        <v>32.073</v>
      </c>
      <c r="S50" s="2" t="n">
        <v>-1</v>
      </c>
      <c r="T50" s="2" t="n">
        <v>-0.674305837418977</v>
      </c>
      <c r="U50" s="2" t="n">
        <v>-0.475529857502514</v>
      </c>
      <c r="V50" s="2" t="n">
        <v>0.10048244781074</v>
      </c>
      <c r="W50" s="2" t="n">
        <v>0.0343387615293783</v>
      </c>
      <c r="X50" s="2" t="n">
        <v>0.123926716414068</v>
      </c>
      <c r="Y50" s="2" t="n">
        <v>0.152524779857684</v>
      </c>
      <c r="Z50" s="2" t="n">
        <v>0.126147178636174</v>
      </c>
      <c r="AA50" s="2" t="n">
        <v>0.107853792039618</v>
      </c>
      <c r="AB50" s="2" t="n">
        <v>0.121282972110615</v>
      </c>
      <c r="AC50" s="2" t="n">
        <v>0.134259587843912</v>
      </c>
      <c r="AD50" s="2" t="n">
        <v>0.130412899020504</v>
      </c>
      <c r="AE50" s="2" t="n">
        <v>0.0782268342940156</v>
      </c>
      <c r="AF50" s="2" t="n">
        <v>0.0253652397834091</v>
      </c>
      <c r="AG50" s="2" t="n">
        <v>-0.658078820203883</v>
      </c>
      <c r="AH50" s="3" t="b">
        <f aca="false">TRUE()</f>
        <v>1</v>
      </c>
      <c r="AI50" s="3" t="n">
        <v>-0.117987215395681</v>
      </c>
      <c r="AJ50" s="3" t="b">
        <f aca="false">TRUE()</f>
        <v>1</v>
      </c>
      <c r="AK50" s="3" t="n">
        <v>-0.541372427977795</v>
      </c>
      <c r="AL50" s="3" t="b">
        <f aca="false">TRUE()</f>
        <v>1</v>
      </c>
      <c r="AM50" s="3" t="n">
        <v>1.73226622121633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33</v>
      </c>
      <c r="E51" s="2" t="n">
        <v>2</v>
      </c>
      <c r="F51" s="2" t="n">
        <v>21.3706222693432</v>
      </c>
      <c r="G51" s="2" t="n">
        <v>0.893569844789357</v>
      </c>
      <c r="H51" s="2" t="n">
        <v>0.975091654653741</v>
      </c>
      <c r="I51" s="2" t="n">
        <v>0.250544695570445</v>
      </c>
      <c r="J51" s="2" t="n">
        <v>0.473695532738863</v>
      </c>
      <c r="K51" s="2" t="n">
        <v>2.89813559833789</v>
      </c>
      <c r="L51" s="2" t="n">
        <v>0.641</v>
      </c>
      <c r="M51" s="2" t="n">
        <v>0.109</v>
      </c>
      <c r="N51" s="2" t="n">
        <v>6.486</v>
      </c>
      <c r="O51" s="2" t="s">
        <v>41</v>
      </c>
      <c r="P51" s="2" t="n">
        <v>163.7</v>
      </c>
      <c r="Q51" s="2" t="n">
        <v>80.6</v>
      </c>
      <c r="R51" s="2" t="n">
        <v>8.062</v>
      </c>
      <c r="S51" s="2" t="n">
        <v>0.86113574760815</v>
      </c>
      <c r="T51" s="2" t="n">
        <v>0.795688868178697</v>
      </c>
      <c r="U51" s="2" t="n">
        <v>0.855090538101907</v>
      </c>
      <c r="V51" s="2" t="n">
        <v>0.445965281487199</v>
      </c>
      <c r="W51" s="2" t="n">
        <v>0.184546023601847</v>
      </c>
      <c r="X51" s="2" t="n">
        <v>0.150884950850081</v>
      </c>
      <c r="Y51" s="2" t="n">
        <v>0.180498892775073</v>
      </c>
      <c r="Z51" s="2" t="n">
        <v>0.172588773971198</v>
      </c>
      <c r="AA51" s="2" t="n">
        <v>0.132603084237319</v>
      </c>
      <c r="AB51" s="2" t="n">
        <v>0.100742183352954</v>
      </c>
      <c r="AC51" s="2" t="n">
        <v>0.0891035381407533</v>
      </c>
      <c r="AD51" s="2" t="n">
        <v>0.0864533323032171</v>
      </c>
      <c r="AE51" s="2" t="n">
        <v>0.0674696344596249</v>
      </c>
      <c r="AF51" s="2" t="n">
        <v>0.0196556099097786</v>
      </c>
      <c r="AG51" s="2" t="n">
        <v>-1.19452296038294</v>
      </c>
      <c r="AH51" s="3" t="b">
        <f aca="false">TRUE()</f>
        <v>1</v>
      </c>
      <c r="AI51" s="3" t="n">
        <v>-0.481116888212355</v>
      </c>
      <c r="AJ51" s="3" t="b">
        <f aca="false">TRUE()</f>
        <v>1</v>
      </c>
      <c r="AK51" s="3" t="n">
        <v>-0.0298394251641309</v>
      </c>
      <c r="AL51" s="3" t="b">
        <f aca="false">TRUE()</f>
        <v>1</v>
      </c>
      <c r="AM51" s="3" t="n">
        <v>-1.82140525989089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33</v>
      </c>
      <c r="E52" s="2" t="n">
        <v>3</v>
      </c>
      <c r="F52" s="2" t="n">
        <v>24.2277453179541</v>
      </c>
      <c r="G52" s="2" t="n">
        <v>0.872586872586873</v>
      </c>
      <c r="H52" s="2" t="n">
        <v>0.972174565471001</v>
      </c>
      <c r="I52" s="2" t="n">
        <v>0.233438726698334</v>
      </c>
      <c r="J52" s="2" t="n">
        <v>0.464466766584457</v>
      </c>
      <c r="K52" s="2" t="n">
        <v>3.87999046487694</v>
      </c>
      <c r="L52" s="2" t="n">
        <v>0.806</v>
      </c>
      <c r="M52" s="2" t="n">
        <v>0.133</v>
      </c>
      <c r="N52" s="2" t="n">
        <v>8.531</v>
      </c>
      <c r="O52" s="2" t="s">
        <v>41</v>
      </c>
      <c r="P52" s="2" t="n">
        <v>513.2</v>
      </c>
      <c r="Q52" s="2" t="n">
        <v>202.1</v>
      </c>
      <c r="R52" s="2" t="n">
        <v>25.281</v>
      </c>
      <c r="S52" s="2" t="n">
        <v>0.51276410224113</v>
      </c>
      <c r="T52" s="2" t="n">
        <v>-0.380202497164787</v>
      </c>
      <c r="U52" s="2" t="n">
        <v>-0.839737689589024</v>
      </c>
      <c r="V52" s="2" t="n">
        <v>0.222474832509324</v>
      </c>
      <c r="W52" s="2" t="n">
        <v>0.0249746411565744</v>
      </c>
      <c r="X52" s="2" t="n">
        <v>0.0919393758418939</v>
      </c>
      <c r="Y52" s="2" t="n">
        <v>0.133961815007316</v>
      </c>
      <c r="Z52" s="2" t="n">
        <v>0.153827753005052</v>
      </c>
      <c r="AA52" s="2" t="n">
        <v>0.14150843316716</v>
      </c>
      <c r="AB52" s="2" t="n">
        <v>0.140820638868302</v>
      </c>
      <c r="AC52" s="2" t="n">
        <v>0.137279250475085</v>
      </c>
      <c r="AD52" s="2" t="n">
        <v>0.114119972324488</v>
      </c>
      <c r="AE52" s="2" t="n">
        <v>0.0684312230422616</v>
      </c>
      <c r="AF52" s="2" t="n">
        <v>0.0181115382684414</v>
      </c>
      <c r="AG52" s="2" t="n">
        <v>-0.558161160781716</v>
      </c>
      <c r="AH52" s="3" t="b">
        <f aca="false">TRUE()</f>
        <v>1</v>
      </c>
      <c r="AI52" s="3" t="n">
        <v>1.23078014078054</v>
      </c>
      <c r="AJ52" s="3" t="b">
        <f aca="false">TRUE()</f>
        <v>1</v>
      </c>
      <c r="AK52" s="3" t="n">
        <v>0.788613379337732</v>
      </c>
      <c r="AL52" s="3" t="b">
        <f aca="false">TRUE()</f>
        <v>1</v>
      </c>
      <c r="AM52" s="3" t="n">
        <v>0.726826546935068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33</v>
      </c>
      <c r="E53" s="2" t="n">
        <v>4</v>
      </c>
      <c r="F53" s="2" t="n">
        <v>18.9246444160512</v>
      </c>
      <c r="G53" s="2" t="n">
        <v>0.719072164948454</v>
      </c>
      <c r="H53" s="2" t="n">
        <v>0.970603028157022</v>
      </c>
      <c r="I53" s="2" t="n">
        <v>0.147952450221204</v>
      </c>
      <c r="J53" s="2" t="n">
        <v>0.395488156639812</v>
      </c>
      <c r="K53" s="2" t="n">
        <v>3.78780800048401</v>
      </c>
      <c r="L53" s="2" t="n">
        <v>0.721</v>
      </c>
      <c r="M53" s="2" t="n">
        <v>0.093</v>
      </c>
      <c r="N53" s="2" t="n">
        <v>8.346</v>
      </c>
      <c r="O53" s="2" t="s">
        <v>41</v>
      </c>
      <c r="P53" s="2" t="n">
        <v>844.8</v>
      </c>
      <c r="Q53" s="2" t="n">
        <v>230.7</v>
      </c>
      <c r="R53" s="2" t="n">
        <v>41.617</v>
      </c>
      <c r="S53" s="2" t="n">
        <v>0.286284924146595</v>
      </c>
      <c r="T53" s="2" t="n">
        <v>-0.438715357216448</v>
      </c>
      <c r="U53" s="2" t="n">
        <v>-0.229671949276501</v>
      </c>
      <c r="V53" s="2" t="n">
        <v>0.0322693083310817</v>
      </c>
      <c r="W53" s="2" t="n">
        <v>0.0550314580288065</v>
      </c>
      <c r="X53" s="2" t="n">
        <v>0.0961922557515672</v>
      </c>
      <c r="Y53" s="2" t="n">
        <v>0.105639737559442</v>
      </c>
      <c r="Z53" s="2" t="n">
        <v>0.113071556020673</v>
      </c>
      <c r="AA53" s="2" t="n">
        <v>0.137412925398225</v>
      </c>
      <c r="AB53" s="2" t="n">
        <v>0.163203992678137</v>
      </c>
      <c r="AC53" s="2" t="n">
        <v>0.150783589734527</v>
      </c>
      <c r="AD53" s="2" t="n">
        <v>0.12927974384273</v>
      </c>
      <c r="AE53" s="2" t="n">
        <v>0.0815510473807433</v>
      </c>
      <c r="AF53" s="2" t="n">
        <v>0.0228651516339562</v>
      </c>
      <c r="AG53" s="2" t="n">
        <v>-0.617906649582456</v>
      </c>
      <c r="AH53" s="3" t="b">
        <f aca="false">TRUE()</f>
        <v>1</v>
      </c>
      <c r="AI53" s="3" t="n">
        <v>0.34889379251147</v>
      </c>
      <c r="AJ53" s="3" t="b">
        <f aca="false">TRUE()</f>
        <v>1</v>
      </c>
      <c r="AK53" s="3" t="n">
        <v>-0.575474628165372</v>
      </c>
      <c r="AL53" s="3" t="b">
        <f aca="false">TRUE()</f>
        <v>1</v>
      </c>
      <c r="AM53" s="3" t="n">
        <v>3.144548055214</v>
      </c>
      <c r="AN53" s="3" t="b">
        <f aca="false">FALSE()</f>
        <v>0</v>
      </c>
      <c r="AO53" s="3" t="n">
        <v>1</v>
      </c>
      <c r="AP53" s="3" t="n">
        <v>1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33</v>
      </c>
      <c r="E54" s="2" t="n">
        <v>5</v>
      </c>
      <c r="F54" s="2" t="n">
        <v>18.434948822922</v>
      </c>
      <c r="G54" s="2" t="n">
        <v>0.840191387559809</v>
      </c>
      <c r="H54" s="2" t="n">
        <v>0.990273142103895</v>
      </c>
      <c r="I54" s="2" t="n">
        <v>0.104888752137124</v>
      </c>
      <c r="J54" s="2" t="n">
        <v>0.321488380990136</v>
      </c>
      <c r="K54" s="2" t="n">
        <v>5.46994367485028</v>
      </c>
      <c r="L54" s="2" t="n">
        <v>0.747</v>
      </c>
      <c r="M54" s="2" t="n">
        <v>0.084</v>
      </c>
      <c r="N54" s="2" t="n">
        <v>11.732</v>
      </c>
      <c r="O54" s="2" t="s">
        <v>41</v>
      </c>
      <c r="P54" s="2" t="n">
        <v>460.1</v>
      </c>
      <c r="Q54" s="2" t="n">
        <v>182.9</v>
      </c>
      <c r="R54" s="2" t="n">
        <v>22.666</v>
      </c>
      <c r="S54" s="2" t="n">
        <v>0.471861040342977</v>
      </c>
      <c r="T54" s="2" t="n">
        <v>-0.541183470135605</v>
      </c>
      <c r="U54" s="2" t="n">
        <v>-0.785994289106474</v>
      </c>
      <c r="V54" s="2" t="n">
        <v>0.226804293317896</v>
      </c>
      <c r="W54" s="2" t="n">
        <v>0.0225420196175253</v>
      </c>
      <c r="X54" s="2" t="n">
        <v>0.0817305700029496</v>
      </c>
      <c r="Y54" s="2" t="n">
        <v>0.133300880723703</v>
      </c>
      <c r="Z54" s="2" t="n">
        <v>0.14752130346669</v>
      </c>
      <c r="AA54" s="2" t="n">
        <v>0.158410856251048</v>
      </c>
      <c r="AB54" s="2" t="n">
        <v>0.15364374158592</v>
      </c>
      <c r="AC54" s="2" t="n">
        <v>0.15785584715941</v>
      </c>
      <c r="AD54" s="2" t="n">
        <v>0.106144481651249</v>
      </c>
      <c r="AE54" s="2" t="n">
        <v>0.052392448884225</v>
      </c>
      <c r="AF54" s="2" t="n">
        <v>0.00899987027480547</v>
      </c>
      <c r="AG54" s="2" t="n">
        <v>0.47232259039306</v>
      </c>
      <c r="AH54" s="3" t="b">
        <f aca="false">TRUE()</f>
        <v>1</v>
      </c>
      <c r="AI54" s="3" t="n">
        <v>0.618647263746714</v>
      </c>
      <c r="AJ54" s="3" t="b">
        <f aca="false">TRUE()</f>
        <v>1</v>
      </c>
      <c r="AK54" s="3" t="n">
        <v>-0.88239442985357</v>
      </c>
      <c r="AL54" s="3" t="b">
        <f aca="false">TRUE()</f>
        <v>1</v>
      </c>
      <c r="AM54" s="3" t="n">
        <v>0.339670298172669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35</v>
      </c>
      <c r="E55" s="2" t="n">
        <v>0</v>
      </c>
      <c r="F55" s="2" t="n">
        <v>18.9246444160512</v>
      </c>
      <c r="G55" s="2" t="n">
        <v>0.88708430007734</v>
      </c>
      <c r="H55" s="2" t="n">
        <v>0.992876633908142</v>
      </c>
      <c r="I55" s="2" t="n">
        <v>0.0792320832145851</v>
      </c>
      <c r="J55" s="2" t="n">
        <v>0.286790631489113</v>
      </c>
      <c r="K55" s="2" t="n">
        <v>6.78056445610588</v>
      </c>
      <c r="L55" s="2" t="n">
        <v>0.789</v>
      </c>
      <c r="M55" s="2" t="n">
        <v>0.122</v>
      </c>
      <c r="N55" s="2" t="n">
        <v>14.187</v>
      </c>
      <c r="O55" s="2" t="s">
        <v>41</v>
      </c>
      <c r="P55" s="2" t="n">
        <v>340</v>
      </c>
      <c r="Q55" s="2" t="n">
        <v>127.9</v>
      </c>
      <c r="R55" s="2" t="n">
        <v>16.749</v>
      </c>
      <c r="S55" s="2" t="n">
        <v>0.00059555666435133</v>
      </c>
      <c r="T55" s="2" t="n">
        <v>-0.201129123727811</v>
      </c>
      <c r="U55" s="2" t="n">
        <v>-0.940994378850549</v>
      </c>
      <c r="V55" s="2" t="n">
        <v>0.139088591087008</v>
      </c>
      <c r="W55" s="2" t="n">
        <v>0.0312704569095867</v>
      </c>
      <c r="X55" s="2" t="n">
        <v>0.0482910725962179</v>
      </c>
      <c r="Y55" s="2" t="n">
        <v>0.0980670000467881</v>
      </c>
      <c r="Z55" s="2" t="n">
        <v>0.160111341433943</v>
      </c>
      <c r="AA55" s="2" t="n">
        <v>0.167976155533789</v>
      </c>
      <c r="AB55" s="2" t="n">
        <v>0.168367318082851</v>
      </c>
      <c r="AC55" s="2" t="n">
        <v>0.164582189559163</v>
      </c>
      <c r="AD55" s="2" t="n">
        <v>0.12050790621834</v>
      </c>
      <c r="AE55" s="2" t="n">
        <v>0.0623830051601801</v>
      </c>
      <c r="AF55" s="2" t="n">
        <v>0.00971401136872827</v>
      </c>
      <c r="AG55" s="2" t="n">
        <v>1.32176483219245</v>
      </c>
      <c r="AH55" s="3" t="b">
        <f aca="false">TRUE()</f>
        <v>1</v>
      </c>
      <c r="AI55" s="3" t="n">
        <v>1.05440287112672</v>
      </c>
      <c r="AJ55" s="3" t="b">
        <f aca="false">TRUE()</f>
        <v>1</v>
      </c>
      <c r="AK55" s="3" t="n">
        <v>0.413489177274378</v>
      </c>
      <c r="AL55" s="3" t="b">
        <f aca="false">TRUE()</f>
        <v>1</v>
      </c>
      <c r="AM55" s="3" t="n">
        <v>-0.535988185374677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36</v>
      </c>
      <c r="E56" s="2" t="n">
        <v>1</v>
      </c>
      <c r="F56" s="2" t="n">
        <v>21.3706222693432</v>
      </c>
      <c r="G56" s="2" t="n">
        <v>0.733459357277883</v>
      </c>
      <c r="H56" s="2" t="n">
        <v>0.993968770755744</v>
      </c>
      <c r="I56" s="2" t="n">
        <v>0.0952964782710731</v>
      </c>
      <c r="J56" s="2" t="n">
        <v>0.243382135808347</v>
      </c>
      <c r="K56" s="2" t="n">
        <v>5.7859975991435</v>
      </c>
      <c r="L56" s="2" t="n">
        <v>0.586</v>
      </c>
      <c r="M56" s="2" t="n">
        <v>0.084</v>
      </c>
      <c r="N56" s="2" t="n">
        <v>12.411</v>
      </c>
      <c r="O56" s="2" t="s">
        <v>41</v>
      </c>
      <c r="P56" s="2" t="n">
        <v>437</v>
      </c>
      <c r="Q56" s="2" t="n">
        <v>177.7</v>
      </c>
      <c r="R56" s="2" t="n">
        <v>21.526</v>
      </c>
      <c r="S56" s="2" t="n">
        <v>0.507494245828468</v>
      </c>
      <c r="T56" s="2" t="n">
        <v>-0.119845829796807</v>
      </c>
      <c r="U56" s="2" t="n">
        <v>-1.08837174738902</v>
      </c>
      <c r="V56" s="2" t="n">
        <v>0.248703886955358</v>
      </c>
      <c r="W56" s="2" t="n">
        <v>0.0700213182580142</v>
      </c>
      <c r="X56" s="2" t="n">
        <v>0.0544570886370611</v>
      </c>
      <c r="Y56" s="2" t="n">
        <v>0.135526669022741</v>
      </c>
      <c r="Z56" s="2" t="n">
        <v>0.171349769864058</v>
      </c>
      <c r="AA56" s="2" t="n">
        <v>0.154692772365337</v>
      </c>
      <c r="AB56" s="2" t="n">
        <v>0.152150946050963</v>
      </c>
      <c r="AC56" s="2" t="n">
        <v>0.139717352619713</v>
      </c>
      <c r="AD56" s="2" t="n">
        <v>0.0974239457766223</v>
      </c>
      <c r="AE56" s="2" t="n">
        <v>0.0709054422428563</v>
      </c>
      <c r="AF56" s="2" t="n">
        <v>0.0237760134206488</v>
      </c>
      <c r="AG56" s="2" t="n">
        <v>0.677164111159985</v>
      </c>
      <c r="AH56" s="3" t="b">
        <f aca="false">TRUE()</f>
        <v>1</v>
      </c>
      <c r="AI56" s="3" t="n">
        <v>-1.05174923120999</v>
      </c>
      <c r="AJ56" s="3" t="b">
        <f aca="false">TRUE()</f>
        <v>1</v>
      </c>
      <c r="AK56" s="3" t="n">
        <v>-0.88239442985357</v>
      </c>
      <c r="AL56" s="3" t="b">
        <f aca="false">TRUE()</f>
        <v>1</v>
      </c>
      <c r="AM56" s="3" t="n">
        <v>0.171246393343829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36</v>
      </c>
      <c r="E57" s="2" t="n">
        <v>2</v>
      </c>
      <c r="F57" s="2" t="n">
        <v>33.6900675259798</v>
      </c>
      <c r="G57" s="2" t="n">
        <v>0.719051148999259</v>
      </c>
      <c r="H57" s="2" t="n">
        <v>0.988887865210083</v>
      </c>
      <c r="I57" s="2" t="n">
        <v>0.104152669791964</v>
      </c>
      <c r="J57" s="2" t="n">
        <v>0.284877882557085</v>
      </c>
      <c r="K57" s="2" t="n">
        <v>6.01719244765333</v>
      </c>
      <c r="L57" s="2" t="n">
        <v>0.715</v>
      </c>
      <c r="M57" s="2" t="n">
        <v>0.146</v>
      </c>
      <c r="N57" s="2" t="n">
        <v>12.901</v>
      </c>
      <c r="O57" s="2" t="s">
        <v>41</v>
      </c>
      <c r="P57" s="2" t="n">
        <v>581.9</v>
      </c>
      <c r="Q57" s="2" t="n">
        <v>207.5</v>
      </c>
      <c r="R57" s="2" t="n">
        <v>28.663</v>
      </c>
      <c r="S57" s="2" t="n">
        <v>0.466533199767353</v>
      </c>
      <c r="T57" s="2" t="n">
        <v>-0.266827659261006</v>
      </c>
      <c r="U57" s="2" t="n">
        <v>-0.659897099765816</v>
      </c>
      <c r="V57" s="2" t="n">
        <v>0.0810140082318624</v>
      </c>
      <c r="W57" s="2" t="n">
        <v>0.0530745673369194</v>
      </c>
      <c r="X57" s="2" t="n">
        <v>0.0213385282557725</v>
      </c>
      <c r="Y57" s="2" t="n">
        <v>0.0725350858411953</v>
      </c>
      <c r="Z57" s="2" t="n">
        <v>0.141668928064851</v>
      </c>
      <c r="AA57" s="2" t="n">
        <v>0.186243441663263</v>
      </c>
      <c r="AB57" s="2" t="n">
        <v>0.18238520042555</v>
      </c>
      <c r="AC57" s="2" t="n">
        <v>0.147080920151754</v>
      </c>
      <c r="AD57" s="2" t="n">
        <v>0.126920188686955</v>
      </c>
      <c r="AE57" s="2" t="n">
        <v>0.0831454697597649</v>
      </c>
      <c r="AF57" s="2" t="n">
        <v>0.0386822371508938</v>
      </c>
      <c r="AG57" s="2" t="n">
        <v>0.827006592844514</v>
      </c>
      <c r="AH57" s="3" t="b">
        <f aca="false">TRUE()</f>
        <v>1</v>
      </c>
      <c r="AI57" s="3" t="n">
        <v>0.286642991457183</v>
      </c>
      <c r="AJ57" s="3" t="b">
        <f aca="false">TRUE()</f>
        <v>1</v>
      </c>
      <c r="AK57" s="3" t="n">
        <v>1.23194198177624</v>
      </c>
      <c r="AL57" s="3" t="b">
        <f aca="false">TRUE()</f>
        <v>1</v>
      </c>
      <c r="AM57" s="3" t="n">
        <v>1.22772361454292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37</v>
      </c>
      <c r="E58" s="2" t="n">
        <v>1</v>
      </c>
      <c r="F58" s="2" t="n">
        <v>21.3706222693432</v>
      </c>
      <c r="G58" s="2" t="n">
        <v>0.807324840764331</v>
      </c>
      <c r="H58" s="2" t="n">
        <v>0.973416336932221</v>
      </c>
      <c r="I58" s="2" t="n">
        <v>0.201728890368977</v>
      </c>
      <c r="J58" s="2" t="n">
        <v>0.434771230315449</v>
      </c>
      <c r="K58" s="2" t="n">
        <v>3.3873114245368</v>
      </c>
      <c r="L58" s="2" t="n">
        <v>0.692</v>
      </c>
      <c r="M58" s="2" t="n">
        <v>0.091</v>
      </c>
      <c r="N58" s="2" t="n">
        <v>7.531</v>
      </c>
      <c r="O58" s="2" t="s">
        <v>41</v>
      </c>
      <c r="P58" s="2" t="n">
        <v>480.1</v>
      </c>
      <c r="Q58" s="2" t="n">
        <v>161</v>
      </c>
      <c r="R58" s="2" t="n">
        <v>23.649</v>
      </c>
      <c r="S58" s="2" t="n">
        <v>0.690134248141196</v>
      </c>
      <c r="T58" s="2" t="n">
        <v>-0.248062224763103</v>
      </c>
      <c r="U58" s="2" t="n">
        <v>-1.05863657025869</v>
      </c>
      <c r="V58" s="2" t="n">
        <v>0.0431589837726717</v>
      </c>
      <c r="W58" s="2" t="n">
        <v>0.00475346168955315</v>
      </c>
      <c r="X58" s="2" t="n">
        <v>0.0600752326207053</v>
      </c>
      <c r="Y58" s="2" t="n">
        <v>0.104565828020538</v>
      </c>
      <c r="Z58" s="2" t="n">
        <v>0.133462241285331</v>
      </c>
      <c r="AA58" s="2" t="n">
        <v>0.151284214684614</v>
      </c>
      <c r="AB58" s="2" t="n">
        <v>0.160304431583251</v>
      </c>
      <c r="AC58" s="2" t="n">
        <v>0.156318458934522</v>
      </c>
      <c r="AD58" s="2" t="n">
        <v>0.127415597976436</v>
      </c>
      <c r="AE58" s="2" t="n">
        <v>0.079437401712495</v>
      </c>
      <c r="AF58" s="2" t="n">
        <v>0.027136593182108</v>
      </c>
      <c r="AG58" s="2" t="n">
        <v>-0.877477315766812</v>
      </c>
      <c r="AH58" s="3" t="b">
        <f aca="false">TRUE()</f>
        <v>1</v>
      </c>
      <c r="AI58" s="3" t="n">
        <v>0.0480149207490831</v>
      </c>
      <c r="AJ58" s="3" t="b">
        <f aca="false">TRUE()</f>
        <v>1</v>
      </c>
      <c r="AK58" s="3" t="n">
        <v>-0.643679028540528</v>
      </c>
      <c r="AL58" s="3" t="b">
        <f aca="false">TRUE()</f>
        <v>1</v>
      </c>
      <c r="AM58" s="3" t="n">
        <v>0.485491860795042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37</v>
      </c>
      <c r="E59" s="2" t="n">
        <v>2</v>
      </c>
      <c r="F59" s="2" t="n">
        <v>33.6900675259798</v>
      </c>
      <c r="G59" s="2" t="n">
        <v>0.832512315270936</v>
      </c>
      <c r="H59" s="2" t="n">
        <v>0.982578627299881</v>
      </c>
      <c r="I59" s="2" t="n">
        <v>0.166718091214031</v>
      </c>
      <c r="J59" s="2" t="n">
        <v>0.401416863724219</v>
      </c>
      <c r="K59" s="2" t="n">
        <v>3.53279871298755</v>
      </c>
      <c r="L59" s="2" t="n">
        <v>0.657</v>
      </c>
      <c r="M59" s="2" t="n">
        <v>0.091</v>
      </c>
      <c r="N59" s="2" t="n">
        <v>7.854</v>
      </c>
      <c r="O59" s="2" t="s">
        <v>41</v>
      </c>
      <c r="P59" s="2" t="n">
        <v>494.6</v>
      </c>
      <c r="Q59" s="2" t="n">
        <v>175.1</v>
      </c>
      <c r="R59" s="2" t="n">
        <v>24.363</v>
      </c>
      <c r="S59" s="2" t="n">
        <v>0.514658040625267</v>
      </c>
      <c r="T59" s="2" t="n">
        <v>-0.308189678932061</v>
      </c>
      <c r="U59" s="2" t="n">
        <v>-0.90518225135677</v>
      </c>
      <c r="V59" s="2" t="n">
        <v>0.0931345336915974</v>
      </c>
      <c r="W59" s="2" t="n">
        <v>0.0484470608510441</v>
      </c>
      <c r="X59" s="2" t="n">
        <v>0.0413926667736367</v>
      </c>
      <c r="Y59" s="2" t="n">
        <v>0.105812973103488</v>
      </c>
      <c r="Z59" s="2" t="n">
        <v>0.137643930108292</v>
      </c>
      <c r="AA59" s="2" t="n">
        <v>0.171143042834459</v>
      </c>
      <c r="AB59" s="2" t="n">
        <v>0.164819514102133</v>
      </c>
      <c r="AC59" s="2" t="n">
        <v>0.150797214140209</v>
      </c>
      <c r="AD59" s="2" t="n">
        <v>0.124267828529125</v>
      </c>
      <c r="AE59" s="2" t="n">
        <v>0.0822067651161754</v>
      </c>
      <c r="AF59" s="2" t="n">
        <v>0.0219160652924828</v>
      </c>
      <c r="AG59" s="2" t="n">
        <v>-0.783183794542067</v>
      </c>
      <c r="AH59" s="3" t="b">
        <f aca="false">TRUE()</f>
        <v>1</v>
      </c>
      <c r="AI59" s="3" t="n">
        <v>-0.31511475206759</v>
      </c>
      <c r="AJ59" s="3" t="b">
        <f aca="false">TRUE()</f>
        <v>1</v>
      </c>
      <c r="AK59" s="3" t="n">
        <v>-0.643679028540528</v>
      </c>
      <c r="AL59" s="3" t="b">
        <f aca="false">TRUE()</f>
        <v>1</v>
      </c>
      <c r="AM59" s="3" t="n">
        <v>0.591212493696262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38</v>
      </c>
      <c r="E60" s="2" t="n">
        <v>1</v>
      </c>
      <c r="F60" s="2" t="n">
        <v>39.8055710922652</v>
      </c>
      <c r="G60" s="2" t="n">
        <v>0.726013847675569</v>
      </c>
      <c r="H60" s="2" t="n">
        <v>0.987006287395173</v>
      </c>
      <c r="I60" s="2" t="n">
        <v>0.117732152410634</v>
      </c>
      <c r="J60" s="2" t="n">
        <v>0.309580179700346</v>
      </c>
      <c r="K60" s="2" t="n">
        <v>4.96796530196347</v>
      </c>
      <c r="L60" s="2" t="n">
        <v>0.672</v>
      </c>
      <c r="M60" s="2" t="n">
        <v>0.085</v>
      </c>
      <c r="N60" s="2" t="n">
        <v>10.674</v>
      </c>
      <c r="O60" s="2" t="s">
        <v>41</v>
      </c>
      <c r="P60" s="2" t="n">
        <v>481.4</v>
      </c>
      <c r="Q60" s="2" t="n">
        <v>175.6</v>
      </c>
      <c r="R60" s="2" t="n">
        <v>23.713</v>
      </c>
      <c r="S60" s="2" t="n">
        <v>0.807796330077768</v>
      </c>
      <c r="T60" s="2" t="n">
        <v>-0.273980708795212</v>
      </c>
      <c r="U60" s="2" t="n">
        <v>-0.886732864075007</v>
      </c>
      <c r="V60" s="2" t="n">
        <v>0.0010097231682098</v>
      </c>
      <c r="W60" s="2" t="n">
        <v>0.0010097231682098</v>
      </c>
      <c r="X60" s="2" t="n">
        <v>0.0297312680401503</v>
      </c>
      <c r="Y60" s="2" t="n">
        <v>0.0849817069833963</v>
      </c>
      <c r="Z60" s="2" t="n">
        <v>0.133279499749886</v>
      </c>
      <c r="AA60" s="2" t="n">
        <v>0.176766919129337</v>
      </c>
      <c r="AB60" s="2" t="n">
        <v>0.162481791237573</v>
      </c>
      <c r="AC60" s="2" t="n">
        <v>0.172427489055893</v>
      </c>
      <c r="AD60" s="2" t="n">
        <v>0.137918028215234</v>
      </c>
      <c r="AE60" s="2" t="n">
        <v>0.0794558484874636</v>
      </c>
      <c r="AF60" s="2" t="n">
        <v>0.0229574491010681</v>
      </c>
      <c r="AG60" s="2" t="n">
        <v>0.146979332832866</v>
      </c>
      <c r="AH60" s="3" t="b">
        <f aca="false">TRUE()</f>
        <v>1</v>
      </c>
      <c r="AI60" s="3" t="n">
        <v>-0.159487749431872</v>
      </c>
      <c r="AJ60" s="3" t="b">
        <f aca="false">TRUE()</f>
        <v>1</v>
      </c>
      <c r="AK60" s="3" t="n">
        <v>-0.848292229665993</v>
      </c>
      <c r="AL60" s="3" t="b">
        <f aca="false">TRUE()</f>
        <v>1</v>
      </c>
      <c r="AM60" s="3" t="n">
        <v>0.494970262365496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38</v>
      </c>
      <c r="E61" s="2" t="n">
        <v>2</v>
      </c>
      <c r="F61" s="2" t="n">
        <v>18.434948822922</v>
      </c>
      <c r="G61" s="2" t="n">
        <v>0.723320158102767</v>
      </c>
      <c r="H61" s="2" t="n">
        <v>0.987828785962855</v>
      </c>
      <c r="I61" s="2" t="n">
        <v>0.113770916350847</v>
      </c>
      <c r="J61" s="2" t="n">
        <v>0.303388578100221</v>
      </c>
      <c r="K61" s="2" t="n">
        <v>5.0619018624622</v>
      </c>
      <c r="L61" s="2" t="n">
        <v>0.649</v>
      </c>
      <c r="M61" s="2" t="n">
        <v>0.075</v>
      </c>
      <c r="N61" s="2" t="n">
        <v>10.865</v>
      </c>
      <c r="O61" s="2" t="s">
        <v>41</v>
      </c>
      <c r="P61" s="2" t="n">
        <v>342</v>
      </c>
      <c r="Q61" s="2" t="n">
        <v>139.3</v>
      </c>
      <c r="R61" s="2" t="n">
        <v>16.846</v>
      </c>
      <c r="S61" s="2" t="n">
        <v>0.596554356553425</v>
      </c>
      <c r="T61" s="2" t="n">
        <v>-0.212627243790779</v>
      </c>
      <c r="U61" s="2" t="n">
        <v>-0.939346215322014</v>
      </c>
      <c r="V61" s="2" t="n">
        <v>0.0594449368024491</v>
      </c>
      <c r="W61" s="2" t="n">
        <v>0.00375913733113964</v>
      </c>
      <c r="X61" s="2" t="n">
        <v>0.0339419684962758</v>
      </c>
      <c r="Y61" s="2" t="n">
        <v>0.099138349057912</v>
      </c>
      <c r="Z61" s="2" t="n">
        <v>0.143961451700984</v>
      </c>
      <c r="AA61" s="2" t="n">
        <v>0.168279777688941</v>
      </c>
      <c r="AB61" s="2" t="n">
        <v>0.170347830499979</v>
      </c>
      <c r="AC61" s="2" t="n">
        <v>0.166198375567873</v>
      </c>
      <c r="AD61" s="2" t="n">
        <v>0.130081718735959</v>
      </c>
      <c r="AE61" s="2" t="n">
        <v>0.0696126064035695</v>
      </c>
      <c r="AF61" s="2" t="n">
        <v>0.0184379218485073</v>
      </c>
      <c r="AG61" s="2" t="n">
        <v>0.207861690016706</v>
      </c>
      <c r="AH61" s="3" t="b">
        <f aca="false">TRUE()</f>
        <v>1</v>
      </c>
      <c r="AI61" s="3" t="n">
        <v>-0.398115820139973</v>
      </c>
      <c r="AJ61" s="3" t="b">
        <f aca="false">TRUE()</f>
        <v>1</v>
      </c>
      <c r="AK61" s="3" t="n">
        <v>-1.18931423154177</v>
      </c>
      <c r="AL61" s="3" t="b">
        <f aca="false">TRUE()</f>
        <v>1</v>
      </c>
      <c r="AM61" s="3" t="n">
        <v>-0.52140602911244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39</v>
      </c>
      <c r="E62" s="2" t="n">
        <v>0</v>
      </c>
      <c r="F62" s="2" t="n">
        <v>18.9246444160512</v>
      </c>
      <c r="G62" s="2" t="n">
        <v>0.865682656826568</v>
      </c>
      <c r="H62" s="2" t="n">
        <v>0.992987156900764</v>
      </c>
      <c r="I62" s="2" t="n">
        <v>0.0827429355110441</v>
      </c>
      <c r="J62" s="2" t="n">
        <v>0.282146689038125</v>
      </c>
      <c r="K62" s="2" t="n">
        <v>6.77266991233689</v>
      </c>
      <c r="L62" s="2" t="n">
        <v>0.756</v>
      </c>
      <c r="M62" s="2" t="n">
        <v>0.119</v>
      </c>
      <c r="N62" s="2" t="n">
        <v>14.276</v>
      </c>
      <c r="O62" s="2" t="s">
        <v>41</v>
      </c>
      <c r="P62" s="2" t="n">
        <v>361.3</v>
      </c>
      <c r="Q62" s="2" t="n">
        <v>136.1</v>
      </c>
      <c r="R62" s="2" t="n">
        <v>17.797</v>
      </c>
      <c r="S62" s="2" t="n">
        <v>0.450843473559408</v>
      </c>
      <c r="T62" s="2" t="n">
        <v>-0.0853282896327113</v>
      </c>
      <c r="U62" s="2" t="n">
        <v>-0.958469582456901</v>
      </c>
      <c r="V62" s="2" t="n">
        <v>0.218140098596077</v>
      </c>
      <c r="W62" s="2" t="n">
        <v>0.0825228163950748</v>
      </c>
      <c r="X62" s="2" t="n">
        <v>0.0307763828228822</v>
      </c>
      <c r="Y62" s="2" t="n">
        <v>0.11773072991434</v>
      </c>
      <c r="Z62" s="2" t="n">
        <v>0.174816918022243</v>
      </c>
      <c r="AA62" s="2" t="n">
        <v>0.175074835861906</v>
      </c>
      <c r="AB62" s="2" t="n">
        <v>0.15709601776405</v>
      </c>
      <c r="AC62" s="2" t="n">
        <v>0.147180354592371</v>
      </c>
      <c r="AD62" s="2" t="n">
        <v>0.111170701574116</v>
      </c>
      <c r="AE62" s="2" t="n">
        <v>0.0694357230325923</v>
      </c>
      <c r="AF62" s="2" t="n">
        <v>0.016718336415501</v>
      </c>
      <c r="AG62" s="2" t="n">
        <v>1.31664820421506</v>
      </c>
      <c r="AH62" s="3" t="b">
        <f aca="false">TRUE()</f>
        <v>1</v>
      </c>
      <c r="AI62" s="3" t="n">
        <v>0.712023465328145</v>
      </c>
      <c r="AJ62" s="3" t="b">
        <f aca="false">TRUE()</f>
        <v>1</v>
      </c>
      <c r="AK62" s="3" t="n">
        <v>0.311182576711645</v>
      </c>
      <c r="AL62" s="3" t="b">
        <f aca="false">TRUE()</f>
        <v>1</v>
      </c>
      <c r="AM62" s="3" t="n">
        <v>-0.380688221181851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40</v>
      </c>
      <c r="E63" s="2" t="n">
        <v>0</v>
      </c>
      <c r="F63" s="2" t="n">
        <v>18.434948822922</v>
      </c>
      <c r="G63" s="2" t="n">
        <v>0.772397094430993</v>
      </c>
      <c r="H63" s="2" t="n">
        <v>0.983370955216524</v>
      </c>
      <c r="I63" s="2" t="n">
        <v>0.14420002891261</v>
      </c>
      <c r="J63" s="2" t="n">
        <v>0.347521789095242</v>
      </c>
      <c r="K63" s="2" t="n">
        <v>5.33854097960252</v>
      </c>
      <c r="L63" s="2" t="n">
        <v>0.804</v>
      </c>
      <c r="M63" s="2" t="n">
        <v>0.098</v>
      </c>
      <c r="N63" s="2" t="n">
        <v>11.531</v>
      </c>
      <c r="O63" s="2" t="s">
        <v>41</v>
      </c>
      <c r="P63" s="2" t="n">
        <v>507.1</v>
      </c>
      <c r="Q63" s="2" t="n">
        <v>202.8</v>
      </c>
      <c r="R63" s="2" t="n">
        <v>24.98</v>
      </c>
      <c r="S63" s="2" t="n">
        <v>0.450939584144496</v>
      </c>
      <c r="T63" s="2" t="n">
        <v>-0.171146422104286</v>
      </c>
      <c r="U63" s="2" t="n">
        <v>-0.994683867070945</v>
      </c>
      <c r="V63" s="2" t="n">
        <v>0.0316737292463106</v>
      </c>
      <c r="W63" s="2" t="n">
        <v>0.00316569138058198</v>
      </c>
      <c r="X63" s="2" t="n">
        <v>0.0307258338221018</v>
      </c>
      <c r="Y63" s="2" t="n">
        <v>0.0948562578342173</v>
      </c>
      <c r="Z63" s="2" t="n">
        <v>0.150859589841508</v>
      </c>
      <c r="AA63" s="2" t="n">
        <v>0.162304207499285</v>
      </c>
      <c r="AB63" s="2" t="n">
        <v>0.162641766315304</v>
      </c>
      <c r="AC63" s="2" t="n">
        <v>0.169993799402303</v>
      </c>
      <c r="AD63" s="2" t="n">
        <v>0.135462145200266</v>
      </c>
      <c r="AE63" s="2" t="n">
        <v>0.0774626010740311</v>
      </c>
      <c r="AF63" s="2" t="n">
        <v>0.0156937990109839</v>
      </c>
      <c r="AG63" s="2" t="n">
        <v>0.387157604741906</v>
      </c>
      <c r="AH63" s="3" t="b">
        <f aca="false">TRUE()</f>
        <v>1</v>
      </c>
      <c r="AI63" s="3" t="n">
        <v>1.21002987376244</v>
      </c>
      <c r="AJ63" s="3" t="b">
        <f aca="false">TRUE()</f>
        <v>1</v>
      </c>
      <c r="AK63" s="3" t="n">
        <v>-0.404963627227484</v>
      </c>
      <c r="AL63" s="3" t="b">
        <f aca="false">TRUE()</f>
        <v>1</v>
      </c>
      <c r="AM63" s="3" t="n">
        <v>0.682350970335245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41</v>
      </c>
      <c r="E64" s="2" t="n">
        <v>1</v>
      </c>
      <c r="F64" s="2" t="n">
        <v>23.6293777306568</v>
      </c>
      <c r="G64" s="2" t="n">
        <v>0.826576576576577</v>
      </c>
      <c r="H64" s="2" t="n">
        <v>0.983936796476367</v>
      </c>
      <c r="I64" s="2" t="n">
        <v>0.172810248860135</v>
      </c>
      <c r="J64" s="2" t="n">
        <v>0.371923687466099</v>
      </c>
      <c r="K64" s="2" t="n">
        <v>4.57496983759106</v>
      </c>
      <c r="L64" s="2" t="n">
        <v>0.715</v>
      </c>
      <c r="M64" s="2" t="n">
        <v>0.1</v>
      </c>
      <c r="N64" s="2" t="n">
        <v>9.896</v>
      </c>
      <c r="O64" s="2" t="s">
        <v>41</v>
      </c>
      <c r="P64" s="2" t="n">
        <v>594.9</v>
      </c>
      <c r="Q64" s="2" t="n">
        <v>238.1</v>
      </c>
      <c r="R64" s="2" t="n">
        <v>29.303</v>
      </c>
      <c r="S64" s="2" t="n">
        <v>0.638286940541035</v>
      </c>
      <c r="T64" s="2" t="n">
        <v>0.0365936995369474</v>
      </c>
      <c r="U64" s="2" t="n">
        <v>-1.04174538680403</v>
      </c>
      <c r="V64" s="2" t="n">
        <v>0.140600897480111</v>
      </c>
      <c r="W64" s="2" t="n">
        <v>0.0267196063984271</v>
      </c>
      <c r="X64" s="2" t="n">
        <v>0.0374851431049669</v>
      </c>
      <c r="Y64" s="2" t="n">
        <v>0.0976497144063175</v>
      </c>
      <c r="Z64" s="2" t="n">
        <v>0.146893228420628</v>
      </c>
      <c r="AA64" s="2" t="n">
        <v>0.175480003367486</v>
      </c>
      <c r="AB64" s="2" t="n">
        <v>0.192223818747695</v>
      </c>
      <c r="AC64" s="2" t="n">
        <v>0.162338885772833</v>
      </c>
      <c r="AD64" s="2" t="n">
        <v>0.105199735491198</v>
      </c>
      <c r="AE64" s="2" t="n">
        <v>0.0636122736663317</v>
      </c>
      <c r="AF64" s="2" t="n">
        <v>0.0191171970225442</v>
      </c>
      <c r="AG64" s="2" t="n">
        <v>-0.107729697458622</v>
      </c>
      <c r="AH64" s="3" t="b">
        <f aca="false">TRUE()</f>
        <v>1</v>
      </c>
      <c r="AI64" s="3" t="n">
        <v>0.286642991457183</v>
      </c>
      <c r="AJ64" s="3" t="b">
        <f aca="false">TRUE()</f>
        <v>1</v>
      </c>
      <c r="AK64" s="3" t="n">
        <v>-0.336759226852329</v>
      </c>
      <c r="AL64" s="3" t="b">
        <f aca="false">TRUE()</f>
        <v>1</v>
      </c>
      <c r="AM64" s="3" t="n">
        <v>1.32250763024746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41</v>
      </c>
      <c r="E65" s="2" t="n">
        <v>2</v>
      </c>
      <c r="F65" s="2" t="n">
        <v>35.5376777919744</v>
      </c>
      <c r="G65" s="2" t="n">
        <v>0.612025769506084</v>
      </c>
      <c r="H65" s="2" t="n">
        <v>0.972338079380973</v>
      </c>
      <c r="I65" s="2" t="n">
        <v>0.137140313775329</v>
      </c>
      <c r="J65" s="2" t="n">
        <v>0.31511485041961</v>
      </c>
      <c r="K65" s="2" t="n">
        <v>5.38570743186005</v>
      </c>
      <c r="L65" s="2" t="n">
        <v>0.713</v>
      </c>
      <c r="M65" s="2" t="n">
        <v>0.095</v>
      </c>
      <c r="N65" s="2" t="n">
        <v>11.589</v>
      </c>
      <c r="O65" s="2" t="s">
        <v>41</v>
      </c>
      <c r="P65" s="2" t="n">
        <v>495.6</v>
      </c>
      <c r="Q65" s="2" t="n">
        <v>218.3</v>
      </c>
      <c r="R65" s="2" t="n">
        <v>24.415</v>
      </c>
      <c r="S65" s="2" t="n">
        <v>0.547613591340891</v>
      </c>
      <c r="T65" s="2" t="n">
        <v>-0.0401885823259994</v>
      </c>
      <c r="U65" s="2" t="n">
        <v>-1.12682254765273</v>
      </c>
      <c r="V65" s="2" t="n">
        <v>0.169851627418748</v>
      </c>
      <c r="W65" s="2" t="n">
        <v>0.0537545077129755</v>
      </c>
      <c r="X65" s="2" t="n">
        <v>0.0257231715397602</v>
      </c>
      <c r="Y65" s="2" t="n">
        <v>0.0913232704820419</v>
      </c>
      <c r="Z65" s="2" t="n">
        <v>0.156097232062858</v>
      </c>
      <c r="AA65" s="2" t="n">
        <v>0.193440835564021</v>
      </c>
      <c r="AB65" s="2" t="n">
        <v>0.186346732347262</v>
      </c>
      <c r="AC65" s="2" t="n">
        <v>0.167105241000868</v>
      </c>
      <c r="AD65" s="2" t="n">
        <v>0.103244263939702</v>
      </c>
      <c r="AE65" s="2" t="n">
        <v>0.0614132046478437</v>
      </c>
      <c r="AF65" s="2" t="n">
        <v>0.0153060484156433</v>
      </c>
      <c r="AG65" s="2" t="n">
        <v>0.417727222984167</v>
      </c>
      <c r="AH65" s="3" t="b">
        <f aca="false">TRUE()</f>
        <v>1</v>
      </c>
      <c r="AI65" s="3" t="n">
        <v>0.265892724439088</v>
      </c>
      <c r="AJ65" s="3" t="b">
        <f aca="false">TRUE()</f>
        <v>1</v>
      </c>
      <c r="AK65" s="3" t="n">
        <v>-0.507270227790217</v>
      </c>
      <c r="AL65" s="3" t="b">
        <f aca="false">TRUE()</f>
        <v>1</v>
      </c>
      <c r="AM65" s="3" t="n">
        <v>0.59850357182738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44</v>
      </c>
      <c r="E66" s="2" t="n">
        <v>1</v>
      </c>
      <c r="F66" s="2" t="n">
        <v>24.2277453179541</v>
      </c>
      <c r="G66" s="2" t="n">
        <v>0.686759956942949</v>
      </c>
      <c r="H66" s="2" t="n">
        <v>0.989155285968758</v>
      </c>
      <c r="I66" s="2" t="n">
        <v>0.0828820354597525</v>
      </c>
      <c r="J66" s="2" t="n">
        <v>0.250998008706412</v>
      </c>
      <c r="K66" s="2" t="n">
        <v>7.47106885161619</v>
      </c>
      <c r="L66" s="2" t="n">
        <v>0.77</v>
      </c>
      <c r="M66" s="2" t="n">
        <v>0.093</v>
      </c>
      <c r="N66" s="2" t="n">
        <v>15.743</v>
      </c>
      <c r="O66" s="2" t="s">
        <v>41</v>
      </c>
      <c r="P66" s="2" t="n">
        <v>342</v>
      </c>
      <c r="Q66" s="2" t="n">
        <v>113.7</v>
      </c>
      <c r="R66" s="2" t="n">
        <v>16.846</v>
      </c>
      <c r="S66" s="2" t="n">
        <v>0.414850110854348</v>
      </c>
      <c r="T66" s="2" t="n">
        <v>-0.406786362740378</v>
      </c>
      <c r="U66" s="2" t="n">
        <v>-0.646528247540259</v>
      </c>
      <c r="V66" s="2" t="n">
        <v>0.0435690980362633</v>
      </c>
      <c r="W66" s="2" t="n">
        <v>0.0435690980362633</v>
      </c>
      <c r="X66" s="2" t="n">
        <v>0.0147548887783753</v>
      </c>
      <c r="Y66" s="2" t="n">
        <v>0.109860201898018</v>
      </c>
      <c r="Z66" s="2" t="n">
        <v>0.143652924577364</v>
      </c>
      <c r="AA66" s="2" t="n">
        <v>0.160735538366639</v>
      </c>
      <c r="AB66" s="2" t="n">
        <v>0.149795917850998</v>
      </c>
      <c r="AC66" s="2" t="n">
        <v>0.148953378734797</v>
      </c>
      <c r="AD66" s="2" t="n">
        <v>0.139753832312749</v>
      </c>
      <c r="AE66" s="2" t="n">
        <v>0.103984266571686</v>
      </c>
      <c r="AF66" s="2" t="n">
        <v>0.0285090509093732</v>
      </c>
      <c r="AG66" s="2" t="n">
        <v>1.76929596406775</v>
      </c>
      <c r="AH66" s="3" t="b">
        <f aca="false">TRUE()</f>
        <v>1</v>
      </c>
      <c r="AI66" s="3" t="n">
        <v>0.857275334454814</v>
      </c>
      <c r="AJ66" s="3" t="b">
        <f aca="false">TRUE()</f>
        <v>1</v>
      </c>
      <c r="AK66" s="3" t="n">
        <v>-0.575474628165372</v>
      </c>
      <c r="AL66" s="3" t="b">
        <f aca="false">TRUE()</f>
        <v>1</v>
      </c>
      <c r="AM66" s="3" t="n">
        <v>-0.52140602911244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44</v>
      </c>
      <c r="E67" s="2" t="n">
        <v>2</v>
      </c>
      <c r="F67" s="2" t="n">
        <v>24.2277453179541</v>
      </c>
      <c r="G67" s="2" t="n">
        <v>0.868483412322275</v>
      </c>
      <c r="H67" s="2" t="n">
        <v>0.987296803665085</v>
      </c>
      <c r="I67" s="2" t="n">
        <v>0.129622859207066</v>
      </c>
      <c r="J67" s="2" t="n">
        <v>0.336542677156016</v>
      </c>
      <c r="K67" s="2" t="n">
        <v>4.75439749544368</v>
      </c>
      <c r="L67" s="2" t="n">
        <v>0.716</v>
      </c>
      <c r="M67" s="2" t="n">
        <v>0.104</v>
      </c>
      <c r="N67" s="2" t="n">
        <v>10.165</v>
      </c>
      <c r="O67" s="2" t="s">
        <v>41</v>
      </c>
      <c r="P67" s="2" t="n">
        <v>405.7</v>
      </c>
      <c r="Q67" s="2" t="n">
        <v>158</v>
      </c>
      <c r="R67" s="2" t="n">
        <v>19.987</v>
      </c>
      <c r="S67" s="2" t="n">
        <v>0.580073491713708</v>
      </c>
      <c r="T67" s="2" t="n">
        <v>-0.469788549213975</v>
      </c>
      <c r="U67" s="2" t="n">
        <v>-0.725001864582313</v>
      </c>
      <c r="V67" s="2" t="n">
        <v>0.310083290829085</v>
      </c>
      <c r="W67" s="2" t="n">
        <v>0.0637674257038556</v>
      </c>
      <c r="X67" s="2" t="n">
        <v>0.120093400608614</v>
      </c>
      <c r="Y67" s="2" t="n">
        <v>0.143041448335744</v>
      </c>
      <c r="Z67" s="2" t="n">
        <v>0.139474519999737</v>
      </c>
      <c r="AA67" s="2" t="n">
        <v>0.152617509023772</v>
      </c>
      <c r="AB67" s="2" t="n">
        <v>0.14540499602327</v>
      </c>
      <c r="AC67" s="2" t="n">
        <v>0.131188495249494</v>
      </c>
      <c r="AD67" s="2" t="n">
        <v>0.0945848690047918</v>
      </c>
      <c r="AE67" s="2" t="n">
        <v>0.0581557704315418</v>
      </c>
      <c r="AF67" s="2" t="n">
        <v>0.015438991323035</v>
      </c>
      <c r="AG67" s="2" t="n">
        <v>0.00856132593040637</v>
      </c>
      <c r="AH67" s="3" t="b">
        <f aca="false">TRUE()</f>
        <v>1</v>
      </c>
      <c r="AI67" s="3" t="n">
        <v>0.297018124966231</v>
      </c>
      <c r="AJ67" s="3" t="b">
        <f aca="false">TRUE()</f>
        <v>1</v>
      </c>
      <c r="AK67" s="3" t="n">
        <v>-0.200350426102019</v>
      </c>
      <c r="AL67" s="3" t="b">
        <f aca="false">TRUE()</f>
        <v>1</v>
      </c>
      <c r="AM67" s="3" t="n">
        <v>-0.056964352160184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44</v>
      </c>
      <c r="E68" s="2" t="n">
        <v>4</v>
      </c>
      <c r="F68" s="2" t="n">
        <v>17.1027289690524</v>
      </c>
      <c r="G68" s="2" t="n">
        <v>0.791666666666667</v>
      </c>
      <c r="H68" s="2" t="n">
        <v>0.991279344555912</v>
      </c>
      <c r="I68" s="2" t="n">
        <v>0.13663480251171</v>
      </c>
      <c r="J68" s="2" t="n">
        <v>0.297925774523205</v>
      </c>
      <c r="K68" s="2" t="n">
        <v>5.0464395050056</v>
      </c>
      <c r="L68" s="2" t="n">
        <v>0.621</v>
      </c>
      <c r="M68" s="2" t="n">
        <v>0.081</v>
      </c>
      <c r="N68" s="2" t="n">
        <v>10.831</v>
      </c>
      <c r="O68" s="2" t="s">
        <v>41</v>
      </c>
      <c r="P68" s="2" t="n">
        <v>376.3</v>
      </c>
      <c r="Q68" s="2" t="n">
        <v>133</v>
      </c>
      <c r="R68" s="2" t="n">
        <v>18.538</v>
      </c>
      <c r="S68" s="2" t="n">
        <v>0.588245528631834</v>
      </c>
      <c r="T68" s="2" t="n">
        <v>-0.141237367297021</v>
      </c>
      <c r="U68" s="2" t="n">
        <v>-0.908727185495169</v>
      </c>
      <c r="V68" s="2" t="n">
        <v>0.00280141249546362</v>
      </c>
      <c r="W68" s="2" t="n">
        <v>0.00280141249546362</v>
      </c>
      <c r="X68" s="2" t="n">
        <v>0.0447696167151599</v>
      </c>
      <c r="Y68" s="2" t="n">
        <v>0.0906650019130901</v>
      </c>
      <c r="Z68" s="2" t="n">
        <v>0.13708106294251</v>
      </c>
      <c r="AA68" s="2" t="n">
        <v>0.154883504274974</v>
      </c>
      <c r="AB68" s="2" t="n">
        <v>0.166206348629023</v>
      </c>
      <c r="AC68" s="2" t="n">
        <v>0.156839933514051</v>
      </c>
      <c r="AD68" s="2" t="n">
        <v>0.132906805673757</v>
      </c>
      <c r="AE68" s="2" t="n">
        <v>0.0908680791810701</v>
      </c>
      <c r="AF68" s="2" t="n">
        <v>0.0257796471563646</v>
      </c>
      <c r="AG68" s="2" t="n">
        <v>0.197840195035636</v>
      </c>
      <c r="AH68" s="3" t="b">
        <f aca="false">TRUE()</f>
        <v>1</v>
      </c>
      <c r="AI68" s="3" t="n">
        <v>-0.688619558393312</v>
      </c>
      <c r="AJ68" s="3" t="b">
        <f aca="false">TRUE()</f>
        <v>1</v>
      </c>
      <c r="AK68" s="3" t="n">
        <v>-0.984701030416303</v>
      </c>
      <c r="AL68" s="3" t="b">
        <f aca="false">TRUE()</f>
        <v>1</v>
      </c>
      <c r="AM68" s="3" t="n">
        <v>-0.271322049215071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44</v>
      </c>
      <c r="E69" s="2" t="n">
        <v>5</v>
      </c>
      <c r="F69" s="2" t="n">
        <v>18.434948822922</v>
      </c>
      <c r="G69" s="2" t="n">
        <v>0.742282842785355</v>
      </c>
      <c r="H69" s="2" t="n">
        <v>0.991535426192206</v>
      </c>
      <c r="I69" s="2" t="n">
        <v>0.0794909847395338</v>
      </c>
      <c r="J69" s="2" t="n">
        <v>0.257555932538743</v>
      </c>
      <c r="K69" s="2" t="n">
        <v>6.58983760314625</v>
      </c>
      <c r="L69" s="2" t="n">
        <v>0.729</v>
      </c>
      <c r="M69" s="2" t="n">
        <v>0.09</v>
      </c>
      <c r="N69" s="2" t="n">
        <v>13.899</v>
      </c>
      <c r="O69" s="2" t="s">
        <v>41</v>
      </c>
      <c r="P69" s="2" t="n">
        <v>420.5</v>
      </c>
      <c r="Q69" s="2" t="n">
        <v>112.3</v>
      </c>
      <c r="R69" s="2" t="n">
        <v>20.715</v>
      </c>
      <c r="S69" s="2" t="n">
        <v>0.522140543354207</v>
      </c>
      <c r="T69" s="2" t="n">
        <v>-0.560706565848282</v>
      </c>
      <c r="U69" s="2" t="n">
        <v>-0.505446447955945</v>
      </c>
      <c r="V69" s="2" t="n">
        <v>0.0798182279647984</v>
      </c>
      <c r="W69" s="2" t="n">
        <v>0.00134767495294275</v>
      </c>
      <c r="X69" s="2" t="n">
        <v>0.0895219086495074</v>
      </c>
      <c r="Y69" s="2" t="n">
        <v>0.137540404413708</v>
      </c>
      <c r="Z69" s="2" t="n">
        <v>0.135927067677348</v>
      </c>
      <c r="AA69" s="2" t="n">
        <v>0.12832345807033</v>
      </c>
      <c r="AB69" s="2" t="n">
        <v>0.132124283575726</v>
      </c>
      <c r="AC69" s="2" t="n">
        <v>0.132080459877155</v>
      </c>
      <c r="AD69" s="2" t="n">
        <v>0.133062946938286</v>
      </c>
      <c r="AE69" s="2" t="n">
        <v>0.090584002765674</v>
      </c>
      <c r="AF69" s="2" t="n">
        <v>0.0208354680322654</v>
      </c>
      <c r="AG69" s="2" t="n">
        <v>1.19815055118421</v>
      </c>
      <c r="AH69" s="3" t="b">
        <f aca="false">TRUE()</f>
        <v>1</v>
      </c>
      <c r="AI69" s="3" t="n">
        <v>0.431894860583853</v>
      </c>
      <c r="AJ69" s="3" t="b">
        <f aca="false">TRUE()</f>
        <v>1</v>
      </c>
      <c r="AK69" s="3" t="n">
        <v>-0.677781228728105</v>
      </c>
      <c r="AL69" s="3" t="b">
        <f aca="false">TRUE()</f>
        <v>1</v>
      </c>
      <c r="AM69" s="3" t="n">
        <v>0.0509436041803717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45</v>
      </c>
      <c r="E70" s="2" t="n">
        <v>1</v>
      </c>
      <c r="F70" s="2" t="n">
        <v>26.565051177078</v>
      </c>
      <c r="G70" s="2" t="n">
        <v>0.588912133891213</v>
      </c>
      <c r="H70" s="2" t="n">
        <v>0.984235970915352</v>
      </c>
      <c r="I70" s="2" t="n">
        <v>0.0777814522228621</v>
      </c>
      <c r="J70" s="2" t="n">
        <v>0.232394478343068</v>
      </c>
      <c r="K70" s="2" t="n">
        <v>7.27757460899103</v>
      </c>
      <c r="L70" s="2" t="n">
        <v>0.713</v>
      </c>
      <c r="M70" s="2" t="n">
        <v>0.095</v>
      </c>
      <c r="N70" s="2" t="n">
        <v>15.322</v>
      </c>
      <c r="O70" s="2" t="s">
        <v>41</v>
      </c>
      <c r="P70" s="2" t="n">
        <v>428.8</v>
      </c>
      <c r="Q70" s="2" t="n">
        <v>162.1</v>
      </c>
      <c r="R70" s="2" t="n">
        <v>21.125</v>
      </c>
      <c r="S70" s="2" t="n">
        <v>0.623668462893792</v>
      </c>
      <c r="T70" s="2" t="n">
        <v>-0.304249656127431</v>
      </c>
      <c r="U70" s="2" t="n">
        <v>-0.854951479915044</v>
      </c>
      <c r="V70" s="2" t="n">
        <v>0.00220283728247528</v>
      </c>
      <c r="W70" s="2" t="n">
        <v>0.038630740073511</v>
      </c>
      <c r="X70" s="2" t="n">
        <v>0.0406686182412973</v>
      </c>
      <c r="Y70" s="2" t="n">
        <v>0.0996974679422909</v>
      </c>
      <c r="Z70" s="2" t="n">
        <v>0.147125127686591</v>
      </c>
      <c r="AA70" s="2" t="n">
        <v>0.155652109578803</v>
      </c>
      <c r="AB70" s="2" t="n">
        <v>0.156362044149906</v>
      </c>
      <c r="AC70" s="2" t="n">
        <v>0.168488286099957</v>
      </c>
      <c r="AD70" s="2" t="n">
        <v>0.142461665725931</v>
      </c>
      <c r="AE70" s="2" t="n">
        <v>0.0753059978776566</v>
      </c>
      <c r="AF70" s="2" t="n">
        <v>0.0142386826975682</v>
      </c>
      <c r="AG70" s="2" t="n">
        <v>1.64388807676619</v>
      </c>
      <c r="AH70" s="3" t="b">
        <f aca="false">TRUE()</f>
        <v>1</v>
      </c>
      <c r="AI70" s="3" t="n">
        <v>0.265892724439088</v>
      </c>
      <c r="AJ70" s="3" t="b">
        <f aca="false">TRUE()</f>
        <v>1</v>
      </c>
      <c r="AK70" s="3" t="n">
        <v>-0.507270227790217</v>
      </c>
      <c r="AL70" s="3" t="b">
        <f aca="false">TRUE()</f>
        <v>1</v>
      </c>
      <c r="AM70" s="3" t="n">
        <v>0.111459552668656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45</v>
      </c>
      <c r="E71" s="2" t="n">
        <v>2</v>
      </c>
      <c r="F71" s="2" t="n">
        <v>39.8055710922652</v>
      </c>
      <c r="G71" s="2" t="n">
        <v>0.826860841423948</v>
      </c>
      <c r="H71" s="2" t="n">
        <v>0.972574469982899</v>
      </c>
      <c r="I71" s="2" t="n">
        <v>0.193523321641781</v>
      </c>
      <c r="J71" s="2" t="n">
        <v>0.452283884985367</v>
      </c>
      <c r="K71" s="2" t="n">
        <v>3.34110734799008</v>
      </c>
      <c r="L71" s="2" t="n">
        <v>0.688</v>
      </c>
      <c r="M71" s="2" t="n">
        <v>0.14</v>
      </c>
      <c r="N71" s="2" t="n">
        <v>7.403</v>
      </c>
      <c r="O71" s="2" t="s">
        <v>41</v>
      </c>
      <c r="P71" s="2" t="n">
        <v>535.4</v>
      </c>
      <c r="Q71" s="2" t="n">
        <v>184</v>
      </c>
      <c r="R71" s="2" t="n">
        <v>26.373</v>
      </c>
      <c r="S71" s="2" t="n">
        <v>0.70165642497607</v>
      </c>
      <c r="T71" s="2" t="n">
        <v>-0.497096048961217</v>
      </c>
      <c r="U71" s="2" t="n">
        <v>-0.513565735348632</v>
      </c>
      <c r="V71" s="2" t="n">
        <v>0.152304766277205</v>
      </c>
      <c r="W71" s="2" t="n">
        <v>0.0117423046477342</v>
      </c>
      <c r="X71" s="2" t="n">
        <v>0.0919052588677021</v>
      </c>
      <c r="Y71" s="2" t="n">
        <v>0.114607897732824</v>
      </c>
      <c r="Z71" s="2" t="n">
        <v>0.132636260502423</v>
      </c>
      <c r="AA71" s="2" t="n">
        <v>0.148759777559782</v>
      </c>
      <c r="AB71" s="2" t="n">
        <v>0.159792497044095</v>
      </c>
      <c r="AC71" s="2" t="n">
        <v>0.150548133220391</v>
      </c>
      <c r="AD71" s="2" t="n">
        <v>0.115716417677551</v>
      </c>
      <c r="AE71" s="2" t="n">
        <v>0.067196786187139</v>
      </c>
      <c r="AF71" s="2" t="n">
        <v>0.0188369712080926</v>
      </c>
      <c r="AG71" s="2" t="n">
        <v>-0.907423197080032</v>
      </c>
      <c r="AH71" s="3" t="b">
        <f aca="false">TRUE()</f>
        <v>1</v>
      </c>
      <c r="AI71" s="3" t="n">
        <v>0.00651438671289179</v>
      </c>
      <c r="AJ71" s="3" t="b">
        <f aca="false">TRUE()</f>
        <v>1</v>
      </c>
      <c r="AK71" s="3" t="n">
        <v>1.02732878065077</v>
      </c>
      <c r="AL71" s="3" t="b">
        <f aca="false">TRUE()</f>
        <v>1</v>
      </c>
      <c r="AM71" s="3" t="n">
        <v>0.888688481445901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45</v>
      </c>
      <c r="E72" s="2" t="n">
        <v>3</v>
      </c>
      <c r="F72" s="2" t="n">
        <v>21.3706222693432</v>
      </c>
      <c r="G72" s="2" t="n">
        <v>0.800772200772201</v>
      </c>
      <c r="H72" s="2" t="n">
        <v>0.987703462413838</v>
      </c>
      <c r="I72" s="2" t="n">
        <v>0.127348515421524</v>
      </c>
      <c r="J72" s="2" t="n">
        <v>0.317312860182204</v>
      </c>
      <c r="K72" s="2" t="n">
        <v>5.8599086980433</v>
      </c>
      <c r="L72" s="2" t="n">
        <v>0.795</v>
      </c>
      <c r="M72" s="2" t="n">
        <v>0.104</v>
      </c>
      <c r="N72" s="2" t="n">
        <v>12.546</v>
      </c>
      <c r="O72" s="2" t="s">
        <v>41</v>
      </c>
      <c r="P72" s="2" t="n">
        <v>484</v>
      </c>
      <c r="Q72" s="2" t="n">
        <v>163.2</v>
      </c>
      <c r="R72" s="2" t="n">
        <v>23.842</v>
      </c>
      <c r="S72" s="2" t="n">
        <v>0.460210051058687</v>
      </c>
      <c r="T72" s="2" t="n">
        <v>-0.180702573960041</v>
      </c>
      <c r="U72" s="2" t="n">
        <v>-0.697365488786237</v>
      </c>
      <c r="V72" s="2" t="n">
        <v>0.178720105785986</v>
      </c>
      <c r="W72" s="2" t="n">
        <v>0.0489038227918107</v>
      </c>
      <c r="X72" s="2" t="n">
        <v>0.0819436561257785</v>
      </c>
      <c r="Y72" s="2" t="n">
        <v>0.131682555380369</v>
      </c>
      <c r="Z72" s="2" t="n">
        <v>0.171190331513378</v>
      </c>
      <c r="AA72" s="2" t="n">
        <v>0.137182569616104</v>
      </c>
      <c r="AB72" s="2" t="n">
        <v>0.12009478777297</v>
      </c>
      <c r="AC72" s="2" t="n">
        <v>0.13864777820092</v>
      </c>
      <c r="AD72" s="2" t="n">
        <v>0.124392355563818</v>
      </c>
      <c r="AE72" s="2" t="n">
        <v>0.0737620015837855</v>
      </c>
      <c r="AF72" s="2" t="n">
        <v>0.0211039642428776</v>
      </c>
      <c r="AG72" s="2" t="n">
        <v>0.725067524901944</v>
      </c>
      <c r="AH72" s="3" t="b">
        <f aca="false">TRUE()</f>
        <v>1</v>
      </c>
      <c r="AI72" s="3" t="n">
        <v>1.11665367218101</v>
      </c>
      <c r="AJ72" s="3" t="b">
        <f aca="false">TRUE()</f>
        <v>1</v>
      </c>
      <c r="AK72" s="3" t="n">
        <v>-0.200350426102019</v>
      </c>
      <c r="AL72" s="3" t="b">
        <f aca="false">TRUE()</f>
        <v>1</v>
      </c>
      <c r="AM72" s="3" t="n">
        <v>0.513927065506404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46</v>
      </c>
      <c r="E73" s="2" t="n">
        <v>0</v>
      </c>
      <c r="F73" s="2" t="n">
        <v>18.434948822922</v>
      </c>
      <c r="G73" s="2" t="n">
        <v>0.768447837150127</v>
      </c>
      <c r="H73" s="2" t="n">
        <v>0.992344825547353</v>
      </c>
      <c r="I73" s="2" t="n">
        <v>0.0817341571920542</v>
      </c>
      <c r="J73" s="2" t="n">
        <v>0.254417572212264</v>
      </c>
      <c r="K73" s="2" t="n">
        <v>7.22797665453774</v>
      </c>
      <c r="L73" s="2" t="n">
        <v>0.759</v>
      </c>
      <c r="M73" s="2" t="n">
        <v>0.083</v>
      </c>
      <c r="N73" s="2" t="n">
        <v>15.184</v>
      </c>
      <c r="O73" s="2" t="s">
        <v>41</v>
      </c>
      <c r="P73" s="2" t="n">
        <v>263.5</v>
      </c>
      <c r="Q73" s="2" t="n">
        <v>94.7</v>
      </c>
      <c r="R73" s="2" t="n">
        <v>12.979</v>
      </c>
      <c r="S73" s="2" t="n">
        <v>0.412077293610337</v>
      </c>
      <c r="T73" s="2" t="n">
        <v>-0.285645523638702</v>
      </c>
      <c r="U73" s="2" t="n">
        <v>-0.966505023972761</v>
      </c>
      <c r="V73" s="2" t="n">
        <v>0.0312193767751394</v>
      </c>
      <c r="W73" s="2" t="n">
        <v>0.0312193767751394</v>
      </c>
      <c r="X73" s="2" t="n">
        <v>0.0247095017962402</v>
      </c>
      <c r="Y73" s="2" t="n">
        <v>0.104888552353322</v>
      </c>
      <c r="Z73" s="2" t="n">
        <v>0.15070379131923</v>
      </c>
      <c r="AA73" s="2" t="n">
        <v>0.159311319501264</v>
      </c>
      <c r="AB73" s="2" t="n">
        <v>0.145090625956972</v>
      </c>
      <c r="AC73" s="2" t="n">
        <v>0.144944179366642</v>
      </c>
      <c r="AD73" s="2" t="n">
        <v>0.152577603825122</v>
      </c>
      <c r="AE73" s="2" t="n">
        <v>0.0961207016899604</v>
      </c>
      <c r="AF73" s="2" t="n">
        <v>0.0216537241912469</v>
      </c>
      <c r="AG73" s="2" t="n">
        <v>1.61174254830974</v>
      </c>
      <c r="AH73" s="3" t="b">
        <f aca="false">TRUE()</f>
        <v>1</v>
      </c>
      <c r="AI73" s="3" t="n">
        <v>0.743148865855288</v>
      </c>
      <c r="AJ73" s="3" t="b">
        <f aca="false">TRUE()</f>
        <v>1</v>
      </c>
      <c r="AK73" s="3" t="n">
        <v>-0.916496630041148</v>
      </c>
      <c r="AL73" s="3" t="b">
        <f aca="false">TRUE()</f>
        <v>1</v>
      </c>
      <c r="AM73" s="3" t="n">
        <v>-1.09375566240525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47</v>
      </c>
      <c r="E74" s="2" t="n">
        <v>1</v>
      </c>
      <c r="F74" s="2" t="n">
        <v>26.565051177078</v>
      </c>
      <c r="G74" s="2" t="n">
        <v>0.826815642458101</v>
      </c>
      <c r="H74" s="2" t="n">
        <v>0.983687740851057</v>
      </c>
      <c r="I74" s="2" t="n">
        <v>0.140041210330562</v>
      </c>
      <c r="J74" s="2" t="n">
        <v>0.355731494145859</v>
      </c>
      <c r="K74" s="2" t="n">
        <v>4.63420873544839</v>
      </c>
      <c r="L74" s="2" t="n">
        <v>0.724</v>
      </c>
      <c r="M74" s="2" t="n">
        <v>0.127</v>
      </c>
      <c r="N74" s="2" t="n">
        <v>9.975</v>
      </c>
      <c r="O74" s="2" t="s">
        <v>41</v>
      </c>
      <c r="P74" s="2" t="n">
        <v>408.9</v>
      </c>
      <c r="Q74" s="2" t="n">
        <v>133.8</v>
      </c>
      <c r="R74" s="2" t="n">
        <v>20.142</v>
      </c>
      <c r="S74" s="2" t="n">
        <v>0.631125110873105</v>
      </c>
      <c r="T74" s="2" t="n">
        <v>-0.190942428913497</v>
      </c>
      <c r="U74" s="2" t="n">
        <v>-0.770653995471406</v>
      </c>
      <c r="V74" s="2" t="n">
        <v>0.0267442339993432</v>
      </c>
      <c r="W74" s="2" t="n">
        <v>0.0636725939187712</v>
      </c>
      <c r="X74" s="2" t="n">
        <v>0.0224341457614137</v>
      </c>
      <c r="Y74" s="2" t="n">
        <v>0.0701251848885317</v>
      </c>
      <c r="Z74" s="2" t="n">
        <v>0.137901094018769</v>
      </c>
      <c r="AA74" s="2" t="n">
        <v>0.174049121797351</v>
      </c>
      <c r="AB74" s="2" t="n">
        <v>0.180240369234564</v>
      </c>
      <c r="AC74" s="2" t="n">
        <v>0.139209144314638</v>
      </c>
      <c r="AD74" s="2" t="n">
        <v>0.120632884509163</v>
      </c>
      <c r="AE74" s="2" t="n">
        <v>0.104997415181628</v>
      </c>
      <c r="AF74" s="2" t="n">
        <v>0.0504106402939424</v>
      </c>
      <c r="AG74" s="2" t="n">
        <v>-0.0693356608941743</v>
      </c>
      <c r="AH74" s="3" t="b">
        <f aca="false">TRUE()</f>
        <v>1</v>
      </c>
      <c r="AI74" s="3" t="n">
        <v>0.380019193038614</v>
      </c>
      <c r="AJ74" s="3" t="b">
        <f aca="false">TRUE()</f>
        <v>1</v>
      </c>
      <c r="AK74" s="3" t="n">
        <v>0.584000178212266</v>
      </c>
      <c r="AL74" s="3" t="b">
        <f aca="false">TRUE()</f>
        <v>1</v>
      </c>
      <c r="AM74" s="3" t="n">
        <v>-0.0336329021406045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47</v>
      </c>
      <c r="E75" s="2" t="n">
        <v>2</v>
      </c>
      <c r="F75" s="2" t="n">
        <v>26.565051177078</v>
      </c>
      <c r="G75" s="2" t="n">
        <v>0.73024740622506</v>
      </c>
      <c r="H75" s="2" t="n">
        <v>0.9801997333654</v>
      </c>
      <c r="I75" s="2" t="n">
        <v>0.125974717066682</v>
      </c>
      <c r="J75" s="2" t="n">
        <v>0.348891651015692</v>
      </c>
      <c r="K75" s="2" t="n">
        <v>5.29732300276612</v>
      </c>
      <c r="L75" s="2" t="n">
        <v>0.831</v>
      </c>
      <c r="M75" s="2" t="n">
        <v>0.154</v>
      </c>
      <c r="N75" s="2" t="n">
        <v>11.393</v>
      </c>
      <c r="O75" s="2" t="s">
        <v>41</v>
      </c>
      <c r="P75" s="2" t="n">
        <v>381.2</v>
      </c>
      <c r="Q75" s="2" t="n">
        <v>141.7</v>
      </c>
      <c r="R75" s="2" t="n">
        <v>18.779</v>
      </c>
      <c r="S75" s="2" t="n">
        <v>0.405946884692042</v>
      </c>
      <c r="T75" s="2" t="n">
        <v>-0.255586500801971</v>
      </c>
      <c r="U75" s="2" t="n">
        <v>-0.76104493541466</v>
      </c>
      <c r="V75" s="2" t="n">
        <v>0.147261553328524</v>
      </c>
      <c r="W75" s="2" t="n">
        <v>0.07869982089926</v>
      </c>
      <c r="X75" s="2" t="n">
        <v>0.0203297539615167</v>
      </c>
      <c r="Y75" s="2" t="n">
        <v>0.0988493816889368</v>
      </c>
      <c r="Z75" s="2" t="n">
        <v>0.169985820330079</v>
      </c>
      <c r="AA75" s="2" t="n">
        <v>0.178083078238497</v>
      </c>
      <c r="AB75" s="2" t="n">
        <v>0.141725747701653</v>
      </c>
      <c r="AC75" s="2" t="n">
        <v>0.150026634886234</v>
      </c>
      <c r="AD75" s="2" t="n">
        <v>0.115967770296256</v>
      </c>
      <c r="AE75" s="2" t="n">
        <v>0.0859346344375234</v>
      </c>
      <c r="AF75" s="2" t="n">
        <v>0.0390971784593045</v>
      </c>
      <c r="AG75" s="2" t="n">
        <v>0.360443324648767</v>
      </c>
      <c r="AH75" s="3" t="b">
        <f aca="false">TRUE()</f>
        <v>1</v>
      </c>
      <c r="AI75" s="3" t="n">
        <v>1.49015847850673</v>
      </c>
      <c r="AJ75" s="3" t="b">
        <f aca="false">TRUE()</f>
        <v>1</v>
      </c>
      <c r="AK75" s="3" t="n">
        <v>1.50475958327686</v>
      </c>
      <c r="AL75" s="3" t="b">
        <f aca="false">TRUE()</f>
        <v>1</v>
      </c>
      <c r="AM75" s="3" t="n">
        <v>-0.23559576637259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47</v>
      </c>
      <c r="E76" s="2" t="n">
        <v>3</v>
      </c>
      <c r="F76" s="2" t="n">
        <v>45</v>
      </c>
      <c r="G76" s="2" t="n">
        <v>0.648711943793911</v>
      </c>
      <c r="H76" s="2" t="n">
        <v>0.955941163945348</v>
      </c>
      <c r="I76" s="2" t="n">
        <v>0.135596829639231</v>
      </c>
      <c r="J76" s="2" t="n">
        <v>0.342992596042445</v>
      </c>
      <c r="K76" s="2" t="n">
        <v>4.09627146869612</v>
      </c>
      <c r="L76" s="2" t="n">
        <v>0.64</v>
      </c>
      <c r="M76" s="2" t="n">
        <v>0.1</v>
      </c>
      <c r="N76" s="2" t="n">
        <v>8.908</v>
      </c>
      <c r="O76" s="2" t="s">
        <v>41</v>
      </c>
      <c r="P76" s="2" t="n">
        <v>521.8</v>
      </c>
      <c r="Q76" s="2" t="n">
        <v>93.1</v>
      </c>
      <c r="R76" s="2" t="n">
        <v>25.704</v>
      </c>
      <c r="S76" s="2" t="n">
        <v>0.735002851357623</v>
      </c>
      <c r="T76" s="2" t="n">
        <v>-0.247682835806822</v>
      </c>
      <c r="U76" s="2" t="n">
        <v>-0.785284615676003</v>
      </c>
      <c r="V76" s="2" t="n">
        <v>0.0160533863859706</v>
      </c>
      <c r="W76" s="2" t="n">
        <v>0.0160533863859706</v>
      </c>
      <c r="X76" s="2" t="n">
        <v>0.0512974369176414</v>
      </c>
      <c r="Y76" s="2" t="n">
        <v>0.0953807749578161</v>
      </c>
      <c r="Z76" s="2" t="n">
        <v>0.126445154259221</v>
      </c>
      <c r="AA76" s="2" t="n">
        <v>0.157875514397499</v>
      </c>
      <c r="AB76" s="2" t="n">
        <v>0.164367227951367</v>
      </c>
      <c r="AC76" s="2" t="n">
        <v>0.143750537304501</v>
      </c>
      <c r="AD76" s="2" t="n">
        <v>0.131894625606211</v>
      </c>
      <c r="AE76" s="2" t="n">
        <v>0.0999595875112822</v>
      </c>
      <c r="AF76" s="2" t="n">
        <v>0.0290291410944603</v>
      </c>
      <c r="AG76" s="2" t="n">
        <v>-0.417984670853961</v>
      </c>
      <c r="AH76" s="3" t="b">
        <f aca="false">TRUE()</f>
        <v>1</v>
      </c>
      <c r="AI76" s="3" t="n">
        <v>-0.491492021721403</v>
      </c>
      <c r="AJ76" s="3" t="b">
        <f aca="false">TRUE()</f>
        <v>1</v>
      </c>
      <c r="AK76" s="3" t="n">
        <v>-0.336759226852329</v>
      </c>
      <c r="AL76" s="3" t="b">
        <f aca="false">TRUE()</f>
        <v>1</v>
      </c>
      <c r="AM76" s="3" t="n">
        <v>0.789529818862688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47</v>
      </c>
      <c r="E77" s="2" t="n">
        <v>4</v>
      </c>
      <c r="F77" s="2" t="n">
        <v>26.565051177078</v>
      </c>
      <c r="G77" s="2" t="n">
        <v>0.848484848484849</v>
      </c>
      <c r="H77" s="2" t="n">
        <v>0.988063300090843</v>
      </c>
      <c r="I77" s="2" t="n">
        <v>0.155971844230057</v>
      </c>
      <c r="J77" s="2" t="n">
        <v>0.35778148636617</v>
      </c>
      <c r="K77" s="2" t="n">
        <v>3.44345612671518</v>
      </c>
      <c r="L77" s="2" t="n">
        <v>0.518</v>
      </c>
      <c r="M77" s="2" t="n">
        <v>0.079</v>
      </c>
      <c r="N77" s="2" t="n">
        <v>7.438</v>
      </c>
      <c r="O77" s="2" t="s">
        <v>41</v>
      </c>
      <c r="P77" s="2" t="n">
        <v>521.4</v>
      </c>
      <c r="Q77" s="2" t="n">
        <v>84.2</v>
      </c>
      <c r="R77" s="2" t="n">
        <v>25.685</v>
      </c>
      <c r="S77" s="2" t="n">
        <v>0.4382021901011</v>
      </c>
      <c r="T77" s="2" t="n">
        <v>0.0757729231706227</v>
      </c>
      <c r="U77" s="2" t="n">
        <v>-0.686457016760732</v>
      </c>
      <c r="V77" s="2" t="n">
        <v>0.189391343344425</v>
      </c>
      <c r="W77" s="2" t="n">
        <v>0.0839819981399468</v>
      </c>
      <c r="X77" s="2" t="n">
        <v>0.088384253423286</v>
      </c>
      <c r="Y77" s="2" t="n">
        <v>0.166003315008958</v>
      </c>
      <c r="Z77" s="2" t="n">
        <v>0.178931186396678</v>
      </c>
      <c r="AA77" s="2" t="n">
        <v>0.161372489030665</v>
      </c>
      <c r="AB77" s="2" t="n">
        <v>0.135952472172548</v>
      </c>
      <c r="AC77" s="2" t="n">
        <v>0.0876151688865849</v>
      </c>
      <c r="AD77" s="2" t="n">
        <v>0.0881352526037131</v>
      </c>
      <c r="AE77" s="2" t="n">
        <v>0.0726362424302758</v>
      </c>
      <c r="AF77" s="2" t="n">
        <v>0.0209696200472922</v>
      </c>
      <c r="AG77" s="2" t="n">
        <v>-0.841088695682615</v>
      </c>
      <c r="AH77" s="3" t="b">
        <f aca="false">TRUE()</f>
        <v>1</v>
      </c>
      <c r="AI77" s="3" t="n">
        <v>-1.75725830982524</v>
      </c>
      <c r="AJ77" s="3" t="b">
        <f aca="false">TRUE()</f>
        <v>1</v>
      </c>
      <c r="AK77" s="3" t="n">
        <v>-1.05290543079146</v>
      </c>
      <c r="AL77" s="3" t="b">
        <f aca="false">TRUE()</f>
        <v>1</v>
      </c>
      <c r="AM77" s="3" t="n">
        <v>0.786613387610241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48</v>
      </c>
      <c r="E78" s="2" t="n">
        <v>1</v>
      </c>
      <c r="F78" s="2" t="n">
        <v>21.3706222693432</v>
      </c>
      <c r="G78" s="2" t="n">
        <v>0.696101829753381</v>
      </c>
      <c r="H78" s="2" t="n">
        <v>0.993136375883062</v>
      </c>
      <c r="I78" s="2" t="n">
        <v>0.089255295757352</v>
      </c>
      <c r="J78" s="2" t="n">
        <v>0.231140542950621</v>
      </c>
      <c r="K78" s="2" t="n">
        <v>6.37250465535097</v>
      </c>
      <c r="L78" s="2" t="n">
        <v>0.632</v>
      </c>
      <c r="M78" s="2" t="n">
        <v>0.104</v>
      </c>
      <c r="N78" s="2" t="n">
        <v>13.47</v>
      </c>
      <c r="O78" s="2" t="s">
        <v>41</v>
      </c>
      <c r="P78" s="2" t="n">
        <v>438</v>
      </c>
      <c r="Q78" s="2" t="n">
        <v>144</v>
      </c>
      <c r="R78" s="2" t="n">
        <v>21.578</v>
      </c>
      <c r="S78" s="2" t="n">
        <v>0.758439554818278</v>
      </c>
      <c r="T78" s="2" t="n">
        <v>-0.558462571595115</v>
      </c>
      <c r="U78" s="2" t="n">
        <v>-0.474209698155338</v>
      </c>
      <c r="V78" s="2" t="n">
        <v>0.169315937173855</v>
      </c>
      <c r="W78" s="2" t="n">
        <v>0.04024711015159</v>
      </c>
      <c r="X78" s="2" t="n">
        <v>0.0790737526813328</v>
      </c>
      <c r="Y78" s="2" t="n">
        <v>0.125783105268562</v>
      </c>
      <c r="Z78" s="2" t="n">
        <v>0.141133451996508</v>
      </c>
      <c r="AA78" s="2" t="n">
        <v>0.155734620309165</v>
      </c>
      <c r="AB78" s="2" t="n">
        <v>0.152488461381631</v>
      </c>
      <c r="AC78" s="2" t="n">
        <v>0.142140928139723</v>
      </c>
      <c r="AD78" s="2" t="n">
        <v>0.115743412920318</v>
      </c>
      <c r="AE78" s="2" t="n">
        <v>0.0705683939180985</v>
      </c>
      <c r="AF78" s="2" t="n">
        <v>0.0173338733846625</v>
      </c>
      <c r="AG78" s="2" t="n">
        <v>1.05729227315871</v>
      </c>
      <c r="AH78" s="3" t="b">
        <f aca="false">TRUE()</f>
        <v>1</v>
      </c>
      <c r="AI78" s="3" t="n">
        <v>-0.574493089793786</v>
      </c>
      <c r="AJ78" s="3" t="b">
        <f aca="false">TRUE()</f>
        <v>1</v>
      </c>
      <c r="AK78" s="3" t="n">
        <v>-0.200350426102019</v>
      </c>
      <c r="AL78" s="3" t="b">
        <f aca="false">TRUE()</f>
        <v>1</v>
      </c>
      <c r="AM78" s="3" t="n">
        <v>0.178537471474948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48</v>
      </c>
      <c r="E79" s="2" t="n">
        <v>2</v>
      </c>
      <c r="F79" s="2" t="n">
        <v>38.6598082540901</v>
      </c>
      <c r="G79" s="2" t="n">
        <v>0.648703956343793</v>
      </c>
      <c r="H79" s="2" t="n">
        <v>0.979657835655893</v>
      </c>
      <c r="I79" s="2" t="n">
        <v>0.102112565950678</v>
      </c>
      <c r="J79" s="2" t="n">
        <v>0.285057693170325</v>
      </c>
      <c r="K79" s="2" t="n">
        <v>5.84669383381082</v>
      </c>
      <c r="L79" s="2" t="n">
        <v>0.734</v>
      </c>
      <c r="M79" s="2" t="n">
        <v>0.09</v>
      </c>
      <c r="N79" s="2" t="n">
        <v>12.631</v>
      </c>
      <c r="O79" s="2" t="s">
        <v>41</v>
      </c>
      <c r="P79" s="2" t="n">
        <v>468.4</v>
      </c>
      <c r="Q79" s="2" t="n">
        <v>165.7</v>
      </c>
      <c r="R79" s="2" t="n">
        <v>23.073</v>
      </c>
      <c r="S79" s="2" t="n">
        <v>0.318420494559856</v>
      </c>
      <c r="T79" s="2" t="n">
        <v>-0.162300026572945</v>
      </c>
      <c r="U79" s="2" t="n">
        <v>-0.723806802027487</v>
      </c>
      <c r="V79" s="2" t="n">
        <v>0.0886013989965548</v>
      </c>
      <c r="W79" s="2" t="n">
        <v>0.0416862121280819</v>
      </c>
      <c r="X79" s="2" t="n">
        <v>0.0605107376778327</v>
      </c>
      <c r="Y79" s="2" t="n">
        <v>0.0892504755417092</v>
      </c>
      <c r="Z79" s="2" t="n">
        <v>0.133548990381912</v>
      </c>
      <c r="AA79" s="2" t="n">
        <v>0.180196284009677</v>
      </c>
      <c r="AB79" s="2" t="n">
        <v>0.149838635697125</v>
      </c>
      <c r="AC79" s="2" t="n">
        <v>0.151245274806054</v>
      </c>
      <c r="AD79" s="2" t="n">
        <v>0.128441244886803</v>
      </c>
      <c r="AE79" s="2" t="n">
        <v>0.0857072750951555</v>
      </c>
      <c r="AF79" s="2" t="n">
        <v>0.0212610819037326</v>
      </c>
      <c r="AG79" s="2" t="n">
        <v>0.716502679861138</v>
      </c>
      <c r="AH79" s="3" t="b">
        <f aca="false">TRUE()</f>
        <v>1</v>
      </c>
      <c r="AI79" s="3" t="n">
        <v>0.483770528129092</v>
      </c>
      <c r="AJ79" s="3" t="b">
        <f aca="false">TRUE()</f>
        <v>1</v>
      </c>
      <c r="AK79" s="3" t="n">
        <v>-0.677781228728105</v>
      </c>
      <c r="AL79" s="3" t="b">
        <f aca="false">TRUE()</f>
        <v>1</v>
      </c>
      <c r="AM79" s="3" t="n">
        <v>0.400186246660954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48</v>
      </c>
      <c r="E80" s="2" t="n">
        <v>3</v>
      </c>
      <c r="F80" s="2" t="n">
        <v>24.2277453179541</v>
      </c>
      <c r="G80" s="2" t="n">
        <v>0.755511022044088</v>
      </c>
      <c r="H80" s="2" t="n">
        <v>0.983263554310984</v>
      </c>
      <c r="I80" s="2" t="n">
        <v>0.177518974987114</v>
      </c>
      <c r="J80" s="2" t="n">
        <v>0.344997788158833</v>
      </c>
      <c r="K80" s="2" t="n">
        <v>4.79546133068643</v>
      </c>
      <c r="L80" s="2" t="n">
        <v>0.734</v>
      </c>
      <c r="M80" s="2" t="n">
        <v>0.119</v>
      </c>
      <c r="N80" s="2" t="n">
        <v>10.404</v>
      </c>
      <c r="O80" s="2" t="s">
        <v>41</v>
      </c>
      <c r="P80" s="2" t="n">
        <v>471.7</v>
      </c>
      <c r="Q80" s="2" t="n">
        <v>174.8</v>
      </c>
      <c r="R80" s="2" t="n">
        <v>23.236</v>
      </c>
      <c r="S80" s="2" t="n">
        <v>0.504273884303233</v>
      </c>
      <c r="T80" s="2" t="n">
        <v>-0.451403257975084</v>
      </c>
      <c r="U80" s="2" t="n">
        <v>-0.538544140986935</v>
      </c>
      <c r="V80" s="2" t="n">
        <v>0.194031963516879</v>
      </c>
      <c r="W80" s="2" t="n">
        <v>0.00681884995362125</v>
      </c>
      <c r="X80" s="2" t="n">
        <v>0.144216116315876</v>
      </c>
      <c r="Y80" s="2" t="n">
        <v>0.154135386067829</v>
      </c>
      <c r="Z80" s="2" t="n">
        <v>0.13590175769817</v>
      </c>
      <c r="AA80" s="2" t="n">
        <v>0.105990990132931</v>
      </c>
      <c r="AB80" s="2" t="n">
        <v>0.122521064447771</v>
      </c>
      <c r="AC80" s="2" t="n">
        <v>0.127756326903838</v>
      </c>
      <c r="AD80" s="2" t="n">
        <v>0.121301239213072</v>
      </c>
      <c r="AE80" s="2" t="n">
        <v>0.0718613867438395</v>
      </c>
      <c r="AF80" s="2" t="n">
        <v>0.0163157324766728</v>
      </c>
      <c r="AG80" s="2" t="n">
        <v>0.035175703456198</v>
      </c>
      <c r="AH80" s="3" t="b">
        <f aca="false">TRUE()</f>
        <v>1</v>
      </c>
      <c r="AI80" s="3" t="n">
        <v>0.483770528129092</v>
      </c>
      <c r="AJ80" s="3" t="b">
        <f aca="false">TRUE()</f>
        <v>1</v>
      </c>
      <c r="AK80" s="3" t="n">
        <v>0.311182576711645</v>
      </c>
      <c r="AL80" s="3" t="b">
        <f aca="false">TRUE()</f>
        <v>1</v>
      </c>
      <c r="AM80" s="3" t="n">
        <v>0.424246804493645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48</v>
      </c>
      <c r="E81" s="2" t="n">
        <v>4</v>
      </c>
      <c r="F81" s="2" t="n">
        <v>26.565051177078</v>
      </c>
      <c r="G81" s="2" t="n">
        <v>0.780548628428928</v>
      </c>
      <c r="H81" s="2" t="n">
        <v>0.9880396352054</v>
      </c>
      <c r="I81" s="2" t="n">
        <v>0.153751534530133</v>
      </c>
      <c r="J81" s="2" t="n">
        <v>0.347260512412644</v>
      </c>
      <c r="K81" s="2" t="n">
        <v>3.05416655143587</v>
      </c>
      <c r="L81" s="2" t="n">
        <v>0.471</v>
      </c>
      <c r="M81" s="2" t="n">
        <v>0.079</v>
      </c>
      <c r="N81" s="2" t="n">
        <v>6.686</v>
      </c>
      <c r="O81" s="2" t="s">
        <v>41</v>
      </c>
      <c r="P81" s="2" t="n">
        <v>535</v>
      </c>
      <c r="Q81" s="2" t="n">
        <v>144.3</v>
      </c>
      <c r="R81" s="2" t="n">
        <v>26.353</v>
      </c>
      <c r="S81" s="2" t="n">
        <v>0.346559579788318</v>
      </c>
      <c r="T81" s="2" t="n">
        <v>-0.77372525039499</v>
      </c>
      <c r="U81" s="2" t="n">
        <v>-0.126290387536704</v>
      </c>
      <c r="V81" s="2" t="n">
        <v>0.223338119389441</v>
      </c>
      <c r="W81" s="2" t="n">
        <v>0.0558401360657314</v>
      </c>
      <c r="X81" s="2" t="n">
        <v>0.110865916645229</v>
      </c>
      <c r="Y81" s="2" t="n">
        <v>0.132267684068367</v>
      </c>
      <c r="Z81" s="2" t="n">
        <v>0.143654845634917</v>
      </c>
      <c r="AA81" s="2" t="n">
        <v>0.14465685671178</v>
      </c>
      <c r="AB81" s="2" t="n">
        <v>0.139370577271655</v>
      </c>
      <c r="AC81" s="2" t="n">
        <v>0.13577412279397</v>
      </c>
      <c r="AD81" s="2" t="n">
        <v>0.109733661151476</v>
      </c>
      <c r="AE81" s="2" t="n">
        <v>0.0646127282895509</v>
      </c>
      <c r="AF81" s="2" t="n">
        <v>0.019063607433055</v>
      </c>
      <c r="AG81" s="2" t="n">
        <v>-1.09339585749764</v>
      </c>
      <c r="AH81" s="3" t="b">
        <f aca="false">TRUE()</f>
        <v>1</v>
      </c>
      <c r="AI81" s="3" t="n">
        <v>-2.24488958475049</v>
      </c>
      <c r="AJ81" s="3" t="b">
        <f aca="false">TRUE()</f>
        <v>1</v>
      </c>
      <c r="AK81" s="3" t="n">
        <v>-1.05290543079146</v>
      </c>
      <c r="AL81" s="3" t="b">
        <f aca="false">TRUE()</f>
        <v>1</v>
      </c>
      <c r="AM81" s="3" t="n">
        <v>0.885772050193454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48</v>
      </c>
      <c r="E82" s="2" t="n">
        <v>5</v>
      </c>
      <c r="F82" s="2" t="n">
        <v>11.3099324740202</v>
      </c>
      <c r="G82" s="2" t="n">
        <v>0.834234234234234</v>
      </c>
      <c r="H82" s="2" t="n">
        <v>0.985122494259537</v>
      </c>
      <c r="I82" s="2" t="n">
        <v>0.240616289474441</v>
      </c>
      <c r="J82" s="2" t="n">
        <v>0.392955702275045</v>
      </c>
      <c r="K82" s="2" t="n">
        <v>3.48245835161328</v>
      </c>
      <c r="L82" s="2" t="n">
        <v>0.595</v>
      </c>
      <c r="M82" s="2" t="n">
        <v>0.088</v>
      </c>
      <c r="N82" s="2" t="n">
        <v>7.701</v>
      </c>
      <c r="O82" s="2" t="s">
        <v>41</v>
      </c>
      <c r="P82" s="2" t="n">
        <v>543.1</v>
      </c>
      <c r="Q82" s="2" t="n">
        <v>190</v>
      </c>
      <c r="R82" s="2" t="n">
        <v>26.755</v>
      </c>
      <c r="S82" s="2" t="n">
        <v>0.484413281189839</v>
      </c>
      <c r="T82" s="2" t="n">
        <v>-0.222913887734201</v>
      </c>
      <c r="U82" s="2" t="n">
        <v>-1.06542931003867</v>
      </c>
      <c r="V82" s="2" t="n">
        <v>0.0981283154789103</v>
      </c>
      <c r="W82" s="2" t="n">
        <v>0.0122017465434262</v>
      </c>
      <c r="X82" s="2" t="n">
        <v>0.0398434703418636</v>
      </c>
      <c r="Y82" s="2" t="n">
        <v>0.122949868465538</v>
      </c>
      <c r="Z82" s="2" t="n">
        <v>0.148810642802401</v>
      </c>
      <c r="AA82" s="2" t="n">
        <v>0.152548076483146</v>
      </c>
      <c r="AB82" s="2" t="n">
        <v>0.156649681976317</v>
      </c>
      <c r="AC82" s="2" t="n">
        <v>0.14051305812709</v>
      </c>
      <c r="AD82" s="2" t="n">
        <v>0.116307302954098</v>
      </c>
      <c r="AE82" s="2" t="n">
        <v>0.0802965999405984</v>
      </c>
      <c r="AF82" s="2" t="n">
        <v>0.0420812989089486</v>
      </c>
      <c r="AG82" s="2" t="n">
        <v>-0.815810493302162</v>
      </c>
      <c r="AH82" s="3" t="b">
        <f aca="false">TRUE()</f>
        <v>1</v>
      </c>
      <c r="AI82" s="3" t="n">
        <v>-0.958373029628556</v>
      </c>
      <c r="AJ82" s="3" t="b">
        <f aca="false">TRUE()</f>
        <v>1</v>
      </c>
      <c r="AK82" s="3" t="n">
        <v>-0.74598562910326</v>
      </c>
      <c r="AL82" s="3" t="b">
        <f aca="false">TRUE()</f>
        <v>1</v>
      </c>
      <c r="AM82" s="3" t="n">
        <v>0.944829783055515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48</v>
      </c>
      <c r="E83" s="2" t="n">
        <v>6</v>
      </c>
      <c r="F83" s="2" t="n">
        <v>46.8476102659946</v>
      </c>
      <c r="G83" s="2" t="n">
        <v>0.569336778639104</v>
      </c>
      <c r="H83" s="2" t="n">
        <v>0.981215541929313</v>
      </c>
      <c r="I83" s="2" t="n">
        <v>0.0937415169380644</v>
      </c>
      <c r="J83" s="2" t="n">
        <v>0.240552917898557</v>
      </c>
      <c r="K83" s="2" t="n">
        <v>5.36757196666945</v>
      </c>
      <c r="L83" s="2" t="n">
        <v>0.558</v>
      </c>
      <c r="M83" s="2" t="n">
        <v>0.118</v>
      </c>
      <c r="N83" s="2" t="n">
        <v>11.442</v>
      </c>
      <c r="O83" s="2" t="s">
        <v>41</v>
      </c>
      <c r="P83" s="2" t="n">
        <v>435.7</v>
      </c>
      <c r="Q83" s="2" t="n">
        <v>82.2</v>
      </c>
      <c r="R83" s="2" t="n">
        <v>21.461</v>
      </c>
      <c r="S83" s="2" t="n">
        <v>0.483856716826991</v>
      </c>
      <c r="T83" s="2" t="n">
        <v>-0.438121659568357</v>
      </c>
      <c r="U83" s="2" t="n">
        <v>-0.133743333366686</v>
      </c>
      <c r="V83" s="2" t="n">
        <v>0.105360033309731</v>
      </c>
      <c r="W83" s="2" t="n">
        <v>0.0563229875783591</v>
      </c>
      <c r="X83" s="2" t="n">
        <v>0.0231900428327718</v>
      </c>
      <c r="Y83" s="2" t="n">
        <v>0.106669736193333</v>
      </c>
      <c r="Z83" s="2" t="n">
        <v>0.182940050351474</v>
      </c>
      <c r="AA83" s="2" t="n">
        <v>0.173640287567921</v>
      </c>
      <c r="AB83" s="2" t="n">
        <v>0.154053892491933</v>
      </c>
      <c r="AC83" s="2" t="n">
        <v>0.117256814977711</v>
      </c>
      <c r="AD83" s="2" t="n">
        <v>0.109253194951952</v>
      </c>
      <c r="AE83" s="2" t="n">
        <v>0.066173021540638</v>
      </c>
      <c r="AF83" s="2" t="n">
        <v>0.0668229590922659</v>
      </c>
      <c r="AG83" s="2" t="n">
        <v>0.405973227909542</v>
      </c>
      <c r="AH83" s="3" t="b">
        <f aca="false">TRUE()</f>
        <v>1</v>
      </c>
      <c r="AI83" s="3" t="n">
        <v>-1.34225296946332</v>
      </c>
      <c r="AJ83" s="3" t="b">
        <f aca="false">TRUE()</f>
        <v>1</v>
      </c>
      <c r="AK83" s="3" t="n">
        <v>0.277080376524067</v>
      </c>
      <c r="AL83" s="3" t="b">
        <f aca="false">TRUE()</f>
        <v>1</v>
      </c>
      <c r="AM83" s="3" t="n">
        <v>0.161767991773375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49</v>
      </c>
      <c r="E84" s="2" t="n">
        <v>0</v>
      </c>
      <c r="F84" s="2" t="n">
        <v>16.504361381755</v>
      </c>
      <c r="G84" s="2" t="n">
        <v>0.882521489971347</v>
      </c>
      <c r="H84" s="2" t="n">
        <v>0.988388288568672</v>
      </c>
      <c r="I84" s="2" t="n">
        <v>0.18757546864402</v>
      </c>
      <c r="J84" s="2" t="n">
        <v>0.357381718131228</v>
      </c>
      <c r="K84" s="2" t="n">
        <v>5.26335456970573</v>
      </c>
      <c r="L84" s="2" t="n">
        <v>0.811</v>
      </c>
      <c r="M84" s="2" t="n">
        <v>0.098</v>
      </c>
      <c r="N84" s="2" t="n">
        <v>11.366</v>
      </c>
      <c r="O84" s="2" t="s">
        <v>41</v>
      </c>
      <c r="P84" s="2" t="n">
        <v>483.2</v>
      </c>
      <c r="Q84" s="2" t="n">
        <v>180.6</v>
      </c>
      <c r="R84" s="2" t="n">
        <v>23.802</v>
      </c>
      <c r="S84" s="2" t="n">
        <v>0.429646155262614</v>
      </c>
      <c r="T84" s="2" t="n">
        <v>-0.250942135383191</v>
      </c>
      <c r="U84" s="2" t="n">
        <v>-0.925047535731025</v>
      </c>
      <c r="V84" s="2" t="n">
        <v>0.0292388890546684</v>
      </c>
      <c r="W84" s="2" t="n">
        <v>0.0292388890546684</v>
      </c>
      <c r="X84" s="2" t="n">
        <v>0.037233983446031</v>
      </c>
      <c r="Y84" s="2" t="n">
        <v>0.0885091967019927</v>
      </c>
      <c r="Z84" s="2" t="n">
        <v>0.144462591772304</v>
      </c>
      <c r="AA84" s="2" t="n">
        <v>0.162926819550571</v>
      </c>
      <c r="AB84" s="2" t="n">
        <v>0.160223892815804</v>
      </c>
      <c r="AC84" s="2" t="n">
        <v>0.151173590726345</v>
      </c>
      <c r="AD84" s="2" t="n">
        <v>0.142579742912862</v>
      </c>
      <c r="AE84" s="2" t="n">
        <v>0.0964191089686802</v>
      </c>
      <c r="AF84" s="2" t="n">
        <v>0.0164710731054098</v>
      </c>
      <c r="AG84" s="2" t="n">
        <v>0.338427633808293</v>
      </c>
      <c r="AH84" s="3" t="b">
        <f aca="false">TRUE()</f>
        <v>1</v>
      </c>
      <c r="AI84" s="3" t="n">
        <v>1.28265580832578</v>
      </c>
      <c r="AJ84" s="3" t="b">
        <f aca="false">TRUE()</f>
        <v>1</v>
      </c>
      <c r="AK84" s="3" t="n">
        <v>-0.404963627227484</v>
      </c>
      <c r="AL84" s="3" t="b">
        <f aca="false">TRUE()</f>
        <v>1</v>
      </c>
      <c r="AM84" s="3" t="n">
        <v>0.508094203001509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50</v>
      </c>
      <c r="E85" s="2" t="n">
        <v>1</v>
      </c>
      <c r="F85" s="2" t="n">
        <v>16.504361381755</v>
      </c>
      <c r="G85" s="2" t="n">
        <v>0.67948717948718</v>
      </c>
      <c r="H85" s="2" t="n">
        <v>0.994987685098089</v>
      </c>
      <c r="I85" s="2" t="n">
        <v>0.0763295645632542</v>
      </c>
      <c r="J85" s="2" t="n">
        <v>0.203107423940911</v>
      </c>
      <c r="K85" s="2" t="n">
        <v>8.22390607527499</v>
      </c>
      <c r="L85" s="2" t="n">
        <v>0.661</v>
      </c>
      <c r="M85" s="2" t="n">
        <v>0.108</v>
      </c>
      <c r="N85" s="2" t="n">
        <v>17.247</v>
      </c>
      <c r="O85" s="2" t="s">
        <v>41</v>
      </c>
      <c r="P85" s="2" t="n">
        <v>423.9</v>
      </c>
      <c r="Q85" s="2" t="n">
        <v>167.5</v>
      </c>
      <c r="R85" s="2" t="n">
        <v>20.884</v>
      </c>
      <c r="S85" s="2" t="n">
        <v>0.67223066025853</v>
      </c>
      <c r="T85" s="2" t="n">
        <v>-0.239663499194685</v>
      </c>
      <c r="U85" s="2" t="n">
        <v>-1.05084089975612</v>
      </c>
      <c r="V85" s="2" t="n">
        <v>0.138100978802149</v>
      </c>
      <c r="W85" s="2" t="n">
        <v>0.0148954764145798</v>
      </c>
      <c r="X85" s="2" t="n">
        <v>0.0407177827686438</v>
      </c>
      <c r="Y85" s="2" t="n">
        <v>0.115356936977885</v>
      </c>
      <c r="Z85" s="2" t="n">
        <v>0.157106472910102</v>
      </c>
      <c r="AA85" s="2" t="n">
        <v>0.160731512529415</v>
      </c>
      <c r="AB85" s="2" t="n">
        <v>0.165893027207891</v>
      </c>
      <c r="AC85" s="2" t="n">
        <v>0.158023798625329</v>
      </c>
      <c r="AD85" s="2" t="n">
        <v>0.118859677079409</v>
      </c>
      <c r="AE85" s="2" t="n">
        <v>0.0724433551066006</v>
      </c>
      <c r="AF85" s="2" t="n">
        <v>0.0108674367947229</v>
      </c>
      <c r="AG85" s="2" t="n">
        <v>2.25722637698407</v>
      </c>
      <c r="AH85" s="3" t="b">
        <f aca="false">TRUE()</f>
        <v>1</v>
      </c>
      <c r="AI85" s="3" t="n">
        <v>-0.273614218031399</v>
      </c>
      <c r="AJ85" s="3" t="b">
        <f aca="false">TRUE()</f>
        <v>1</v>
      </c>
      <c r="AK85" s="3" t="n">
        <v>-0.0639416253517085</v>
      </c>
      <c r="AL85" s="3" t="b">
        <f aca="false">TRUE()</f>
        <v>1</v>
      </c>
      <c r="AM85" s="3" t="n">
        <v>0.0757332698261748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50</v>
      </c>
      <c r="E86" s="2" t="n">
        <v>2</v>
      </c>
      <c r="F86" s="2" t="n">
        <v>30.3432488842396</v>
      </c>
      <c r="G86" s="2" t="n">
        <v>0.705329153605016</v>
      </c>
      <c r="H86" s="2" t="n">
        <v>0.987145066747679</v>
      </c>
      <c r="I86" s="2" t="n">
        <v>0.170421711817615</v>
      </c>
      <c r="J86" s="2" t="n">
        <v>0.331488424871321</v>
      </c>
      <c r="K86" s="2" t="n">
        <v>3.70731580860577</v>
      </c>
      <c r="L86" s="2" t="n">
        <v>0.549</v>
      </c>
      <c r="M86" s="2" t="n">
        <v>0.105</v>
      </c>
      <c r="N86" s="2" t="n">
        <v>8.26</v>
      </c>
      <c r="O86" s="2" t="s">
        <v>41</v>
      </c>
      <c r="P86" s="2" t="n">
        <v>537.8</v>
      </c>
      <c r="Q86" s="2" t="n">
        <v>140.3</v>
      </c>
      <c r="R86" s="2" t="n">
        <v>26.494</v>
      </c>
      <c r="S86" s="2" t="n">
        <v>0.921850260362172</v>
      </c>
      <c r="T86" s="2" t="n">
        <v>-0.408821703033386</v>
      </c>
      <c r="U86" s="2" t="n">
        <v>-0.512286017514325</v>
      </c>
      <c r="V86" s="2" t="n">
        <v>0.295694047957185</v>
      </c>
      <c r="W86" s="2" t="n">
        <v>0.110124554790983</v>
      </c>
      <c r="X86" s="2" t="n">
        <v>0.106948144142991</v>
      </c>
      <c r="Y86" s="2" t="n">
        <v>0.166164253378564</v>
      </c>
      <c r="Z86" s="2" t="n">
        <v>0.163518208845105</v>
      </c>
      <c r="AA86" s="2" t="n">
        <v>0.154944948357592</v>
      </c>
      <c r="AB86" s="2" t="n">
        <v>0.115611924417061</v>
      </c>
      <c r="AC86" s="2" t="n">
        <v>0.0946223645831034</v>
      </c>
      <c r="AD86" s="2" t="n">
        <v>0.0984055953149561</v>
      </c>
      <c r="AE86" s="2" t="n">
        <v>0.0719253446234251</v>
      </c>
      <c r="AF86" s="2" t="n">
        <v>0.0278592163372024</v>
      </c>
      <c r="AG86" s="2" t="n">
        <v>-0.670075414868551</v>
      </c>
      <c r="AH86" s="3" t="b">
        <f aca="false">TRUE()</f>
        <v>1</v>
      </c>
      <c r="AI86" s="3" t="n">
        <v>-1.43562917104476</v>
      </c>
      <c r="AJ86" s="3" t="b">
        <f aca="false">TRUE()</f>
        <v>1</v>
      </c>
      <c r="AK86" s="3" t="n">
        <v>-0.166248225914441</v>
      </c>
      <c r="AL86" s="3" t="b">
        <f aca="false">TRUE()</f>
        <v>1</v>
      </c>
      <c r="AM86" s="3" t="n">
        <v>0.906187068960586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50</v>
      </c>
      <c r="E87" s="2" t="n">
        <v>4</v>
      </c>
      <c r="F87" s="2" t="n">
        <v>17.1027289690524</v>
      </c>
      <c r="G87" s="2" t="n">
        <v>0.890202702702703</v>
      </c>
      <c r="H87" s="2" t="n">
        <v>0.971690259458856</v>
      </c>
      <c r="I87" s="2" t="n">
        <v>0.24506838571053</v>
      </c>
      <c r="J87" s="2" t="n">
        <v>0.487368825974495</v>
      </c>
      <c r="K87" s="2" t="n">
        <v>3.244192425892</v>
      </c>
      <c r="L87" s="2" t="n">
        <v>0.743</v>
      </c>
      <c r="M87" s="2" t="n">
        <v>0.126</v>
      </c>
      <c r="N87" s="2" t="n">
        <v>7.246</v>
      </c>
      <c r="O87" s="2" t="s">
        <v>41</v>
      </c>
      <c r="P87" s="2" t="n">
        <v>507</v>
      </c>
      <c r="Q87" s="2" t="n">
        <v>170.8</v>
      </c>
      <c r="R87" s="2" t="n">
        <v>24.975</v>
      </c>
      <c r="S87" s="2" t="n">
        <v>0.319609650172178</v>
      </c>
      <c r="T87" s="2" t="n">
        <v>-0.352763529291255</v>
      </c>
      <c r="U87" s="2" t="n">
        <v>-0.900081299296011</v>
      </c>
      <c r="V87" s="2" t="n">
        <v>0.149371053255231</v>
      </c>
      <c r="W87" s="2" t="n">
        <v>0.016521193758938</v>
      </c>
      <c r="X87" s="2" t="n">
        <v>0.0846075089239187</v>
      </c>
      <c r="Y87" s="2" t="n">
        <v>0.117363565085949</v>
      </c>
      <c r="Z87" s="2" t="n">
        <v>0.142116899890942</v>
      </c>
      <c r="AA87" s="2" t="n">
        <v>0.147840244141703</v>
      </c>
      <c r="AB87" s="2" t="n">
        <v>0.147709464744369</v>
      </c>
      <c r="AC87" s="2" t="n">
        <v>0.141708354737218</v>
      </c>
      <c r="AD87" s="2" t="n">
        <v>0.123529640219688</v>
      </c>
      <c r="AE87" s="2" t="n">
        <v>0.073458134815742</v>
      </c>
      <c r="AF87" s="2" t="n">
        <v>0.021666187440471</v>
      </c>
      <c r="AG87" s="2" t="n">
        <v>-0.97023589612173</v>
      </c>
      <c r="AH87" s="3" t="b">
        <f aca="false">TRUE()</f>
        <v>1</v>
      </c>
      <c r="AI87" s="3" t="n">
        <v>0.577146729710523</v>
      </c>
      <c r="AJ87" s="3" t="b">
        <f aca="false">TRUE()</f>
        <v>1</v>
      </c>
      <c r="AK87" s="3" t="n">
        <v>0.549897978024688</v>
      </c>
      <c r="AL87" s="3" t="b">
        <f aca="false">TRUE()</f>
        <v>1</v>
      </c>
      <c r="AM87" s="3" t="n">
        <v>0.681621862522133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51</v>
      </c>
      <c r="E88" s="2" t="n">
        <v>1</v>
      </c>
      <c r="F88" s="2" t="n">
        <v>24.2277453179541</v>
      </c>
      <c r="G88" s="2" t="n">
        <v>0.639072847682119</v>
      </c>
      <c r="H88" s="2" t="n">
        <v>0.969654156206636</v>
      </c>
      <c r="I88" s="2" t="n">
        <v>0.147441139280332</v>
      </c>
      <c r="J88" s="2" t="n">
        <v>0.326429485751725</v>
      </c>
      <c r="K88" s="2" t="n">
        <v>4.21462852438298</v>
      </c>
      <c r="L88" s="2" t="n">
        <v>0.605</v>
      </c>
      <c r="M88" s="2" t="n">
        <v>0.09</v>
      </c>
      <c r="N88" s="2" t="n">
        <v>9.311</v>
      </c>
      <c r="O88" s="2" t="s">
        <v>41</v>
      </c>
      <c r="P88" s="2" t="n">
        <v>626.1</v>
      </c>
      <c r="Q88" s="2" t="n">
        <v>201.7</v>
      </c>
      <c r="R88" s="2" t="n">
        <v>30.842</v>
      </c>
      <c r="S88" s="2" t="n">
        <v>0.454133213057104</v>
      </c>
      <c r="T88" s="2" t="n">
        <v>-0.563836569950716</v>
      </c>
      <c r="U88" s="2" t="n">
        <v>-0.795727428563643</v>
      </c>
      <c r="V88" s="2" t="n">
        <v>0.0629514143533749</v>
      </c>
      <c r="W88" s="2" t="n">
        <v>0.0290466065356347</v>
      </c>
      <c r="X88" s="2" t="n">
        <v>0.0402696728848325</v>
      </c>
      <c r="Y88" s="2" t="n">
        <v>0.101218660359604</v>
      </c>
      <c r="Z88" s="2" t="n">
        <v>0.152621524311153</v>
      </c>
      <c r="AA88" s="2" t="n">
        <v>0.160884182151064</v>
      </c>
      <c r="AB88" s="2" t="n">
        <v>0.154049508477431</v>
      </c>
      <c r="AC88" s="2" t="n">
        <v>0.149881270285659</v>
      </c>
      <c r="AD88" s="2" t="n">
        <v>0.140731233184973</v>
      </c>
      <c r="AE88" s="2" t="n">
        <v>0.0797174579334171</v>
      </c>
      <c r="AF88" s="2" t="n">
        <v>0.0206264904118675</v>
      </c>
      <c r="AG88" s="2" t="n">
        <v>-0.341274852000712</v>
      </c>
      <c r="AH88" s="3" t="b">
        <f aca="false">TRUE()</f>
        <v>1</v>
      </c>
      <c r="AI88" s="3" t="n">
        <v>-0.854621694538078</v>
      </c>
      <c r="AJ88" s="3" t="b">
        <f aca="false">TRUE()</f>
        <v>1</v>
      </c>
      <c r="AK88" s="3" t="n">
        <v>-0.677781228728105</v>
      </c>
      <c r="AL88" s="3" t="b">
        <f aca="false">TRUE()</f>
        <v>1</v>
      </c>
      <c r="AM88" s="3" t="n">
        <v>1.54998926793836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51</v>
      </c>
      <c r="E89" s="2" t="n">
        <v>3</v>
      </c>
      <c r="F89" s="2" t="n">
        <v>26.565051177078</v>
      </c>
      <c r="G89" s="2" t="n">
        <v>0.791534391534392</v>
      </c>
      <c r="H89" s="2" t="n">
        <v>0.977296458899015</v>
      </c>
      <c r="I89" s="2" t="n">
        <v>0.157418707349075</v>
      </c>
      <c r="J89" s="2" t="n">
        <v>0.389247983207098</v>
      </c>
      <c r="K89" s="2" t="n">
        <v>4.39839143679016</v>
      </c>
      <c r="L89" s="2" t="n">
        <v>0.795</v>
      </c>
      <c r="M89" s="2" t="n">
        <v>0.123</v>
      </c>
      <c r="N89" s="2" t="n">
        <v>9.668</v>
      </c>
      <c r="O89" s="2" t="s">
        <v>41</v>
      </c>
      <c r="P89" s="2" t="n">
        <v>583.4</v>
      </c>
      <c r="Q89" s="2" t="n">
        <v>196.3</v>
      </c>
      <c r="R89" s="2" t="n">
        <v>28.741</v>
      </c>
      <c r="S89" s="2" t="n">
        <v>0.375717530499367</v>
      </c>
      <c r="T89" s="2" t="n">
        <v>-0.502978637286165</v>
      </c>
      <c r="U89" s="2" t="n">
        <v>-0.692539962841912</v>
      </c>
      <c r="V89" s="2" t="n">
        <v>0.241742766577699</v>
      </c>
      <c r="W89" s="2" t="n">
        <v>0.0105923578168884</v>
      </c>
      <c r="X89" s="2" t="n">
        <v>0.11736617193033</v>
      </c>
      <c r="Y89" s="2" t="n">
        <v>0.146866403451717</v>
      </c>
      <c r="Z89" s="2" t="n">
        <v>0.145405404524415</v>
      </c>
      <c r="AA89" s="2" t="n">
        <v>0.127747338731586</v>
      </c>
      <c r="AB89" s="2" t="n">
        <v>0.14870961546697</v>
      </c>
      <c r="AC89" s="2" t="n">
        <v>0.141639157258245</v>
      </c>
      <c r="AD89" s="2" t="n">
        <v>0.0990155083874029</v>
      </c>
      <c r="AE89" s="2" t="n">
        <v>0.0541228781730805</v>
      </c>
      <c r="AF89" s="2" t="n">
        <v>0.0191275220762536</v>
      </c>
      <c r="AG89" s="2" t="n">
        <v>-0.222174054495276</v>
      </c>
      <c r="AH89" s="3" t="b">
        <f aca="false">TRUE()</f>
        <v>1</v>
      </c>
      <c r="AI89" s="3" t="n">
        <v>1.11665367218101</v>
      </c>
      <c r="AJ89" s="3" t="b">
        <f aca="false">TRUE()</f>
        <v>1</v>
      </c>
      <c r="AK89" s="3" t="n">
        <v>0.447591377461955</v>
      </c>
      <c r="AL89" s="3" t="b">
        <f aca="false">TRUE()</f>
        <v>1</v>
      </c>
      <c r="AM89" s="3" t="n">
        <v>1.2386602317396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52</v>
      </c>
      <c r="E90" s="2" t="n">
        <v>1</v>
      </c>
      <c r="F90" s="2" t="n">
        <v>26.565051177078</v>
      </c>
      <c r="G90" s="2" t="n">
        <v>0.789029535864979</v>
      </c>
      <c r="H90" s="2" t="n">
        <v>0.994372229847033</v>
      </c>
      <c r="I90" s="2" t="n">
        <v>0.0864043383892711</v>
      </c>
      <c r="J90" s="2" t="n">
        <v>0.24662960519227</v>
      </c>
      <c r="K90" s="2" t="n">
        <v>6.33647048801478</v>
      </c>
      <c r="L90" s="2" t="n">
        <v>0.693</v>
      </c>
      <c r="M90" s="2" t="n">
        <v>0.086</v>
      </c>
      <c r="N90" s="2" t="n">
        <v>13.449</v>
      </c>
      <c r="O90" s="2" t="s">
        <v>41</v>
      </c>
      <c r="P90" s="2" t="n">
        <v>369.8</v>
      </c>
      <c r="Q90" s="2" t="n">
        <v>168.4</v>
      </c>
      <c r="R90" s="2" t="n">
        <v>18.218</v>
      </c>
      <c r="S90" s="2" t="n">
        <v>0.379768521694429</v>
      </c>
      <c r="T90" s="2" t="n">
        <v>-0.0470098441630495</v>
      </c>
      <c r="U90" s="2" t="n">
        <v>-1.24123452959025</v>
      </c>
      <c r="V90" s="2" t="n">
        <v>0.00780426264065559</v>
      </c>
      <c r="W90" s="2" t="n">
        <v>0.040024705121534</v>
      </c>
      <c r="X90" s="2" t="n">
        <v>0.0204328007439627</v>
      </c>
      <c r="Y90" s="2" t="n">
        <v>0.10570542946216</v>
      </c>
      <c r="Z90" s="2" t="n">
        <v>0.151741270517488</v>
      </c>
      <c r="AA90" s="2" t="n">
        <v>0.155219878954475</v>
      </c>
      <c r="AB90" s="2" t="n">
        <v>0.162131038570584</v>
      </c>
      <c r="AC90" s="2" t="n">
        <v>0.174697068645474</v>
      </c>
      <c r="AD90" s="2" t="n">
        <v>0.146181908142658</v>
      </c>
      <c r="AE90" s="2" t="n">
        <v>0.0653154861800267</v>
      </c>
      <c r="AF90" s="2" t="n">
        <v>0.0185751187831726</v>
      </c>
      <c r="AG90" s="2" t="n">
        <v>1.03393773436214</v>
      </c>
      <c r="AH90" s="3" t="b">
        <f aca="false">TRUE()</f>
        <v>1</v>
      </c>
      <c r="AI90" s="3" t="n">
        <v>0.058390054258131</v>
      </c>
      <c r="AJ90" s="3" t="b">
        <f aca="false">TRUE()</f>
        <v>1</v>
      </c>
      <c r="AK90" s="3" t="n">
        <v>-0.814190029478416</v>
      </c>
      <c r="AL90" s="3" t="b">
        <f aca="false">TRUE()</f>
        <v>1</v>
      </c>
      <c r="AM90" s="3" t="n">
        <v>-0.318714057067342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52</v>
      </c>
      <c r="E91" s="2" t="n">
        <v>2</v>
      </c>
      <c r="F91" s="2" t="n">
        <v>26.565051177078</v>
      </c>
      <c r="G91" s="2" t="n">
        <v>0.792638036809816</v>
      </c>
      <c r="H91" s="2" t="n">
        <v>0.987677700702303</v>
      </c>
      <c r="I91" s="2" t="n">
        <v>0.131140425047659</v>
      </c>
      <c r="J91" s="2" t="n">
        <v>0.333041291381498</v>
      </c>
      <c r="K91" s="2" t="n">
        <v>4.46083151594305</v>
      </c>
      <c r="L91" s="2" t="n">
        <v>0.656</v>
      </c>
      <c r="M91" s="2" t="n">
        <v>0.087</v>
      </c>
      <c r="N91" s="2" t="n">
        <v>9.692</v>
      </c>
      <c r="O91" s="2" t="s">
        <v>41</v>
      </c>
      <c r="P91" s="2" t="n">
        <v>570.7</v>
      </c>
      <c r="Q91" s="2" t="n">
        <v>156.3</v>
      </c>
      <c r="R91" s="2" t="n">
        <v>28.114</v>
      </c>
      <c r="S91" s="2" t="n">
        <v>0.292363390066959</v>
      </c>
      <c r="T91" s="2" t="n">
        <v>-0.643369865569423</v>
      </c>
      <c r="U91" s="2" t="n">
        <v>-0.169541759082775</v>
      </c>
      <c r="V91" s="2" t="n">
        <v>0.0809967053296158</v>
      </c>
      <c r="W91" s="2" t="n">
        <v>0.0117316127238527</v>
      </c>
      <c r="X91" s="2" t="n">
        <v>0.0599529044040241</v>
      </c>
      <c r="Y91" s="2" t="n">
        <v>0.0990820498606459</v>
      </c>
      <c r="Z91" s="2" t="n">
        <v>0.143937956997076</v>
      </c>
      <c r="AA91" s="2" t="n">
        <v>0.157659360196113</v>
      </c>
      <c r="AB91" s="2" t="n">
        <v>0.163550826713717</v>
      </c>
      <c r="AC91" s="2" t="n">
        <v>0.15582299279536</v>
      </c>
      <c r="AD91" s="2" t="n">
        <v>0.129984406821495</v>
      </c>
      <c r="AE91" s="2" t="n">
        <v>0.0701256416089847</v>
      </c>
      <c r="AF91" s="2" t="n">
        <v>0.0198838606025842</v>
      </c>
      <c r="AG91" s="2" t="n">
        <v>-0.181705261712248</v>
      </c>
      <c r="AH91" s="3" t="b">
        <f aca="false">TRUE()</f>
        <v>1</v>
      </c>
      <c r="AI91" s="3" t="n">
        <v>-0.325489885576638</v>
      </c>
      <c r="AJ91" s="3" t="b">
        <f aca="false">TRUE()</f>
        <v>1</v>
      </c>
      <c r="AK91" s="3" t="n">
        <v>-0.780087829290838</v>
      </c>
      <c r="AL91" s="3" t="b">
        <f aca="false">TRUE()</f>
        <v>1</v>
      </c>
      <c r="AM91" s="3" t="n">
        <v>1.14606353947439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53</v>
      </c>
      <c r="E92" s="2" t="n">
        <v>0</v>
      </c>
      <c r="F92" s="2" t="n">
        <v>26.565051177078</v>
      </c>
      <c r="G92" s="2" t="n">
        <v>0.864238410596027</v>
      </c>
      <c r="H92" s="2" t="n">
        <v>0.990792342110534</v>
      </c>
      <c r="I92" s="2" t="n">
        <v>0.118156629751423</v>
      </c>
      <c r="J92" s="2" t="n">
        <v>0.307930294586692</v>
      </c>
      <c r="K92" s="2" t="n">
        <v>5.93969669958677</v>
      </c>
      <c r="L92" s="2" t="n">
        <v>0.78</v>
      </c>
      <c r="M92" s="2" t="n">
        <v>0.111</v>
      </c>
      <c r="N92" s="2" t="n">
        <v>12.637</v>
      </c>
      <c r="O92" s="2" t="s">
        <v>41</v>
      </c>
      <c r="P92" s="2" t="n">
        <v>516.1</v>
      </c>
      <c r="Q92" s="2" t="n">
        <v>213.7</v>
      </c>
      <c r="R92" s="2" t="n">
        <v>25.425</v>
      </c>
      <c r="S92" s="2" t="n">
        <v>0.497220050199957</v>
      </c>
      <c r="T92" s="2" t="n">
        <v>-0.235562152750877</v>
      </c>
      <c r="U92" s="2" t="n">
        <v>-1.13415543426952</v>
      </c>
      <c r="V92" s="2" t="n">
        <v>0.121086543590944</v>
      </c>
      <c r="W92" s="2" t="n">
        <v>0.035705851608001</v>
      </c>
      <c r="X92" s="2" t="n">
        <v>0.0288831494661039</v>
      </c>
      <c r="Y92" s="2" t="n">
        <v>0.112852125465531</v>
      </c>
      <c r="Z92" s="2" t="n">
        <v>0.174039536279338</v>
      </c>
      <c r="AA92" s="2" t="n">
        <v>0.161602201215582</v>
      </c>
      <c r="AB92" s="2" t="n">
        <v>0.146324585326372</v>
      </c>
      <c r="AC92" s="2" t="n">
        <v>0.165155625307654</v>
      </c>
      <c r="AD92" s="2" t="n">
        <v>0.128657150597078</v>
      </c>
      <c r="AE92" s="2" t="n">
        <v>0.0686228375581452</v>
      </c>
      <c r="AF92" s="2" t="n">
        <v>0.013862788784196</v>
      </c>
      <c r="AG92" s="2" t="n">
        <v>0.776779888897008</v>
      </c>
      <c r="AH92" s="3" t="b">
        <f aca="false">TRUE()</f>
        <v>1</v>
      </c>
      <c r="AI92" s="3" t="n">
        <v>0.961026669545293</v>
      </c>
      <c r="AJ92" s="3" t="b">
        <f aca="false">TRUE()</f>
        <v>1</v>
      </c>
      <c r="AK92" s="3" t="n">
        <v>0.0383649752110243</v>
      </c>
      <c r="AL92" s="3" t="b">
        <f aca="false">TRUE()</f>
        <v>1</v>
      </c>
      <c r="AM92" s="3" t="n">
        <v>0.747970673515312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54</v>
      </c>
      <c r="E93" s="2" t="n">
        <v>0</v>
      </c>
      <c r="F93" s="2" t="n">
        <v>18.434948822922</v>
      </c>
      <c r="G93" s="2" t="n">
        <v>0.839586028460543</v>
      </c>
      <c r="H93" s="2" t="n">
        <v>0.992762890663732</v>
      </c>
      <c r="I93" s="2" t="n">
        <v>0.114371275367906</v>
      </c>
      <c r="J93" s="2" t="n">
        <v>0.268058813967964</v>
      </c>
      <c r="K93" s="2" t="n">
        <v>7.35194065018168</v>
      </c>
      <c r="L93" s="2" t="n">
        <v>0.772</v>
      </c>
      <c r="M93" s="2" t="n">
        <v>0.087</v>
      </c>
      <c r="N93" s="2" t="n">
        <v>15.453</v>
      </c>
      <c r="O93" s="2" t="s">
        <v>41</v>
      </c>
      <c r="P93" s="2" t="n">
        <v>400.1</v>
      </c>
      <c r="Q93" s="2" t="n">
        <v>144.3</v>
      </c>
      <c r="R93" s="2" t="n">
        <v>19.712</v>
      </c>
      <c r="S93" s="2" t="n">
        <v>0.501563794098355</v>
      </c>
      <c r="T93" s="2" t="n">
        <v>-0.301096377843312</v>
      </c>
      <c r="U93" s="2" t="n">
        <v>-0.756238966774264</v>
      </c>
      <c r="V93" s="2" t="n">
        <v>0.088399962061595</v>
      </c>
      <c r="W93" s="2" t="n">
        <v>0.049111887906362</v>
      </c>
      <c r="X93" s="2" t="n">
        <v>0.0128790001937256</v>
      </c>
      <c r="Y93" s="2" t="n">
        <v>0.0988523863426763</v>
      </c>
      <c r="Z93" s="2" t="n">
        <v>0.161210701762735</v>
      </c>
      <c r="AA93" s="2" t="n">
        <v>0.157805220563658</v>
      </c>
      <c r="AB93" s="2" t="n">
        <v>0.15687553895429</v>
      </c>
      <c r="AC93" s="2" t="n">
        <v>0.150843638007279</v>
      </c>
      <c r="AD93" s="2" t="n">
        <v>0.128612902220335</v>
      </c>
      <c r="AE93" s="2" t="n">
        <v>0.0887349719374951</v>
      </c>
      <c r="AF93" s="2" t="n">
        <v>0.0441856400178054</v>
      </c>
      <c r="AG93" s="2" t="n">
        <v>1.69208634864329</v>
      </c>
      <c r="AH93" s="3" t="b">
        <f aca="false">TRUE()</f>
        <v>1</v>
      </c>
      <c r="AI93" s="3" t="n">
        <v>0.87802560147291</v>
      </c>
      <c r="AJ93" s="3" t="b">
        <f aca="false">TRUE()</f>
        <v>1</v>
      </c>
      <c r="AK93" s="3" t="n">
        <v>-0.780087829290838</v>
      </c>
      <c r="AL93" s="3" t="b">
        <f aca="false">TRUE()</f>
        <v>1</v>
      </c>
      <c r="AM93" s="3" t="n">
        <v>-0.0977943896944481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55</v>
      </c>
      <c r="E94" s="2" t="n">
        <v>1</v>
      </c>
      <c r="F94" s="2" t="n">
        <v>39.8055710922652</v>
      </c>
      <c r="G94" s="2" t="n">
        <v>0.72737686139748</v>
      </c>
      <c r="H94" s="2" t="n">
        <v>0.971378680597036</v>
      </c>
      <c r="I94" s="2" t="n">
        <v>0.199631385409093</v>
      </c>
      <c r="J94" s="2" t="n">
        <v>0.398884986518926</v>
      </c>
      <c r="K94" s="2" t="n">
        <v>4.11362311297202</v>
      </c>
      <c r="L94" s="2" t="n">
        <v>0.699</v>
      </c>
      <c r="M94" s="2" t="n">
        <v>0.098</v>
      </c>
      <c r="N94" s="2" t="n">
        <v>8.982</v>
      </c>
      <c r="O94" s="2" t="s">
        <v>41</v>
      </c>
      <c r="P94" s="2" t="n">
        <v>340.1</v>
      </c>
      <c r="Q94" s="2" t="n">
        <v>143.8</v>
      </c>
      <c r="R94" s="2" t="n">
        <v>16.756</v>
      </c>
      <c r="S94" s="2" t="n">
        <v>0.63065610171206</v>
      </c>
      <c r="T94" s="2" t="n">
        <v>-0.195268682376862</v>
      </c>
      <c r="U94" s="2" t="n">
        <v>-1.08144438534843</v>
      </c>
      <c r="V94" s="2" t="n">
        <v>0.189830878427096</v>
      </c>
      <c r="W94" s="2" t="n">
        <v>0.0385575759051395</v>
      </c>
      <c r="X94" s="2" t="n">
        <v>0.0397177049032978</v>
      </c>
      <c r="Y94" s="2" t="n">
        <v>0.0999509660676929</v>
      </c>
      <c r="Z94" s="2" t="n">
        <v>0.160905607634326</v>
      </c>
      <c r="AA94" s="2" t="n">
        <v>0.180460292672798</v>
      </c>
      <c r="AB94" s="2" t="n">
        <v>0.1726825690232</v>
      </c>
      <c r="AC94" s="2" t="n">
        <v>0.155859471529927</v>
      </c>
      <c r="AD94" s="2" t="n">
        <v>0.108153787804312</v>
      </c>
      <c r="AE94" s="2" t="n">
        <v>0.0652806184099242</v>
      </c>
      <c r="AF94" s="2" t="n">
        <v>0.0169889819545221</v>
      </c>
      <c r="AG94" s="2" t="n">
        <v>-0.406738687405944</v>
      </c>
      <c r="AH94" s="3" t="b">
        <f aca="false">TRUE()</f>
        <v>1</v>
      </c>
      <c r="AI94" s="3" t="n">
        <v>0.120640855312418</v>
      </c>
      <c r="AJ94" s="3" t="b">
        <f aca="false">TRUE()</f>
        <v>1</v>
      </c>
      <c r="AK94" s="3" t="n">
        <v>-0.404963627227484</v>
      </c>
      <c r="AL94" s="3" t="b">
        <f aca="false">TRUE()</f>
        <v>1</v>
      </c>
      <c r="AM94" s="3" t="n">
        <v>-0.535259077561565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55</v>
      </c>
      <c r="E95" s="2" t="n">
        <v>3</v>
      </c>
      <c r="F95" s="2" t="n">
        <v>21.3706222693432</v>
      </c>
      <c r="G95" s="2" t="n">
        <v>0.886178861788618</v>
      </c>
      <c r="H95" s="2" t="n">
        <v>0.987502195263247</v>
      </c>
      <c r="I95" s="2" t="n">
        <v>0.160575499608749</v>
      </c>
      <c r="J95" s="2" t="n">
        <v>0.349539637200559</v>
      </c>
      <c r="K95" s="2" t="n">
        <v>4.85222105587761</v>
      </c>
      <c r="L95" s="2" t="n">
        <v>0.721</v>
      </c>
      <c r="M95" s="2" t="n">
        <v>0.1</v>
      </c>
      <c r="N95" s="2" t="n">
        <v>10.347</v>
      </c>
      <c r="O95" s="2" t="s">
        <v>41</v>
      </c>
      <c r="P95" s="2" t="n">
        <v>367.8</v>
      </c>
      <c r="Q95" s="2" t="n">
        <v>129.1</v>
      </c>
      <c r="R95" s="2" t="n">
        <v>18.118</v>
      </c>
      <c r="S95" s="2" t="n">
        <v>0.573168844341333</v>
      </c>
      <c r="T95" s="2" t="n">
        <v>-0.261307833962639</v>
      </c>
      <c r="U95" s="2" t="n">
        <v>-0.826385968524931</v>
      </c>
      <c r="V95" s="2" t="n">
        <v>0.329130885032673</v>
      </c>
      <c r="W95" s="2" t="n">
        <v>0.0633956036173282</v>
      </c>
      <c r="X95" s="2" t="n">
        <v>0.156125650481429</v>
      </c>
      <c r="Y95" s="2" t="n">
        <v>0.155297104040173</v>
      </c>
      <c r="Z95" s="2" t="n">
        <v>0.145409337869295</v>
      </c>
      <c r="AA95" s="2" t="n">
        <v>0.131890026636026</v>
      </c>
      <c r="AB95" s="2" t="n">
        <v>0.12707428273694</v>
      </c>
      <c r="AC95" s="2" t="n">
        <v>0.118019637111303</v>
      </c>
      <c r="AD95" s="2" t="n">
        <v>0.0911903037538258</v>
      </c>
      <c r="AE95" s="2" t="n">
        <v>0.0607464627683606</v>
      </c>
      <c r="AF95" s="2" t="n">
        <v>0.0142471946026475</v>
      </c>
      <c r="AG95" s="2" t="n">
        <v>0.0719629335229436</v>
      </c>
      <c r="AH95" s="3" t="b">
        <f aca="false">TRUE()</f>
        <v>1</v>
      </c>
      <c r="AI95" s="3" t="n">
        <v>0.34889379251147</v>
      </c>
      <c r="AJ95" s="3" t="b">
        <f aca="false">TRUE()</f>
        <v>1</v>
      </c>
      <c r="AK95" s="3" t="n">
        <v>-0.336759226852329</v>
      </c>
      <c r="AL95" s="3" t="b">
        <f aca="false">TRUE()</f>
        <v>1</v>
      </c>
      <c r="AM95" s="3" t="n">
        <v>-0.33329621332958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55</v>
      </c>
      <c r="E96" s="2" t="n">
        <v>4</v>
      </c>
      <c r="F96" s="2" t="n">
        <v>22.6198649480404</v>
      </c>
      <c r="G96" s="2" t="n">
        <v>0.808625336927224</v>
      </c>
      <c r="H96" s="2" t="n">
        <v>0.990904373791967</v>
      </c>
      <c r="I96" s="2" t="n">
        <v>0.153979520325403</v>
      </c>
      <c r="J96" s="2" t="n">
        <v>0.300480943707186</v>
      </c>
      <c r="K96" s="2" t="n">
        <v>5.67307484008235</v>
      </c>
      <c r="L96" s="2" t="n">
        <v>0.711</v>
      </c>
      <c r="M96" s="2" t="n">
        <v>0.091</v>
      </c>
      <c r="N96" s="2" t="n">
        <v>12.152</v>
      </c>
      <c r="O96" s="2" t="s">
        <v>41</v>
      </c>
      <c r="P96" s="2" t="n">
        <v>420.6</v>
      </c>
      <c r="Q96" s="2" t="n">
        <v>147.4</v>
      </c>
      <c r="R96" s="2" t="n">
        <v>20.721</v>
      </c>
      <c r="S96" s="2" t="n">
        <v>0.530268576018978</v>
      </c>
      <c r="T96" s="2" t="n">
        <v>-0.0308538498441437</v>
      </c>
      <c r="U96" s="2" t="n">
        <v>-0.654782222929979</v>
      </c>
      <c r="V96" s="2" t="n">
        <v>0.0279988559652669</v>
      </c>
      <c r="W96" s="2" t="n">
        <v>0.0464155400565343</v>
      </c>
      <c r="X96" s="2" t="n">
        <v>0.0969235321123306</v>
      </c>
      <c r="Y96" s="2" t="n">
        <v>0.132236937351889</v>
      </c>
      <c r="Z96" s="2" t="n">
        <v>0.111286950182744</v>
      </c>
      <c r="AA96" s="2" t="n">
        <v>0.129492718828551</v>
      </c>
      <c r="AB96" s="2" t="n">
        <v>0.161199699611067</v>
      </c>
      <c r="AC96" s="2" t="n">
        <v>0.157791534556749</v>
      </c>
      <c r="AD96" s="2" t="n">
        <v>0.114248793199734</v>
      </c>
      <c r="AE96" s="2" t="n">
        <v>0.0691110822087826</v>
      </c>
      <c r="AF96" s="2" t="n">
        <v>0.0277087519481509</v>
      </c>
      <c r="AG96" s="2" t="n">
        <v>0.603976379835304</v>
      </c>
      <c r="AH96" s="3" t="b">
        <f aca="false">TRUE()</f>
        <v>1</v>
      </c>
      <c r="AI96" s="3" t="n">
        <v>0.245142457420992</v>
      </c>
      <c r="AJ96" s="3" t="b">
        <f aca="false">TRUE()</f>
        <v>1</v>
      </c>
      <c r="AK96" s="3" t="n">
        <v>-0.643679028540528</v>
      </c>
      <c r="AL96" s="3" t="b">
        <f aca="false">TRUE()</f>
        <v>1</v>
      </c>
      <c r="AM96" s="3" t="n">
        <v>0.0516727119934837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55</v>
      </c>
      <c r="E97" s="2" t="n">
        <v>5</v>
      </c>
      <c r="F97" s="2" t="n">
        <v>50.1944289077348</v>
      </c>
      <c r="G97" s="2" t="n">
        <v>0.725836431226766</v>
      </c>
      <c r="H97" s="2" t="n">
        <v>0.990886038142821</v>
      </c>
      <c r="I97" s="2" t="n">
        <v>0.14780025036239</v>
      </c>
      <c r="J97" s="2" t="n">
        <v>0.287712005758963</v>
      </c>
      <c r="K97" s="2" t="n">
        <v>5.42339016227856</v>
      </c>
      <c r="L97" s="2" t="n">
        <v>0.67</v>
      </c>
      <c r="M97" s="2" t="n">
        <v>0.081</v>
      </c>
      <c r="N97" s="2" t="n">
        <v>11.65</v>
      </c>
      <c r="O97" s="2" t="s">
        <v>41</v>
      </c>
      <c r="P97" s="2" t="n">
        <v>409</v>
      </c>
      <c r="Q97" s="2" t="n">
        <v>126.2</v>
      </c>
      <c r="R97" s="2" t="n">
        <v>20.148</v>
      </c>
      <c r="S97" s="2" t="n">
        <v>0.276574027545605</v>
      </c>
      <c r="T97" s="2" t="n">
        <v>-0.506416358249255</v>
      </c>
      <c r="U97" s="2" t="n">
        <v>-0.511013774606385</v>
      </c>
      <c r="V97" s="2" t="n">
        <v>0.030020500385975</v>
      </c>
      <c r="W97" s="2" t="n">
        <v>0.030020500385975</v>
      </c>
      <c r="X97" s="2" t="n">
        <v>0.0216557390960086</v>
      </c>
      <c r="Y97" s="2" t="n">
        <v>0.0922974517338608</v>
      </c>
      <c r="Z97" s="2" t="n">
        <v>0.143687711048251</v>
      </c>
      <c r="AA97" s="2" t="n">
        <v>0.166890124583328</v>
      </c>
      <c r="AB97" s="2" t="n">
        <v>0.159736479143175</v>
      </c>
      <c r="AC97" s="2" t="n">
        <v>0.162796869356927</v>
      </c>
      <c r="AD97" s="2" t="n">
        <v>0.124747630802402</v>
      </c>
      <c r="AE97" s="2" t="n">
        <v>0.0814123560709052</v>
      </c>
      <c r="AF97" s="2" t="n">
        <v>0.0467756381651417</v>
      </c>
      <c r="AG97" s="2" t="n">
        <v>0.442150231883173</v>
      </c>
      <c r="AH97" s="3" t="b">
        <f aca="false">TRUE()</f>
        <v>1</v>
      </c>
      <c r="AI97" s="3" t="n">
        <v>-0.180238016449968</v>
      </c>
      <c r="AJ97" s="3" t="b">
        <f aca="false">TRUE()</f>
        <v>1</v>
      </c>
      <c r="AK97" s="3" t="n">
        <v>-0.984701030416303</v>
      </c>
      <c r="AL97" s="3" t="b">
        <f aca="false">TRUE()</f>
        <v>1</v>
      </c>
      <c r="AM97" s="3" t="n">
        <v>-0.0329037943274925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55</v>
      </c>
      <c r="E98" s="2" t="n">
        <v>7</v>
      </c>
      <c r="F98" s="2" t="n">
        <v>33.6900675259798</v>
      </c>
      <c r="G98" s="2" t="n">
        <v>0.876</v>
      </c>
      <c r="H98" s="2" t="n">
        <v>0.988636292539043</v>
      </c>
      <c r="I98" s="2" t="n">
        <v>0.136152080223145</v>
      </c>
      <c r="J98" s="2" t="n">
        <v>0.345615391155551</v>
      </c>
      <c r="K98" s="2" t="n">
        <v>5.10493507996699</v>
      </c>
      <c r="L98" s="2" t="n">
        <v>0.757</v>
      </c>
      <c r="M98" s="2" t="n">
        <v>0.077</v>
      </c>
      <c r="N98" s="2" t="n">
        <v>11.113</v>
      </c>
      <c r="O98" s="2" t="s">
        <v>41</v>
      </c>
      <c r="P98" s="2" t="n">
        <v>416.8</v>
      </c>
      <c r="Q98" s="2" t="n">
        <v>180.8</v>
      </c>
      <c r="R98" s="2" t="n">
        <v>20.531</v>
      </c>
      <c r="S98" s="2" t="n">
        <v>0.534726376640464</v>
      </c>
      <c r="T98" s="2" t="n">
        <v>-0.0382393386127072</v>
      </c>
      <c r="U98" s="2" t="n">
        <v>-1.00529737824801</v>
      </c>
      <c r="V98" s="2" t="n">
        <v>0.134703699532401</v>
      </c>
      <c r="W98" s="2" t="n">
        <v>0.085171394165116</v>
      </c>
      <c r="X98" s="2" t="n">
        <v>0.0288525943375993</v>
      </c>
      <c r="Y98" s="2" t="n">
        <v>0.0940788318291974</v>
      </c>
      <c r="Z98" s="2" t="n">
        <v>0.158342974773318</v>
      </c>
      <c r="AA98" s="2" t="n">
        <v>0.186975763311147</v>
      </c>
      <c r="AB98" s="2" t="n">
        <v>0.153174770704924</v>
      </c>
      <c r="AC98" s="2" t="n">
        <v>0.153807832778533</v>
      </c>
      <c r="AD98" s="2" t="n">
        <v>0.122451404741449</v>
      </c>
      <c r="AE98" s="2" t="n">
        <v>0.0841008886983062</v>
      </c>
      <c r="AF98" s="2" t="n">
        <v>0.0182149388255256</v>
      </c>
      <c r="AG98" s="2" t="n">
        <v>0.23575246763286</v>
      </c>
      <c r="AH98" s="3" t="b">
        <f aca="false">TRUE()</f>
        <v>1</v>
      </c>
      <c r="AI98" s="3" t="n">
        <v>0.722398598837193</v>
      </c>
      <c r="AJ98" s="3" t="b">
        <f aca="false">TRUE()</f>
        <v>1</v>
      </c>
      <c r="AK98" s="3" t="n">
        <v>-1.12110983116661</v>
      </c>
      <c r="AL98" s="3" t="b">
        <f aca="false">TRUE()</f>
        <v>1</v>
      </c>
      <c r="AM98" s="3" t="n">
        <v>0.0239666150952329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55</v>
      </c>
      <c r="E99" s="2" t="n">
        <v>8</v>
      </c>
      <c r="F99" s="2" t="n">
        <v>24.2277453179541</v>
      </c>
      <c r="G99" s="2" t="n">
        <v>0.835748792270531</v>
      </c>
      <c r="H99" s="2" t="n">
        <v>0.978072960802238</v>
      </c>
      <c r="I99" s="2" t="n">
        <v>0.196553040962983</v>
      </c>
      <c r="J99" s="2" t="n">
        <v>0.440785380224742</v>
      </c>
      <c r="K99" s="2" t="n">
        <v>3.40874304834253</v>
      </c>
      <c r="L99" s="2" t="n">
        <v>0.72</v>
      </c>
      <c r="M99" s="2" t="n">
        <v>0.118</v>
      </c>
      <c r="N99" s="2" t="n">
        <v>7.595</v>
      </c>
      <c r="O99" s="2" t="s">
        <v>41</v>
      </c>
      <c r="P99" s="2" t="n">
        <v>363.6</v>
      </c>
      <c r="Q99" s="2" t="n">
        <v>98.2</v>
      </c>
      <c r="R99" s="2" t="n">
        <v>17.913</v>
      </c>
      <c r="S99" s="2" t="n">
        <v>0.397144258556275</v>
      </c>
      <c r="T99" s="2" t="n">
        <v>-0.326471291127913</v>
      </c>
      <c r="U99" s="2" t="n">
        <v>-0.894639876400364</v>
      </c>
      <c r="V99" s="2" t="n">
        <v>0.00845071209682147</v>
      </c>
      <c r="W99" s="2" t="n">
        <v>0.00845071209682147</v>
      </c>
      <c r="X99" s="2" t="n">
        <v>0.0494667930218167</v>
      </c>
      <c r="Y99" s="2" t="n">
        <v>0.0904729836831882</v>
      </c>
      <c r="Z99" s="2" t="n">
        <v>0.136222739808481</v>
      </c>
      <c r="AA99" s="2" t="n">
        <v>0.157756507890209</v>
      </c>
      <c r="AB99" s="2" t="n">
        <v>0.152973015208889</v>
      </c>
      <c r="AC99" s="2" t="n">
        <v>0.155857608613558</v>
      </c>
      <c r="AD99" s="2" t="n">
        <v>0.142033608827888</v>
      </c>
      <c r="AE99" s="2" t="n">
        <v>0.0906837921882228</v>
      </c>
      <c r="AF99" s="2" t="n">
        <v>0.0245329507577476</v>
      </c>
      <c r="AG99" s="2" t="n">
        <v>-0.863587007577512</v>
      </c>
      <c r="AH99" s="3" t="b">
        <f aca="false">TRUE()</f>
        <v>1</v>
      </c>
      <c r="AI99" s="3" t="n">
        <v>0.338518659002423</v>
      </c>
      <c r="AJ99" s="3" t="b">
        <f aca="false">TRUE()</f>
        <v>1</v>
      </c>
      <c r="AK99" s="3" t="n">
        <v>0.277080376524067</v>
      </c>
      <c r="AL99" s="3" t="b">
        <f aca="false">TRUE()</f>
        <v>1</v>
      </c>
      <c r="AM99" s="3" t="n">
        <v>-0.363918741480278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55</v>
      </c>
      <c r="E100" s="2" t="n">
        <v>9</v>
      </c>
      <c r="F100" s="2" t="n">
        <v>24.2277453179541</v>
      </c>
      <c r="G100" s="2" t="n">
        <v>0.694019471488178</v>
      </c>
      <c r="H100" s="2" t="n">
        <v>0.975966007880427</v>
      </c>
      <c r="I100" s="2" t="n">
        <v>0.156875687116752</v>
      </c>
      <c r="J100" s="2" t="n">
        <v>0.349835919195108</v>
      </c>
      <c r="K100" s="2" t="n">
        <v>3.8433354602938</v>
      </c>
      <c r="L100" s="2" t="n">
        <v>0.601</v>
      </c>
      <c r="M100" s="2" t="n">
        <v>0.077</v>
      </c>
      <c r="N100" s="2" t="n">
        <v>8.374</v>
      </c>
      <c r="O100" s="2" t="s">
        <v>41</v>
      </c>
      <c r="P100" s="2" t="n">
        <v>436.5</v>
      </c>
      <c r="Q100" s="2" t="n">
        <v>153.2</v>
      </c>
      <c r="R100" s="2" t="n">
        <v>21.502</v>
      </c>
      <c r="S100" s="2" t="n">
        <v>0.355303576084583</v>
      </c>
      <c r="T100" s="2" t="n">
        <v>-0.0581901658820397</v>
      </c>
      <c r="U100" s="2" t="n">
        <v>-1.06669332110922</v>
      </c>
      <c r="V100" s="2" t="n">
        <v>0.124569560860431</v>
      </c>
      <c r="W100" s="2" t="n">
        <v>0.0461610078986922</v>
      </c>
      <c r="X100" s="2" t="n">
        <v>0.0376916468899286</v>
      </c>
      <c r="Y100" s="2" t="n">
        <v>0.0925692937865026</v>
      </c>
      <c r="Z100" s="2" t="n">
        <v>0.145751262148748</v>
      </c>
      <c r="AA100" s="2" t="n">
        <v>0.197981499585286</v>
      </c>
      <c r="AB100" s="2" t="n">
        <v>0.179306839659043</v>
      </c>
      <c r="AC100" s="2" t="n">
        <v>0.14617728477277</v>
      </c>
      <c r="AD100" s="2" t="n">
        <v>0.109553804536458</v>
      </c>
      <c r="AE100" s="2" t="n">
        <v>0.0646993638494548</v>
      </c>
      <c r="AF100" s="2" t="n">
        <v>0.02626900477181</v>
      </c>
      <c r="AG100" s="2" t="n">
        <v>-0.581918077894266</v>
      </c>
      <c r="AH100" s="3" t="b">
        <f aca="false">TRUE()</f>
        <v>1</v>
      </c>
      <c r="AI100" s="3" t="n">
        <v>-0.896122228574269</v>
      </c>
      <c r="AJ100" s="3" t="b">
        <f aca="false">TRUE()</f>
        <v>1</v>
      </c>
      <c r="AK100" s="3" t="n">
        <v>-1.12110983116661</v>
      </c>
      <c r="AL100" s="3" t="b">
        <f aca="false">TRUE()</f>
        <v>1</v>
      </c>
      <c r="AM100" s="3" t="n">
        <v>0.16760085427827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55</v>
      </c>
      <c r="E101" s="2" t="n">
        <v>10</v>
      </c>
      <c r="F101" s="2" t="n">
        <v>27.8972710309476</v>
      </c>
      <c r="G101" s="2" t="n">
        <v>0.685819070904645</v>
      </c>
      <c r="H101" s="2" t="n">
        <v>0.975850044945573</v>
      </c>
      <c r="I101" s="2" t="n">
        <v>0.12714264588758</v>
      </c>
      <c r="J101" s="2" t="n">
        <v>0.34565933551216</v>
      </c>
      <c r="K101" s="2" t="n">
        <v>4.0942496256662</v>
      </c>
      <c r="L101" s="2" t="n">
        <v>0.612</v>
      </c>
      <c r="M101" s="2" t="n">
        <v>0.1</v>
      </c>
      <c r="N101" s="2" t="n">
        <v>8.864</v>
      </c>
      <c r="O101" s="2" t="s">
        <v>41</v>
      </c>
      <c r="P101" s="2" t="n">
        <v>419.1</v>
      </c>
      <c r="Q101" s="2" t="n">
        <v>139.4</v>
      </c>
      <c r="R101" s="2" t="n">
        <v>20.647</v>
      </c>
      <c r="S101" s="2" t="n">
        <v>0.819518286375718</v>
      </c>
      <c r="T101" s="2" t="n">
        <v>-0.136127815697161</v>
      </c>
      <c r="U101" s="2" t="n">
        <v>-0.907479246233722</v>
      </c>
      <c r="V101" s="2" t="n">
        <v>0.238393097131994</v>
      </c>
      <c r="W101" s="2" t="n">
        <v>0.0955678058622781</v>
      </c>
      <c r="X101" s="2" t="n">
        <v>0.0366390151534795</v>
      </c>
      <c r="Y101" s="2" t="n">
        <v>0.0961206603524482</v>
      </c>
      <c r="Z101" s="2" t="n">
        <v>0.166733483137078</v>
      </c>
      <c r="AA101" s="2" t="n">
        <v>0.20371260416851</v>
      </c>
      <c r="AB101" s="2" t="n">
        <v>0.182695983860091</v>
      </c>
      <c r="AC101" s="2" t="n">
        <v>0.134908381526567</v>
      </c>
      <c r="AD101" s="2" t="n">
        <v>0.0826391748661291</v>
      </c>
      <c r="AE101" s="2" t="n">
        <v>0.0619358915292051</v>
      </c>
      <c r="AF101" s="2" t="n">
        <v>0.0346148054064915</v>
      </c>
      <c r="AG101" s="2" t="n">
        <v>-0.419295071925319</v>
      </c>
      <c r="AH101" s="3" t="b">
        <f aca="false">TRUE()</f>
        <v>1</v>
      </c>
      <c r="AI101" s="3" t="n">
        <v>-0.781995759974743</v>
      </c>
      <c r="AJ101" s="3" t="b">
        <f aca="false">TRUE()</f>
        <v>1</v>
      </c>
      <c r="AK101" s="3" t="n">
        <v>-0.336759226852329</v>
      </c>
      <c r="AL101" s="3" t="b">
        <f aca="false">TRUE()</f>
        <v>1</v>
      </c>
      <c r="AM101" s="3" t="n">
        <v>0.0407360947968058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55</v>
      </c>
      <c r="E102" s="2" t="n">
        <v>11</v>
      </c>
      <c r="F102" s="2" t="n">
        <v>24.2277453179541</v>
      </c>
      <c r="G102" s="2" t="n">
        <v>0.691049085659288</v>
      </c>
      <c r="H102" s="2" t="n">
        <v>0.980410266171777</v>
      </c>
      <c r="I102" s="2" t="n">
        <v>0.108187691493473</v>
      </c>
      <c r="J102" s="2" t="n">
        <v>0.307494611208313</v>
      </c>
      <c r="K102" s="2" t="n">
        <v>4.98797737314738</v>
      </c>
      <c r="L102" s="2" t="n">
        <v>0.659</v>
      </c>
      <c r="M102" s="2" t="n">
        <v>0.099</v>
      </c>
      <c r="N102" s="2" t="n">
        <v>10.641</v>
      </c>
      <c r="O102" s="2" t="s">
        <v>41</v>
      </c>
      <c r="P102" s="2" t="n">
        <v>381.9</v>
      </c>
      <c r="Q102" s="2" t="n">
        <v>85.7</v>
      </c>
      <c r="R102" s="2" t="n">
        <v>18.812</v>
      </c>
      <c r="S102" s="2" t="n">
        <v>0.419039249358145</v>
      </c>
      <c r="T102" s="2" t="n">
        <v>-0.383932977196952</v>
      </c>
      <c r="U102" s="2" t="n">
        <v>-0.0774411253198015</v>
      </c>
      <c r="V102" s="2" t="n">
        <v>0.109213683593019</v>
      </c>
      <c r="W102" s="2" t="n">
        <v>0.0304759096068443</v>
      </c>
      <c r="X102" s="2" t="n">
        <v>0.0904996541908532</v>
      </c>
      <c r="Y102" s="2" t="n">
        <v>0.108066691169805</v>
      </c>
      <c r="Z102" s="2" t="n">
        <v>0.151730318649771</v>
      </c>
      <c r="AA102" s="2" t="n">
        <v>0.147648022537886</v>
      </c>
      <c r="AB102" s="2" t="n">
        <v>0.13508044006379</v>
      </c>
      <c r="AC102" s="2" t="n">
        <v>0.141125159520775</v>
      </c>
      <c r="AD102" s="2" t="n">
        <v>0.126235767415445</v>
      </c>
      <c r="AE102" s="2" t="n">
        <v>0.0803118100346733</v>
      </c>
      <c r="AF102" s="2" t="n">
        <v>0.0193021364170019</v>
      </c>
      <c r="AG102" s="2" t="n">
        <v>0.159949597651364</v>
      </c>
      <c r="AH102" s="3" t="b">
        <f aca="false">TRUE()</f>
        <v>1</v>
      </c>
      <c r="AI102" s="3" t="n">
        <v>-0.294364485049494</v>
      </c>
      <c r="AJ102" s="3" t="b">
        <f aca="false">TRUE()</f>
        <v>1</v>
      </c>
      <c r="AK102" s="3" t="n">
        <v>-0.370861427039907</v>
      </c>
      <c r="AL102" s="3" t="b">
        <f aca="false">TRUE()</f>
        <v>1</v>
      </c>
      <c r="AM102" s="3" t="n">
        <v>-0.230492011680807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56</v>
      </c>
      <c r="E103" s="2" t="n">
        <v>1</v>
      </c>
      <c r="F103" s="2" t="n">
        <v>18.434948822922</v>
      </c>
      <c r="G103" s="2" t="n">
        <v>0.867424242424242</v>
      </c>
      <c r="H103" s="2" t="n">
        <v>0.992214464139601</v>
      </c>
      <c r="I103" s="2" t="n">
        <v>0.122943099909071</v>
      </c>
      <c r="J103" s="2" t="n">
        <v>0.289395961791934</v>
      </c>
      <c r="K103" s="2" t="n">
        <v>6.49639809000654</v>
      </c>
      <c r="L103" s="2" t="n">
        <v>0.79</v>
      </c>
      <c r="M103" s="2" t="n">
        <v>0.088</v>
      </c>
      <c r="N103" s="2" t="n">
        <v>13.771</v>
      </c>
      <c r="O103" s="2" t="s">
        <v>41</v>
      </c>
      <c r="P103" s="2" t="n">
        <v>531.9</v>
      </c>
      <c r="Q103" s="2" t="n">
        <v>187.6</v>
      </c>
      <c r="R103" s="2" t="n">
        <v>26.204</v>
      </c>
      <c r="S103" s="2" t="n">
        <v>0.000533203045385038</v>
      </c>
      <c r="T103" s="2" t="n">
        <v>-0.424919875157121</v>
      </c>
      <c r="U103" s="2" t="n">
        <v>-0.630778687826621</v>
      </c>
      <c r="V103" s="2" t="n">
        <v>0.230229271543925</v>
      </c>
      <c r="W103" s="2" t="n">
        <v>0.0355108937997426</v>
      </c>
      <c r="X103" s="2" t="n">
        <v>0.100720806072629</v>
      </c>
      <c r="Y103" s="2" t="n">
        <v>0.139511622619292</v>
      </c>
      <c r="Z103" s="2" t="n">
        <v>0.156211816847384</v>
      </c>
      <c r="AA103" s="2" t="n">
        <v>0.139947754907558</v>
      </c>
      <c r="AB103" s="2" t="n">
        <v>0.144634403028447</v>
      </c>
      <c r="AC103" s="2" t="n">
        <v>0.139624978697675</v>
      </c>
      <c r="AD103" s="2" t="n">
        <v>0.110416507633141</v>
      </c>
      <c r="AE103" s="2" t="n">
        <v>0.0609721615122188</v>
      </c>
      <c r="AF103" s="2" t="n">
        <v>0.00795994868165506</v>
      </c>
      <c r="AG103" s="2" t="n">
        <v>1.13759034135906</v>
      </c>
      <c r="AH103" s="3" t="b">
        <f aca="false">TRUE()</f>
        <v>1</v>
      </c>
      <c r="AI103" s="3" t="n">
        <v>1.06477800463577</v>
      </c>
      <c r="AJ103" s="3" t="b">
        <f aca="false">TRUE()</f>
        <v>1</v>
      </c>
      <c r="AK103" s="3" t="n">
        <v>-0.74598562910326</v>
      </c>
      <c r="AL103" s="3" t="b">
        <f aca="false">TRUE()</f>
        <v>1</v>
      </c>
      <c r="AM103" s="3" t="n">
        <v>0.863169707986986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56</v>
      </c>
      <c r="E104" s="2" t="n">
        <v>2</v>
      </c>
      <c r="F104" s="2" t="n">
        <v>26.565051177078</v>
      </c>
      <c r="G104" s="2" t="n">
        <v>0.718592964824121</v>
      </c>
      <c r="H104" s="2" t="n">
        <v>0.989375787158177</v>
      </c>
      <c r="I104" s="2" t="n">
        <v>0.0787514078274776</v>
      </c>
      <c r="J104" s="2" t="n">
        <v>0.276771865341481</v>
      </c>
      <c r="K104" s="2" t="n">
        <v>4.76534710840411</v>
      </c>
      <c r="L104" s="2" t="n">
        <v>0.566</v>
      </c>
      <c r="M104" s="2" t="n">
        <v>0.128</v>
      </c>
      <c r="N104" s="2" t="n">
        <v>10.033</v>
      </c>
      <c r="O104" s="2" t="s">
        <v>41</v>
      </c>
      <c r="P104" s="2" t="n">
        <v>444.5</v>
      </c>
      <c r="Q104" s="2" t="n">
        <v>146.6</v>
      </c>
      <c r="R104" s="2" t="n">
        <v>21.898</v>
      </c>
      <c r="S104" s="2" t="n">
        <v>-1</v>
      </c>
      <c r="T104" s="2" t="n">
        <v>-0.30683513737537</v>
      </c>
      <c r="U104" s="2" t="n">
        <v>-0.93635325574069</v>
      </c>
      <c r="V104" s="2" t="n">
        <v>0.243082843658335</v>
      </c>
      <c r="W104" s="2" t="n">
        <v>0.0643283688475629</v>
      </c>
      <c r="X104" s="2" t="n">
        <v>0.143622446849879</v>
      </c>
      <c r="Y104" s="2" t="n">
        <v>0.123527485042459</v>
      </c>
      <c r="Z104" s="2" t="n">
        <v>0.151660930973067</v>
      </c>
      <c r="AA104" s="2" t="n">
        <v>0.130885976440948</v>
      </c>
      <c r="AB104" s="2" t="n">
        <v>0.129624298514891</v>
      </c>
      <c r="AC104" s="2" t="n">
        <v>0.112126400824238</v>
      </c>
      <c r="AD104" s="2" t="n">
        <v>0.106991306632468</v>
      </c>
      <c r="AE104" s="2" t="n">
        <v>0.0786208136080186</v>
      </c>
      <c r="AF104" s="2" t="n">
        <v>0.0229403411140313</v>
      </c>
      <c r="AG104" s="2" t="n">
        <v>0.0156580116483263</v>
      </c>
      <c r="AH104" s="3" t="b">
        <f aca="false">TRUE()</f>
        <v>1</v>
      </c>
      <c r="AI104" s="3" t="n">
        <v>-1.25925190139094</v>
      </c>
      <c r="AJ104" s="3" t="b">
        <f aca="false">TRUE()</f>
        <v>1</v>
      </c>
      <c r="AK104" s="3" t="n">
        <v>0.618102378399843</v>
      </c>
      <c r="AL104" s="3" t="b">
        <f aca="false">TRUE()</f>
        <v>1</v>
      </c>
      <c r="AM104" s="3" t="n">
        <v>0.225929479327219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56</v>
      </c>
      <c r="E105" s="2" t="n">
        <v>3</v>
      </c>
      <c r="F105" s="2" t="n">
        <v>18.434948822922</v>
      </c>
      <c r="G105" s="2" t="n">
        <v>0.872262773722628</v>
      </c>
      <c r="H105" s="2" t="n">
        <v>0.986335608235529</v>
      </c>
      <c r="I105" s="2" t="n">
        <v>0.143811082793811</v>
      </c>
      <c r="J105" s="2" t="n">
        <v>0.385230918295186</v>
      </c>
      <c r="K105" s="2" t="n">
        <v>3.61009697136745</v>
      </c>
      <c r="L105" s="2" t="n">
        <v>0.626</v>
      </c>
      <c r="M105" s="2" t="n">
        <v>0.077</v>
      </c>
      <c r="N105" s="2" t="n">
        <v>7.917</v>
      </c>
      <c r="O105" s="2" t="s">
        <v>41</v>
      </c>
      <c r="P105" s="2" t="n">
        <v>556.6</v>
      </c>
      <c r="Q105" s="2" t="n">
        <v>136.4</v>
      </c>
      <c r="R105" s="2" t="n">
        <v>27.421</v>
      </c>
      <c r="S105" s="2" t="n">
        <v>0.309627409104584</v>
      </c>
      <c r="T105" s="2" t="n">
        <v>-0.401900781744906</v>
      </c>
      <c r="U105" s="2" t="n">
        <v>-0.0353719550377032</v>
      </c>
      <c r="V105" s="2" t="n">
        <v>0.287250583096017</v>
      </c>
      <c r="W105" s="2" t="n">
        <v>0.100304871161666</v>
      </c>
      <c r="X105" s="2" t="n">
        <v>0.109496949417828</v>
      </c>
      <c r="Y105" s="2" t="n">
        <v>0.141062800784769</v>
      </c>
      <c r="Z105" s="2" t="n">
        <v>0.16844589252308</v>
      </c>
      <c r="AA105" s="2" t="n">
        <v>0.150284132992249</v>
      </c>
      <c r="AB105" s="2" t="n">
        <v>0.123334365564814</v>
      </c>
      <c r="AC105" s="2" t="n">
        <v>0.110559131496427</v>
      </c>
      <c r="AD105" s="2" t="n">
        <v>0.100637884757525</v>
      </c>
      <c r="AE105" s="2" t="n">
        <v>0.068519122162059</v>
      </c>
      <c r="AF105" s="2" t="n">
        <v>0.0276597203012483</v>
      </c>
      <c r="AG105" s="2" t="n">
        <v>-0.733085088017278</v>
      </c>
      <c r="AH105" s="3" t="b">
        <f aca="false">TRUE()</f>
        <v>1</v>
      </c>
      <c r="AI105" s="3" t="n">
        <v>-0.636743890848073</v>
      </c>
      <c r="AJ105" s="3" t="b">
        <f aca="false">TRUE()</f>
        <v>1</v>
      </c>
      <c r="AK105" s="3" t="n">
        <v>-1.12110983116661</v>
      </c>
      <c r="AL105" s="3" t="b">
        <f aca="false">TRUE()</f>
        <v>1</v>
      </c>
      <c r="AM105" s="3" t="n">
        <v>1.04325933782562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56</v>
      </c>
      <c r="E106" s="2" t="n">
        <v>4</v>
      </c>
      <c r="F106" s="2" t="n">
        <v>71.565051177078</v>
      </c>
      <c r="G106" s="2" t="n">
        <v>0.724898432965757</v>
      </c>
      <c r="H106" s="2" t="n">
        <v>0.988760300721991</v>
      </c>
      <c r="I106" s="2" t="n">
        <v>0.100383549512323</v>
      </c>
      <c r="J106" s="2" t="n">
        <v>0.254886168810584</v>
      </c>
      <c r="K106" s="2" t="n">
        <v>7.28440639911561</v>
      </c>
      <c r="L106" s="2" t="n">
        <v>0.801</v>
      </c>
      <c r="M106" s="2" t="n">
        <v>0.132</v>
      </c>
      <c r="N106" s="2" t="n">
        <v>15.387</v>
      </c>
      <c r="O106" s="2" t="s">
        <v>41</v>
      </c>
      <c r="P106" s="2" t="n">
        <v>642.8</v>
      </c>
      <c r="Q106" s="2" t="n">
        <v>270.6</v>
      </c>
      <c r="R106" s="2" t="n">
        <v>31.666</v>
      </c>
      <c r="S106" s="2" t="n">
        <v>0.609621383558647</v>
      </c>
      <c r="T106" s="2" t="n">
        <v>0.0555682008176996</v>
      </c>
      <c r="U106" s="2" t="n">
        <v>-0.623863620243148</v>
      </c>
      <c r="V106" s="2" t="n">
        <v>0.282169413506005</v>
      </c>
      <c r="W106" s="2" t="n">
        <v>0.106417999928071</v>
      </c>
      <c r="X106" s="2" t="n">
        <v>0.0519353432715365</v>
      </c>
      <c r="Y106" s="2" t="n">
        <v>0.143990665792178</v>
      </c>
      <c r="Z106" s="2" t="n">
        <v>0.209763845307125</v>
      </c>
      <c r="AA106" s="2" t="n">
        <v>0.143568857570948</v>
      </c>
      <c r="AB106" s="2" t="n">
        <v>0.13050984027446</v>
      </c>
      <c r="AC106" s="2" t="n">
        <v>0.14843833763661</v>
      </c>
      <c r="AD106" s="2" t="n">
        <v>0.111805732348273</v>
      </c>
      <c r="AE106" s="2" t="n">
        <v>0.0540820418020514</v>
      </c>
      <c r="AF106" s="2" t="n">
        <v>0.0059053359968186</v>
      </c>
      <c r="AG106" s="2" t="n">
        <v>1.64831591066134</v>
      </c>
      <c r="AH106" s="3" t="b">
        <f aca="false">TRUE()</f>
        <v>1</v>
      </c>
      <c r="AI106" s="3" t="n">
        <v>1.1789044732353</v>
      </c>
      <c r="AJ106" s="3" t="b">
        <f aca="false">TRUE()</f>
        <v>1</v>
      </c>
      <c r="AK106" s="3" t="n">
        <v>0.754511179150154</v>
      </c>
      <c r="AL106" s="3" t="b">
        <f aca="false">TRUE()</f>
        <v>1</v>
      </c>
      <c r="AM106" s="3" t="n">
        <v>1.67175027272804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56</v>
      </c>
      <c r="E107" s="2" t="n">
        <v>5</v>
      </c>
      <c r="F107" s="2" t="n">
        <v>46.8476102659946</v>
      </c>
      <c r="G107" s="2" t="n">
        <v>0.765067650676507</v>
      </c>
      <c r="H107" s="2" t="n">
        <v>0.983519831896039</v>
      </c>
      <c r="I107" s="2" t="n">
        <v>0.146441382549052</v>
      </c>
      <c r="J107" s="2" t="n">
        <v>0.357210042610111</v>
      </c>
      <c r="K107" s="2" t="n">
        <v>4.15149486045822</v>
      </c>
      <c r="L107" s="2" t="n">
        <v>0.659</v>
      </c>
      <c r="M107" s="2" t="n">
        <v>0.142</v>
      </c>
      <c r="N107" s="2" t="n">
        <v>9.107</v>
      </c>
      <c r="O107" s="2" t="s">
        <v>41</v>
      </c>
      <c r="P107" s="2" t="n">
        <v>590.3</v>
      </c>
      <c r="Q107" s="2" t="n">
        <v>158.3</v>
      </c>
      <c r="R107" s="2" t="n">
        <v>29.076</v>
      </c>
      <c r="S107" s="2" t="n">
        <v>-1</v>
      </c>
      <c r="T107" s="2" t="n">
        <v>-0.447036974792493</v>
      </c>
      <c r="U107" s="2" t="n">
        <v>-0.414862219750085</v>
      </c>
      <c r="V107" s="2" t="n">
        <v>0.235475462217414</v>
      </c>
      <c r="W107" s="2" t="n">
        <v>0.064692763906815</v>
      </c>
      <c r="X107" s="2" t="n">
        <v>0.0951386559185991</v>
      </c>
      <c r="Y107" s="2" t="n">
        <v>0.1469186056326</v>
      </c>
      <c r="Z107" s="2" t="n">
        <v>0.169390913429237</v>
      </c>
      <c r="AA107" s="2" t="n">
        <v>0.13292478057187</v>
      </c>
      <c r="AB107" s="2" t="n">
        <v>0.132975785473504</v>
      </c>
      <c r="AC107" s="2" t="n">
        <v>0.130828108196305</v>
      </c>
      <c r="AD107" s="2" t="n">
        <v>0.107212000760703</v>
      </c>
      <c r="AE107" s="2" t="n">
        <v>0.0637361360329218</v>
      </c>
      <c r="AF107" s="2" t="n">
        <v>0.0208750139842595</v>
      </c>
      <c r="AG107" s="2" t="n">
        <v>-0.382193172375489</v>
      </c>
      <c r="AH107" s="3" t="b">
        <f aca="false">TRUE()</f>
        <v>1</v>
      </c>
      <c r="AI107" s="3" t="n">
        <v>-0.294364485049494</v>
      </c>
      <c r="AJ107" s="3" t="b">
        <f aca="false">TRUE()</f>
        <v>1</v>
      </c>
      <c r="AK107" s="3" t="n">
        <v>1.09553318102593</v>
      </c>
      <c r="AL107" s="3" t="b">
        <f aca="false">TRUE()</f>
        <v>1</v>
      </c>
      <c r="AM107" s="3" t="n">
        <v>1.28896867084431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57</v>
      </c>
      <c r="E108" s="2" t="n">
        <v>1</v>
      </c>
      <c r="F108" s="2" t="n">
        <v>26.565051177078</v>
      </c>
      <c r="G108" s="2" t="n">
        <v>0.765776699029126</v>
      </c>
      <c r="H108" s="2" t="n">
        <v>0.961324009601297</v>
      </c>
      <c r="I108" s="2" t="n">
        <v>0.181850193012197</v>
      </c>
      <c r="J108" s="2" t="n">
        <v>0.425772229226133</v>
      </c>
      <c r="K108" s="2" t="n">
        <v>3.9257103116996</v>
      </c>
      <c r="L108" s="2" t="n">
        <v>0.734</v>
      </c>
      <c r="M108" s="2" t="n">
        <v>0.151</v>
      </c>
      <c r="N108" s="2" t="n">
        <v>8.597</v>
      </c>
      <c r="O108" s="2" t="s">
        <v>41</v>
      </c>
      <c r="P108" s="2" t="n">
        <v>405</v>
      </c>
      <c r="Q108" s="2" t="n">
        <v>189.1</v>
      </c>
      <c r="R108" s="2" t="n">
        <v>19.953</v>
      </c>
      <c r="S108" s="2" t="n">
        <v>0.464289155082495</v>
      </c>
      <c r="T108" s="2" t="n">
        <v>-0.0756431871011802</v>
      </c>
      <c r="U108" s="2" t="n">
        <v>-1.12252506846303</v>
      </c>
      <c r="V108" s="2" t="n">
        <v>0.116019285279866</v>
      </c>
      <c r="W108" s="2" t="n">
        <v>0.0705130221827782</v>
      </c>
      <c r="X108" s="2" t="n">
        <v>0.0167015291149966</v>
      </c>
      <c r="Y108" s="2" t="n">
        <v>0.0784537050406669</v>
      </c>
      <c r="Z108" s="2" t="n">
        <v>0.145489675723661</v>
      </c>
      <c r="AA108" s="2" t="n">
        <v>0.194392547555092</v>
      </c>
      <c r="AB108" s="2" t="n">
        <v>0.190584579749407</v>
      </c>
      <c r="AC108" s="2" t="n">
        <v>0.148698394319159</v>
      </c>
      <c r="AD108" s="2" t="n">
        <v>0.121722127303218</v>
      </c>
      <c r="AE108" s="2" t="n">
        <v>0.0763890379650033</v>
      </c>
      <c r="AF108" s="2" t="n">
        <v>0.0275684032287975</v>
      </c>
      <c r="AG108" s="2" t="n">
        <v>-0.528529119435205</v>
      </c>
      <c r="AH108" s="3" t="b">
        <f aca="false">TRUE()</f>
        <v>1</v>
      </c>
      <c r="AI108" s="3" t="n">
        <v>0.483770528129092</v>
      </c>
      <c r="AJ108" s="3" t="b">
        <f aca="false">TRUE()</f>
        <v>1</v>
      </c>
      <c r="AK108" s="3" t="n">
        <v>1.40245298271413</v>
      </c>
      <c r="AL108" s="3" t="b">
        <f aca="false">TRUE()</f>
        <v>1</v>
      </c>
      <c r="AM108" s="3" t="n">
        <v>-0.062068106851967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57</v>
      </c>
      <c r="E109" s="2" t="n">
        <v>2</v>
      </c>
      <c r="F109" s="2" t="n">
        <v>26.565051177078</v>
      </c>
      <c r="G109" s="2" t="n">
        <v>0.769622833843017</v>
      </c>
      <c r="H109" s="2" t="n">
        <v>0.982543024008579</v>
      </c>
      <c r="I109" s="2" t="n">
        <v>0.171109977977047</v>
      </c>
      <c r="J109" s="2" t="n">
        <v>0.35099811108007</v>
      </c>
      <c r="K109" s="2" t="n">
        <v>4.68924047973547</v>
      </c>
      <c r="L109" s="2" t="n">
        <v>0.705</v>
      </c>
      <c r="M109" s="2" t="n">
        <v>0.121</v>
      </c>
      <c r="N109" s="2" t="n">
        <v>10.25</v>
      </c>
      <c r="O109" s="2" t="s">
        <v>41</v>
      </c>
      <c r="P109" s="2" t="n">
        <v>451.6</v>
      </c>
      <c r="Q109" s="2" t="n">
        <v>147.7</v>
      </c>
      <c r="R109" s="2" t="n">
        <v>22.249</v>
      </c>
      <c r="S109" s="2" t="n">
        <v>0.257063741471717</v>
      </c>
      <c r="T109" s="2" t="n">
        <v>-0.580671252866329</v>
      </c>
      <c r="U109" s="2" t="n">
        <v>-0.576120094424397</v>
      </c>
      <c r="V109" s="2" t="n">
        <v>0.00924462839056683</v>
      </c>
      <c r="W109" s="2" t="n">
        <v>0.00924462839056683</v>
      </c>
      <c r="X109" s="2" t="n">
        <v>0.0356434504889361</v>
      </c>
      <c r="Y109" s="2" t="n">
        <v>0.104739589379544</v>
      </c>
      <c r="Z109" s="2" t="n">
        <v>0.14446177538693</v>
      </c>
      <c r="AA109" s="2" t="n">
        <v>0.144171552241959</v>
      </c>
      <c r="AB109" s="2" t="n">
        <v>0.152034733680226</v>
      </c>
      <c r="AC109" s="2" t="n">
        <v>0.155756898899731</v>
      </c>
      <c r="AD109" s="2" t="n">
        <v>0.126980703221117</v>
      </c>
      <c r="AE109" s="2" t="n">
        <v>0.0904672665908206</v>
      </c>
      <c r="AF109" s="2" t="n">
        <v>0.0457440301107372</v>
      </c>
      <c r="AG109" s="2" t="n">
        <v>-0.0336683733721745</v>
      </c>
      <c r="AH109" s="3" t="b">
        <f aca="false">TRUE()</f>
        <v>1</v>
      </c>
      <c r="AI109" s="3" t="n">
        <v>0.182891656366705</v>
      </c>
      <c r="AJ109" s="3" t="b">
        <f aca="false">TRUE()</f>
        <v>1</v>
      </c>
      <c r="AK109" s="3" t="n">
        <v>0.3793869770868</v>
      </c>
      <c r="AL109" s="3" t="b">
        <f aca="false">TRUE()</f>
        <v>1</v>
      </c>
      <c r="AM109" s="3" t="n">
        <v>0.277696134058161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58</v>
      </c>
      <c r="E110" s="2" t="n">
        <v>2</v>
      </c>
      <c r="F110" s="2" t="n">
        <v>11.3099324740202</v>
      </c>
      <c r="G110" s="2" t="n">
        <v>0.923623445825933</v>
      </c>
      <c r="H110" s="2" t="n">
        <v>0.981502741649474</v>
      </c>
      <c r="I110" s="2" t="n">
        <v>0.255433859283289</v>
      </c>
      <c r="J110" s="2" t="n">
        <v>0.43366449779056</v>
      </c>
      <c r="K110" s="2" t="n">
        <v>3.57497765642772</v>
      </c>
      <c r="L110" s="2" t="n">
        <v>0.686</v>
      </c>
      <c r="M110" s="2" t="n">
        <v>0.115</v>
      </c>
      <c r="N110" s="2" t="n">
        <v>7.823</v>
      </c>
      <c r="O110" s="2" t="s">
        <v>41</v>
      </c>
      <c r="P110" s="2" t="n">
        <v>684.5</v>
      </c>
      <c r="Q110" s="2" t="n">
        <v>230.9</v>
      </c>
      <c r="R110" s="2" t="n">
        <v>33.718</v>
      </c>
      <c r="S110" s="2" t="n">
        <v>0.337816566294701</v>
      </c>
      <c r="T110" s="2" t="n">
        <v>-0.738110364541162</v>
      </c>
      <c r="U110" s="2" t="n">
        <v>-0.181958522830617</v>
      </c>
      <c r="V110" s="2" t="n">
        <v>0.326313856214447</v>
      </c>
      <c r="W110" s="2" t="n">
        <v>0.0692592464044866</v>
      </c>
      <c r="X110" s="2" t="n">
        <v>0.125534355836585</v>
      </c>
      <c r="Y110" s="2" t="n">
        <v>0.131196230350099</v>
      </c>
      <c r="Z110" s="2" t="n">
        <v>0.146548806636082</v>
      </c>
      <c r="AA110" s="2" t="n">
        <v>0.155851818157052</v>
      </c>
      <c r="AB110" s="2" t="n">
        <v>0.141628457027371</v>
      </c>
      <c r="AC110" s="2" t="n">
        <v>0.131653634135813</v>
      </c>
      <c r="AD110" s="2" t="n">
        <v>0.096218324866208</v>
      </c>
      <c r="AE110" s="2" t="n">
        <v>0.0583868280897501</v>
      </c>
      <c r="AF110" s="2" t="n">
        <v>0.0129815449010407</v>
      </c>
      <c r="AG110" s="2" t="n">
        <v>-0.755846690793246</v>
      </c>
      <c r="AH110" s="3" t="b">
        <f aca="false">TRUE()</f>
        <v>1</v>
      </c>
      <c r="AI110" s="3" t="n">
        <v>-0.0142358803052027</v>
      </c>
      <c r="AJ110" s="3" t="b">
        <f aca="false">TRUE()</f>
        <v>1</v>
      </c>
      <c r="AK110" s="3" t="n">
        <v>0.174773775961335</v>
      </c>
      <c r="AL110" s="3" t="b">
        <f aca="false">TRUE()</f>
        <v>1</v>
      </c>
      <c r="AM110" s="3" t="n">
        <v>1.97578823079569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58</v>
      </c>
      <c r="E111" s="2" t="n">
        <v>4</v>
      </c>
      <c r="F111" s="2" t="n">
        <v>36.0273733851036</v>
      </c>
      <c r="G111" s="2" t="n">
        <v>0.577092511013216</v>
      </c>
      <c r="H111" s="2" t="n">
        <v>0.987690427018881</v>
      </c>
      <c r="I111" s="2" t="n">
        <v>0.10420306977945</v>
      </c>
      <c r="J111" s="2" t="n">
        <v>0.262373381015894</v>
      </c>
      <c r="K111" s="2" t="n">
        <v>3.94308544844995</v>
      </c>
      <c r="L111" s="2" t="n">
        <v>0.442</v>
      </c>
      <c r="M111" s="2" t="n">
        <v>0.11</v>
      </c>
      <c r="N111" s="2" t="n">
        <v>8.496</v>
      </c>
      <c r="O111" s="2" t="s">
        <v>41</v>
      </c>
      <c r="P111" s="2" t="n">
        <v>825.8</v>
      </c>
      <c r="Q111" s="2" t="n">
        <v>332.2</v>
      </c>
      <c r="R111" s="2" t="n">
        <v>40.678</v>
      </c>
      <c r="S111" s="2" t="n">
        <v>-1</v>
      </c>
      <c r="T111" s="2" t="n">
        <v>-0.142713396236919</v>
      </c>
      <c r="U111" s="2" t="n">
        <v>-1.01858977036542</v>
      </c>
      <c r="V111" s="2" t="n">
        <v>0.110664505422313</v>
      </c>
      <c r="W111" s="2" t="n">
        <v>0.0665900325212048</v>
      </c>
      <c r="X111" s="2" t="n">
        <v>0.0194884182385901</v>
      </c>
      <c r="Y111" s="2" t="n">
        <v>0.0807331295469105</v>
      </c>
      <c r="Z111" s="2" t="n">
        <v>0.151097261493563</v>
      </c>
      <c r="AA111" s="2" t="n">
        <v>0.178374768884924</v>
      </c>
      <c r="AB111" s="2" t="n">
        <v>0.183453478835216</v>
      </c>
      <c r="AC111" s="2" t="n">
        <v>0.153732082359665</v>
      </c>
      <c r="AD111" s="2" t="n">
        <v>0.0948841576500416</v>
      </c>
      <c r="AE111" s="2" t="n">
        <v>0.0818575345360015</v>
      </c>
      <c r="AF111" s="2" t="n">
        <v>0.0563791684550879</v>
      </c>
      <c r="AG111" s="2" t="n">
        <v>-0.517267909996233</v>
      </c>
      <c r="AH111" s="3" t="b">
        <f aca="false">TRUE()</f>
        <v>1</v>
      </c>
      <c r="AI111" s="3" t="n">
        <v>-2.54576845651287</v>
      </c>
      <c r="AJ111" s="3" t="b">
        <f aca="false">TRUE()</f>
        <v>1</v>
      </c>
      <c r="AK111" s="3" t="n">
        <v>0.00426277502344673</v>
      </c>
      <c r="AL111" s="3" t="b">
        <f aca="false">TRUE()</f>
        <v>1</v>
      </c>
      <c r="AM111" s="3" t="n">
        <v>3.00601757072275</v>
      </c>
      <c r="AN111" s="3" t="b">
        <f aca="false">FALSE()</f>
        <v>0</v>
      </c>
      <c r="AO111" s="3" t="n">
        <v>1</v>
      </c>
      <c r="AP111" s="3" t="n">
        <v>1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59</v>
      </c>
      <c r="E112" s="2" t="n">
        <v>1</v>
      </c>
      <c r="F112" s="2" t="n">
        <v>26.565051177078</v>
      </c>
      <c r="G112" s="2" t="n">
        <v>0.797833935018051</v>
      </c>
      <c r="H112" s="2" t="n">
        <v>0.989329542064862</v>
      </c>
      <c r="I112" s="2" t="n">
        <v>0.156094271109359</v>
      </c>
      <c r="J112" s="2" t="n">
        <v>0.325180964477334</v>
      </c>
      <c r="K112" s="2" t="n">
        <v>4.63987493799318</v>
      </c>
      <c r="L112" s="2" t="n">
        <v>0.616</v>
      </c>
      <c r="M112" s="2" t="n">
        <v>0.095</v>
      </c>
      <c r="N112" s="2" t="n">
        <v>10.068</v>
      </c>
      <c r="O112" s="2" t="s">
        <v>41</v>
      </c>
      <c r="P112" s="2" t="n">
        <v>666.5</v>
      </c>
      <c r="Q112" s="2" t="n">
        <v>271.7</v>
      </c>
      <c r="R112" s="2" t="n">
        <v>32.832</v>
      </c>
      <c r="S112" s="2" t="n">
        <v>0.416258589883074</v>
      </c>
      <c r="T112" s="2" t="n">
        <v>-0.359641240663435</v>
      </c>
      <c r="U112" s="2" t="n">
        <v>-0.951103946377676</v>
      </c>
      <c r="V112" s="2" t="n">
        <v>0.272564285967538</v>
      </c>
      <c r="W112" s="2" t="n">
        <v>0.0888180909021048</v>
      </c>
      <c r="X112" s="2" t="n">
        <v>0.053621793296338</v>
      </c>
      <c r="Y112" s="2" t="n">
        <v>0.110825188411996</v>
      </c>
      <c r="Z112" s="2" t="n">
        <v>0.166684568684661</v>
      </c>
      <c r="AA112" s="2" t="n">
        <v>0.182949753908558</v>
      </c>
      <c r="AB112" s="2" t="n">
        <v>0.165640705688718</v>
      </c>
      <c r="AC112" s="2" t="n">
        <v>0.149498831543506</v>
      </c>
      <c r="AD112" s="2" t="n">
        <v>0.0995695590502084</v>
      </c>
      <c r="AE112" s="2" t="n">
        <v>0.0549454856683459</v>
      </c>
      <c r="AF112" s="2" t="n">
        <v>0.0162641137476682</v>
      </c>
      <c r="AG112" s="2" t="n">
        <v>-0.0656632700233959</v>
      </c>
      <c r="AH112" s="3" t="b">
        <f aca="false">TRUE()</f>
        <v>1</v>
      </c>
      <c r="AI112" s="3" t="n">
        <v>-0.740495225938551</v>
      </c>
      <c r="AJ112" s="3" t="b">
        <f aca="false">TRUE()</f>
        <v>1</v>
      </c>
      <c r="AK112" s="3" t="n">
        <v>-0.507270227790217</v>
      </c>
      <c r="AL112" s="3" t="b">
        <f aca="false">TRUE()</f>
        <v>1</v>
      </c>
      <c r="AM112" s="3" t="n">
        <v>1.84454882443555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59</v>
      </c>
      <c r="E113" s="2" t="n">
        <v>2</v>
      </c>
      <c r="F113" s="2" t="n">
        <v>46.8476102659946</v>
      </c>
      <c r="G113" s="2" t="n">
        <v>0.744835965978129</v>
      </c>
      <c r="H113" s="2" t="n">
        <v>0.974211857633629</v>
      </c>
      <c r="I113" s="2" t="n">
        <v>0.184427183582858</v>
      </c>
      <c r="J113" s="2" t="n">
        <v>0.375671986115226</v>
      </c>
      <c r="K113" s="2" t="n">
        <v>4.10005338788192</v>
      </c>
      <c r="L113" s="2" t="n">
        <v>0.705</v>
      </c>
      <c r="M113" s="2" t="n">
        <v>0.129</v>
      </c>
      <c r="N113" s="2" t="n">
        <v>8.914</v>
      </c>
      <c r="O113" s="2" t="s">
        <v>41</v>
      </c>
      <c r="P113" s="2" t="n">
        <v>532.9</v>
      </c>
      <c r="Q113" s="2" t="n">
        <v>150</v>
      </c>
      <c r="R113" s="2" t="n">
        <v>26.253</v>
      </c>
      <c r="S113" s="2" t="n">
        <v>0.616826301814641</v>
      </c>
      <c r="T113" s="2" t="n">
        <v>-0.506235243075032</v>
      </c>
      <c r="U113" s="2" t="n">
        <v>-0.566129955856757</v>
      </c>
      <c r="V113" s="2" t="n">
        <v>0.0826506286979786</v>
      </c>
      <c r="W113" s="2" t="n">
        <v>0.0116362170224126</v>
      </c>
      <c r="X113" s="2" t="n">
        <v>0.0789833213713082</v>
      </c>
      <c r="Y113" s="2" t="n">
        <v>0.103991132539299</v>
      </c>
      <c r="Z113" s="2" t="n">
        <v>0.133326809384545</v>
      </c>
      <c r="AA113" s="2" t="n">
        <v>0.154382604177084</v>
      </c>
      <c r="AB113" s="2" t="n">
        <v>0.149003426171068</v>
      </c>
      <c r="AC113" s="2" t="n">
        <v>0.14586518914365</v>
      </c>
      <c r="AD113" s="2" t="n">
        <v>0.134673854890063</v>
      </c>
      <c r="AE113" s="2" t="n">
        <v>0.0769078964634404</v>
      </c>
      <c r="AF113" s="2" t="n">
        <v>0.0228657658595436</v>
      </c>
      <c r="AG113" s="2" t="n">
        <v>-0.415533525597122</v>
      </c>
      <c r="AH113" s="3" t="b">
        <f aca="false">TRUE()</f>
        <v>1</v>
      </c>
      <c r="AI113" s="3" t="n">
        <v>0.182891656366705</v>
      </c>
      <c r="AJ113" s="3" t="b">
        <f aca="false">TRUE()</f>
        <v>1</v>
      </c>
      <c r="AK113" s="3" t="n">
        <v>0.652204578587421</v>
      </c>
      <c r="AL113" s="3" t="b">
        <f aca="false">TRUE()</f>
        <v>1</v>
      </c>
      <c r="AM113" s="3" t="n">
        <v>0.870460786118105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59</v>
      </c>
      <c r="E114" s="2" t="n">
        <v>3</v>
      </c>
      <c r="F114" s="2" t="n">
        <v>35.5376777919744</v>
      </c>
      <c r="G114" s="2" t="n">
        <v>0.6053525913339</v>
      </c>
      <c r="H114" s="2" t="n">
        <v>0.991432611850612</v>
      </c>
      <c r="I114" s="2" t="n">
        <v>0.0674184880814361</v>
      </c>
      <c r="J114" s="2" t="n">
        <v>0.205043261587561</v>
      </c>
      <c r="K114" s="2" t="n">
        <v>8.70365397963454</v>
      </c>
      <c r="L114" s="2" t="n">
        <v>0.714</v>
      </c>
      <c r="M114" s="2" t="n">
        <v>0.129</v>
      </c>
      <c r="N114" s="2" t="n">
        <v>18.258</v>
      </c>
      <c r="O114" s="2" t="s">
        <v>41</v>
      </c>
      <c r="P114" s="2" t="n">
        <v>518.7</v>
      </c>
      <c r="Q114" s="2" t="n">
        <v>210</v>
      </c>
      <c r="R114" s="2" t="n">
        <v>25.551</v>
      </c>
      <c r="S114" s="2" t="n">
        <v>0.64523195764204</v>
      </c>
      <c r="T114" s="2" t="n">
        <v>-0.101498721214175</v>
      </c>
      <c r="U114" s="2" t="n">
        <v>-0.831435807696811</v>
      </c>
      <c r="V114" s="2" t="n">
        <v>0.0826200567105873</v>
      </c>
      <c r="W114" s="2" t="n">
        <v>0.0365178836294584</v>
      </c>
      <c r="X114" s="2" t="n">
        <v>0.0515662584035701</v>
      </c>
      <c r="Y114" s="2" t="n">
        <v>0.109698483322663</v>
      </c>
      <c r="Z114" s="2" t="n">
        <v>0.174637400957536</v>
      </c>
      <c r="AA114" s="2" t="n">
        <v>0.152165407352845</v>
      </c>
      <c r="AB114" s="2" t="n">
        <v>0.104037596051614</v>
      </c>
      <c r="AC114" s="2" t="n">
        <v>0.160664259367395</v>
      </c>
      <c r="AD114" s="2" t="n">
        <v>0.166413176093901</v>
      </c>
      <c r="AE114" s="2" t="n">
        <v>0.0699001226205053</v>
      </c>
      <c r="AF114" s="2" t="n">
        <v>0.0109172958299708</v>
      </c>
      <c r="AG114" s="2" t="n">
        <v>2.56816157746772</v>
      </c>
      <c r="AH114" s="3" t="b">
        <f aca="false">FALSE()</f>
        <v>0</v>
      </c>
      <c r="AI114" s="3" t="n">
        <v>0.276267857948136</v>
      </c>
      <c r="AJ114" s="3" t="b">
        <f aca="false">TRUE()</f>
        <v>1</v>
      </c>
      <c r="AK114" s="3" t="n">
        <v>0.652204578587421</v>
      </c>
      <c r="AL114" s="3" t="b">
        <f aca="false">TRUE()</f>
        <v>1</v>
      </c>
      <c r="AM114" s="3" t="n">
        <v>0.766927476656221</v>
      </c>
      <c r="AN114" s="3" t="b">
        <f aca="false">TRUE()</f>
        <v>1</v>
      </c>
      <c r="AO114" s="3" t="n">
        <v>0</v>
      </c>
      <c r="AP114" s="3" t="n">
        <v>1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59</v>
      </c>
      <c r="E115" s="2" t="n">
        <v>4</v>
      </c>
      <c r="F115" s="2" t="n">
        <v>30.3432488842396</v>
      </c>
      <c r="G115" s="2" t="n">
        <v>0.700823421774931</v>
      </c>
      <c r="H115" s="2" t="n">
        <v>0.986631837247676</v>
      </c>
      <c r="I115" s="2" t="n">
        <v>0.096736906493467</v>
      </c>
      <c r="J115" s="2" t="n">
        <v>0.300719233692809</v>
      </c>
      <c r="K115" s="2" t="n">
        <v>5.27969481926583</v>
      </c>
      <c r="L115" s="2" t="n">
        <v>0.657</v>
      </c>
      <c r="M115" s="2" t="n">
        <v>0.105</v>
      </c>
      <c r="N115" s="2" t="n">
        <v>11.282</v>
      </c>
      <c r="O115" s="2" t="s">
        <v>41</v>
      </c>
      <c r="P115" s="2" t="n">
        <v>545.6</v>
      </c>
      <c r="Q115" s="2" t="n">
        <v>188</v>
      </c>
      <c r="R115" s="2" t="n">
        <v>26.875</v>
      </c>
      <c r="S115" s="2" t="n">
        <v>0.660153201868874</v>
      </c>
      <c r="T115" s="2" t="n">
        <v>-0.381958768953588</v>
      </c>
      <c r="U115" s="2" t="n">
        <v>-0.731089518742017</v>
      </c>
      <c r="V115" s="2" t="n">
        <v>0.101382916814326</v>
      </c>
      <c r="W115" s="2" t="n">
        <v>0.0423679679170917</v>
      </c>
      <c r="X115" s="2" t="n">
        <v>0.0169789229984499</v>
      </c>
      <c r="Y115" s="2" t="n">
        <v>0.0867823206728604</v>
      </c>
      <c r="Z115" s="2" t="n">
        <v>0.162783407297384</v>
      </c>
      <c r="AA115" s="2" t="n">
        <v>0.175921018557204</v>
      </c>
      <c r="AB115" s="2" t="n">
        <v>0.171622982797714</v>
      </c>
      <c r="AC115" s="2" t="n">
        <v>0.154474194138433</v>
      </c>
      <c r="AD115" s="2" t="n">
        <v>0.127660347935251</v>
      </c>
      <c r="AE115" s="2" t="n">
        <v>0.0734627337711766</v>
      </c>
      <c r="AF115" s="2" t="n">
        <v>0.0303140718315283</v>
      </c>
      <c r="AG115" s="2" t="n">
        <v>0.349018110028721</v>
      </c>
      <c r="AH115" s="3" t="b">
        <f aca="false">TRUE()</f>
        <v>1</v>
      </c>
      <c r="AI115" s="3" t="n">
        <v>-0.31511475206759</v>
      </c>
      <c r="AJ115" s="3" t="b">
        <f aca="false">TRUE()</f>
        <v>1</v>
      </c>
      <c r="AK115" s="3" t="n">
        <v>-0.166248225914441</v>
      </c>
      <c r="AL115" s="3" t="b">
        <f aca="false">TRUE()</f>
        <v>1</v>
      </c>
      <c r="AM115" s="3" t="n">
        <v>0.963057478383312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60</v>
      </c>
      <c r="E116" s="2" t="n">
        <v>2</v>
      </c>
      <c r="F116" s="2" t="n">
        <v>33.6900675259798</v>
      </c>
      <c r="G116" s="2" t="n">
        <v>0.856389986824769</v>
      </c>
      <c r="H116" s="2" t="n">
        <v>0.97081443329472</v>
      </c>
      <c r="I116" s="2" t="n">
        <v>0.272059731781018</v>
      </c>
      <c r="J116" s="2" t="n">
        <v>0.4644826936199</v>
      </c>
      <c r="K116" s="2" t="n">
        <v>3.70045602550364</v>
      </c>
      <c r="L116" s="2" t="n">
        <v>0.814</v>
      </c>
      <c r="M116" s="2" t="n">
        <v>0.117</v>
      </c>
      <c r="N116" s="2" t="n">
        <v>8.278</v>
      </c>
      <c r="O116" s="2" t="s">
        <v>41</v>
      </c>
      <c r="P116" s="2" t="n">
        <v>425.8</v>
      </c>
      <c r="Q116" s="2" t="n">
        <v>182.4</v>
      </c>
      <c r="R116" s="2" t="n">
        <v>20.978</v>
      </c>
      <c r="S116" s="2" t="n">
        <v>0.42755150108093</v>
      </c>
      <c r="T116" s="2" t="n">
        <v>-0.0339025574088485</v>
      </c>
      <c r="U116" s="2" t="n">
        <v>-0.87074627334981</v>
      </c>
      <c r="V116" s="2" t="n">
        <v>0.265605717651221</v>
      </c>
      <c r="W116" s="2" t="n">
        <v>0.0708160570442529</v>
      </c>
      <c r="X116" s="2" t="n">
        <v>0.0754002040800288</v>
      </c>
      <c r="Y116" s="2" t="n">
        <v>0.132422281525705</v>
      </c>
      <c r="Z116" s="2" t="n">
        <v>0.182409798008918</v>
      </c>
      <c r="AA116" s="2" t="n">
        <v>0.146226172396526</v>
      </c>
      <c r="AB116" s="2" t="n">
        <v>0.133491615391757</v>
      </c>
      <c r="AC116" s="2" t="n">
        <v>0.131342987308386</v>
      </c>
      <c r="AD116" s="2" t="n">
        <v>0.10707215103366</v>
      </c>
      <c r="AE116" s="2" t="n">
        <v>0.0704583291572084</v>
      </c>
      <c r="AF116" s="2" t="n">
        <v>0.0211764610978109</v>
      </c>
      <c r="AG116" s="2" t="n">
        <v>-0.674521391629996</v>
      </c>
      <c r="AH116" s="3" t="b">
        <f aca="false">TRUE()</f>
        <v>1</v>
      </c>
      <c r="AI116" s="3" t="n">
        <v>1.31378120885292</v>
      </c>
      <c r="AJ116" s="3" t="b">
        <f aca="false">TRUE()</f>
        <v>1</v>
      </c>
      <c r="AK116" s="3" t="n">
        <v>0.24297817633649</v>
      </c>
      <c r="AL116" s="3" t="b">
        <f aca="false">TRUE()</f>
        <v>1</v>
      </c>
      <c r="AM116" s="3" t="n">
        <v>0.0895863182753005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61</v>
      </c>
      <c r="E117" s="2" t="n">
        <v>1</v>
      </c>
      <c r="F117" s="2" t="n">
        <v>31.7594800848128</v>
      </c>
      <c r="G117" s="2" t="n">
        <v>0.721572794899044</v>
      </c>
      <c r="H117" s="2" t="n">
        <v>0.993394767652283</v>
      </c>
      <c r="I117" s="2" t="n">
        <v>0.0811155611629926</v>
      </c>
      <c r="J117" s="2" t="n">
        <v>0.247214282743192</v>
      </c>
      <c r="K117" s="2" t="n">
        <v>5.45979920899271</v>
      </c>
      <c r="L117" s="2" t="n">
        <v>0.55</v>
      </c>
      <c r="M117" s="2" t="n">
        <v>0.075</v>
      </c>
      <c r="N117" s="2" t="n">
        <v>11.534</v>
      </c>
      <c r="O117" s="2" t="s">
        <v>41</v>
      </c>
      <c r="P117" s="2" t="n">
        <v>359.7</v>
      </c>
      <c r="Q117" s="2" t="n">
        <v>127.6</v>
      </c>
      <c r="R117" s="2" t="n">
        <v>17.721</v>
      </c>
      <c r="S117" s="2" t="n">
        <v>3.99449420207532E-009</v>
      </c>
      <c r="T117" s="2" t="n">
        <v>-0.488732367580945</v>
      </c>
      <c r="U117" s="2" t="n">
        <v>-0.484686909204097</v>
      </c>
      <c r="V117" s="2" t="n">
        <v>0.118808365605184</v>
      </c>
      <c r="W117" s="2" t="n">
        <v>0.00162667564906027</v>
      </c>
      <c r="X117" s="2" t="n">
        <v>0.12200847030729</v>
      </c>
      <c r="Y117" s="2" t="n">
        <v>0.130051365840855</v>
      </c>
      <c r="Z117" s="2" t="n">
        <v>0.120045354291245</v>
      </c>
      <c r="AA117" s="2" t="n">
        <v>0.137684090962066</v>
      </c>
      <c r="AB117" s="2" t="n">
        <v>0.129614096638116</v>
      </c>
      <c r="AC117" s="2" t="n">
        <v>0.13997175266785</v>
      </c>
      <c r="AD117" s="2" t="n">
        <v>0.11632088157509</v>
      </c>
      <c r="AE117" s="2" t="n">
        <v>0.08955747375333</v>
      </c>
      <c r="AF117" s="2" t="n">
        <v>0.0147465139641585</v>
      </c>
      <c r="AG117" s="2" t="n">
        <v>0.465747738274772</v>
      </c>
      <c r="AH117" s="3" t="b">
        <f aca="false">TRUE()</f>
        <v>1</v>
      </c>
      <c r="AI117" s="3" t="n">
        <v>-1.42525403753571</v>
      </c>
      <c r="AJ117" s="3" t="b">
        <f aca="false">TRUE()</f>
        <v>1</v>
      </c>
      <c r="AK117" s="3" t="n">
        <v>-1.18931423154177</v>
      </c>
      <c r="AL117" s="3" t="b">
        <f aca="false">TRUE()</f>
        <v>1</v>
      </c>
      <c r="AM117" s="3" t="n">
        <v>-0.392353946191641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61</v>
      </c>
      <c r="E118" s="2" t="n">
        <v>2</v>
      </c>
      <c r="F118" s="2" t="n">
        <v>30.3432488842396</v>
      </c>
      <c r="G118" s="2" t="n">
        <v>0.595384615384615</v>
      </c>
      <c r="H118" s="2" t="n">
        <v>0.98401954550787</v>
      </c>
      <c r="I118" s="2" t="n">
        <v>0.0950508687909931</v>
      </c>
      <c r="J118" s="2" t="n">
        <v>0.261516361601679</v>
      </c>
      <c r="K118" s="2" t="n">
        <v>5.59305040416965</v>
      </c>
      <c r="L118" s="2" t="n">
        <v>0.605</v>
      </c>
      <c r="M118" s="2" t="n">
        <v>0.152</v>
      </c>
      <c r="N118" s="2" t="n">
        <v>12.117</v>
      </c>
      <c r="O118" s="2" t="s">
        <v>41</v>
      </c>
      <c r="P118" s="2" t="n">
        <v>527.9</v>
      </c>
      <c r="Q118" s="2" t="n">
        <v>126</v>
      </c>
      <c r="R118" s="2" t="n">
        <v>26.005</v>
      </c>
      <c r="S118" s="2" t="n">
        <v>0.740006338238022</v>
      </c>
      <c r="T118" s="2" t="n">
        <v>-0.620423282727899</v>
      </c>
      <c r="U118" s="2" t="n">
        <v>0.264532830862232</v>
      </c>
      <c r="V118" s="2" t="n">
        <v>0.10492169938046</v>
      </c>
      <c r="W118" s="2" t="n">
        <v>0.0232664223178475</v>
      </c>
      <c r="X118" s="2" t="n">
        <v>0.0816875292378679</v>
      </c>
      <c r="Y118" s="2" t="n">
        <v>0.151611415467206</v>
      </c>
      <c r="Z118" s="2" t="n">
        <v>0.146450695820011</v>
      </c>
      <c r="AA118" s="2" t="n">
        <v>0.121951953970976</v>
      </c>
      <c r="AB118" s="2" t="n">
        <v>0.111975270151582</v>
      </c>
      <c r="AC118" s="2" t="n">
        <v>0.117412632525477</v>
      </c>
      <c r="AD118" s="2" t="n">
        <v>0.14652378648496</v>
      </c>
      <c r="AE118" s="2" t="n">
        <v>0.0985402515246835</v>
      </c>
      <c r="AF118" s="2" t="n">
        <v>0.0238464648172381</v>
      </c>
      <c r="AG118" s="2" t="n">
        <v>0.552110777509591</v>
      </c>
      <c r="AH118" s="3" t="b">
        <f aca="false">TRUE()</f>
        <v>1</v>
      </c>
      <c r="AI118" s="3" t="n">
        <v>-0.854621694538078</v>
      </c>
      <c r="AJ118" s="3" t="b">
        <f aca="false">TRUE()</f>
        <v>1</v>
      </c>
      <c r="AK118" s="3" t="n">
        <v>1.43655518290171</v>
      </c>
      <c r="AL118" s="3" t="b">
        <f aca="false">TRUE()</f>
        <v>1</v>
      </c>
      <c r="AM118" s="3" t="n">
        <v>0.834005395462512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61</v>
      </c>
      <c r="E119" s="2" t="n">
        <v>3</v>
      </c>
      <c r="F119" s="2" t="n">
        <v>26.565051177078</v>
      </c>
      <c r="G119" s="2" t="n">
        <v>0.809694793536804</v>
      </c>
      <c r="H119" s="2" t="n">
        <v>0.978663313436638</v>
      </c>
      <c r="I119" s="2" t="n">
        <v>0.148303469699266</v>
      </c>
      <c r="J119" s="2" t="n">
        <v>0.402449592946896</v>
      </c>
      <c r="K119" s="2" t="n">
        <v>3.35560050256097</v>
      </c>
      <c r="L119" s="2" t="n">
        <v>0.655</v>
      </c>
      <c r="M119" s="2" t="n">
        <v>0.132</v>
      </c>
      <c r="N119" s="2" t="n">
        <v>7.383</v>
      </c>
      <c r="O119" s="2" t="s">
        <v>41</v>
      </c>
      <c r="P119" s="2" t="n">
        <v>467.7</v>
      </c>
      <c r="Q119" s="2" t="n">
        <v>113.3</v>
      </c>
      <c r="R119" s="2" t="n">
        <v>23.04</v>
      </c>
      <c r="S119" s="2" t="n">
        <v>0.652424709938132</v>
      </c>
      <c r="T119" s="2" t="n">
        <v>-0.998877451716805</v>
      </c>
      <c r="U119" s="2" t="n">
        <v>0.541816105564262</v>
      </c>
      <c r="V119" s="2" t="n">
        <v>0.125455858707623</v>
      </c>
      <c r="W119" s="2" t="n">
        <v>0.0232610302134217</v>
      </c>
      <c r="X119" s="2" t="n">
        <v>0.123579154364303</v>
      </c>
      <c r="Y119" s="2" t="n">
        <v>0.137131151990891</v>
      </c>
      <c r="Z119" s="2" t="n">
        <v>0.137962571843243</v>
      </c>
      <c r="AA119" s="2" t="n">
        <v>0.129841020164413</v>
      </c>
      <c r="AB119" s="2" t="n">
        <v>0.113526926552432</v>
      </c>
      <c r="AC119" s="2" t="n">
        <v>0.133282830181052</v>
      </c>
      <c r="AD119" s="2" t="n">
        <v>0.121558580270284</v>
      </c>
      <c r="AE119" s="2" t="n">
        <v>0.0794480277352441</v>
      </c>
      <c r="AF119" s="2" t="n">
        <v>0.0236697368981382</v>
      </c>
      <c r="AG119" s="2" t="n">
        <v>-0.898029863870676</v>
      </c>
      <c r="AH119" s="3" t="b">
        <f aca="false">TRUE()</f>
        <v>1</v>
      </c>
      <c r="AI119" s="3" t="n">
        <v>-0.335865019085686</v>
      </c>
      <c r="AJ119" s="3" t="b">
        <f aca="false">TRUE()</f>
        <v>1</v>
      </c>
      <c r="AK119" s="3" t="n">
        <v>0.754511179150154</v>
      </c>
      <c r="AL119" s="3" t="b">
        <f aca="false">TRUE()</f>
        <v>1</v>
      </c>
      <c r="AM119" s="3" t="n">
        <v>0.395082491969171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61</v>
      </c>
      <c r="E120" s="2" t="n">
        <v>4</v>
      </c>
      <c r="F120" s="2" t="n">
        <v>36.0273733851036</v>
      </c>
      <c r="G120" s="2" t="n">
        <v>0.689819724284199</v>
      </c>
      <c r="H120" s="2" t="n">
        <v>0.995550769832582</v>
      </c>
      <c r="I120" s="2" t="n">
        <v>0.0648635228953108</v>
      </c>
      <c r="J120" s="2" t="n">
        <v>0.210616902081393</v>
      </c>
      <c r="K120" s="2" t="n">
        <v>8.27209524125675</v>
      </c>
      <c r="L120" s="2" t="n">
        <v>0.716</v>
      </c>
      <c r="M120" s="2" t="n">
        <v>0.124</v>
      </c>
      <c r="N120" s="2" t="n">
        <v>17.377</v>
      </c>
      <c r="O120" s="2" t="s">
        <v>41</v>
      </c>
      <c r="P120" s="2" t="n">
        <v>535.2</v>
      </c>
      <c r="Q120" s="2" t="n">
        <v>188.2</v>
      </c>
      <c r="R120" s="2" t="n">
        <v>26.364</v>
      </c>
      <c r="S120" s="2" t="n">
        <v>-1</v>
      </c>
      <c r="T120" s="2" t="n">
        <v>-0.429028706846796</v>
      </c>
      <c r="U120" s="2" t="n">
        <v>-0.671012262474998</v>
      </c>
      <c r="V120" s="2" t="n">
        <v>0.0794040782655986</v>
      </c>
      <c r="W120" s="2" t="n">
        <v>0.0475042874994692</v>
      </c>
      <c r="X120" s="2" t="n">
        <v>0.0173386169773623</v>
      </c>
      <c r="Y120" s="2" t="n">
        <v>0.0920629756967597</v>
      </c>
      <c r="Z120" s="2" t="n">
        <v>0.165777444072752</v>
      </c>
      <c r="AA120" s="2" t="n">
        <v>0.159330176699733</v>
      </c>
      <c r="AB120" s="2" t="n">
        <v>0.138400646480037</v>
      </c>
      <c r="AC120" s="2" t="n">
        <v>0.142124177345524</v>
      </c>
      <c r="AD120" s="2" t="n">
        <v>0.128587498001298</v>
      </c>
      <c r="AE120" s="2" t="n">
        <v>0.107798730310882</v>
      </c>
      <c r="AF120" s="2" t="n">
        <v>0.0485797344156514</v>
      </c>
      <c r="AG120" s="2" t="n">
        <v>2.28845883855299</v>
      </c>
      <c r="AH120" s="3" t="b">
        <f aca="false">TRUE()</f>
        <v>1</v>
      </c>
      <c r="AI120" s="3" t="n">
        <v>0.297018124966231</v>
      </c>
      <c r="AJ120" s="3" t="b">
        <f aca="false">TRUE()</f>
        <v>1</v>
      </c>
      <c r="AK120" s="3" t="n">
        <v>0.481693577649533</v>
      </c>
      <c r="AL120" s="3" t="b">
        <f aca="false">TRUE()</f>
        <v>1</v>
      </c>
      <c r="AM120" s="3" t="n">
        <v>0.887230265819678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61</v>
      </c>
      <c r="E121" s="2" t="n">
        <v>6</v>
      </c>
      <c r="F121" s="2" t="n">
        <v>18.9246444160512</v>
      </c>
      <c r="G121" s="2" t="n">
        <v>0.821148036253776</v>
      </c>
      <c r="H121" s="2" t="n">
        <v>0.99459965597782</v>
      </c>
      <c r="I121" s="2" t="n">
        <v>0.0741740629841858</v>
      </c>
      <c r="J121" s="2" t="n">
        <v>0.248089931632053</v>
      </c>
      <c r="K121" s="2" t="n">
        <v>7.66018373673173</v>
      </c>
      <c r="L121" s="2" t="n">
        <v>0.772</v>
      </c>
      <c r="M121" s="2" t="n">
        <v>0.098</v>
      </c>
      <c r="N121" s="2" t="n">
        <v>16.209</v>
      </c>
      <c r="O121" s="2" t="s">
        <v>41</v>
      </c>
      <c r="P121" s="2" t="n">
        <v>308.6</v>
      </c>
      <c r="Q121" s="2" t="n">
        <v>103.5</v>
      </c>
      <c r="R121" s="2" t="n">
        <v>15.2</v>
      </c>
      <c r="S121" s="2" t="n">
        <v>0.484643267397227</v>
      </c>
      <c r="T121" s="2" t="n">
        <v>-0.320970742549223</v>
      </c>
      <c r="U121" s="2" t="n">
        <v>-0.83443010338385</v>
      </c>
      <c r="V121" s="2" t="n">
        <v>0.0511037767220616</v>
      </c>
      <c r="W121" s="2" t="n">
        <v>0.0348300076060619</v>
      </c>
      <c r="X121" s="2" t="n">
        <v>0.0368131640844213</v>
      </c>
      <c r="Y121" s="2" t="n">
        <v>0.119100199039311</v>
      </c>
      <c r="Z121" s="2" t="n">
        <v>0.149109904521289</v>
      </c>
      <c r="AA121" s="2" t="n">
        <v>0.150906471300567</v>
      </c>
      <c r="AB121" s="2" t="n">
        <v>0.12857540466411</v>
      </c>
      <c r="AC121" s="2" t="n">
        <v>0.128274811107007</v>
      </c>
      <c r="AD121" s="2" t="n">
        <v>0.152286328272488</v>
      </c>
      <c r="AE121" s="2" t="n">
        <v>0.109225447048944</v>
      </c>
      <c r="AF121" s="2" t="n">
        <v>0.0257082699618631</v>
      </c>
      <c r="AG121" s="2" t="n">
        <v>1.89186549315479</v>
      </c>
      <c r="AH121" s="3" t="b">
        <f aca="false">TRUE()</f>
        <v>1</v>
      </c>
      <c r="AI121" s="3" t="n">
        <v>0.87802560147291</v>
      </c>
      <c r="AJ121" s="3" t="b">
        <f aca="false">TRUE()</f>
        <v>1</v>
      </c>
      <c r="AK121" s="3" t="n">
        <v>-0.404963627227484</v>
      </c>
      <c r="AL121" s="3" t="b">
        <f aca="false">TRUE()</f>
        <v>1</v>
      </c>
      <c r="AM121" s="3" t="n">
        <v>-0.764928038691802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61</v>
      </c>
      <c r="E122" s="2" t="n">
        <v>8</v>
      </c>
      <c r="F122" s="2" t="n">
        <v>18.434948822922</v>
      </c>
      <c r="G122" s="2" t="n">
        <v>0.879928315412186</v>
      </c>
      <c r="H122" s="2" t="n">
        <v>0.972024550239793</v>
      </c>
      <c r="I122" s="2" t="n">
        <v>0.287034259166651</v>
      </c>
      <c r="J122" s="2" t="n">
        <v>0.476591364603936</v>
      </c>
      <c r="K122" s="2" t="n">
        <v>3.23645657194804</v>
      </c>
      <c r="L122" s="2" t="n">
        <v>0.709</v>
      </c>
      <c r="M122" s="2" t="n">
        <v>0.111</v>
      </c>
      <c r="N122" s="2" t="n">
        <v>7.134</v>
      </c>
      <c r="O122" s="2" t="s">
        <v>41</v>
      </c>
      <c r="P122" s="2" t="n">
        <v>518.8</v>
      </c>
      <c r="Q122" s="2" t="n">
        <v>145.2</v>
      </c>
      <c r="R122" s="2" t="n">
        <v>25.555</v>
      </c>
      <c r="S122" s="2" t="n">
        <v>0.530928037183158</v>
      </c>
      <c r="T122" s="2" t="n">
        <v>-0.406230991790415</v>
      </c>
      <c r="U122" s="2" t="n">
        <v>-0.595110884284685</v>
      </c>
      <c r="V122" s="2" t="n">
        <v>0.123610900592948</v>
      </c>
      <c r="W122" s="2" t="n">
        <v>0.0436394252314991</v>
      </c>
      <c r="X122" s="2" t="n">
        <v>0.0523294978268501</v>
      </c>
      <c r="Y122" s="2" t="n">
        <v>0.129157355674373</v>
      </c>
      <c r="Z122" s="2" t="n">
        <v>0.154443656408127</v>
      </c>
      <c r="AA122" s="2" t="n">
        <v>0.165442686929522</v>
      </c>
      <c r="AB122" s="2" t="n">
        <v>0.143097775577967</v>
      </c>
      <c r="AC122" s="2" t="n">
        <v>0.141874467048299</v>
      </c>
      <c r="AD122" s="2" t="n">
        <v>0.0975764414425498</v>
      </c>
      <c r="AE122" s="2" t="n">
        <v>0.063303947192931</v>
      </c>
      <c r="AF122" s="2" t="n">
        <v>0.0527741718993814</v>
      </c>
      <c r="AG122" s="2" t="n">
        <v>-0.975249673722671</v>
      </c>
      <c r="AH122" s="3" t="b">
        <f aca="false">TRUE()</f>
        <v>1</v>
      </c>
      <c r="AI122" s="3" t="n">
        <v>0.224392190402896</v>
      </c>
      <c r="AJ122" s="3" t="b">
        <f aca="false">TRUE()</f>
        <v>1</v>
      </c>
      <c r="AK122" s="3" t="n">
        <v>0.0383649752110243</v>
      </c>
      <c r="AL122" s="3" t="b">
        <f aca="false">TRUE()</f>
        <v>1</v>
      </c>
      <c r="AM122" s="3" t="n">
        <v>0.767656584469332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62</v>
      </c>
      <c r="E123" s="2" t="n">
        <v>0</v>
      </c>
      <c r="F123" s="2" t="n">
        <v>17.1027289690524</v>
      </c>
      <c r="G123" s="2" t="n">
        <v>0.916780354706685</v>
      </c>
      <c r="H123" s="2" t="n">
        <v>0.975531034174341</v>
      </c>
      <c r="I123" s="2" t="n">
        <v>0.202177923927701</v>
      </c>
      <c r="J123" s="2" t="n">
        <v>0.466328587367416</v>
      </c>
      <c r="K123" s="2" t="n">
        <v>3.74823692910516</v>
      </c>
      <c r="L123" s="2" t="n">
        <v>0.827</v>
      </c>
      <c r="M123" s="2" t="n">
        <v>0.121</v>
      </c>
      <c r="N123" s="2" t="n">
        <v>8.382</v>
      </c>
      <c r="O123" s="2" t="s">
        <v>41</v>
      </c>
      <c r="P123" s="2" t="n">
        <v>524.6</v>
      </c>
      <c r="Q123" s="2" t="n">
        <v>229.9</v>
      </c>
      <c r="R123" s="2" t="n">
        <v>25.84</v>
      </c>
      <c r="S123" s="2" t="n">
        <v>0.455502376922666</v>
      </c>
      <c r="T123" s="2" t="n">
        <v>-0.108946453215123</v>
      </c>
      <c r="U123" s="2" t="n">
        <v>-1.16842855084381</v>
      </c>
      <c r="V123" s="2" t="n">
        <v>0.236401162761818</v>
      </c>
      <c r="W123" s="2" t="n">
        <v>0.0449009496946958</v>
      </c>
      <c r="X123" s="2" t="n">
        <v>0.0480906194006323</v>
      </c>
      <c r="Y123" s="2" t="n">
        <v>0.127175779243578</v>
      </c>
      <c r="Z123" s="2" t="n">
        <v>0.168263346445966</v>
      </c>
      <c r="AA123" s="2" t="n">
        <v>0.166142264767046</v>
      </c>
      <c r="AB123" s="2" t="n">
        <v>0.164434880847504</v>
      </c>
      <c r="AC123" s="2" t="n">
        <v>0.145985369581917</v>
      </c>
      <c r="AD123" s="2" t="n">
        <v>0.106640414040249</v>
      </c>
      <c r="AE123" s="2" t="n">
        <v>0.0603906226234799</v>
      </c>
      <c r="AF123" s="2" t="n">
        <v>0.0128767030496286</v>
      </c>
      <c r="AG123" s="2" t="n">
        <v>-0.643553533916347</v>
      </c>
      <c r="AH123" s="3" t="b">
        <f aca="false">TRUE()</f>
        <v>1</v>
      </c>
      <c r="AI123" s="3" t="n">
        <v>1.44865794447054</v>
      </c>
      <c r="AJ123" s="3" t="b">
        <f aca="false">TRUE()</f>
        <v>1</v>
      </c>
      <c r="AK123" s="3" t="n">
        <v>0.3793869770868</v>
      </c>
      <c r="AL123" s="3" t="b">
        <f aca="false">TRUE()</f>
        <v>1</v>
      </c>
      <c r="AM123" s="3" t="n">
        <v>0.80994483762982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63</v>
      </c>
      <c r="E124" s="2" t="n">
        <v>1</v>
      </c>
      <c r="F124" s="2" t="n">
        <v>26.565051177078</v>
      </c>
      <c r="G124" s="2" t="n">
        <v>0.775431861804223</v>
      </c>
      <c r="H124" s="2" t="n">
        <v>0.98805457559062</v>
      </c>
      <c r="I124" s="2" t="n">
        <v>0.130137150296763</v>
      </c>
      <c r="J124" s="2" t="n">
        <v>0.314945790072159</v>
      </c>
      <c r="K124" s="2" t="n">
        <v>6.48707735777041</v>
      </c>
      <c r="L124" s="2" t="n">
        <v>0.833</v>
      </c>
      <c r="M124" s="2" t="n">
        <v>0.117</v>
      </c>
      <c r="N124" s="2" t="n">
        <v>13.748</v>
      </c>
      <c r="O124" s="2" t="s">
        <v>41</v>
      </c>
      <c r="P124" s="2" t="n">
        <v>295.3</v>
      </c>
      <c r="Q124" s="2" t="n">
        <v>123.7</v>
      </c>
      <c r="R124" s="2" t="n">
        <v>14.545</v>
      </c>
      <c r="S124" s="2" t="n">
        <v>0.486100233379344</v>
      </c>
      <c r="T124" s="2" t="n">
        <v>-0.250995188498095</v>
      </c>
      <c r="U124" s="2" t="n">
        <v>-0.85459850381437</v>
      </c>
      <c r="V124" s="2" t="n">
        <v>0.324856354782657</v>
      </c>
      <c r="W124" s="2" t="n">
        <v>0.0614222123014415</v>
      </c>
      <c r="X124" s="2" t="n">
        <v>0.0970955588499673</v>
      </c>
      <c r="Y124" s="2" t="n">
        <v>0.12454482477968</v>
      </c>
      <c r="Z124" s="2" t="n">
        <v>0.169708836130506</v>
      </c>
      <c r="AA124" s="2" t="n">
        <v>0.165735445746785</v>
      </c>
      <c r="AB124" s="2" t="n">
        <v>0.155839378210072</v>
      </c>
      <c r="AC124" s="2" t="n">
        <v>0.143891975986755</v>
      </c>
      <c r="AD124" s="2" t="n">
        <v>0.0910084635854894</v>
      </c>
      <c r="AE124" s="2" t="n">
        <v>0.0477896506254306</v>
      </c>
      <c r="AF124" s="2" t="n">
        <v>0.00438586608531442</v>
      </c>
      <c r="AG124" s="2" t="n">
        <v>1.13154936917313</v>
      </c>
      <c r="AH124" s="3" t="b">
        <f aca="false">TRUE()</f>
        <v>1</v>
      </c>
      <c r="AI124" s="3" t="n">
        <v>1.51090874552483</v>
      </c>
      <c r="AJ124" s="3" t="b">
        <f aca="false">TRUE()</f>
        <v>1</v>
      </c>
      <c r="AK124" s="3" t="n">
        <v>0.24297817633649</v>
      </c>
      <c r="AL124" s="3" t="b">
        <f aca="false">TRUE()</f>
        <v>1</v>
      </c>
      <c r="AM124" s="3" t="n">
        <v>-0.86189937783568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63</v>
      </c>
      <c r="E125" s="2" t="n">
        <v>2</v>
      </c>
      <c r="F125" s="2" t="n">
        <v>23.6293777306568</v>
      </c>
      <c r="G125" s="2" t="n">
        <v>0.798499464094319</v>
      </c>
      <c r="H125" s="2" t="n">
        <v>0.994863423804751</v>
      </c>
      <c r="I125" s="2" t="n">
        <v>0.0844218103264237</v>
      </c>
      <c r="J125" s="2" t="n">
        <v>0.218585498328104</v>
      </c>
      <c r="K125" s="2" t="n">
        <v>8.60514376642935</v>
      </c>
      <c r="L125" s="2" t="n">
        <v>0.827</v>
      </c>
      <c r="M125" s="2" t="n">
        <v>0.123</v>
      </c>
      <c r="N125" s="2" t="n">
        <v>18.015</v>
      </c>
      <c r="O125" s="2" t="s">
        <v>41</v>
      </c>
      <c r="P125" s="2" t="n">
        <v>325.6</v>
      </c>
      <c r="Q125" s="2" t="n">
        <v>121.4</v>
      </c>
      <c r="R125" s="2" t="n">
        <v>16.042</v>
      </c>
      <c r="S125" s="2" t="n">
        <v>0.438710755624023</v>
      </c>
      <c r="T125" s="2" t="n">
        <v>-0.129698197143869</v>
      </c>
      <c r="U125" s="2" t="n">
        <v>-0.937292508683225</v>
      </c>
      <c r="V125" s="2" t="n">
        <v>0.167154705273791</v>
      </c>
      <c r="W125" s="2" t="n">
        <v>0.0285090707318615</v>
      </c>
      <c r="X125" s="2" t="n">
        <v>0.0403571293024869</v>
      </c>
      <c r="Y125" s="2" t="n">
        <v>0.100689846080082</v>
      </c>
      <c r="Z125" s="2" t="n">
        <v>0.162972743937184</v>
      </c>
      <c r="AA125" s="2" t="n">
        <v>0.169521913566215</v>
      </c>
      <c r="AB125" s="2" t="n">
        <v>0.177455340843671</v>
      </c>
      <c r="AC125" s="2" t="n">
        <v>0.156104272658407</v>
      </c>
      <c r="AD125" s="2" t="n">
        <v>0.103318515019147</v>
      </c>
      <c r="AE125" s="2" t="n">
        <v>0.0730208847739371</v>
      </c>
      <c r="AF125" s="2" t="n">
        <v>0.0165593538188692</v>
      </c>
      <c r="AG125" s="2" t="n">
        <v>2.50431493506594</v>
      </c>
      <c r="AH125" s="3" t="b">
        <f aca="false">FALSE()</f>
        <v>0</v>
      </c>
      <c r="AI125" s="3" t="n">
        <v>1.44865794447054</v>
      </c>
      <c r="AJ125" s="3" t="b">
        <f aca="false">TRUE()</f>
        <v>1</v>
      </c>
      <c r="AK125" s="3" t="n">
        <v>0.447591377461955</v>
      </c>
      <c r="AL125" s="3" t="b">
        <f aca="false">TRUE()</f>
        <v>1</v>
      </c>
      <c r="AM125" s="3" t="n">
        <v>-0.640979710462786</v>
      </c>
      <c r="AN125" s="3" t="b">
        <f aca="false">TRUE()</f>
        <v>1</v>
      </c>
      <c r="AO125" s="3" t="n">
        <v>0</v>
      </c>
      <c r="AP125" s="3" t="n">
        <v>1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64</v>
      </c>
      <c r="E126" s="2" t="n">
        <v>0</v>
      </c>
      <c r="F126" s="2" t="n">
        <v>9.46232220802563</v>
      </c>
      <c r="G126" s="2" t="n">
        <v>0.957163958641064</v>
      </c>
      <c r="H126" s="2" t="n">
        <v>0.971246782575419</v>
      </c>
      <c r="I126" s="2" t="n">
        <v>0.223109579499293</v>
      </c>
      <c r="J126" s="2" t="n">
        <v>0.529236680595093</v>
      </c>
      <c r="K126" s="2" t="n">
        <v>3.54135751995933</v>
      </c>
      <c r="L126" s="2" t="n">
        <v>0.9</v>
      </c>
      <c r="M126" s="2" t="n">
        <v>0.147</v>
      </c>
      <c r="N126" s="2" t="n">
        <v>7.936</v>
      </c>
      <c r="O126" s="2" t="s">
        <v>41</v>
      </c>
      <c r="P126" s="2" t="n">
        <v>439.1</v>
      </c>
      <c r="Q126" s="2" t="n">
        <v>170.3</v>
      </c>
      <c r="R126" s="2" t="n">
        <v>21.631</v>
      </c>
      <c r="S126" s="2" t="n">
        <v>0.410263546458822</v>
      </c>
      <c r="T126" s="2" t="n">
        <v>0.00494080592136053</v>
      </c>
      <c r="U126" s="2" t="n">
        <v>-1.04638777847703</v>
      </c>
      <c r="V126" s="2" t="n">
        <v>0.120990474248673</v>
      </c>
      <c r="W126" s="2" t="n">
        <v>0.0293944557768614</v>
      </c>
      <c r="X126" s="2" t="n">
        <v>0.0363463751356775</v>
      </c>
      <c r="Y126" s="2" t="n">
        <v>0.0997828738577302</v>
      </c>
      <c r="Z126" s="2" t="n">
        <v>0.148488560805055</v>
      </c>
      <c r="AA126" s="2" t="n">
        <v>0.175759463974244</v>
      </c>
      <c r="AB126" s="2" t="n">
        <v>0.167189195762874</v>
      </c>
      <c r="AC126" s="2" t="n">
        <v>0.149962859170941</v>
      </c>
      <c r="AD126" s="2" t="n">
        <v>0.121465109937497</v>
      </c>
      <c r="AE126" s="2" t="n">
        <v>0.070194852745591</v>
      </c>
      <c r="AF126" s="2" t="n">
        <v>0.0308107086103902</v>
      </c>
      <c r="AG126" s="2" t="n">
        <v>-0.77763664292871</v>
      </c>
      <c r="AH126" s="3" t="b">
        <f aca="false">TRUE()</f>
        <v>1</v>
      </c>
      <c r="AI126" s="3" t="n">
        <v>2.20604269063103</v>
      </c>
      <c r="AJ126" s="3" t="b">
        <f aca="false">TRUE()</f>
        <v>1</v>
      </c>
      <c r="AK126" s="3" t="n">
        <v>1.26604418196382</v>
      </c>
      <c r="AL126" s="3" t="b">
        <f aca="false">TRUE()</f>
        <v>1</v>
      </c>
      <c r="AM126" s="3" t="n">
        <v>0.186557657419178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65</v>
      </c>
      <c r="E127" s="2" t="n">
        <v>2</v>
      </c>
      <c r="F127" s="2" t="n">
        <v>45</v>
      </c>
      <c r="G127" s="2" t="n">
        <v>0.771455223880597</v>
      </c>
      <c r="H127" s="2" t="n">
        <v>0.988152198374101</v>
      </c>
      <c r="I127" s="2" t="n">
        <v>0.11058276659273</v>
      </c>
      <c r="J127" s="2" t="n">
        <v>0.291514355375527</v>
      </c>
      <c r="K127" s="2" t="n">
        <v>5.44319670100601</v>
      </c>
      <c r="L127" s="2" t="n">
        <v>0.7</v>
      </c>
      <c r="M127" s="2" t="n">
        <v>0.11</v>
      </c>
      <c r="N127" s="2" t="n">
        <v>11.797</v>
      </c>
      <c r="O127" s="2" t="s">
        <v>41</v>
      </c>
      <c r="P127" s="2" t="n">
        <v>500.9</v>
      </c>
      <c r="Q127" s="2" t="n">
        <v>191.5</v>
      </c>
      <c r="R127" s="2" t="n">
        <v>24.676</v>
      </c>
      <c r="S127" s="2" t="n">
        <v>0.700112211372917</v>
      </c>
      <c r="T127" s="2" t="n">
        <v>-0.109262596214041</v>
      </c>
      <c r="U127" s="2" t="n">
        <v>-0.854168003326033</v>
      </c>
      <c r="V127" s="2" t="n">
        <v>0.0745100438536981</v>
      </c>
      <c r="W127" s="2" t="n">
        <v>0.0176609592519191</v>
      </c>
      <c r="X127" s="2" t="n">
        <v>0.0473148671888359</v>
      </c>
      <c r="Y127" s="2" t="n">
        <v>0.111768238837717</v>
      </c>
      <c r="Z127" s="2" t="n">
        <v>0.145577787999818</v>
      </c>
      <c r="AA127" s="2" t="n">
        <v>0.147800099762589</v>
      </c>
      <c r="AB127" s="2" t="n">
        <v>0.176935156549868</v>
      </c>
      <c r="AC127" s="2" t="n">
        <v>0.163757364975104</v>
      </c>
      <c r="AD127" s="2" t="n">
        <v>0.113048399388678</v>
      </c>
      <c r="AE127" s="2" t="n">
        <v>0.0751443548865524</v>
      </c>
      <c r="AF127" s="2" t="n">
        <v>0.0186537304108385</v>
      </c>
      <c r="AG127" s="2" t="n">
        <v>0.454987286582402</v>
      </c>
      <c r="AH127" s="3" t="b">
        <f aca="false">TRUE()</f>
        <v>1</v>
      </c>
      <c r="AI127" s="3" t="n">
        <v>0.131015988821466</v>
      </c>
      <c r="AJ127" s="3" t="b">
        <f aca="false">TRUE()</f>
        <v>1</v>
      </c>
      <c r="AK127" s="3" t="n">
        <v>0.00426277502344673</v>
      </c>
      <c r="AL127" s="3" t="b">
        <f aca="false">TRUE()</f>
        <v>1</v>
      </c>
      <c r="AM127" s="3" t="n">
        <v>0.637146285922309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66</v>
      </c>
      <c r="E128" s="2" t="n">
        <v>1</v>
      </c>
      <c r="F128" s="2" t="n">
        <v>37.8749836510982</v>
      </c>
      <c r="G128" s="2" t="n">
        <v>0.751470588235294</v>
      </c>
      <c r="H128" s="2" t="n">
        <v>0.994634927868753</v>
      </c>
      <c r="I128" s="2" t="n">
        <v>0.0737949422336108</v>
      </c>
      <c r="J128" s="2" t="n">
        <v>0.215513465218539</v>
      </c>
      <c r="K128" s="2" t="n">
        <v>8.76653307873602</v>
      </c>
      <c r="L128" s="2" t="n">
        <v>0.796</v>
      </c>
      <c r="M128" s="2" t="n">
        <v>0.105</v>
      </c>
      <c r="N128" s="2" t="n">
        <v>18.322</v>
      </c>
      <c r="O128" s="2" t="s">
        <v>41</v>
      </c>
      <c r="P128" s="2" t="n">
        <v>445</v>
      </c>
      <c r="Q128" s="2" t="n">
        <v>163.2</v>
      </c>
      <c r="R128" s="2" t="n">
        <v>21.923</v>
      </c>
      <c r="S128" s="2" t="n">
        <v>0.487335229558384</v>
      </c>
      <c r="T128" s="2" t="n">
        <v>-0.190169319910872</v>
      </c>
      <c r="U128" s="2" t="n">
        <v>-0.839221348850189</v>
      </c>
      <c r="V128" s="2" t="n">
        <v>0.0896654392289631</v>
      </c>
      <c r="W128" s="2" t="n">
        <v>0.0896654392289631</v>
      </c>
      <c r="X128" s="2" t="n">
        <v>0.0118200694960947</v>
      </c>
      <c r="Y128" s="2" t="n">
        <v>0.110941385745784</v>
      </c>
      <c r="Z128" s="2" t="n">
        <v>0.16559468357701</v>
      </c>
      <c r="AA128" s="2" t="n">
        <v>0.146592459208679</v>
      </c>
      <c r="AB128" s="2" t="n">
        <v>0.0944855750928674</v>
      </c>
      <c r="AC128" s="2" t="n">
        <v>0.11137867187625</v>
      </c>
      <c r="AD128" s="2" t="n">
        <v>0.146737419789241</v>
      </c>
      <c r="AE128" s="2" t="n">
        <v>0.124108830115113</v>
      </c>
      <c r="AF128" s="2" t="n">
        <v>0.0883409050989614</v>
      </c>
      <c r="AG128" s="2" t="n">
        <v>2.6089149087646</v>
      </c>
      <c r="AH128" s="3" t="b">
        <f aca="false">FALSE()</f>
        <v>0</v>
      </c>
      <c r="AI128" s="3" t="n">
        <v>1.12702880569006</v>
      </c>
      <c r="AJ128" s="3" t="b">
        <f aca="false">TRUE()</f>
        <v>1</v>
      </c>
      <c r="AK128" s="3" t="n">
        <v>-0.166248225914441</v>
      </c>
      <c r="AL128" s="3" t="b">
        <f aca="false">TRUE()</f>
        <v>1</v>
      </c>
      <c r="AM128" s="3" t="n">
        <v>0.229575018392778</v>
      </c>
      <c r="AN128" s="3" t="b">
        <f aca="false">TRUE()</f>
        <v>1</v>
      </c>
      <c r="AO128" s="3" t="n">
        <v>0</v>
      </c>
      <c r="AP128" s="3" t="n">
        <v>1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66</v>
      </c>
      <c r="E129" s="2" t="n">
        <v>3</v>
      </c>
      <c r="F129" s="2" t="n">
        <v>38.6598082540901</v>
      </c>
      <c r="G129" s="2" t="n">
        <v>0.777866242038217</v>
      </c>
      <c r="H129" s="2" t="n">
        <v>0.989080858584431</v>
      </c>
      <c r="I129" s="2" t="n">
        <v>0.0971839871254886</v>
      </c>
      <c r="J129" s="2" t="n">
        <v>0.298483707412253</v>
      </c>
      <c r="K129" s="2" t="n">
        <v>5.87437090494625</v>
      </c>
      <c r="L129" s="2" t="n">
        <v>0.796</v>
      </c>
      <c r="M129" s="2" t="n">
        <v>0.121</v>
      </c>
      <c r="N129" s="2" t="n">
        <v>12.624</v>
      </c>
      <c r="O129" s="2" t="s">
        <v>41</v>
      </c>
      <c r="P129" s="2" t="n">
        <v>436.8</v>
      </c>
      <c r="Q129" s="2" t="n">
        <v>165.9</v>
      </c>
      <c r="R129" s="2" t="n">
        <v>21.516</v>
      </c>
      <c r="S129" s="2" t="n">
        <v>0.00149778833774279</v>
      </c>
      <c r="T129" s="2" t="n">
        <v>0.275403266406135</v>
      </c>
      <c r="U129" s="2" t="n">
        <v>-0.00770174555989067</v>
      </c>
      <c r="V129" s="2" t="n">
        <v>0.215112124518638</v>
      </c>
      <c r="W129" s="2" t="n">
        <v>0.0322420053697241</v>
      </c>
      <c r="X129" s="2" t="n">
        <v>0.0611864892351459</v>
      </c>
      <c r="Y129" s="2" t="n">
        <v>0.171003423851626</v>
      </c>
      <c r="Z129" s="2" t="n">
        <v>0.174554319382125</v>
      </c>
      <c r="AA129" s="2" t="n">
        <v>0.125217191933859</v>
      </c>
      <c r="AB129" s="2" t="n">
        <v>0.131392235191533</v>
      </c>
      <c r="AC129" s="2" t="n">
        <v>0.138419695921391</v>
      </c>
      <c r="AD129" s="2" t="n">
        <v>0.111132901255862</v>
      </c>
      <c r="AE129" s="2" t="n">
        <v>0.0647474822766717</v>
      </c>
      <c r="AF129" s="2" t="n">
        <v>0.0223462609517856</v>
      </c>
      <c r="AG129" s="2" t="n">
        <v>0.734440800244979</v>
      </c>
      <c r="AH129" s="3" t="b">
        <f aca="false">TRUE()</f>
        <v>1</v>
      </c>
      <c r="AI129" s="3" t="n">
        <v>1.12702880569006</v>
      </c>
      <c r="AJ129" s="3" t="b">
        <f aca="false">TRUE()</f>
        <v>1</v>
      </c>
      <c r="AK129" s="3" t="n">
        <v>0.3793869770868</v>
      </c>
      <c r="AL129" s="3" t="b">
        <f aca="false">TRUE()</f>
        <v>1</v>
      </c>
      <c r="AM129" s="3" t="n">
        <v>0.169788177717605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66</v>
      </c>
      <c r="E130" s="2" t="n">
        <v>5</v>
      </c>
      <c r="F130" s="2" t="n">
        <v>35.5376777919744</v>
      </c>
      <c r="G130" s="2" t="n">
        <v>0.738461538461539</v>
      </c>
      <c r="H130" s="2" t="n">
        <v>0.989943924383388</v>
      </c>
      <c r="I130" s="2" t="n">
        <v>0.110347427210381</v>
      </c>
      <c r="J130" s="2" t="n">
        <v>0.299223696905106</v>
      </c>
      <c r="K130" s="2" t="n">
        <v>4.67802423727334</v>
      </c>
      <c r="L130" s="2" t="n">
        <v>0.598</v>
      </c>
      <c r="M130" s="2" t="n">
        <v>0.101</v>
      </c>
      <c r="N130" s="2" t="n">
        <v>10.015</v>
      </c>
      <c r="O130" s="2" t="s">
        <v>41</v>
      </c>
      <c r="P130" s="2" t="n">
        <v>479.6</v>
      </c>
      <c r="Q130" s="2" t="n">
        <v>121.8</v>
      </c>
      <c r="R130" s="2" t="n">
        <v>23.625</v>
      </c>
      <c r="S130" s="2" t="n">
        <v>0.693661852001204</v>
      </c>
      <c r="T130" s="2" t="n">
        <v>-1.13191401192716</v>
      </c>
      <c r="U130" s="2" t="n">
        <v>0.69381401961812</v>
      </c>
      <c r="V130" s="2" t="n">
        <v>0.136331808201144</v>
      </c>
      <c r="W130" s="2" t="n">
        <v>0.0327795360049379</v>
      </c>
      <c r="X130" s="2" t="n">
        <v>0.129733231009618</v>
      </c>
      <c r="Y130" s="2" t="n">
        <v>0.126786894208874</v>
      </c>
      <c r="Z130" s="2" t="n">
        <v>0.131165383057912</v>
      </c>
      <c r="AA130" s="2" t="n">
        <v>0.128105417876647</v>
      </c>
      <c r="AB130" s="2" t="n">
        <v>0.118816696125209</v>
      </c>
      <c r="AC130" s="2" t="n">
        <v>0.128467262253471</v>
      </c>
      <c r="AD130" s="2" t="n">
        <v>0.12792261263521</v>
      </c>
      <c r="AE130" s="2" t="n">
        <v>0.0847333399243829</v>
      </c>
      <c r="AF130" s="2" t="n">
        <v>0.0242691629086756</v>
      </c>
      <c r="AG130" s="2" t="n">
        <v>-0.0409378675522302</v>
      </c>
      <c r="AH130" s="3" t="b">
        <f aca="false">TRUE()</f>
        <v>1</v>
      </c>
      <c r="AI130" s="3" t="n">
        <v>-0.927247629101412</v>
      </c>
      <c r="AJ130" s="3" t="b">
        <f aca="false">TRUE()</f>
        <v>1</v>
      </c>
      <c r="AK130" s="3" t="n">
        <v>-0.302657026664751</v>
      </c>
      <c r="AL130" s="3" t="b">
        <f aca="false">TRUE()</f>
        <v>1</v>
      </c>
      <c r="AM130" s="3" t="n">
        <v>0.481846321729482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66</v>
      </c>
      <c r="E131" s="2" t="n">
        <v>6</v>
      </c>
      <c r="F131" s="2" t="n">
        <v>27.8972710309476</v>
      </c>
      <c r="G131" s="2" t="n">
        <v>0.731070496083551</v>
      </c>
      <c r="H131" s="2" t="n">
        <v>0.964012304039183</v>
      </c>
      <c r="I131" s="2" t="n">
        <v>0.174075719006761</v>
      </c>
      <c r="J131" s="2" t="n">
        <v>0.430305945486846</v>
      </c>
      <c r="K131" s="2" t="n">
        <v>2.46921681374315</v>
      </c>
      <c r="L131" s="2" t="n">
        <v>0.498</v>
      </c>
      <c r="M131" s="2" t="n">
        <v>0.112</v>
      </c>
      <c r="N131" s="2" t="n">
        <v>5.604</v>
      </c>
      <c r="O131" s="2" t="s">
        <v>41</v>
      </c>
      <c r="P131" s="2" t="n">
        <v>594.3</v>
      </c>
      <c r="Q131" s="2" t="n">
        <v>97.5</v>
      </c>
      <c r="R131" s="2" t="n">
        <v>29.277</v>
      </c>
      <c r="S131" s="2" t="n">
        <v>-1</v>
      </c>
      <c r="T131" s="2" t="n">
        <v>-0.208975551983178</v>
      </c>
      <c r="U131" s="2" t="n">
        <v>-0.794930852009663</v>
      </c>
      <c r="V131" s="2" t="n">
        <v>0.101290046765729</v>
      </c>
      <c r="W131" s="2" t="n">
        <v>0.0490605547424967</v>
      </c>
      <c r="X131" s="2" t="n">
        <v>0.0930838977045606</v>
      </c>
      <c r="Y131" s="2" t="n">
        <v>0.116012601764117</v>
      </c>
      <c r="Z131" s="2" t="n">
        <v>0.152861597957121</v>
      </c>
      <c r="AA131" s="2" t="n">
        <v>0.154754539573765</v>
      </c>
      <c r="AB131" s="2" t="n">
        <v>0.144019641142212</v>
      </c>
      <c r="AC131" s="2" t="n">
        <v>0.142430426882498</v>
      </c>
      <c r="AD131" s="2" t="n">
        <v>0.0988333062489336</v>
      </c>
      <c r="AE131" s="2" t="n">
        <v>0.069141375161143</v>
      </c>
      <c r="AF131" s="2" t="n">
        <v>0.028862613565651</v>
      </c>
      <c r="AG131" s="2" t="n">
        <v>-1.47251468701112</v>
      </c>
      <c r="AH131" s="3" t="b">
        <f aca="false">TRUE()</f>
        <v>1</v>
      </c>
      <c r="AI131" s="3" t="n">
        <v>-1.9647609800062</v>
      </c>
      <c r="AJ131" s="3" t="b">
        <f aca="false">TRUE()</f>
        <v>1</v>
      </c>
      <c r="AK131" s="3" t="n">
        <v>0.072467175398602</v>
      </c>
      <c r="AL131" s="3" t="b">
        <f aca="false">TRUE()</f>
        <v>1</v>
      </c>
      <c r="AM131" s="3" t="n">
        <v>1.31813298336879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67</v>
      </c>
      <c r="E132" s="2" t="n">
        <v>0</v>
      </c>
      <c r="F132" s="2" t="n">
        <v>18.434948822922</v>
      </c>
      <c r="G132" s="2" t="n">
        <v>0.874197689345315</v>
      </c>
      <c r="H132" s="2" t="n">
        <v>0.995112985017921</v>
      </c>
      <c r="I132" s="2" t="n">
        <v>0.0729800631230238</v>
      </c>
      <c r="J132" s="2" t="n">
        <v>0.243362224114825</v>
      </c>
      <c r="K132" s="2" t="n">
        <v>7.81371376273388</v>
      </c>
      <c r="L132" s="2" t="n">
        <v>0.788</v>
      </c>
      <c r="M132" s="2" t="n">
        <v>0.086</v>
      </c>
      <c r="N132" s="2" t="n">
        <v>16.42</v>
      </c>
      <c r="O132" s="2" t="s">
        <v>41</v>
      </c>
      <c r="P132" s="2" t="n">
        <v>319.8</v>
      </c>
      <c r="Q132" s="2" t="n">
        <v>129.8</v>
      </c>
      <c r="R132" s="2" t="n">
        <v>15.754</v>
      </c>
      <c r="S132" s="2" t="n">
        <v>0.443634000836787</v>
      </c>
      <c r="T132" s="2" t="n">
        <v>-0.233373425946175</v>
      </c>
      <c r="U132" s="2" t="n">
        <v>-1.0113426030202</v>
      </c>
      <c r="V132" s="2" t="n">
        <v>0.110459716483095</v>
      </c>
      <c r="W132" s="2" t="n">
        <v>0.028927792085383</v>
      </c>
      <c r="X132" s="2" t="n">
        <v>0.0259774385662142</v>
      </c>
      <c r="Y132" s="2" t="n">
        <v>0.114473191828889</v>
      </c>
      <c r="Z132" s="2" t="n">
        <v>0.171449718393396</v>
      </c>
      <c r="AA132" s="2" t="n">
        <v>0.154834969096122</v>
      </c>
      <c r="AB132" s="2" t="n">
        <v>0.150608152732964</v>
      </c>
      <c r="AC132" s="2" t="n">
        <v>0.161586356830316</v>
      </c>
      <c r="AD132" s="2" t="n">
        <v>0.123334570812299</v>
      </c>
      <c r="AE132" s="2" t="n">
        <v>0.0795271900592331</v>
      </c>
      <c r="AF132" s="2" t="n">
        <v>0.0182084116805664</v>
      </c>
      <c r="AG132" s="2" t="n">
        <v>1.99137169001658</v>
      </c>
      <c r="AH132" s="3" t="b">
        <f aca="false">TRUE()</f>
        <v>1</v>
      </c>
      <c r="AI132" s="3" t="n">
        <v>1.04402773761768</v>
      </c>
      <c r="AJ132" s="3" t="b">
        <f aca="false">TRUE()</f>
        <v>1</v>
      </c>
      <c r="AK132" s="3" t="n">
        <v>-0.814190029478416</v>
      </c>
      <c r="AL132" s="3" t="b">
        <f aca="false">TRUE()</f>
        <v>1</v>
      </c>
      <c r="AM132" s="3" t="n">
        <v>-0.683267963623274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68</v>
      </c>
      <c r="E133" s="2" t="n">
        <v>1</v>
      </c>
      <c r="F133" s="2" t="n">
        <v>26.565051177078</v>
      </c>
      <c r="G133" s="2" t="n">
        <v>0.795321637426901</v>
      </c>
      <c r="H133" s="2" t="n">
        <v>0.993387196029521</v>
      </c>
      <c r="I133" s="2" t="n">
        <v>0.0923523083114571</v>
      </c>
      <c r="J133" s="2" t="n">
        <v>0.26751961364656</v>
      </c>
      <c r="K133" s="2" t="n">
        <v>5.6935404781965</v>
      </c>
      <c r="L133" s="2" t="n">
        <v>0.645</v>
      </c>
      <c r="M133" s="2" t="n">
        <v>0.08</v>
      </c>
      <c r="N133" s="2" t="n">
        <v>12.081</v>
      </c>
      <c r="O133" s="2" t="s">
        <v>41</v>
      </c>
      <c r="P133" s="2" t="n">
        <v>421.1</v>
      </c>
      <c r="Q133" s="2" t="n">
        <v>170.9</v>
      </c>
      <c r="R133" s="2" t="n">
        <v>20.742</v>
      </c>
      <c r="S133" s="2" t="n">
        <v>0.48463077296114</v>
      </c>
      <c r="T133" s="2" t="n">
        <v>-0.0947782071622227</v>
      </c>
      <c r="U133" s="2" t="n">
        <v>-1.1300584655281</v>
      </c>
      <c r="V133" s="2" t="n">
        <v>0.105532090714633</v>
      </c>
      <c r="W133" s="2" t="n">
        <v>0.0482039526243306</v>
      </c>
      <c r="X133" s="2" t="n">
        <v>0.0508340762478074</v>
      </c>
      <c r="Y133" s="2" t="n">
        <v>0.095383835858109</v>
      </c>
      <c r="Z133" s="2" t="n">
        <v>0.141670838496513</v>
      </c>
      <c r="AA133" s="2" t="n">
        <v>0.167253432181457</v>
      </c>
      <c r="AB133" s="2" t="n">
        <v>0.172252550427849</v>
      </c>
      <c r="AC133" s="2" t="n">
        <v>0.14217954845652</v>
      </c>
      <c r="AD133" s="2" t="n">
        <v>0.131387301897647</v>
      </c>
      <c r="AE133" s="2" t="n">
        <v>0.0752561620023265</v>
      </c>
      <c r="AF133" s="2" t="n">
        <v>0.0237822544317707</v>
      </c>
      <c r="AG133" s="2" t="n">
        <v>0.617240611387378</v>
      </c>
      <c r="AH133" s="3" t="b">
        <f aca="false">TRUE()</f>
        <v>1</v>
      </c>
      <c r="AI133" s="3" t="n">
        <v>-0.439616354176164</v>
      </c>
      <c r="AJ133" s="3" t="b">
        <f aca="false">TRUE()</f>
        <v>1</v>
      </c>
      <c r="AK133" s="3" t="n">
        <v>-1.01880323060388</v>
      </c>
      <c r="AL133" s="3" t="b">
        <f aca="false">TRUE()</f>
        <v>1</v>
      </c>
      <c r="AM133" s="3" t="n">
        <v>0.055318251059043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68</v>
      </c>
      <c r="E134" s="2" t="n">
        <v>2</v>
      </c>
      <c r="F134" s="2" t="n">
        <v>17.1027289690524</v>
      </c>
      <c r="G134" s="2" t="n">
        <v>0.774621212121212</v>
      </c>
      <c r="H134" s="2" t="n">
        <v>0.994325990732258</v>
      </c>
      <c r="I134" s="2" t="n">
        <v>0.0901584095908382</v>
      </c>
      <c r="J134" s="2" t="n">
        <v>0.252108678330761</v>
      </c>
      <c r="K134" s="2" t="n">
        <v>5.82089973423101</v>
      </c>
      <c r="L134" s="2" t="n">
        <v>0.58</v>
      </c>
      <c r="M134" s="2" t="n">
        <v>0.118</v>
      </c>
      <c r="N134" s="2" t="n">
        <v>12.445</v>
      </c>
      <c r="O134" s="2" t="s">
        <v>41</v>
      </c>
      <c r="P134" s="2" t="n">
        <v>458.4</v>
      </c>
      <c r="Q134" s="2" t="n">
        <v>158.3</v>
      </c>
      <c r="R134" s="2" t="n">
        <v>22.581</v>
      </c>
      <c r="S134" s="2" t="n">
        <v>0.861131186124367</v>
      </c>
      <c r="T134" s="2" t="n">
        <v>-0.670566813060978</v>
      </c>
      <c r="U134" s="2" t="n">
        <v>-0.38937623449112</v>
      </c>
      <c r="V134" s="2" t="n">
        <v>0.177647739414891</v>
      </c>
      <c r="W134" s="2" t="n">
        <v>0.0409268558747374</v>
      </c>
      <c r="X134" s="2" t="n">
        <v>0.067977255133338</v>
      </c>
      <c r="Y134" s="2" t="n">
        <v>0.118821658685551</v>
      </c>
      <c r="Z134" s="2" t="n">
        <v>0.150714683694612</v>
      </c>
      <c r="AA134" s="2" t="n">
        <v>0.164869486880679</v>
      </c>
      <c r="AB134" s="2" t="n">
        <v>0.145292249734051</v>
      </c>
      <c r="AC134" s="2" t="n">
        <v>0.150527040781069</v>
      </c>
      <c r="AD134" s="2" t="n">
        <v>0.124465071020554</v>
      </c>
      <c r="AE134" s="2" t="n">
        <v>0.0634313896966231</v>
      </c>
      <c r="AF134" s="2" t="n">
        <v>0.0139011643735228</v>
      </c>
      <c r="AG134" s="2" t="n">
        <v>0.699784954882538</v>
      </c>
      <c r="AH134" s="3" t="b">
        <f aca="false">TRUE()</f>
        <v>1</v>
      </c>
      <c r="AI134" s="3" t="n">
        <v>-1.11400003226427</v>
      </c>
      <c r="AJ134" s="3" t="b">
        <f aca="false">TRUE()</f>
        <v>1</v>
      </c>
      <c r="AK134" s="3" t="n">
        <v>0.277080376524067</v>
      </c>
      <c r="AL134" s="3" t="b">
        <f aca="false">TRUE()</f>
        <v>1</v>
      </c>
      <c r="AM134" s="3" t="n">
        <v>0.327275465349767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69</v>
      </c>
      <c r="E135" s="2" t="n">
        <v>1</v>
      </c>
      <c r="F135" s="2" t="n">
        <v>27.8972710309476</v>
      </c>
      <c r="G135" s="2" t="n">
        <v>0.829268292682927</v>
      </c>
      <c r="H135" s="2" t="n">
        <v>0.985475463211028</v>
      </c>
      <c r="I135" s="2" t="n">
        <v>0.126188692876702</v>
      </c>
      <c r="J135" s="2" t="n">
        <v>0.374016255430014</v>
      </c>
      <c r="K135" s="2" t="n">
        <v>4.0640629652923</v>
      </c>
      <c r="L135" s="2" t="n">
        <v>0.642</v>
      </c>
      <c r="M135" s="2" t="n">
        <v>0.104</v>
      </c>
      <c r="N135" s="2" t="n">
        <v>8.803</v>
      </c>
      <c r="O135" s="2" t="s">
        <v>41</v>
      </c>
      <c r="P135" s="2" t="n">
        <v>508.9</v>
      </c>
      <c r="Q135" s="2" t="n">
        <v>150.2</v>
      </c>
      <c r="R135" s="2" t="n">
        <v>25.069</v>
      </c>
      <c r="S135" s="2" t="n">
        <v>0.578744510859516</v>
      </c>
      <c r="T135" s="2" t="n">
        <v>-0.393721635040046</v>
      </c>
      <c r="U135" s="2" t="n">
        <v>-0.504375475672915</v>
      </c>
      <c r="V135" s="2" t="n">
        <v>0.252724082908614</v>
      </c>
      <c r="W135" s="2" t="n">
        <v>0.0433028839337819</v>
      </c>
      <c r="X135" s="2" t="n">
        <v>0.0736750390694392</v>
      </c>
      <c r="Y135" s="2" t="n">
        <v>0.1240100209722</v>
      </c>
      <c r="Z135" s="2" t="n">
        <v>0.15695848758021</v>
      </c>
      <c r="AA135" s="2" t="n">
        <v>0.170969457248412</v>
      </c>
      <c r="AB135" s="2" t="n">
        <v>0.163479662115295</v>
      </c>
      <c r="AC135" s="2" t="n">
        <v>0.139531421683616</v>
      </c>
      <c r="AD135" s="2" t="n">
        <v>0.0987221322078585</v>
      </c>
      <c r="AE135" s="2" t="n">
        <v>0.0572992818576487</v>
      </c>
      <c r="AF135" s="2" t="n">
        <v>0.0153544972653193</v>
      </c>
      <c r="AG135" s="2" t="n">
        <v>-0.43885971245839</v>
      </c>
      <c r="AH135" s="3" t="b">
        <f aca="false">TRUE()</f>
        <v>1</v>
      </c>
      <c r="AI135" s="3" t="n">
        <v>-0.470741754703308</v>
      </c>
      <c r="AJ135" s="3" t="b">
        <f aca="false">TRUE()</f>
        <v>1</v>
      </c>
      <c r="AK135" s="3" t="n">
        <v>-0.200350426102019</v>
      </c>
      <c r="AL135" s="3" t="b">
        <f aca="false">TRUE()</f>
        <v>1</v>
      </c>
      <c r="AM135" s="3" t="n">
        <v>0.695474910971258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2</v>
      </c>
      <c r="E136" s="2" t="n">
        <v>2</v>
      </c>
      <c r="F136" s="2" t="n">
        <v>18.434948822922</v>
      </c>
      <c r="G136" s="2" t="n">
        <v>0.780775716694772</v>
      </c>
      <c r="H136" s="2" t="n">
        <v>0.978059209898806</v>
      </c>
      <c r="I136" s="2" t="n">
        <v>0.167094645468362</v>
      </c>
      <c r="J136" s="2" t="n">
        <v>0.418273470001375</v>
      </c>
      <c r="K136" s="2" t="n">
        <v>3.36437138621783</v>
      </c>
      <c r="L136" s="2" t="n">
        <v>0.646</v>
      </c>
      <c r="M136" s="2" t="n">
        <v>0.094</v>
      </c>
      <c r="N136" s="2" t="n">
        <v>7.452</v>
      </c>
      <c r="O136" s="2" t="s">
        <v>41</v>
      </c>
      <c r="P136" s="2" t="n">
        <v>225.2</v>
      </c>
      <c r="Q136" s="2" t="n">
        <v>72.7</v>
      </c>
      <c r="R136" s="2" t="n">
        <v>11.206</v>
      </c>
      <c r="S136" s="2" t="n">
        <v>0.6602624751707</v>
      </c>
      <c r="T136" s="2" t="n">
        <v>-0.419667437971023</v>
      </c>
      <c r="U136" s="2" t="n">
        <v>-0.289214683048608</v>
      </c>
      <c r="V136" s="2" t="n">
        <v>0.180759728955399</v>
      </c>
      <c r="W136" s="2" t="n">
        <v>0.0504171182456683</v>
      </c>
      <c r="X136" s="2" t="n">
        <v>0.126518451816965</v>
      </c>
      <c r="Y136" s="2" t="n">
        <v>0.113243570588995</v>
      </c>
      <c r="Z136" s="2" t="n">
        <v>0.125888977171558</v>
      </c>
      <c r="AA136" s="2" t="n">
        <v>0.140484887848367</v>
      </c>
      <c r="AB136" s="2" t="n">
        <v>0.157579490935425</v>
      </c>
      <c r="AC136" s="2" t="n">
        <v>0.150619376942208</v>
      </c>
      <c r="AD136" s="2" t="n">
        <v>0.100210474114402</v>
      </c>
      <c r="AE136" s="2" t="n">
        <v>0.0699145904928526</v>
      </c>
      <c r="AF136" s="2" t="n">
        <v>0.0155401800892272</v>
      </c>
      <c r="AG136" s="2" t="n">
        <v>-0.892345260679115</v>
      </c>
      <c r="AH136" s="3" t="b">
        <f aca="false">TRUE()</f>
        <v>1</v>
      </c>
      <c r="AI136" s="3" t="n">
        <v>-0.429241220667116</v>
      </c>
      <c r="AJ136" s="3" t="b">
        <f aca="false">TRUE()</f>
        <v>1</v>
      </c>
      <c r="AK136" s="3" t="n">
        <v>-0.541372427977795</v>
      </c>
      <c r="AL136" s="3" t="b">
        <f aca="false">TRUE()</f>
        <v>1</v>
      </c>
      <c r="AM136" s="3" t="n">
        <v>-1.3730039548271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2</v>
      </c>
      <c r="E137" s="2" t="n">
        <v>3</v>
      </c>
      <c r="F137" s="2" t="n">
        <v>16.504361381755</v>
      </c>
      <c r="G137" s="2" t="n">
        <v>0.836438923395445</v>
      </c>
      <c r="H137" s="2" t="n">
        <v>0.980011747639807</v>
      </c>
      <c r="I137" s="2" t="n">
        <v>0.209954602478778</v>
      </c>
      <c r="J137" s="2" t="n">
        <v>0.423109572390674</v>
      </c>
      <c r="K137" s="2" t="n">
        <v>3.10561603523806</v>
      </c>
      <c r="L137" s="2" t="n">
        <v>0.634</v>
      </c>
      <c r="M137" s="2" t="n">
        <v>0.107</v>
      </c>
      <c r="N137" s="2" t="n">
        <v>6.868</v>
      </c>
      <c r="O137" s="2" t="s">
        <v>41</v>
      </c>
      <c r="P137" s="2" t="n">
        <v>258.7</v>
      </c>
      <c r="Q137" s="2" t="n">
        <v>70.9</v>
      </c>
      <c r="R137" s="2" t="n">
        <v>12.873</v>
      </c>
      <c r="S137" s="2" t="n">
        <v>0.602371813415365</v>
      </c>
      <c r="T137" s="2" t="n">
        <v>-0.527327800659814</v>
      </c>
      <c r="U137" s="2" t="n">
        <v>-0.502618120285999</v>
      </c>
      <c r="V137" s="2" t="n">
        <v>0.0260905315461207</v>
      </c>
      <c r="W137" s="2" t="n">
        <v>0.0260905315461207</v>
      </c>
      <c r="X137" s="2" t="n">
        <v>0.0392689481850924</v>
      </c>
      <c r="Y137" s="2" t="n">
        <v>0.109837093680125</v>
      </c>
      <c r="Z137" s="2" t="n">
        <v>0.153539938604155</v>
      </c>
      <c r="AA137" s="2" t="n">
        <v>0.147208185855455</v>
      </c>
      <c r="AB137" s="2" t="n">
        <v>0.131322295031544</v>
      </c>
      <c r="AC137" s="2" t="n">
        <v>0.140181170456404</v>
      </c>
      <c r="AD137" s="2" t="n">
        <v>0.127762760238974</v>
      </c>
      <c r="AE137" s="2" t="n">
        <v>0.0987350068921043</v>
      </c>
      <c r="AF137" s="2" t="n">
        <v>0.0521446010561461</v>
      </c>
      <c r="AG137" s="2" t="n">
        <v>-1.06005031202377</v>
      </c>
      <c r="AH137" s="3" t="b">
        <f aca="false">TRUE()</f>
        <v>1</v>
      </c>
      <c r="AI137" s="3" t="n">
        <v>-0.55374282277569</v>
      </c>
      <c r="AJ137" s="3" t="b">
        <f aca="false">TRUE()</f>
        <v>1</v>
      </c>
      <c r="AK137" s="3" t="n">
        <v>-0.0980438255392861</v>
      </c>
      <c r="AL137" s="3" t="b">
        <f aca="false">TRUE()</f>
        <v>1</v>
      </c>
      <c r="AM137" s="3" t="n">
        <v>-1.12875283743462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2</v>
      </c>
      <c r="E138" s="2" t="n">
        <v>5</v>
      </c>
      <c r="F138" s="2" t="n">
        <v>39.8055710922652</v>
      </c>
      <c r="G138" s="2" t="n">
        <v>0.744958481613286</v>
      </c>
      <c r="H138" s="2" t="n">
        <v>0.981646283805613</v>
      </c>
      <c r="I138" s="2" t="n">
        <v>0.159918886818736</v>
      </c>
      <c r="J138" s="2" t="n">
        <v>0.347441314841665</v>
      </c>
      <c r="K138" s="2" t="n">
        <v>4.25273726439641</v>
      </c>
      <c r="L138" s="2" t="n">
        <v>0.68</v>
      </c>
      <c r="M138" s="2" t="n">
        <v>0.107</v>
      </c>
      <c r="N138" s="2" t="n">
        <v>9.435</v>
      </c>
      <c r="O138" s="2" t="s">
        <v>41</v>
      </c>
      <c r="P138" s="2" t="n">
        <v>316.6</v>
      </c>
      <c r="Q138" s="2" t="n">
        <v>118</v>
      </c>
      <c r="R138" s="2" t="n">
        <v>15.752</v>
      </c>
      <c r="S138" s="2" t="n">
        <v>0.27279607517061</v>
      </c>
      <c r="T138" s="2" t="n">
        <v>-0.407040233216029</v>
      </c>
      <c r="U138" s="2" t="n">
        <v>-0.659735717404951</v>
      </c>
      <c r="V138" s="2" t="n">
        <v>0.186739762498058</v>
      </c>
      <c r="W138" s="2" t="n">
        <v>0.055472685674033</v>
      </c>
      <c r="X138" s="2" t="n">
        <v>0.0937918721873072</v>
      </c>
      <c r="Y138" s="2" t="n">
        <v>0.124251803871033</v>
      </c>
      <c r="Z138" s="2" t="n">
        <v>0.149975582457233</v>
      </c>
      <c r="AA138" s="2" t="n">
        <v>0.155299365657052</v>
      </c>
      <c r="AB138" s="2" t="n">
        <v>0.118322421233197</v>
      </c>
      <c r="AC138" s="2" t="n">
        <v>0.138214082423386</v>
      </c>
      <c r="AD138" s="2" t="n">
        <v>0.139957983820854</v>
      </c>
      <c r="AE138" s="2" t="n">
        <v>0.0687473660536661</v>
      </c>
      <c r="AF138" s="2" t="n">
        <v>0.011439522296272</v>
      </c>
      <c r="AG138" s="2" t="n">
        <v>-0.316575736885085</v>
      </c>
      <c r="AH138" s="3" t="b">
        <f aca="false">TRUE()</f>
        <v>1</v>
      </c>
      <c r="AI138" s="3" t="n">
        <v>-0.0764866813594897</v>
      </c>
      <c r="AJ138" s="3" t="b">
        <f aca="false">TRUE()</f>
        <v>1</v>
      </c>
      <c r="AK138" s="3" t="n">
        <v>-0.0980438255392861</v>
      </c>
      <c r="AL138" s="3" t="b">
        <f aca="false">TRUE()</f>
        <v>1</v>
      </c>
      <c r="AM138" s="3" t="n">
        <v>-0.706599413642853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2</v>
      </c>
      <c r="E139" s="2" t="n">
        <v>6</v>
      </c>
      <c r="F139" s="2" t="n">
        <v>18.434948822922</v>
      </c>
      <c r="G139" s="2" t="n">
        <v>0.868131868131868</v>
      </c>
      <c r="H139" s="2" t="n">
        <v>0.97141581316068</v>
      </c>
      <c r="I139" s="2" t="n">
        <v>0.217530112530445</v>
      </c>
      <c r="J139" s="2" t="n">
        <v>0.499378503435358</v>
      </c>
      <c r="K139" s="2" t="n">
        <v>2.7830271904968</v>
      </c>
      <c r="L139" s="2" t="n">
        <v>0.674</v>
      </c>
      <c r="M139" s="2" t="n">
        <v>0.111</v>
      </c>
      <c r="N139" s="2" t="n">
        <v>6.234</v>
      </c>
      <c r="O139" s="2" t="s">
        <v>41</v>
      </c>
      <c r="P139" s="2" t="n">
        <v>247.7</v>
      </c>
      <c r="Q139" s="2" t="n">
        <v>84.7</v>
      </c>
      <c r="R139" s="2" t="n">
        <v>12.323</v>
      </c>
      <c r="S139" s="2" t="n">
        <v>0.382768768613431</v>
      </c>
      <c r="T139" s="2" t="n">
        <v>-0.356013553997187</v>
      </c>
      <c r="U139" s="2" t="n">
        <v>-0.787618639964835</v>
      </c>
      <c r="V139" s="2" t="n">
        <v>0.0697020656657871</v>
      </c>
      <c r="W139" s="2" t="n">
        <v>0.0301729009362268</v>
      </c>
      <c r="X139" s="2" t="n">
        <v>0.0909736938855105</v>
      </c>
      <c r="Y139" s="2" t="n">
        <v>0.137083579636633</v>
      </c>
      <c r="Z139" s="2" t="n">
        <v>0.128114322727541</v>
      </c>
      <c r="AA139" s="2" t="n">
        <v>0.128014409403552</v>
      </c>
      <c r="AB139" s="2" t="n">
        <v>0.145796362406284</v>
      </c>
      <c r="AC139" s="2" t="n">
        <v>0.162165637104826</v>
      </c>
      <c r="AD139" s="2" t="n">
        <v>0.123471154803342</v>
      </c>
      <c r="AE139" s="2" t="n">
        <v>0.0631349829917165</v>
      </c>
      <c r="AF139" s="2" t="n">
        <v>0.021245857040595</v>
      </c>
      <c r="AG139" s="2" t="n">
        <v>-1.26912725889926</v>
      </c>
      <c r="AH139" s="3" t="b">
        <f aca="false">TRUE()</f>
        <v>1</v>
      </c>
      <c r="AI139" s="3" t="n">
        <v>-0.138737482413777</v>
      </c>
      <c r="AJ139" s="3" t="b">
        <f aca="false">TRUE()</f>
        <v>1</v>
      </c>
      <c r="AK139" s="3" t="n">
        <v>0.0383649752110243</v>
      </c>
      <c r="AL139" s="3" t="b">
        <f aca="false">TRUE()</f>
        <v>1</v>
      </c>
      <c r="AM139" s="3" t="n">
        <v>-1.20895469687693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2</v>
      </c>
      <c r="E140" s="2" t="n">
        <v>8</v>
      </c>
      <c r="F140" s="2" t="n">
        <v>60.8025139539355</v>
      </c>
      <c r="G140" s="2" t="n">
        <v>0.68426013195099</v>
      </c>
      <c r="H140" s="2" t="n">
        <v>0.988291247465503</v>
      </c>
      <c r="I140" s="2" t="n">
        <v>0.0779534415143977</v>
      </c>
      <c r="J140" s="2" t="n">
        <v>0.259510921091325</v>
      </c>
      <c r="K140" s="2" t="n">
        <v>5.52079033147976</v>
      </c>
      <c r="L140" s="2" t="n">
        <v>0.601</v>
      </c>
      <c r="M140" s="2" t="n">
        <v>0.153</v>
      </c>
      <c r="N140" s="2" t="n">
        <v>11.721</v>
      </c>
      <c r="O140" s="2" t="s">
        <v>41</v>
      </c>
      <c r="P140" s="2" t="n">
        <v>208.2</v>
      </c>
      <c r="Q140" s="2" t="n">
        <v>102.9</v>
      </c>
      <c r="R140" s="2" t="n">
        <v>10.356</v>
      </c>
      <c r="S140" s="2" t="n">
        <v>0.818421847671433</v>
      </c>
      <c r="T140" s="2" t="n">
        <v>0.784132874827133</v>
      </c>
      <c r="U140" s="2" t="n">
        <v>0.412480420306847</v>
      </c>
      <c r="V140" s="2" t="n">
        <v>0.36972281143987</v>
      </c>
      <c r="W140" s="2" t="n">
        <v>0.118180403909723</v>
      </c>
      <c r="X140" s="2" t="n">
        <v>0.194214333703487</v>
      </c>
      <c r="Y140" s="2" t="n">
        <v>0.14616000107899</v>
      </c>
      <c r="Z140" s="2" t="n">
        <v>0.187611940311206</v>
      </c>
      <c r="AA140" s="2" t="n">
        <v>0.101248963958724</v>
      </c>
      <c r="AB140" s="2" t="n">
        <v>0.113318714366588</v>
      </c>
      <c r="AC140" s="2" t="n">
        <v>0.114659506755137</v>
      </c>
      <c r="AD140" s="2" t="n">
        <v>0.0939448066204118</v>
      </c>
      <c r="AE140" s="2" t="n">
        <v>0.0428017815307786</v>
      </c>
      <c r="AF140" s="2" t="n">
        <v>0.0060399516746781</v>
      </c>
      <c r="AG140" s="2" t="n">
        <v>0.50527743027739</v>
      </c>
      <c r="AH140" s="3" t="b">
        <f aca="false">TRUE()</f>
        <v>1</v>
      </c>
      <c r="AI140" s="3" t="n">
        <v>-0.896122228574269</v>
      </c>
      <c r="AJ140" s="3" t="b">
        <f aca="false">TRUE()</f>
        <v>1</v>
      </c>
      <c r="AK140" s="3" t="n">
        <v>1.47065738308928</v>
      </c>
      <c r="AL140" s="3" t="b">
        <f aca="false">TRUE()</f>
        <v>1</v>
      </c>
      <c r="AM140" s="3" t="n">
        <v>-1.49695228305611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2</v>
      </c>
      <c r="E141" s="2" t="n">
        <v>9</v>
      </c>
      <c r="F141" s="2" t="n">
        <v>31.7594800848128</v>
      </c>
      <c r="G141" s="2" t="n">
        <v>0.671595810227973</v>
      </c>
      <c r="H141" s="2" t="n">
        <v>0.992637386905836</v>
      </c>
      <c r="I141" s="2" t="n">
        <v>0.0802307263129453</v>
      </c>
      <c r="J141" s="2" t="n">
        <v>0.216024871928363</v>
      </c>
      <c r="K141" s="2" t="n">
        <v>7.4246713074574</v>
      </c>
      <c r="L141" s="2" t="n">
        <v>0.667</v>
      </c>
      <c r="M141" s="2" t="n">
        <v>0.099</v>
      </c>
      <c r="N141" s="2" t="n">
        <v>15.557</v>
      </c>
      <c r="O141" s="2" t="s">
        <v>41</v>
      </c>
      <c r="P141" s="2" t="n">
        <v>250.7</v>
      </c>
      <c r="Q141" s="2" t="n">
        <v>82.7</v>
      </c>
      <c r="R141" s="2" t="n">
        <v>12.473</v>
      </c>
      <c r="S141" s="2" t="n">
        <v>0.445197305150974</v>
      </c>
      <c r="T141" s="2" t="n">
        <v>-0.498282253879368</v>
      </c>
      <c r="U141" s="2" t="n">
        <v>-0.463606351595087</v>
      </c>
      <c r="V141" s="2" t="n">
        <v>0.110465984469094</v>
      </c>
      <c r="W141" s="2" t="n">
        <v>0.00555116193562766</v>
      </c>
      <c r="X141" s="2" t="n">
        <v>0.164775267123555</v>
      </c>
      <c r="Y141" s="2" t="n">
        <v>0.122198081949113</v>
      </c>
      <c r="Z141" s="2" t="n">
        <v>0.126547174716344</v>
      </c>
      <c r="AA141" s="2" t="n">
        <v>0.110675906925038</v>
      </c>
      <c r="AB141" s="2" t="n">
        <v>0.118358199552413</v>
      </c>
      <c r="AC141" s="2" t="n">
        <v>0.119270828634877</v>
      </c>
      <c r="AD141" s="2" t="n">
        <v>0.114000556991407</v>
      </c>
      <c r="AE141" s="2" t="n">
        <v>0.0928894452350008</v>
      </c>
      <c r="AF141" s="2" t="n">
        <v>0.0312845388722525</v>
      </c>
      <c r="AG141" s="2" t="n">
        <v>1.73922469212708</v>
      </c>
      <c r="AH141" s="3" t="b">
        <f aca="false">TRUE()</f>
        <v>1</v>
      </c>
      <c r="AI141" s="3" t="n">
        <v>-0.211363416977112</v>
      </c>
      <c r="AJ141" s="3" t="b">
        <f aca="false">TRUE()</f>
        <v>1</v>
      </c>
      <c r="AK141" s="3" t="n">
        <v>-0.370861427039907</v>
      </c>
      <c r="AL141" s="3" t="b">
        <f aca="false">TRUE()</f>
        <v>1</v>
      </c>
      <c r="AM141" s="3" t="n">
        <v>-1.18708146248357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2</v>
      </c>
      <c r="E142" s="2" t="n">
        <v>10</v>
      </c>
      <c r="F142" s="2" t="n">
        <v>18.9246444160512</v>
      </c>
      <c r="G142" s="2" t="n">
        <v>0.888446215139442</v>
      </c>
      <c r="H142" s="2" t="n">
        <v>0.988694599167207</v>
      </c>
      <c r="I142" s="2" t="n">
        <v>0.0938619565209723</v>
      </c>
      <c r="J142" s="2" t="n">
        <v>0.357474007879493</v>
      </c>
      <c r="K142" s="2" t="n">
        <v>3.73153941612949</v>
      </c>
      <c r="L142" s="2" t="n">
        <v>0.559</v>
      </c>
      <c r="M142" s="2" t="n">
        <v>0.073</v>
      </c>
      <c r="N142" s="2" t="n">
        <v>8.023</v>
      </c>
      <c r="O142" s="2" t="s">
        <v>41</v>
      </c>
      <c r="P142" s="2" t="n">
        <v>260.7</v>
      </c>
      <c r="Q142" s="2" t="n">
        <v>84.6</v>
      </c>
      <c r="R142" s="2" t="n">
        <v>12.972</v>
      </c>
      <c r="S142" s="2" t="n">
        <v>0.346262244957998</v>
      </c>
      <c r="T142" s="2" t="n">
        <v>-0.693656781235977</v>
      </c>
      <c r="U142" s="2" t="n">
        <v>-0.384241273048582</v>
      </c>
      <c r="V142" s="2" t="n">
        <v>0.0170049358400267</v>
      </c>
      <c r="W142" s="2" t="n">
        <v>0.0170049358400267</v>
      </c>
      <c r="X142" s="2" t="n">
        <v>0.14861200567833</v>
      </c>
      <c r="Y142" s="2" t="n">
        <v>0.13656927847413</v>
      </c>
      <c r="Z142" s="2" t="n">
        <v>0.114553139862515</v>
      </c>
      <c r="AA142" s="2" t="n">
        <v>0.0887478541574124</v>
      </c>
      <c r="AB142" s="2" t="n">
        <v>0.0361185982727797</v>
      </c>
      <c r="AC142" s="2" t="n">
        <v>0.0929486136087228</v>
      </c>
      <c r="AD142" s="2" t="n">
        <v>0.121475844387773</v>
      </c>
      <c r="AE142" s="2" t="n">
        <v>0.120934639578695</v>
      </c>
      <c r="AF142" s="2" t="n">
        <v>0.140040025979643</v>
      </c>
      <c r="AG142" s="2" t="n">
        <v>-0.654375560437964</v>
      </c>
      <c r="AH142" s="3" t="b">
        <f aca="false">TRUE()</f>
        <v>1</v>
      </c>
      <c r="AI142" s="3" t="n">
        <v>-1.33187783595428</v>
      </c>
      <c r="AJ142" s="3" t="b">
        <f aca="false">TRUE()</f>
        <v>1</v>
      </c>
      <c r="AK142" s="3" t="n">
        <v>-1.25751863191692</v>
      </c>
      <c r="AL142" s="3" t="b">
        <f aca="false">TRUE()</f>
        <v>1</v>
      </c>
      <c r="AM142" s="3" t="n">
        <v>-1.11417068117238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2</v>
      </c>
      <c r="E143" s="2" t="n">
        <v>11</v>
      </c>
      <c r="F143" s="2" t="n">
        <v>26.565051177078</v>
      </c>
      <c r="G143" s="2" t="n">
        <v>0.780487804878049</v>
      </c>
      <c r="H143" s="2" t="n">
        <v>0.982960472964537</v>
      </c>
      <c r="I143" s="2" t="n">
        <v>0.152725109905759</v>
      </c>
      <c r="J143" s="2" t="n">
        <v>0.345446939400635</v>
      </c>
      <c r="K143" s="2" t="n">
        <v>4.24979863056228</v>
      </c>
      <c r="L143" s="2" t="n">
        <v>0.637</v>
      </c>
      <c r="M143" s="2" t="n">
        <v>0.118</v>
      </c>
      <c r="N143" s="2" t="n">
        <v>9.057</v>
      </c>
      <c r="O143" s="2" t="s">
        <v>41</v>
      </c>
      <c r="P143" s="2" t="n">
        <v>247.4</v>
      </c>
      <c r="Q143" s="2" t="n">
        <v>86.1</v>
      </c>
      <c r="R143" s="2" t="n">
        <v>12.308</v>
      </c>
      <c r="S143" s="2" t="n">
        <v>0.451628668277026</v>
      </c>
      <c r="T143" s="2" t="n">
        <v>-0.455946589278963</v>
      </c>
      <c r="U143" s="2" t="n">
        <v>-0.521022017866525</v>
      </c>
      <c r="V143" s="2" t="n">
        <v>0.184936305004111</v>
      </c>
      <c r="W143" s="2" t="n">
        <v>0.0591205590000983</v>
      </c>
      <c r="X143" s="2" t="n">
        <v>0.104874994075025</v>
      </c>
      <c r="Y143" s="2" t="n">
        <v>0.123826499159304</v>
      </c>
      <c r="Z143" s="2" t="n">
        <v>0.133429107960187</v>
      </c>
      <c r="AA143" s="2" t="n">
        <v>0.148225668959616</v>
      </c>
      <c r="AB143" s="2" t="n">
        <v>0.135345340386119</v>
      </c>
      <c r="AC143" s="2" t="n">
        <v>0.120675600725566</v>
      </c>
      <c r="AD143" s="2" t="n">
        <v>0.129112791121043</v>
      </c>
      <c r="AE143" s="2" t="n">
        <v>0.0803808143589347</v>
      </c>
      <c r="AF143" s="2" t="n">
        <v>0.0241291832542069</v>
      </c>
      <c r="AG143" s="2" t="n">
        <v>-0.318480330301881</v>
      </c>
      <c r="AH143" s="3" t="b">
        <f aca="false">TRUE()</f>
        <v>1</v>
      </c>
      <c r="AI143" s="3" t="n">
        <v>-0.522617422248547</v>
      </c>
      <c r="AJ143" s="3" t="b">
        <f aca="false">TRUE()</f>
        <v>1</v>
      </c>
      <c r="AK143" s="3" t="n">
        <v>0.277080376524067</v>
      </c>
      <c r="AL143" s="3" t="b">
        <f aca="false">TRUE()</f>
        <v>1</v>
      </c>
      <c r="AM143" s="3" t="n">
        <v>-1.21114202031626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2</v>
      </c>
      <c r="E144" s="2" t="n">
        <v>12</v>
      </c>
      <c r="F144" s="2" t="n">
        <v>18.9246444160512</v>
      </c>
      <c r="G144" s="2" t="n">
        <v>0.642585551330799</v>
      </c>
      <c r="H144" s="2" t="n">
        <v>0.988307779972289</v>
      </c>
      <c r="I144" s="2" t="n">
        <v>0.0896199429655321</v>
      </c>
      <c r="J144" s="2" t="n">
        <v>0.275867263195158</v>
      </c>
      <c r="K144" s="2" t="n">
        <v>3.56319279114875</v>
      </c>
      <c r="L144" s="2" t="n">
        <v>0.405</v>
      </c>
      <c r="M144" s="2" t="n">
        <v>0.132</v>
      </c>
      <c r="N144" s="2" t="n">
        <v>7.667</v>
      </c>
      <c r="O144" s="2" t="s">
        <v>41</v>
      </c>
      <c r="P144" s="2" t="n">
        <v>316.3</v>
      </c>
      <c r="Q144" s="2" t="n">
        <v>90.2</v>
      </c>
      <c r="R144" s="2" t="n">
        <v>15.738</v>
      </c>
      <c r="S144" s="2" t="n">
        <v>0.000287787651916888</v>
      </c>
      <c r="T144" s="2" t="n">
        <v>-0.85725456814504</v>
      </c>
      <c r="U144" s="2" t="n">
        <v>-0.130761873654022</v>
      </c>
      <c r="V144" s="2" t="n">
        <v>0.23371899010208</v>
      </c>
      <c r="W144" s="2" t="n">
        <v>0.0105389809392884</v>
      </c>
      <c r="X144" s="2" t="n">
        <v>0.141384739826539</v>
      </c>
      <c r="Y144" s="2" t="n">
        <v>0.131417836149521</v>
      </c>
      <c r="Z144" s="2" t="n">
        <v>0.133566109694859</v>
      </c>
      <c r="AA144" s="2" t="n">
        <v>0.134119922254513</v>
      </c>
      <c r="AB144" s="2" t="n">
        <v>0.133846262845942</v>
      </c>
      <c r="AC144" s="2" t="n">
        <v>0.120028636105007</v>
      </c>
      <c r="AD144" s="2" t="n">
        <v>0.108763643448752</v>
      </c>
      <c r="AE144" s="2" t="n">
        <v>0.0740134519141744</v>
      </c>
      <c r="AF144" s="2" t="n">
        <v>0.0228593977606945</v>
      </c>
      <c r="AG144" s="2" t="n">
        <v>-0.763484721965218</v>
      </c>
      <c r="AH144" s="3" t="b">
        <f aca="false">TRUE()</f>
        <v>1</v>
      </c>
      <c r="AI144" s="3" t="n">
        <v>-2.92964839634764</v>
      </c>
      <c r="AJ144" s="3" t="b">
        <f aca="false">FALSE()</f>
        <v>0</v>
      </c>
      <c r="AK144" s="3" t="n">
        <v>0.754511179150154</v>
      </c>
      <c r="AL144" s="3" t="b">
        <f aca="false">TRUE()</f>
        <v>1</v>
      </c>
      <c r="AM144" s="3" t="n">
        <v>-0.708786737082189</v>
      </c>
      <c r="AN144" s="3" t="b">
        <f aca="false">TRUE()</f>
        <v>1</v>
      </c>
      <c r="AO144" s="3" t="n">
        <v>0</v>
      </c>
      <c r="AP144" s="3" t="n">
        <v>1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2</v>
      </c>
      <c r="E145" s="2" t="n">
        <v>13</v>
      </c>
      <c r="F145" s="2" t="n">
        <v>36.0273733851036</v>
      </c>
      <c r="G145" s="2" t="n">
        <v>0.669125395152793</v>
      </c>
      <c r="H145" s="2" t="n">
        <v>0.978693425699376</v>
      </c>
      <c r="I145" s="2" t="n">
        <v>0.133637538992864</v>
      </c>
      <c r="J145" s="2" t="n">
        <v>0.326775048791826</v>
      </c>
      <c r="K145" s="2" t="n">
        <v>4.5084050920792</v>
      </c>
      <c r="L145" s="2" t="n">
        <v>0.632</v>
      </c>
      <c r="M145" s="2" t="n">
        <v>0.082</v>
      </c>
      <c r="N145" s="2" t="n">
        <v>9.727</v>
      </c>
      <c r="O145" s="2" t="s">
        <v>41</v>
      </c>
      <c r="P145" s="2" t="n">
        <v>254</v>
      </c>
      <c r="Q145" s="2" t="n">
        <v>100.9</v>
      </c>
      <c r="R145" s="2" t="n">
        <v>12.637</v>
      </c>
      <c r="S145" s="2" t="n">
        <v>-1</v>
      </c>
      <c r="T145" s="2" t="n">
        <v>-0.19484915246047</v>
      </c>
      <c r="U145" s="2" t="n">
        <v>-0.727988087901239</v>
      </c>
      <c r="V145" s="2" t="n">
        <v>0.0855613512272395</v>
      </c>
      <c r="W145" s="2" t="n">
        <v>0.0606659212035571</v>
      </c>
      <c r="X145" s="2" t="n">
        <v>0.0246346530107252</v>
      </c>
      <c r="Y145" s="2" t="n">
        <v>0.130010865444263</v>
      </c>
      <c r="Z145" s="2" t="n">
        <v>0.181656847702543</v>
      </c>
      <c r="AA145" s="2" t="n">
        <v>0.131287459830394</v>
      </c>
      <c r="AB145" s="2" t="n">
        <v>0.111692920133535</v>
      </c>
      <c r="AC145" s="2" t="n">
        <v>0.116639995333149</v>
      </c>
      <c r="AD145" s="2" t="n">
        <v>0.147554240464268</v>
      </c>
      <c r="AE145" s="2" t="n">
        <v>0.103352382609324</v>
      </c>
      <c r="AF145" s="2" t="n">
        <v>0.0531706354717992</v>
      </c>
      <c r="AG145" s="2" t="n">
        <v>-0.150871777502732</v>
      </c>
      <c r="AH145" s="3" t="b">
        <f aca="false">TRUE()</f>
        <v>1</v>
      </c>
      <c r="AI145" s="3" t="n">
        <v>-0.574493089793786</v>
      </c>
      <c r="AJ145" s="3" t="b">
        <f aca="false">TRUE()</f>
        <v>1</v>
      </c>
      <c r="AK145" s="3" t="n">
        <v>-0.950598830228726</v>
      </c>
      <c r="AL145" s="3" t="b">
        <f aca="false">TRUE()</f>
        <v>1</v>
      </c>
      <c r="AM145" s="3" t="n">
        <v>-1.16302090465088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2</v>
      </c>
      <c r="E146" s="2" t="n">
        <v>14</v>
      </c>
      <c r="F146" s="2" t="n">
        <v>18.434948822922</v>
      </c>
      <c r="G146" s="2" t="n">
        <v>0.835579514824798</v>
      </c>
      <c r="H146" s="2" t="n">
        <v>0.985476728123402</v>
      </c>
      <c r="I146" s="2" t="n">
        <v>0.144157873947371</v>
      </c>
      <c r="J146" s="2" t="n">
        <v>0.382866192595416</v>
      </c>
      <c r="K146" s="2" t="n">
        <v>2.87776937974612</v>
      </c>
      <c r="L146" s="2" t="n">
        <v>0.548</v>
      </c>
      <c r="M146" s="2" t="n">
        <v>0.099</v>
      </c>
      <c r="N146" s="2" t="n">
        <v>6.358</v>
      </c>
      <c r="O146" s="2" t="s">
        <v>41</v>
      </c>
      <c r="P146" s="2" t="n">
        <v>280.8</v>
      </c>
      <c r="Q146" s="2" t="n">
        <v>99.9</v>
      </c>
      <c r="R146" s="2" t="n">
        <v>13.97</v>
      </c>
      <c r="S146" s="2" t="n">
        <v>0.542919326056509</v>
      </c>
      <c r="T146" s="2" t="n">
        <v>-0.50508337394824</v>
      </c>
      <c r="U146" s="2" t="n">
        <v>-0.534692336117177</v>
      </c>
      <c r="V146" s="2" t="n">
        <v>0.329830590673503</v>
      </c>
      <c r="W146" s="2" t="n">
        <v>0.0970385207173157</v>
      </c>
      <c r="X146" s="2" t="n">
        <v>0.15279268095986</v>
      </c>
      <c r="Y146" s="2" t="n">
        <v>0.149941849757951</v>
      </c>
      <c r="Z146" s="2" t="n">
        <v>0.141990188402528</v>
      </c>
      <c r="AA146" s="2" t="n">
        <v>0.138598336462949</v>
      </c>
      <c r="AB146" s="2" t="n">
        <v>0.123127716710026</v>
      </c>
      <c r="AC146" s="2" t="n">
        <v>0.118305699033853</v>
      </c>
      <c r="AD146" s="2" t="n">
        <v>0.0979775457411326</v>
      </c>
      <c r="AE146" s="2" t="n">
        <v>0.0571104591336251</v>
      </c>
      <c r="AF146" s="2" t="n">
        <v>0.0201555237980742</v>
      </c>
      <c r="AG146" s="2" t="n">
        <v>-1.20772275594928</v>
      </c>
      <c r="AH146" s="3" t="b">
        <f aca="false">TRUE()</f>
        <v>1</v>
      </c>
      <c r="AI146" s="3" t="n">
        <v>-1.4460043045538</v>
      </c>
      <c r="AJ146" s="3" t="b">
        <f aca="false">TRUE()</f>
        <v>1</v>
      </c>
      <c r="AK146" s="3" t="n">
        <v>-0.370861427039907</v>
      </c>
      <c r="AL146" s="3" t="b">
        <f aca="false">TRUE()</f>
        <v>1</v>
      </c>
      <c r="AM146" s="3" t="n">
        <v>-0.9676200107369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2</v>
      </c>
      <c r="E147" s="2" t="n">
        <v>15</v>
      </c>
      <c r="F147" s="2" t="n">
        <v>26.565051177078</v>
      </c>
      <c r="G147" s="2" t="n">
        <v>0.715358931552588</v>
      </c>
      <c r="H147" s="2" t="n">
        <v>0.987761642205601</v>
      </c>
      <c r="I147" s="2" t="n">
        <v>0.0969925590967142</v>
      </c>
      <c r="J147" s="2" t="n">
        <v>0.2819486368466</v>
      </c>
      <c r="K147" s="2" t="n">
        <v>5.73682184819141</v>
      </c>
      <c r="L147" s="2" t="n">
        <v>0.636</v>
      </c>
      <c r="M147" s="2" t="n">
        <v>0.123</v>
      </c>
      <c r="N147" s="2" t="n">
        <v>12.216</v>
      </c>
      <c r="O147" s="2" t="s">
        <v>41</v>
      </c>
      <c r="P147" s="2" t="n">
        <v>353.8</v>
      </c>
      <c r="Q147" s="2" t="n">
        <v>129.2</v>
      </c>
      <c r="R147" s="2" t="n">
        <v>17.604</v>
      </c>
      <c r="S147" s="2" t="n">
        <v>0.114815830599554</v>
      </c>
      <c r="T147" s="2" t="n">
        <v>-0.350621237995301</v>
      </c>
      <c r="U147" s="2" t="n">
        <v>-0.763913178760446</v>
      </c>
      <c r="V147" s="2" t="n">
        <v>0.0316172414725408</v>
      </c>
      <c r="W147" s="2" t="n">
        <v>0.00147886720088408</v>
      </c>
      <c r="X147" s="2" t="n">
        <v>0.0410780114660587</v>
      </c>
      <c r="Y147" s="2" t="n">
        <v>0.0862397233143068</v>
      </c>
      <c r="Z147" s="2" t="n">
        <v>0.138086629723633</v>
      </c>
      <c r="AA147" s="2" t="n">
        <v>0.163484025791899</v>
      </c>
      <c r="AB147" s="2" t="n">
        <v>0.18388553721035</v>
      </c>
      <c r="AC147" s="2" t="n">
        <v>0.16596507420341</v>
      </c>
      <c r="AD147" s="2" t="n">
        <v>0.128857834380625</v>
      </c>
      <c r="AE147" s="2" t="n">
        <v>0.079514523985651</v>
      </c>
      <c r="AF147" s="2" t="n">
        <v>0.0128886399240674</v>
      </c>
      <c r="AG147" s="2" t="n">
        <v>0.645292222106849</v>
      </c>
      <c r="AH147" s="3" t="b">
        <f aca="false">TRUE()</f>
        <v>1</v>
      </c>
      <c r="AI147" s="3" t="n">
        <v>-0.532992555757595</v>
      </c>
      <c r="AJ147" s="3" t="b">
        <f aca="false">TRUE()</f>
        <v>1</v>
      </c>
      <c r="AK147" s="3" t="n">
        <v>0.447591377461955</v>
      </c>
      <c r="AL147" s="3" t="b">
        <f aca="false">TRUE()</f>
        <v>1</v>
      </c>
      <c r="AM147" s="3" t="n">
        <v>-0.43537130716524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2</v>
      </c>
      <c r="E148" s="2" t="n">
        <v>16</v>
      </c>
      <c r="F148" s="2" t="n">
        <v>15.2551187030578</v>
      </c>
      <c r="G148" s="2" t="n">
        <v>0.912582781456954</v>
      </c>
      <c r="H148" s="2" t="n">
        <v>0.983188319035385</v>
      </c>
      <c r="I148" s="2" t="n">
        <v>0.190378048247076</v>
      </c>
      <c r="J148" s="2" t="n">
        <v>0.399610883873194</v>
      </c>
      <c r="K148" s="2" t="n">
        <v>4.18371932148178</v>
      </c>
      <c r="L148" s="2" t="n">
        <v>0.777</v>
      </c>
      <c r="M148" s="2" t="n">
        <v>0.122</v>
      </c>
      <c r="N148" s="2" t="n">
        <v>9.107</v>
      </c>
      <c r="O148" s="2" t="s">
        <v>41</v>
      </c>
      <c r="P148" s="2" t="n">
        <v>361.9</v>
      </c>
      <c r="Q148" s="2" t="n">
        <v>143.1</v>
      </c>
      <c r="R148" s="2" t="n">
        <v>18.005</v>
      </c>
      <c r="S148" s="2" t="n">
        <v>0.435111627986327</v>
      </c>
      <c r="T148" s="2" t="n">
        <v>-0.15807420488173</v>
      </c>
      <c r="U148" s="2" t="n">
        <v>-1.01287539938765</v>
      </c>
      <c r="V148" s="2" t="n">
        <v>0.115688305089271</v>
      </c>
      <c r="W148" s="2" t="n">
        <v>0.0458058702248459</v>
      </c>
      <c r="X148" s="2" t="n">
        <v>0.038388204264666</v>
      </c>
      <c r="Y148" s="2" t="n">
        <v>0.114050653626134</v>
      </c>
      <c r="Z148" s="2" t="n">
        <v>0.144262282598105</v>
      </c>
      <c r="AA148" s="2" t="n">
        <v>0.164310745958659</v>
      </c>
      <c r="AB148" s="2" t="n">
        <v>0.155871186398843</v>
      </c>
      <c r="AC148" s="2" t="n">
        <v>0.149184955475253</v>
      </c>
      <c r="AD148" s="2" t="n">
        <v>0.10941714538222</v>
      </c>
      <c r="AE148" s="2" t="n">
        <v>0.0787602570284972</v>
      </c>
      <c r="AF148" s="2" t="n">
        <v>0.0457545692676229</v>
      </c>
      <c r="AG148" s="2" t="n">
        <v>-0.361307788285663</v>
      </c>
      <c r="AH148" s="3" t="b">
        <f aca="false">TRUE()</f>
        <v>1</v>
      </c>
      <c r="AI148" s="3" t="n">
        <v>0.929901269018149</v>
      </c>
      <c r="AJ148" s="3" t="b">
        <f aca="false">TRUE()</f>
        <v>1</v>
      </c>
      <c r="AK148" s="3" t="n">
        <v>0.413489177274378</v>
      </c>
      <c r="AL148" s="3" t="b">
        <f aca="false">TRUE()</f>
        <v>1</v>
      </c>
      <c r="AM148" s="3" t="n">
        <v>-0.37631357430318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2</v>
      </c>
      <c r="E149" s="2" t="n">
        <v>19</v>
      </c>
      <c r="F149" s="2" t="n">
        <v>27.8972710309476</v>
      </c>
      <c r="G149" s="2" t="n">
        <v>0.561125485122898</v>
      </c>
      <c r="H149" s="2" t="n">
        <v>0.995149434009687</v>
      </c>
      <c r="I149" s="2" t="n">
        <v>0.0497516015070381</v>
      </c>
      <c r="J149" s="2" t="n">
        <v>0.16401850901679</v>
      </c>
      <c r="K149" s="2" t="n">
        <v>10.8291702869116</v>
      </c>
      <c r="L149" s="2" t="n">
        <v>0.758</v>
      </c>
      <c r="M149" s="2" t="n">
        <v>0.12</v>
      </c>
      <c r="N149" s="2" t="n">
        <v>22.517</v>
      </c>
      <c r="O149" s="2" t="s">
        <v>41</v>
      </c>
      <c r="P149" s="2" t="n">
        <v>351</v>
      </c>
      <c r="Q149" s="2" t="n">
        <v>153</v>
      </c>
      <c r="R149" s="2" t="n">
        <v>17.462</v>
      </c>
      <c r="S149" s="2" t="n">
        <v>0.566079039649782</v>
      </c>
      <c r="T149" s="2" t="n">
        <v>0.389252736538387</v>
      </c>
      <c r="U149" s="2" t="n">
        <v>-0.42377916694603</v>
      </c>
      <c r="V149" s="2" t="n">
        <v>0.316553592527678</v>
      </c>
      <c r="W149" s="2" t="n">
        <v>0.195418813378414</v>
      </c>
      <c r="X149" s="2" t="n">
        <v>0.0174768745633373</v>
      </c>
      <c r="Y149" s="2" t="n">
        <v>0.165111383203179</v>
      </c>
      <c r="Z149" s="2" t="n">
        <v>0.177860576343161</v>
      </c>
      <c r="AA149" s="2" t="n">
        <v>0.164607911333812</v>
      </c>
      <c r="AB149" s="2" t="n">
        <v>0.0887255586475065</v>
      </c>
      <c r="AC149" s="2" t="n">
        <v>0.09964492503003</v>
      </c>
      <c r="AD149" s="2" t="n">
        <v>0.114865701936823</v>
      </c>
      <c r="AE149" s="2" t="n">
        <v>0.0996866678966439</v>
      </c>
      <c r="AF149" s="2" t="n">
        <v>0.0720204010455069</v>
      </c>
      <c r="AG149" s="2" t="n">
        <v>3.9457555870064</v>
      </c>
      <c r="AH149" s="3" t="b">
        <f aca="false">FALSE()</f>
        <v>0</v>
      </c>
      <c r="AI149" s="3" t="n">
        <v>0.73277373234624</v>
      </c>
      <c r="AJ149" s="3" t="b">
        <f aca="false">TRUE()</f>
        <v>1</v>
      </c>
      <c r="AK149" s="3" t="n">
        <v>0.345284776899222</v>
      </c>
      <c r="AL149" s="3" t="b">
        <f aca="false">TRUE()</f>
        <v>1</v>
      </c>
      <c r="AM149" s="3" t="n">
        <v>-0.455786325932373</v>
      </c>
      <c r="AN149" s="3" t="b">
        <f aca="false">TRUE()</f>
        <v>1</v>
      </c>
      <c r="AO149" s="3" t="n">
        <v>1</v>
      </c>
      <c r="AP149" s="3" t="n">
        <v>1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2</v>
      </c>
      <c r="E150" s="2" t="n">
        <v>20</v>
      </c>
      <c r="F150" s="2" t="n">
        <v>21.3706222693432</v>
      </c>
      <c r="G150" s="2" t="n">
        <v>0.888888888888889</v>
      </c>
      <c r="H150" s="2" t="n">
        <v>0.979382328425914</v>
      </c>
      <c r="I150" s="2" t="n">
        <v>0.168394618757745</v>
      </c>
      <c r="J150" s="2" t="n">
        <v>0.410099500436002</v>
      </c>
      <c r="K150" s="2" t="n">
        <v>4.09349413958665</v>
      </c>
      <c r="L150" s="2" t="n">
        <v>0.766</v>
      </c>
      <c r="M150" s="2" t="n">
        <v>0.144</v>
      </c>
      <c r="N150" s="2" t="n">
        <v>8.93</v>
      </c>
      <c r="O150" s="2" t="s">
        <v>41</v>
      </c>
      <c r="P150" s="2" t="n">
        <v>375.8</v>
      </c>
      <c r="Q150" s="2" t="n">
        <v>174.8</v>
      </c>
      <c r="R150" s="2" t="n">
        <v>18.694</v>
      </c>
      <c r="S150" s="2" t="n">
        <v>0.444758463770509</v>
      </c>
      <c r="T150" s="2" t="n">
        <v>-0.299809360192716</v>
      </c>
      <c r="U150" s="2" t="n">
        <v>-1.04714367692605</v>
      </c>
      <c r="V150" s="2" t="n">
        <v>0.098123824986167</v>
      </c>
      <c r="W150" s="2" t="n">
        <v>0.016706170620628</v>
      </c>
      <c r="X150" s="2" t="n">
        <v>0.0767881063534179</v>
      </c>
      <c r="Y150" s="2" t="n">
        <v>0.107405704230911</v>
      </c>
      <c r="Z150" s="2" t="n">
        <v>0.142095611876177</v>
      </c>
      <c r="AA150" s="2" t="n">
        <v>0.146040883183896</v>
      </c>
      <c r="AB150" s="2" t="n">
        <v>0.155922360824342</v>
      </c>
      <c r="AC150" s="2" t="n">
        <v>0.155297770979303</v>
      </c>
      <c r="AD150" s="2" t="n">
        <v>0.123198836094045</v>
      </c>
      <c r="AE150" s="2" t="n">
        <v>0.074481752281307</v>
      </c>
      <c r="AF150" s="2" t="n">
        <v>0.0187689741766015</v>
      </c>
      <c r="AG150" s="2" t="n">
        <v>-0.419784719120175</v>
      </c>
      <c r="AH150" s="3" t="b">
        <f aca="false">TRUE()</f>
        <v>1</v>
      </c>
      <c r="AI150" s="3" t="n">
        <v>0.815774800418623</v>
      </c>
      <c r="AJ150" s="3" t="b">
        <f aca="false">TRUE()</f>
        <v>1</v>
      </c>
      <c r="AK150" s="3" t="n">
        <v>1.16373758140108</v>
      </c>
      <c r="AL150" s="3" t="b">
        <f aca="false">TRUE()</f>
        <v>1</v>
      </c>
      <c r="AM150" s="3" t="n">
        <v>-0.274967588280631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2</v>
      </c>
      <c r="E151" s="2" t="n">
        <v>21</v>
      </c>
      <c r="F151" s="2" t="n">
        <v>37.8749836510982</v>
      </c>
      <c r="G151" s="2" t="n">
        <v>0.83732057416268</v>
      </c>
      <c r="H151" s="2" t="n">
        <v>0.969002941727001</v>
      </c>
      <c r="I151" s="2" t="n">
        <v>0.192748200976344</v>
      </c>
      <c r="J151" s="2" t="n">
        <v>0.44955484158516</v>
      </c>
      <c r="K151" s="2" t="n">
        <v>2.7698945113176</v>
      </c>
      <c r="L151" s="2" t="n">
        <v>0.591</v>
      </c>
      <c r="M151" s="2" t="n">
        <v>0.098</v>
      </c>
      <c r="N151" s="2" t="n">
        <v>6.116</v>
      </c>
      <c r="O151" s="2" t="s">
        <v>41</v>
      </c>
      <c r="P151" s="2" t="n">
        <v>310.7</v>
      </c>
      <c r="Q151" s="2" t="n">
        <v>58.1</v>
      </c>
      <c r="R151" s="2" t="n">
        <v>15.458</v>
      </c>
      <c r="S151" s="2" t="n">
        <v>0.188617011367076</v>
      </c>
      <c r="T151" s="2" t="n">
        <v>-0.255573332921582</v>
      </c>
      <c r="U151" s="2" t="n">
        <v>-0.590210438920751</v>
      </c>
      <c r="V151" s="2" t="n">
        <v>0.0235744677502234</v>
      </c>
      <c r="W151" s="2" t="n">
        <v>0.0235744677502234</v>
      </c>
      <c r="X151" s="2" t="n">
        <v>0.0497399186266604</v>
      </c>
      <c r="Y151" s="2" t="n">
        <v>0.144495834953853</v>
      </c>
      <c r="Z151" s="2" t="n">
        <v>0.160761380693106</v>
      </c>
      <c r="AA151" s="2" t="n">
        <v>0.120182729257592</v>
      </c>
      <c r="AB151" s="2" t="n">
        <v>0.107302697730969</v>
      </c>
      <c r="AC151" s="2" t="n">
        <v>0.126803214870557</v>
      </c>
      <c r="AD151" s="2" t="n">
        <v>0.0843614679854653</v>
      </c>
      <c r="AE151" s="2" t="n">
        <v>0.102947112285106</v>
      </c>
      <c r="AF151" s="2" t="n">
        <v>0.103405643596691</v>
      </c>
      <c r="AG151" s="2" t="n">
        <v>-1.27763883799396</v>
      </c>
      <c r="AH151" s="3" t="b">
        <f aca="false">TRUE()</f>
        <v>1</v>
      </c>
      <c r="AI151" s="3" t="n">
        <v>-0.999873563664747</v>
      </c>
      <c r="AJ151" s="3" t="b">
        <f aca="false">TRUE()</f>
        <v>1</v>
      </c>
      <c r="AK151" s="3" t="n">
        <v>-0.404963627227484</v>
      </c>
      <c r="AL151" s="3" t="b">
        <f aca="false">TRUE()</f>
        <v>1</v>
      </c>
      <c r="AM151" s="3" t="n">
        <v>-0.749616774616453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2</v>
      </c>
      <c r="E152" s="2" t="n">
        <v>22</v>
      </c>
      <c r="F152" s="2" t="n">
        <v>35.5376777919744</v>
      </c>
      <c r="G152" s="2" t="n">
        <v>0.814340588988476</v>
      </c>
      <c r="H152" s="2" t="n">
        <v>0.979651607585505</v>
      </c>
      <c r="I152" s="2" t="n">
        <v>0.175733582997301</v>
      </c>
      <c r="J152" s="2" t="n">
        <v>0.419164900569244</v>
      </c>
      <c r="K152" s="2" t="n">
        <v>3.90489857589669</v>
      </c>
      <c r="L152" s="2" t="n">
        <v>0.719</v>
      </c>
      <c r="M152" s="2" t="n">
        <v>0.111</v>
      </c>
      <c r="N152" s="2" t="n">
        <v>8.725</v>
      </c>
      <c r="O152" s="2" t="s">
        <v>41</v>
      </c>
      <c r="P152" s="2" t="n">
        <v>398.9</v>
      </c>
      <c r="Q152" s="2" t="n">
        <v>183.6</v>
      </c>
      <c r="R152" s="2" t="n">
        <v>19.845</v>
      </c>
      <c r="S152" s="2" t="n">
        <v>0.529309881031407</v>
      </c>
      <c r="T152" s="2" t="n">
        <v>-0.258416071868232</v>
      </c>
      <c r="U152" s="2" t="n">
        <v>-1.19133535667214</v>
      </c>
      <c r="V152" s="2" t="n">
        <v>0.227512130425671</v>
      </c>
      <c r="W152" s="2" t="n">
        <v>0.00259412209268706</v>
      </c>
      <c r="X152" s="2" t="n">
        <v>0.0635818972972228</v>
      </c>
      <c r="Y152" s="2" t="n">
        <v>0.145345736900362</v>
      </c>
      <c r="Z152" s="2" t="n">
        <v>0.155023432903988</v>
      </c>
      <c r="AA152" s="2" t="n">
        <v>0.151885450176356</v>
      </c>
      <c r="AB152" s="2" t="n">
        <v>0.157031899782222</v>
      </c>
      <c r="AC152" s="2" t="n">
        <v>0.151240642125814</v>
      </c>
      <c r="AD152" s="2" t="n">
        <v>0.117090555671164</v>
      </c>
      <c r="AE152" s="2" t="n">
        <v>0.0474940220580987</v>
      </c>
      <c r="AF152" s="2" t="n">
        <v>0.011306363084772</v>
      </c>
      <c r="AG152" s="2" t="n">
        <v>-0.542017664534592</v>
      </c>
      <c r="AH152" s="3" t="b">
        <f aca="false">TRUE()</f>
        <v>1</v>
      </c>
      <c r="AI152" s="3" t="n">
        <v>0.328143525493375</v>
      </c>
      <c r="AJ152" s="3" t="b">
        <f aca="false">TRUE()</f>
        <v>1</v>
      </c>
      <c r="AK152" s="3" t="n">
        <v>0.0383649752110243</v>
      </c>
      <c r="AL152" s="3" t="b">
        <f aca="false">TRUE()</f>
        <v>1</v>
      </c>
      <c r="AM152" s="3" t="n">
        <v>-0.106543683451791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4</v>
      </c>
      <c r="E153" s="2" t="n">
        <v>0</v>
      </c>
      <c r="F153" s="2" t="n">
        <v>17.1027289690524</v>
      </c>
      <c r="G153" s="2" t="n">
        <v>0.863128491620112</v>
      </c>
      <c r="H153" s="2" t="n">
        <v>0.990712040438317</v>
      </c>
      <c r="I153" s="2" t="n">
        <v>0.127626844503622</v>
      </c>
      <c r="J153" s="2" t="n">
        <v>0.305606594722982</v>
      </c>
      <c r="K153" s="2" t="n">
        <v>5.52912618171676</v>
      </c>
      <c r="L153" s="2" t="n">
        <v>0.774</v>
      </c>
      <c r="M153" s="2" t="n">
        <v>0.09</v>
      </c>
      <c r="N153" s="2" t="n">
        <v>11.901</v>
      </c>
      <c r="O153" s="2" t="s">
        <v>41</v>
      </c>
      <c r="P153" s="2" t="n">
        <v>150.2</v>
      </c>
      <c r="Q153" s="2" t="n">
        <v>55.8</v>
      </c>
      <c r="R153" s="2" t="n">
        <v>7.473</v>
      </c>
      <c r="S153" s="2" t="n">
        <v>0.408842518023447</v>
      </c>
      <c r="T153" s="2" t="n">
        <v>-0.105999714432802</v>
      </c>
      <c r="U153" s="2" t="n">
        <v>-0.741179906203221</v>
      </c>
      <c r="V153" s="2" t="n">
        <v>0.00762784963022245</v>
      </c>
      <c r="W153" s="2" t="n">
        <v>0.0341072031219249</v>
      </c>
      <c r="X153" s="2" t="n">
        <v>0.0246486562904178</v>
      </c>
      <c r="Y153" s="2" t="n">
        <v>0.0922377835245083</v>
      </c>
      <c r="Z153" s="2" t="n">
        <v>0.140598067998498</v>
      </c>
      <c r="AA153" s="2" t="n">
        <v>0.163437735726848</v>
      </c>
      <c r="AB153" s="2" t="n">
        <v>0.155806898134465</v>
      </c>
      <c r="AC153" s="2" t="n">
        <v>0.148123653710731</v>
      </c>
      <c r="AD153" s="2" t="n">
        <v>0.139114390561792</v>
      </c>
      <c r="AE153" s="2" t="n">
        <v>0.100974443122179</v>
      </c>
      <c r="AF153" s="2" t="n">
        <v>0.0350583709305607</v>
      </c>
      <c r="AG153" s="2" t="n">
        <v>0.510680078712308</v>
      </c>
      <c r="AH153" s="3" t="b">
        <f aca="false">TRUE()</f>
        <v>1</v>
      </c>
      <c r="AI153" s="3" t="n">
        <v>0.898775868491006</v>
      </c>
      <c r="AJ153" s="3" t="b">
        <f aca="false">TRUE()</f>
        <v>1</v>
      </c>
      <c r="AK153" s="3" t="n">
        <v>-0.677781228728105</v>
      </c>
      <c r="AL153" s="3" t="b">
        <f aca="false">TRUE()</f>
        <v>1</v>
      </c>
      <c r="AM153" s="3" t="n">
        <v>-1.91983481466099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6</v>
      </c>
      <c r="E154" s="2" t="n">
        <v>1</v>
      </c>
      <c r="F154" s="2" t="n">
        <v>27.8972710309476</v>
      </c>
      <c r="G154" s="2" t="n">
        <v>0.893193717277487</v>
      </c>
      <c r="H154" s="2" t="n">
        <v>0.988489791400632</v>
      </c>
      <c r="I154" s="2" t="n">
        <v>0.120970520345188</v>
      </c>
      <c r="J154" s="2" t="n">
        <v>0.352724035113088</v>
      </c>
      <c r="K154" s="2" t="n">
        <v>5.08546584851366</v>
      </c>
      <c r="L154" s="2" t="n">
        <v>0.774</v>
      </c>
      <c r="M154" s="2" t="n">
        <v>0.111</v>
      </c>
      <c r="N154" s="2" t="n">
        <v>10.891</v>
      </c>
      <c r="O154" s="2" t="s">
        <v>41</v>
      </c>
      <c r="P154" s="2" t="n">
        <v>394.1</v>
      </c>
      <c r="Q154" s="2" t="n">
        <v>139.3</v>
      </c>
      <c r="R154" s="2" t="n">
        <v>19.608</v>
      </c>
      <c r="S154" s="2" t="n">
        <v>0.47879700489527</v>
      </c>
      <c r="T154" s="2" t="n">
        <v>0.0261081513811083</v>
      </c>
      <c r="U154" s="2" t="n">
        <v>-0.656351448247346</v>
      </c>
      <c r="V154" s="2" t="n">
        <v>0.329056961556021</v>
      </c>
      <c r="W154" s="2" t="n">
        <v>0.144301377181734</v>
      </c>
      <c r="X154" s="2" t="n">
        <v>0.109506110239228</v>
      </c>
      <c r="Y154" s="2" t="n">
        <v>0.123030325968504</v>
      </c>
      <c r="Z154" s="2" t="n">
        <v>0.169529588704828</v>
      </c>
      <c r="AA154" s="2" t="n">
        <v>0.169658915764888</v>
      </c>
      <c r="AB154" s="2" t="n">
        <v>0.136836652234788</v>
      </c>
      <c r="AC154" s="2" t="n">
        <v>0.104323176874762</v>
      </c>
      <c r="AD154" s="2" t="n">
        <v>0.0990265210069665</v>
      </c>
      <c r="AE154" s="2" t="n">
        <v>0.0697955265406178</v>
      </c>
      <c r="AF154" s="2" t="n">
        <v>0.0182931826654184</v>
      </c>
      <c r="AG154" s="2" t="n">
        <v>0.223134029219284</v>
      </c>
      <c r="AH154" s="3" t="b">
        <f aca="false">TRUE()</f>
        <v>1</v>
      </c>
      <c r="AI154" s="3" t="n">
        <v>0.898775868491006</v>
      </c>
      <c r="AJ154" s="3" t="b">
        <f aca="false">TRUE()</f>
        <v>1</v>
      </c>
      <c r="AK154" s="3" t="n">
        <v>0.0383649752110243</v>
      </c>
      <c r="AL154" s="3" t="b">
        <f aca="false">TRUE()</f>
        <v>1</v>
      </c>
      <c r="AM154" s="3" t="n">
        <v>-0.14154085848116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7</v>
      </c>
      <c r="E155" s="2" t="n">
        <v>1</v>
      </c>
      <c r="F155" s="2" t="n">
        <v>17.1027289690524</v>
      </c>
      <c r="G155" s="2" t="n">
        <v>0.893835616438356</v>
      </c>
      <c r="H155" s="2" t="n">
        <v>0.980756259810311</v>
      </c>
      <c r="I155" s="2" t="n">
        <v>0.207697200734923</v>
      </c>
      <c r="J155" s="2" t="n">
        <v>0.426734538444016</v>
      </c>
      <c r="K155" s="2" t="n">
        <v>3.47717977377291</v>
      </c>
      <c r="L155" s="2" t="n">
        <v>0.724</v>
      </c>
      <c r="M155" s="2" t="n">
        <v>0.104</v>
      </c>
      <c r="N155" s="2" t="n">
        <v>7.686</v>
      </c>
      <c r="O155" s="2" t="s">
        <v>41</v>
      </c>
      <c r="P155" s="2" t="n">
        <v>250.7</v>
      </c>
      <c r="Q155" s="2" t="n">
        <v>114.4</v>
      </c>
      <c r="R155" s="2" t="n">
        <v>12.471</v>
      </c>
      <c r="S155" s="2" t="n">
        <v>0.307308176079098</v>
      </c>
      <c r="T155" s="2" t="n">
        <v>-0.188121870751769</v>
      </c>
      <c r="U155" s="2" t="n">
        <v>-1.11939773441908</v>
      </c>
      <c r="V155" s="2" t="n">
        <v>0.310361143182234</v>
      </c>
      <c r="W155" s="2" t="n">
        <v>0.0659308454018345</v>
      </c>
      <c r="X155" s="2" t="n">
        <v>0.161489778445432</v>
      </c>
      <c r="Y155" s="2" t="n">
        <v>0.148591089991955</v>
      </c>
      <c r="Z155" s="2" t="n">
        <v>0.132231822431024</v>
      </c>
      <c r="AA155" s="2" t="n">
        <v>0.134116658585099</v>
      </c>
      <c r="AB155" s="2" t="n">
        <v>0.124995459826363</v>
      </c>
      <c r="AC155" s="2" t="n">
        <v>0.115924292109546</v>
      </c>
      <c r="AD155" s="2" t="n">
        <v>0.0983335418583489</v>
      </c>
      <c r="AE155" s="2" t="n">
        <v>0.0646088806022315</v>
      </c>
      <c r="AF155" s="2" t="n">
        <v>0.0197084761500008</v>
      </c>
      <c r="AG155" s="2" t="n">
        <v>-0.819231656050659</v>
      </c>
      <c r="AH155" s="3" t="b">
        <f aca="false">TRUE()</f>
        <v>1</v>
      </c>
      <c r="AI155" s="3" t="n">
        <v>0.380019193038614</v>
      </c>
      <c r="AJ155" s="3" t="b">
        <f aca="false">TRUE()</f>
        <v>1</v>
      </c>
      <c r="AK155" s="3" t="n">
        <v>-0.200350426102019</v>
      </c>
      <c r="AL155" s="3" t="b">
        <f aca="false">TRUE()</f>
        <v>1</v>
      </c>
      <c r="AM155" s="3" t="n">
        <v>-1.18708146248357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7</v>
      </c>
      <c r="E156" s="2" t="n">
        <v>2</v>
      </c>
      <c r="F156" s="2" t="n">
        <v>33.6900675259798</v>
      </c>
      <c r="G156" s="2" t="n">
        <v>0.684805653710247</v>
      </c>
      <c r="H156" s="2" t="n">
        <v>0.988127627984419</v>
      </c>
      <c r="I156" s="2" t="n">
        <v>0.0853819459410639</v>
      </c>
      <c r="J156" s="2" t="n">
        <v>0.262945301852633</v>
      </c>
      <c r="K156" s="2" t="n">
        <v>6.38473500566392</v>
      </c>
      <c r="L156" s="2" t="n">
        <v>0.701</v>
      </c>
      <c r="M156" s="2" t="n">
        <v>0.099</v>
      </c>
      <c r="N156" s="2" t="n">
        <v>13.475</v>
      </c>
      <c r="O156" s="2" t="s">
        <v>41</v>
      </c>
      <c r="P156" s="2" t="n">
        <v>396.8</v>
      </c>
      <c r="Q156" s="2" t="n">
        <v>110.5</v>
      </c>
      <c r="R156" s="2" t="n">
        <v>19.743</v>
      </c>
      <c r="S156" s="2" t="n">
        <v>0.43113627317415</v>
      </c>
      <c r="T156" s="2" t="n">
        <v>-0.264294745346832</v>
      </c>
      <c r="U156" s="2" t="n">
        <v>-0.760676300379257</v>
      </c>
      <c r="V156" s="2" t="n">
        <v>0.0738175809989023</v>
      </c>
      <c r="W156" s="2" t="n">
        <v>0.0278791370871283</v>
      </c>
      <c r="X156" s="2" t="n">
        <v>0.0257911532541849</v>
      </c>
      <c r="Y156" s="2" t="n">
        <v>0.100409404903134</v>
      </c>
      <c r="Z156" s="2" t="n">
        <v>0.159069948569697</v>
      </c>
      <c r="AA156" s="2" t="n">
        <v>0.146741540841466</v>
      </c>
      <c r="AB156" s="2" t="n">
        <v>0.153190913802159</v>
      </c>
      <c r="AC156" s="2" t="n">
        <v>0.137071527707985</v>
      </c>
      <c r="AD156" s="2" t="n">
        <v>0.126049696298119</v>
      </c>
      <c r="AE156" s="2" t="n">
        <v>0.0794882942800091</v>
      </c>
      <c r="AF156" s="2" t="n">
        <v>0.0721875203432459</v>
      </c>
      <c r="AG156" s="2" t="n">
        <v>1.06521903300901</v>
      </c>
      <c r="AH156" s="3" t="b">
        <f aca="false">TRUE()</f>
        <v>1</v>
      </c>
      <c r="AI156" s="3" t="n">
        <v>0.141391122330514</v>
      </c>
      <c r="AJ156" s="3" t="b">
        <f aca="false">TRUE()</f>
        <v>1</v>
      </c>
      <c r="AK156" s="3" t="n">
        <v>-0.370861427039907</v>
      </c>
      <c r="AL156" s="3" t="b">
        <f aca="false">TRUE()</f>
        <v>1</v>
      </c>
      <c r="AM156" s="3" t="n">
        <v>-0.12185494752714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7</v>
      </c>
      <c r="E157" s="2" t="n">
        <v>3</v>
      </c>
      <c r="F157" s="2" t="n">
        <v>26.565051177078</v>
      </c>
      <c r="G157" s="2" t="n">
        <v>0.84297520661157</v>
      </c>
      <c r="H157" s="2" t="n">
        <v>0.977308705737251</v>
      </c>
      <c r="I157" s="2" t="n">
        <v>0.178884894714858</v>
      </c>
      <c r="J157" s="2" t="n">
        <v>0.437603032716535</v>
      </c>
      <c r="K157" s="2" t="n">
        <v>2.58704189297188</v>
      </c>
      <c r="L157" s="2" t="n">
        <v>0.548</v>
      </c>
      <c r="M157" s="2" t="n">
        <v>0.09</v>
      </c>
      <c r="N157" s="2" t="n">
        <v>5.757</v>
      </c>
      <c r="O157" s="2" t="s">
        <v>41</v>
      </c>
      <c r="P157" s="2" t="n">
        <v>356.4</v>
      </c>
      <c r="Q157" s="2" t="n">
        <v>50.9</v>
      </c>
      <c r="R157" s="2" t="n">
        <v>17.729</v>
      </c>
      <c r="S157" s="2" t="n">
        <v>-1</v>
      </c>
      <c r="T157" s="2" t="n">
        <v>-0.363815453378313</v>
      </c>
      <c r="U157" s="2" t="n">
        <v>-0.466261911928877</v>
      </c>
      <c r="V157" s="2" t="n">
        <v>0.0767415651818568</v>
      </c>
      <c r="W157" s="2" t="n">
        <v>0.0312640650801109</v>
      </c>
      <c r="X157" s="2" t="n">
        <v>0.139632753751295</v>
      </c>
      <c r="Y157" s="2" t="n">
        <v>0.180547061437176</v>
      </c>
      <c r="Z157" s="2" t="n">
        <v>0.141424938332164</v>
      </c>
      <c r="AA157" s="2" t="n">
        <v>0.132263381153185</v>
      </c>
      <c r="AB157" s="2" t="n">
        <v>0.0978363260707017</v>
      </c>
      <c r="AC157" s="2" t="n">
        <v>0.104027918439601</v>
      </c>
      <c r="AD157" s="2" t="n">
        <v>0.107947497145292</v>
      </c>
      <c r="AE157" s="2" t="n">
        <v>0.0663289965167626</v>
      </c>
      <c r="AF157" s="2" t="n">
        <v>0.0299911271538226</v>
      </c>
      <c r="AG157" s="2" t="n">
        <v>-1.39614965383626</v>
      </c>
      <c r="AH157" s="3" t="b">
        <f aca="false">TRUE()</f>
        <v>1</v>
      </c>
      <c r="AI157" s="3" t="n">
        <v>-1.4460043045538</v>
      </c>
      <c r="AJ157" s="3" t="b">
        <f aca="false">TRUE()</f>
        <v>1</v>
      </c>
      <c r="AK157" s="3" t="n">
        <v>-0.677781228728105</v>
      </c>
      <c r="AL157" s="3" t="b">
        <f aca="false">TRUE()</f>
        <v>1</v>
      </c>
      <c r="AM157" s="3" t="n">
        <v>-0.416414504024332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7</v>
      </c>
      <c r="E158" s="2" t="n">
        <v>4</v>
      </c>
      <c r="F158" s="2" t="n">
        <v>39.8055710922652</v>
      </c>
      <c r="G158" s="2" t="n">
        <v>0.635549872122762</v>
      </c>
      <c r="H158" s="2" t="n">
        <v>0.976986215617433</v>
      </c>
      <c r="I158" s="2" t="n">
        <v>0.108504810310936</v>
      </c>
      <c r="J158" s="2" t="n">
        <v>0.301088511165247</v>
      </c>
      <c r="K158" s="2" t="n">
        <v>4.20953966871976</v>
      </c>
      <c r="L158" s="2" t="n">
        <v>0.558</v>
      </c>
      <c r="M158" s="2" t="n">
        <v>0.096</v>
      </c>
      <c r="N158" s="2" t="n">
        <v>9.055</v>
      </c>
      <c r="O158" s="2" t="s">
        <v>41</v>
      </c>
      <c r="P158" s="2" t="n">
        <v>248.7</v>
      </c>
      <c r="Q158" s="2" t="n">
        <v>99.1</v>
      </c>
      <c r="R158" s="2" t="n">
        <v>12.374</v>
      </c>
      <c r="S158" s="2" t="n">
        <v>0.154474465823165</v>
      </c>
      <c r="T158" s="2" t="n">
        <v>-0.437112036527616</v>
      </c>
      <c r="U158" s="2" t="n">
        <v>-0.779755966134397</v>
      </c>
      <c r="V158" s="2" t="n">
        <v>0.318890329575848</v>
      </c>
      <c r="W158" s="2" t="n">
        <v>0.0757679393249374</v>
      </c>
      <c r="X158" s="2" t="n">
        <v>0.176214314837475</v>
      </c>
      <c r="Y158" s="2" t="n">
        <v>0.157009306289304</v>
      </c>
      <c r="Z158" s="2" t="n">
        <v>0.139195391306485</v>
      </c>
      <c r="AA158" s="2" t="n">
        <v>0.129756487374533</v>
      </c>
      <c r="AB158" s="2" t="n">
        <v>0.127576522755635</v>
      </c>
      <c r="AC158" s="2" t="n">
        <v>0.110941371878042</v>
      </c>
      <c r="AD158" s="2" t="n">
        <v>0.0850373316628477</v>
      </c>
      <c r="AE158" s="2" t="n">
        <v>0.0597364461191173</v>
      </c>
      <c r="AF158" s="2" t="n">
        <v>0.0145328277765619</v>
      </c>
      <c r="AG158" s="2" t="n">
        <v>-0.344573051620755</v>
      </c>
      <c r="AH158" s="3" t="b">
        <f aca="false">TRUE()</f>
        <v>1</v>
      </c>
      <c r="AI158" s="3" t="n">
        <v>-1.34225296946332</v>
      </c>
      <c r="AJ158" s="3" t="b">
        <f aca="false">TRUE()</f>
        <v>1</v>
      </c>
      <c r="AK158" s="3" t="n">
        <v>-0.473168027602639</v>
      </c>
      <c r="AL158" s="3" t="b">
        <f aca="false">TRUE()</f>
        <v>1</v>
      </c>
      <c r="AM158" s="3" t="n">
        <v>-1.20166361874581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7</v>
      </c>
      <c r="E159" s="2" t="n">
        <v>5</v>
      </c>
      <c r="F159" s="2" t="n">
        <v>45</v>
      </c>
      <c r="G159" s="2" t="n">
        <v>0.55952380952381</v>
      </c>
      <c r="H159" s="2" t="n">
        <v>0.983879839794363</v>
      </c>
      <c r="I159" s="2" t="n">
        <v>0.091425672865011</v>
      </c>
      <c r="J159" s="2" t="n">
        <v>0.241481331818107</v>
      </c>
      <c r="K159" s="2" t="n">
        <v>4.76966362478406</v>
      </c>
      <c r="L159" s="2" t="n">
        <v>0.518</v>
      </c>
      <c r="M159" s="2" t="n">
        <v>0.104</v>
      </c>
      <c r="N159" s="2" t="n">
        <v>10.219</v>
      </c>
      <c r="O159" s="2" t="s">
        <v>41</v>
      </c>
      <c r="P159" s="2" t="n">
        <v>352.9</v>
      </c>
      <c r="Q159" s="2" t="n">
        <v>140.5</v>
      </c>
      <c r="R159" s="2" t="n">
        <v>17.559</v>
      </c>
      <c r="S159" s="2" t="n">
        <v>-1</v>
      </c>
      <c r="T159" s="2" t="n">
        <v>-0.78906113715825</v>
      </c>
      <c r="U159" s="2" t="n">
        <v>-0.43516686293119</v>
      </c>
      <c r="V159" s="2" t="n">
        <v>0.303015114941267</v>
      </c>
      <c r="W159" s="2" t="n">
        <v>0.0361303454318828</v>
      </c>
      <c r="X159" s="2" t="n">
        <v>0.0958401039332541</v>
      </c>
      <c r="Y159" s="2" t="n">
        <v>0.131989421151779</v>
      </c>
      <c r="Z159" s="2" t="n">
        <v>0.153370842755573</v>
      </c>
      <c r="AA159" s="2" t="n">
        <v>0.164296972905267</v>
      </c>
      <c r="AB159" s="2" t="n">
        <v>0.157625414443703</v>
      </c>
      <c r="AC159" s="2" t="n">
        <v>0.141555522504676</v>
      </c>
      <c r="AD159" s="2" t="n">
        <v>0.103937879283681</v>
      </c>
      <c r="AE159" s="2" t="n">
        <v>0.0443991717061979</v>
      </c>
      <c r="AF159" s="2" t="n">
        <v>0.00698467131586931</v>
      </c>
      <c r="AG159" s="2" t="n">
        <v>0.0184556411403846</v>
      </c>
      <c r="AH159" s="3" t="b">
        <f aca="false">TRUE()</f>
        <v>1</v>
      </c>
      <c r="AI159" s="3" t="n">
        <v>-1.75725830982524</v>
      </c>
      <c r="AJ159" s="3" t="b">
        <f aca="false">TRUE()</f>
        <v>1</v>
      </c>
      <c r="AK159" s="3" t="n">
        <v>-0.200350426102019</v>
      </c>
      <c r="AL159" s="3" t="b">
        <f aca="false">TRUE()</f>
        <v>1</v>
      </c>
      <c r="AM159" s="3" t="n">
        <v>-0.441933277483247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7</v>
      </c>
      <c r="E160" s="2" t="n">
        <v>6</v>
      </c>
      <c r="F160" s="2" t="n">
        <v>17.1027289690524</v>
      </c>
      <c r="G160" s="2" t="n">
        <v>0.898203592814371</v>
      </c>
      <c r="H160" s="2" t="n">
        <v>0.981113298032066</v>
      </c>
      <c r="I160" s="2" t="n">
        <v>0.141471060526129</v>
      </c>
      <c r="J160" s="2" t="n">
        <v>0.405551209138537</v>
      </c>
      <c r="K160" s="2" t="n">
        <v>3.36376295237727</v>
      </c>
      <c r="L160" s="2" t="n">
        <v>0.656</v>
      </c>
      <c r="M160" s="2" t="n">
        <v>0.112</v>
      </c>
      <c r="N160" s="2" t="n">
        <v>7.309</v>
      </c>
      <c r="O160" s="2" t="s">
        <v>41</v>
      </c>
      <c r="P160" s="2" t="n">
        <v>231.4</v>
      </c>
      <c r="Q160" s="2" t="n">
        <v>99.7</v>
      </c>
      <c r="R160" s="2" t="n">
        <v>11.514</v>
      </c>
      <c r="S160" s="2" t="n">
        <v>0.151756449917903</v>
      </c>
      <c r="T160" s="2" t="n">
        <v>0.0855295258509719</v>
      </c>
      <c r="U160" s="2" t="n">
        <v>-0.765951415527685</v>
      </c>
      <c r="V160" s="2" t="n">
        <v>0.451781197541926</v>
      </c>
      <c r="W160" s="2" t="n">
        <v>0.177763219702225</v>
      </c>
      <c r="X160" s="2" t="n">
        <v>0.194821815344977</v>
      </c>
      <c r="Y160" s="2" t="n">
        <v>0.178354916863067</v>
      </c>
      <c r="Z160" s="2" t="n">
        <v>0.166952575256141</v>
      </c>
      <c r="AA160" s="2" t="n">
        <v>0.13836398013112</v>
      </c>
      <c r="AB160" s="2" t="n">
        <v>0.0966676767721769</v>
      </c>
      <c r="AC160" s="2" t="n">
        <v>0.0847276405181014</v>
      </c>
      <c r="AD160" s="2" t="n">
        <v>0.0832189328250146</v>
      </c>
      <c r="AE160" s="2" t="n">
        <v>0.0392273907245211</v>
      </c>
      <c r="AF160" s="2" t="n">
        <v>0.0176650715648813</v>
      </c>
      <c r="AG160" s="2" t="n">
        <v>-0.892739600073779</v>
      </c>
      <c r="AH160" s="3" t="b">
        <f aca="false">TRUE()</f>
        <v>1</v>
      </c>
      <c r="AI160" s="3" t="n">
        <v>-0.325489885576638</v>
      </c>
      <c r="AJ160" s="3" t="b">
        <f aca="false">TRUE()</f>
        <v>1</v>
      </c>
      <c r="AK160" s="3" t="n">
        <v>0.072467175398602</v>
      </c>
      <c r="AL160" s="3" t="b">
        <f aca="false">TRUE()</f>
        <v>1</v>
      </c>
      <c r="AM160" s="3" t="n">
        <v>-1.32779927041416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7</v>
      </c>
      <c r="E161" s="2" t="n">
        <v>7</v>
      </c>
      <c r="F161" s="2" t="n">
        <v>13.2405199151872</v>
      </c>
      <c r="G161" s="2" t="n">
        <v>0.87962962962963</v>
      </c>
      <c r="H161" s="2" t="n">
        <v>0.9845878364279</v>
      </c>
      <c r="I161" s="2" t="n">
        <v>0.209269475345745</v>
      </c>
      <c r="J161" s="2" t="n">
        <v>0.391685963049119</v>
      </c>
      <c r="K161" s="2" t="n">
        <v>4.82012171996601</v>
      </c>
      <c r="L161" s="2" t="n">
        <v>0.814</v>
      </c>
      <c r="M161" s="2" t="n">
        <v>0.119</v>
      </c>
      <c r="N161" s="2" t="n">
        <v>10.473</v>
      </c>
      <c r="O161" s="2" t="s">
        <v>41</v>
      </c>
      <c r="P161" s="2" t="n">
        <v>361.7</v>
      </c>
      <c r="Q161" s="2" t="n">
        <v>157.4</v>
      </c>
      <c r="R161" s="2" t="n">
        <v>17.993</v>
      </c>
      <c r="S161" s="2" t="n">
        <v>0.442859350504376</v>
      </c>
      <c r="T161" s="2" t="n">
        <v>-0.0484384991943348</v>
      </c>
      <c r="U161" s="2" t="n">
        <v>-0.964826384721254</v>
      </c>
      <c r="V161" s="2" t="n">
        <v>0.208067616883665</v>
      </c>
      <c r="W161" s="2" t="n">
        <v>0.0773274971257375</v>
      </c>
      <c r="X161" s="2" t="n">
        <v>0.0736245663072024</v>
      </c>
      <c r="Y161" s="2" t="n">
        <v>0.110170577642666</v>
      </c>
      <c r="Z161" s="2" t="n">
        <v>0.161238022636843</v>
      </c>
      <c r="AA161" s="2" t="n">
        <v>0.166977967871263</v>
      </c>
      <c r="AB161" s="2" t="n">
        <v>0.136809521822026</v>
      </c>
      <c r="AC161" s="2" t="n">
        <v>0.145996833578413</v>
      </c>
      <c r="AD161" s="2" t="n">
        <v>0.119865033661577</v>
      </c>
      <c r="AE161" s="2" t="n">
        <v>0.0655636766435676</v>
      </c>
      <c r="AF161" s="2" t="n">
        <v>0.0197537998364421</v>
      </c>
      <c r="AG161" s="2" t="n">
        <v>0.0511586457785566</v>
      </c>
      <c r="AH161" s="3" t="b">
        <f aca="false">TRUE()</f>
        <v>1</v>
      </c>
      <c r="AI161" s="3" t="n">
        <v>1.31378120885292</v>
      </c>
      <c r="AJ161" s="3" t="b">
        <f aca="false">TRUE()</f>
        <v>1</v>
      </c>
      <c r="AK161" s="3" t="n">
        <v>0.311182576711645</v>
      </c>
      <c r="AL161" s="3" t="b">
        <f aca="false">TRUE()</f>
        <v>1</v>
      </c>
      <c r="AM161" s="3" t="n">
        <v>-0.377771789929403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10</v>
      </c>
      <c r="E162" s="2" t="n">
        <v>0</v>
      </c>
      <c r="F162" s="2" t="n">
        <v>21.3706222693432</v>
      </c>
      <c r="G162" s="2" t="n">
        <v>0.809154929577465</v>
      </c>
      <c r="H162" s="2" t="n">
        <v>0.988034791682159</v>
      </c>
      <c r="I162" s="2" t="n">
        <v>0.141102646306009</v>
      </c>
      <c r="J162" s="2" t="n">
        <v>0.318442778170984</v>
      </c>
      <c r="K162" s="2" t="n">
        <v>6.17587567522352</v>
      </c>
      <c r="L162" s="2" t="n">
        <v>0.837</v>
      </c>
      <c r="M162" s="2" t="n">
        <v>0.1</v>
      </c>
      <c r="N162" s="2" t="n">
        <v>13.201</v>
      </c>
      <c r="O162" s="2" t="s">
        <v>41</v>
      </c>
      <c r="P162" s="2" t="n">
        <v>378.7</v>
      </c>
      <c r="Q162" s="2" t="n">
        <v>135.7</v>
      </c>
      <c r="R162" s="2" t="n">
        <v>18.84</v>
      </c>
      <c r="S162" s="2" t="n">
        <v>0.433853449541536</v>
      </c>
      <c r="T162" s="2" t="n">
        <v>-0.242695285281156</v>
      </c>
      <c r="U162" s="2" t="n">
        <v>-0.920401067640989</v>
      </c>
      <c r="V162" s="2" t="n">
        <v>0.0443161020542716</v>
      </c>
      <c r="W162" s="2" t="n">
        <v>0.0204763300910348</v>
      </c>
      <c r="X162" s="2" t="n">
        <v>0.0325686886222237</v>
      </c>
      <c r="Y162" s="2" t="n">
        <v>0.0983418346125364</v>
      </c>
      <c r="Z162" s="2" t="n">
        <v>0.148150976243686</v>
      </c>
      <c r="AA162" s="2" t="n">
        <v>0.163512209392766</v>
      </c>
      <c r="AB162" s="2" t="n">
        <v>0.16138234427651</v>
      </c>
      <c r="AC162" s="2" t="n">
        <v>0.158688351128131</v>
      </c>
      <c r="AD162" s="2" t="n">
        <v>0.13538699012463</v>
      </c>
      <c r="AE162" s="2" t="n">
        <v>0.0875042955228921</v>
      </c>
      <c r="AF162" s="2" t="n">
        <v>0.0144643100766245</v>
      </c>
      <c r="AG162" s="2" t="n">
        <v>0.9298526933268</v>
      </c>
      <c r="AH162" s="3" t="b">
        <f aca="false">TRUE()</f>
        <v>1</v>
      </c>
      <c r="AI162" s="3" t="n">
        <v>1.55240927956102</v>
      </c>
      <c r="AJ162" s="3" t="b">
        <f aca="false">TRUE()</f>
        <v>1</v>
      </c>
      <c r="AK162" s="3" t="n">
        <v>-0.336759226852329</v>
      </c>
      <c r="AL162" s="3" t="b">
        <f aca="false">TRUE()</f>
        <v>1</v>
      </c>
      <c r="AM162" s="3" t="n">
        <v>-0.253823461700387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11</v>
      </c>
      <c r="E163" s="2" t="n">
        <v>0</v>
      </c>
      <c r="F163" s="2" t="n">
        <v>33.6900675259798</v>
      </c>
      <c r="G163" s="2" t="n">
        <v>0.741739130434783</v>
      </c>
      <c r="H163" s="2" t="n">
        <v>0.988270168266556</v>
      </c>
      <c r="I163" s="2" t="n">
        <v>0.110823809352969</v>
      </c>
      <c r="J163" s="2" t="n">
        <v>0.301775153069189</v>
      </c>
      <c r="K163" s="2" t="n">
        <v>5.42135302479835</v>
      </c>
      <c r="L163" s="2" t="n">
        <v>0.706</v>
      </c>
      <c r="M163" s="2" t="n">
        <v>0.079</v>
      </c>
      <c r="N163" s="2" t="n">
        <v>11.757</v>
      </c>
      <c r="O163" s="2" t="s">
        <v>41</v>
      </c>
      <c r="P163" s="2" t="n">
        <v>284.3</v>
      </c>
      <c r="Q163" s="2" t="n">
        <v>101.5</v>
      </c>
      <c r="R163" s="2" t="n">
        <v>14.146</v>
      </c>
      <c r="S163" s="2" t="n">
        <v>0.335846272933752</v>
      </c>
      <c r="T163" s="2" t="n">
        <v>-0.25991564361505</v>
      </c>
      <c r="U163" s="2" t="n">
        <v>-0.883300015202153</v>
      </c>
      <c r="V163" s="2" t="n">
        <v>0.0195571997618377</v>
      </c>
      <c r="W163" s="2" t="n">
        <v>0.0470407582511445</v>
      </c>
      <c r="X163" s="2" t="n">
        <v>0.0298591246197796</v>
      </c>
      <c r="Y163" s="2" t="n">
        <v>0.100596899948705</v>
      </c>
      <c r="Z163" s="2" t="n">
        <v>0.133423138921811</v>
      </c>
      <c r="AA163" s="2" t="n">
        <v>0.161634110381514</v>
      </c>
      <c r="AB163" s="2" t="n">
        <v>0.146702819616297</v>
      </c>
      <c r="AC163" s="2" t="n">
        <v>0.13271101697928</v>
      </c>
      <c r="AD163" s="2" t="n">
        <v>0.132307053920079</v>
      </c>
      <c r="AE163" s="2" t="n">
        <v>0.130239688455656</v>
      </c>
      <c r="AF163" s="2" t="n">
        <v>0.0325261471568772</v>
      </c>
      <c r="AG163" s="2" t="n">
        <v>0.440829918141166</v>
      </c>
      <c r="AH163" s="3" t="b">
        <f aca="false">TRUE()</f>
        <v>1</v>
      </c>
      <c r="AI163" s="3" t="n">
        <v>0.193266789875753</v>
      </c>
      <c r="AJ163" s="3" t="b">
        <f aca="false">TRUE()</f>
        <v>1</v>
      </c>
      <c r="AK163" s="3" t="n">
        <v>-1.05290543079146</v>
      </c>
      <c r="AL163" s="3" t="b">
        <f aca="false">TRUE()</f>
        <v>1</v>
      </c>
      <c r="AM163" s="3" t="n">
        <v>-0.942101237277985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12</v>
      </c>
      <c r="E164" s="2" t="n">
        <v>1</v>
      </c>
      <c r="F164" s="2" t="n">
        <v>21.3706222693432</v>
      </c>
      <c r="G164" s="2" t="n">
        <v>0.890322580645161</v>
      </c>
      <c r="H164" s="2" t="n">
        <v>0.976006872884691</v>
      </c>
      <c r="I164" s="2" t="n">
        <v>0.237570385577951</v>
      </c>
      <c r="J164" s="2" t="n">
        <v>0.457413956790112</v>
      </c>
      <c r="K164" s="2" t="n">
        <v>3.91447136967673</v>
      </c>
      <c r="L164" s="2" t="n">
        <v>0.848</v>
      </c>
      <c r="M164" s="2" t="n">
        <v>0.124</v>
      </c>
      <c r="N164" s="2" t="n">
        <v>8.665</v>
      </c>
      <c r="O164" s="2" t="s">
        <v>41</v>
      </c>
      <c r="P164" s="2" t="n">
        <v>377.2</v>
      </c>
      <c r="Q164" s="2" t="n">
        <v>149.8</v>
      </c>
      <c r="R164" s="2" t="n">
        <v>18.767</v>
      </c>
      <c r="S164" s="2" t="n">
        <v>0.487637307078589</v>
      </c>
      <c r="T164" s="2" t="n">
        <v>-0.204349610840327</v>
      </c>
      <c r="U164" s="2" t="n">
        <v>-0.830912257121222</v>
      </c>
      <c r="V164" s="2" t="n">
        <v>0.312187729445577</v>
      </c>
      <c r="W164" s="2" t="n">
        <v>0.110181467538507</v>
      </c>
      <c r="X164" s="2" t="n">
        <v>0.0683386838354149</v>
      </c>
      <c r="Y164" s="2" t="n">
        <v>0.133604868230879</v>
      </c>
      <c r="Z164" s="2" t="n">
        <v>0.166551214684854</v>
      </c>
      <c r="AA164" s="2" t="n">
        <v>0.176273211922445</v>
      </c>
      <c r="AB164" s="2" t="n">
        <v>0.158152750436158</v>
      </c>
      <c r="AC164" s="2" t="n">
        <v>0.130680837761865</v>
      </c>
      <c r="AD164" s="2" t="n">
        <v>0.0993653713684609</v>
      </c>
      <c r="AE164" s="2" t="n">
        <v>0.056643248088623</v>
      </c>
      <c r="AF164" s="2" t="n">
        <v>0.0103898136712998</v>
      </c>
      <c r="AG164" s="2" t="n">
        <v>-0.535813325701349</v>
      </c>
      <c r="AH164" s="3" t="b">
        <f aca="false">TRUE()</f>
        <v>1</v>
      </c>
      <c r="AI164" s="3" t="n">
        <v>1.66653574816054</v>
      </c>
      <c r="AJ164" s="3" t="b">
        <f aca="false">TRUE()</f>
        <v>1</v>
      </c>
      <c r="AK164" s="3" t="n">
        <v>0.481693577649533</v>
      </c>
      <c r="AL164" s="3" t="b">
        <f aca="false">TRUE()</f>
        <v>1</v>
      </c>
      <c r="AM164" s="3" t="n">
        <v>-0.264760078897065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12</v>
      </c>
      <c r="E165" s="2" t="n">
        <v>2</v>
      </c>
      <c r="F165" s="2" t="n">
        <v>18.434948822922</v>
      </c>
      <c r="G165" s="2" t="n">
        <v>0.834280303030303</v>
      </c>
      <c r="H165" s="2" t="n">
        <v>0.986442834335982</v>
      </c>
      <c r="I165" s="2" t="n">
        <v>0.136929203968711</v>
      </c>
      <c r="J165" s="2" t="n">
        <v>0.338858252060927</v>
      </c>
      <c r="K165" s="2" t="n">
        <v>5.19055099039979</v>
      </c>
      <c r="L165" s="2" t="n">
        <v>0.806</v>
      </c>
      <c r="M165" s="2" t="n">
        <v>0.096</v>
      </c>
      <c r="N165" s="2" t="n">
        <v>11.195</v>
      </c>
      <c r="O165" s="2" t="s">
        <v>41</v>
      </c>
      <c r="P165" s="2" t="n">
        <v>554.1</v>
      </c>
      <c r="Q165" s="2" t="n">
        <v>145.1</v>
      </c>
      <c r="R165" s="2" t="n">
        <v>27.567</v>
      </c>
      <c r="S165" s="2" t="n">
        <v>0.471799551840254</v>
      </c>
      <c r="T165" s="2" t="n">
        <v>-0.419667387510574</v>
      </c>
      <c r="U165" s="2" t="n">
        <v>-0.623500108860442</v>
      </c>
      <c r="V165" s="2" t="n">
        <v>0.0259501617520679</v>
      </c>
      <c r="W165" s="2" t="n">
        <v>0.0259501617520679</v>
      </c>
      <c r="X165" s="2" t="n">
        <v>0.0342093231665886</v>
      </c>
      <c r="Y165" s="2" t="n">
        <v>0.1007087214088</v>
      </c>
      <c r="Z165" s="2" t="n">
        <v>0.133540227114893</v>
      </c>
      <c r="AA165" s="2" t="n">
        <v>0.153893905606879</v>
      </c>
      <c r="AB165" s="2" t="n">
        <v>0.14313074157274</v>
      </c>
      <c r="AC165" s="2" t="n">
        <v>0.126149919651425</v>
      </c>
      <c r="AD165" s="2" t="n">
        <v>0.116926403005508</v>
      </c>
      <c r="AE165" s="2" t="n">
        <v>0.115339381366329</v>
      </c>
      <c r="AF165" s="2" t="n">
        <v>0.0761013771068367</v>
      </c>
      <c r="AG165" s="2" t="n">
        <v>0.291242027947983</v>
      </c>
      <c r="AH165" s="3" t="b">
        <f aca="false">TRUE()</f>
        <v>1</v>
      </c>
      <c r="AI165" s="3" t="n">
        <v>1.23078014078054</v>
      </c>
      <c r="AJ165" s="3" t="b">
        <f aca="false">TRUE()</f>
        <v>1</v>
      </c>
      <c r="AK165" s="3" t="n">
        <v>-0.473168027602639</v>
      </c>
      <c r="AL165" s="3" t="b">
        <f aca="false">TRUE()</f>
        <v>1</v>
      </c>
      <c r="AM165" s="3" t="n">
        <v>1.02503164249782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12</v>
      </c>
      <c r="E166" s="2" t="n">
        <v>4</v>
      </c>
      <c r="F166" s="2" t="n">
        <v>45</v>
      </c>
      <c r="G166" s="2" t="n">
        <v>0.841444270015699</v>
      </c>
      <c r="H166" s="2" t="n">
        <v>0.971675244147305</v>
      </c>
      <c r="I166" s="2" t="n">
        <v>0.21326762374314</v>
      </c>
      <c r="J166" s="2" t="n">
        <v>0.420849893627535</v>
      </c>
      <c r="K166" s="2" t="n">
        <v>3.600383650165</v>
      </c>
      <c r="L166" s="2" t="n">
        <v>0.684</v>
      </c>
      <c r="M166" s="2" t="n">
        <v>0.127</v>
      </c>
      <c r="N166" s="2" t="n">
        <v>7.934</v>
      </c>
      <c r="O166" s="2" t="s">
        <v>41</v>
      </c>
      <c r="P166" s="2" t="n">
        <v>696.6</v>
      </c>
      <c r="Q166" s="2" t="n">
        <v>258.8</v>
      </c>
      <c r="R166" s="2" t="n">
        <v>34.657</v>
      </c>
      <c r="S166" s="2" t="n">
        <v>0.622267721663979</v>
      </c>
      <c r="T166" s="2" t="n">
        <v>-0.411323076327688</v>
      </c>
      <c r="U166" s="2" t="n">
        <v>-0.960529734591197</v>
      </c>
      <c r="V166" s="2" t="n">
        <v>0.282274264312717</v>
      </c>
      <c r="W166" s="2" t="n">
        <v>0.0419103568768717</v>
      </c>
      <c r="X166" s="2" t="n">
        <v>0.102303304151511</v>
      </c>
      <c r="Y166" s="2" t="n">
        <v>0.129760190753658</v>
      </c>
      <c r="Z166" s="2" t="n">
        <v>0.150867966958437</v>
      </c>
      <c r="AA166" s="2" t="n">
        <v>0.154044633417777</v>
      </c>
      <c r="AB166" s="2" t="n">
        <v>0.16237617975615</v>
      </c>
      <c r="AC166" s="2" t="n">
        <v>0.140745549587879</v>
      </c>
      <c r="AD166" s="2" t="n">
        <v>0.0875400183843499</v>
      </c>
      <c r="AE166" s="2" t="n">
        <v>0.0585532786903025</v>
      </c>
      <c r="AF166" s="2" t="n">
        <v>0.0138088782999347</v>
      </c>
      <c r="AG166" s="2" t="n">
        <v>-0.739380505773149</v>
      </c>
      <c r="AH166" s="3" t="b">
        <f aca="false">TRUE()</f>
        <v>1</v>
      </c>
      <c r="AI166" s="3" t="n">
        <v>-0.0349861473232984</v>
      </c>
      <c r="AJ166" s="3" t="b">
        <f aca="false">TRUE()</f>
        <v>1</v>
      </c>
      <c r="AK166" s="3" t="n">
        <v>0.584000178212266</v>
      </c>
      <c r="AL166" s="3" t="b">
        <f aca="false">TRUE()</f>
        <v>1</v>
      </c>
      <c r="AM166" s="3" t="n">
        <v>2.06401027618222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12</v>
      </c>
      <c r="E167" s="2" t="n">
        <v>5</v>
      </c>
      <c r="F167" s="2" t="n">
        <v>26.565051177078</v>
      </c>
      <c r="G167" s="2" t="n">
        <v>0.836506159014558</v>
      </c>
      <c r="H167" s="2" t="n">
        <v>0.97895193668262</v>
      </c>
      <c r="I167" s="2" t="n">
        <v>0.163084694773177</v>
      </c>
      <c r="J167" s="2" t="n">
        <v>0.403054241885362</v>
      </c>
      <c r="K167" s="2" t="n">
        <v>4.41066739706523</v>
      </c>
      <c r="L167" s="2" t="n">
        <v>0.764</v>
      </c>
      <c r="M167" s="2" t="n">
        <v>0.11</v>
      </c>
      <c r="N167" s="2" t="n">
        <v>9.557</v>
      </c>
      <c r="O167" s="2" t="s">
        <v>41</v>
      </c>
      <c r="P167" s="2" t="n">
        <v>522.4</v>
      </c>
      <c r="Q167" s="2" t="n">
        <v>194.6</v>
      </c>
      <c r="R167" s="2" t="n">
        <v>25.989</v>
      </c>
      <c r="S167" s="2" t="n">
        <v>0.453694391109414</v>
      </c>
      <c r="T167" s="2" t="n">
        <v>-0.270561456093937</v>
      </c>
      <c r="U167" s="2" t="n">
        <v>-1.04183279065044</v>
      </c>
      <c r="V167" s="2" t="n">
        <v>0.264450713272377</v>
      </c>
      <c r="W167" s="2" t="n">
        <v>0.0532197874571434</v>
      </c>
      <c r="X167" s="2" t="n">
        <v>0.111397015334128</v>
      </c>
      <c r="Y167" s="2" t="n">
        <v>0.136378198472132</v>
      </c>
      <c r="Z167" s="2" t="n">
        <v>0.138776185263584</v>
      </c>
      <c r="AA167" s="2" t="n">
        <v>0.155379163368471</v>
      </c>
      <c r="AB167" s="2" t="n">
        <v>0.14648711397936</v>
      </c>
      <c r="AC167" s="2" t="n">
        <v>0.130961179046493</v>
      </c>
      <c r="AD167" s="2" t="n">
        <v>0.0982884014647167</v>
      </c>
      <c r="AE167" s="2" t="n">
        <v>0.0640954329240472</v>
      </c>
      <c r="AF167" s="2" t="n">
        <v>0.0182373101470684</v>
      </c>
      <c r="AG167" s="2" t="n">
        <v>-0.21421773382233</v>
      </c>
      <c r="AH167" s="3" t="b">
        <f aca="false">TRUE()</f>
        <v>1</v>
      </c>
      <c r="AI167" s="3" t="n">
        <v>0.795024533400527</v>
      </c>
      <c r="AJ167" s="3" t="b">
        <f aca="false">TRUE()</f>
        <v>1</v>
      </c>
      <c r="AK167" s="3" t="n">
        <v>0.00426277502344673</v>
      </c>
      <c r="AL167" s="3" t="b">
        <f aca="false">TRUE()</f>
        <v>1</v>
      </c>
      <c r="AM167" s="3" t="n">
        <v>0.793904465741359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14</v>
      </c>
      <c r="E168" s="2" t="n">
        <v>0</v>
      </c>
      <c r="F168" s="2" t="n">
        <v>13.2405199151872</v>
      </c>
      <c r="G168" s="2" t="n">
        <v>0.880299251870324</v>
      </c>
      <c r="H168" s="2" t="n">
        <v>0.980676179959905</v>
      </c>
      <c r="I168" s="2" t="n">
        <v>0.295498724057536</v>
      </c>
      <c r="J168" s="2" t="n">
        <v>0.439576184162759</v>
      </c>
      <c r="K168" s="2" t="n">
        <v>4.08042849497798</v>
      </c>
      <c r="L168" s="2" t="n">
        <v>0.766</v>
      </c>
      <c r="M168" s="2" t="n">
        <v>0.104</v>
      </c>
      <c r="N168" s="2" t="n">
        <v>9.04</v>
      </c>
      <c r="O168" s="2" t="s">
        <v>41</v>
      </c>
      <c r="P168" s="2" t="n">
        <v>384.2</v>
      </c>
      <c r="Q168" s="2" t="n">
        <v>154.8</v>
      </c>
      <c r="R168" s="2" t="n">
        <v>19.112</v>
      </c>
      <c r="S168" s="2" t="n">
        <v>0.398335661405599</v>
      </c>
      <c r="T168" s="2" t="n">
        <v>-0.342111797859803</v>
      </c>
      <c r="U168" s="2" t="n">
        <v>-1.13095704094957</v>
      </c>
      <c r="V168" s="2" t="n">
        <v>0.0216026230417142</v>
      </c>
      <c r="W168" s="2" t="n">
        <v>0.0216026230417142</v>
      </c>
      <c r="X168" s="2" t="n">
        <v>0.0280507612446413</v>
      </c>
      <c r="Y168" s="2" t="n">
        <v>0.106567436503197</v>
      </c>
      <c r="Z168" s="2" t="n">
        <v>0.148332481603929</v>
      </c>
      <c r="AA168" s="2" t="n">
        <v>0.148949383567856</v>
      </c>
      <c r="AB168" s="2" t="n">
        <v>0.152764645985827</v>
      </c>
      <c r="AC168" s="2" t="n">
        <v>0.145362824405919</v>
      </c>
      <c r="AD168" s="2" t="n">
        <v>0.134564926515207</v>
      </c>
      <c r="AE168" s="2" t="n">
        <v>0.103322006429338</v>
      </c>
      <c r="AF168" s="2" t="n">
        <v>0.0320855337440867</v>
      </c>
      <c r="AG168" s="2" t="n">
        <v>-0.428252851630865</v>
      </c>
      <c r="AH168" s="3" t="b">
        <f aca="false">TRUE()</f>
        <v>1</v>
      </c>
      <c r="AI168" s="3" t="n">
        <v>0.815774800418623</v>
      </c>
      <c r="AJ168" s="3" t="b">
        <f aca="false">TRUE()</f>
        <v>1</v>
      </c>
      <c r="AK168" s="3" t="n">
        <v>-0.200350426102019</v>
      </c>
      <c r="AL168" s="3" t="b">
        <f aca="false">TRUE()</f>
        <v>1</v>
      </c>
      <c r="AM168" s="3" t="n">
        <v>-0.213722531979234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15</v>
      </c>
      <c r="E169" s="2" t="n">
        <v>0</v>
      </c>
      <c r="F169" s="2" t="n">
        <v>31.7594800848128</v>
      </c>
      <c r="G169" s="2" t="n">
        <v>0.776544066620403</v>
      </c>
      <c r="H169" s="2" t="n">
        <v>0.989849951441729</v>
      </c>
      <c r="I169" s="2" t="n">
        <v>0.114144772517116</v>
      </c>
      <c r="J169" s="2" t="n">
        <v>0.291532392879436</v>
      </c>
      <c r="K169" s="2" t="n">
        <v>6.4130340251034</v>
      </c>
      <c r="L169" s="2" t="n">
        <v>0.804</v>
      </c>
      <c r="M169" s="2" t="n">
        <v>0.103</v>
      </c>
      <c r="N169" s="2" t="n">
        <v>13.606</v>
      </c>
      <c r="O169" s="2" t="s">
        <v>41</v>
      </c>
      <c r="P169" s="2" t="n">
        <v>282.9</v>
      </c>
      <c r="Q169" s="2" t="n">
        <v>106.3</v>
      </c>
      <c r="R169" s="2" t="n">
        <v>14.073</v>
      </c>
      <c r="S169" s="2" t="n">
        <v>0.448321388174957</v>
      </c>
      <c r="T169" s="2" t="n">
        <v>-0.0635069807385208</v>
      </c>
      <c r="U169" s="2" t="n">
        <v>-0.935765695123005</v>
      </c>
      <c r="V169" s="2" t="n">
        <v>0.11564920538713</v>
      </c>
      <c r="W169" s="2" t="n">
        <v>0.0303954560507175</v>
      </c>
      <c r="X169" s="2" t="n">
        <v>0.0379856345591926</v>
      </c>
      <c r="Y169" s="2" t="n">
        <v>0.119656929501943</v>
      </c>
      <c r="Z169" s="2" t="n">
        <v>0.175709697213328</v>
      </c>
      <c r="AA169" s="2" t="n">
        <v>0.154358217195795</v>
      </c>
      <c r="AB169" s="2" t="n">
        <v>0.128231263209535</v>
      </c>
      <c r="AC169" s="2" t="n">
        <v>0.146165715823317</v>
      </c>
      <c r="AD169" s="2" t="n">
        <v>0.141392644730176</v>
      </c>
      <c r="AE169" s="2" t="n">
        <v>0.0787216088068878</v>
      </c>
      <c r="AF169" s="2" t="n">
        <v>0.0177782889598255</v>
      </c>
      <c r="AG169" s="2" t="n">
        <v>1.08356025180944</v>
      </c>
      <c r="AH169" s="3" t="b">
        <f aca="false">TRUE()</f>
        <v>1</v>
      </c>
      <c r="AI169" s="3" t="n">
        <v>1.21002987376244</v>
      </c>
      <c r="AJ169" s="3" t="b">
        <f aca="false">TRUE()</f>
        <v>1</v>
      </c>
      <c r="AK169" s="3" t="n">
        <v>-0.234452626289597</v>
      </c>
      <c r="AL169" s="3" t="b">
        <f aca="false">TRUE()</f>
        <v>1</v>
      </c>
      <c r="AM169" s="3" t="n">
        <v>-0.952308746661551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16</v>
      </c>
      <c r="E170" s="2" t="n">
        <v>0</v>
      </c>
      <c r="F170" s="2" t="n">
        <v>24.2277453179541</v>
      </c>
      <c r="G170" s="2" t="n">
        <v>0.756651524983777</v>
      </c>
      <c r="H170" s="2" t="n">
        <v>0.987405504993797</v>
      </c>
      <c r="I170" s="2" t="n">
        <v>0.11893905697494</v>
      </c>
      <c r="J170" s="2" t="n">
        <v>0.310890143951141</v>
      </c>
      <c r="K170" s="2" t="n">
        <v>6.28797706025741</v>
      </c>
      <c r="L170" s="2" t="n">
        <v>0.837</v>
      </c>
      <c r="M170" s="2" t="n">
        <v>0.095</v>
      </c>
      <c r="N170" s="2" t="n">
        <v>13.517</v>
      </c>
      <c r="O170" s="2" t="s">
        <v>41</v>
      </c>
      <c r="P170" s="2" t="n">
        <v>364.4</v>
      </c>
      <c r="Q170" s="2" t="n">
        <v>135.1</v>
      </c>
      <c r="R170" s="2" t="n">
        <v>18.131</v>
      </c>
      <c r="S170" s="2" t="n">
        <v>0.494942826507325</v>
      </c>
      <c r="T170" s="2" t="n">
        <v>-0.142390178077411</v>
      </c>
      <c r="U170" s="2" t="n">
        <v>-0.950729534970332</v>
      </c>
      <c r="V170" s="2" t="n">
        <v>0.104703774890043</v>
      </c>
      <c r="W170" s="2" t="n">
        <v>0.0162004228415684</v>
      </c>
      <c r="X170" s="2" t="n">
        <v>0.0182387224415832</v>
      </c>
      <c r="Y170" s="2" t="n">
        <v>0.115100572544091</v>
      </c>
      <c r="Z170" s="2" t="n">
        <v>0.168812499493489</v>
      </c>
      <c r="AA170" s="2" t="n">
        <v>0.154226637165497</v>
      </c>
      <c r="AB170" s="2" t="n">
        <v>0.154500599491343</v>
      </c>
      <c r="AC170" s="2" t="n">
        <v>0.155621383102594</v>
      </c>
      <c r="AD170" s="2" t="n">
        <v>0.116925723743039</v>
      </c>
      <c r="AE170" s="2" t="n">
        <v>0.0910017432595419</v>
      </c>
      <c r="AF170" s="2" t="n">
        <v>0.025572118758822</v>
      </c>
      <c r="AG170" s="2" t="n">
        <v>1.00250807402416</v>
      </c>
      <c r="AH170" s="3" t="b">
        <f aca="false">TRUE()</f>
        <v>1</v>
      </c>
      <c r="AI170" s="3" t="n">
        <v>1.55240927956102</v>
      </c>
      <c r="AJ170" s="3" t="b">
        <f aca="false">TRUE()</f>
        <v>1</v>
      </c>
      <c r="AK170" s="3" t="n">
        <v>-0.507270227790217</v>
      </c>
      <c r="AL170" s="3" t="b">
        <f aca="false">TRUE()</f>
        <v>1</v>
      </c>
      <c r="AM170" s="3" t="n">
        <v>-0.358085878975383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17</v>
      </c>
      <c r="E171" s="2" t="n">
        <v>0</v>
      </c>
      <c r="F171" s="2" t="n">
        <v>24.2277453179541</v>
      </c>
      <c r="G171" s="2" t="n">
        <v>0.850839030453698</v>
      </c>
      <c r="H171" s="2" t="n">
        <v>0.993924736848736</v>
      </c>
      <c r="I171" s="2" t="n">
        <v>0.0854359835674168</v>
      </c>
      <c r="J171" s="2" t="n">
        <v>0.255508152221494</v>
      </c>
      <c r="K171" s="2" t="n">
        <v>7.59553577304827</v>
      </c>
      <c r="L171" s="2" t="n">
        <v>0.821</v>
      </c>
      <c r="M171" s="2" t="n">
        <v>0.092</v>
      </c>
      <c r="N171" s="2" t="n">
        <v>15.996</v>
      </c>
      <c r="O171" s="2" t="s">
        <v>41</v>
      </c>
      <c r="P171" s="2" t="n">
        <v>362.9</v>
      </c>
      <c r="Q171" s="2" t="n">
        <v>141.4</v>
      </c>
      <c r="R171" s="2" t="n">
        <v>18.057</v>
      </c>
      <c r="S171" s="2" t="n">
        <v>0.458320824817144</v>
      </c>
      <c r="T171" s="2" t="n">
        <v>-0.276513502004533</v>
      </c>
      <c r="U171" s="2" t="n">
        <v>-0.977083264768238</v>
      </c>
      <c r="V171" s="2" t="n">
        <v>0.164692947444396</v>
      </c>
      <c r="W171" s="2" t="n">
        <v>0.00378292960497562</v>
      </c>
      <c r="X171" s="2" t="n">
        <v>0.0450716660507158</v>
      </c>
      <c r="Y171" s="2" t="n">
        <v>0.126213496978241</v>
      </c>
      <c r="Z171" s="2" t="n">
        <v>0.165017033630297</v>
      </c>
      <c r="AA171" s="2" t="n">
        <v>0.153290777638749</v>
      </c>
      <c r="AB171" s="2" t="n">
        <v>0.162818385661582</v>
      </c>
      <c r="AC171" s="2" t="n">
        <v>0.159924022717519</v>
      </c>
      <c r="AD171" s="2" t="n">
        <v>0.114335373787226</v>
      </c>
      <c r="AE171" s="2" t="n">
        <v>0.0649870148911174</v>
      </c>
      <c r="AF171" s="2" t="n">
        <v>0.00834222864455276</v>
      </c>
      <c r="AG171" s="2" t="n">
        <v>1.84996572169958</v>
      </c>
      <c r="AH171" s="3" t="b">
        <f aca="false">TRUE()</f>
        <v>1</v>
      </c>
      <c r="AI171" s="3" t="n">
        <v>1.38640714341625</v>
      </c>
      <c r="AJ171" s="3" t="b">
        <f aca="false">TRUE()</f>
        <v>1</v>
      </c>
      <c r="AK171" s="3" t="n">
        <v>-0.60957682835295</v>
      </c>
      <c r="AL171" s="3" t="b">
        <f aca="false">TRUE()</f>
        <v>1</v>
      </c>
      <c r="AM171" s="3" t="n">
        <v>-0.369022496172061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18</v>
      </c>
      <c r="E172" s="2" t="n">
        <v>0</v>
      </c>
      <c r="F172" s="2" t="n">
        <v>30.3432488842396</v>
      </c>
      <c r="G172" s="2" t="n">
        <v>0.606007067137809</v>
      </c>
      <c r="H172" s="2" t="n">
        <v>0.962609916799914</v>
      </c>
      <c r="I172" s="2" t="n">
        <v>0.129950752978822</v>
      </c>
      <c r="J172" s="2" t="n">
        <v>0.305957008905227</v>
      </c>
      <c r="K172" s="2" t="n">
        <v>6.06626199281112</v>
      </c>
      <c r="L172" s="2" t="n">
        <v>0.777</v>
      </c>
      <c r="M172" s="2" t="n">
        <v>0.099</v>
      </c>
      <c r="N172" s="2" t="n">
        <v>12.95</v>
      </c>
      <c r="O172" s="2" t="s">
        <v>41</v>
      </c>
      <c r="P172" s="2" t="n">
        <v>470.3</v>
      </c>
      <c r="Q172" s="2" t="n">
        <v>174.6</v>
      </c>
      <c r="R172" s="2" t="n">
        <v>23.398</v>
      </c>
      <c r="S172" s="2" t="n">
        <v>0.477596250711097</v>
      </c>
      <c r="T172" s="2" t="n">
        <v>-0.285763473430833</v>
      </c>
      <c r="U172" s="2" t="n">
        <v>-0.814698615017949</v>
      </c>
      <c r="V172" s="2" t="n">
        <v>0.0527166083907203</v>
      </c>
      <c r="W172" s="2" t="n">
        <v>0.0166761151775454</v>
      </c>
      <c r="X172" s="2" t="n">
        <v>0.0250979003017809</v>
      </c>
      <c r="Y172" s="2" t="n">
        <v>0.118059961854391</v>
      </c>
      <c r="Z172" s="2" t="n">
        <v>0.162776142216735</v>
      </c>
      <c r="AA172" s="2" t="n">
        <v>0.146665802655862</v>
      </c>
      <c r="AB172" s="2" t="n">
        <v>0.14302233057516</v>
      </c>
      <c r="AC172" s="2" t="n">
        <v>0.157281053884304</v>
      </c>
      <c r="AD172" s="2" t="n">
        <v>0.128326970897301</v>
      </c>
      <c r="AE172" s="2" t="n">
        <v>0.0960635242690092</v>
      </c>
      <c r="AF172" s="2" t="n">
        <v>0.0227063133454571</v>
      </c>
      <c r="AG172" s="2" t="n">
        <v>0.85880964757937</v>
      </c>
      <c r="AH172" s="3" t="b">
        <f aca="false">TRUE()</f>
        <v>1</v>
      </c>
      <c r="AI172" s="3" t="n">
        <v>0.929901269018149</v>
      </c>
      <c r="AJ172" s="3" t="b">
        <f aca="false">TRUE()</f>
        <v>1</v>
      </c>
      <c r="AK172" s="3" t="n">
        <v>-0.370861427039907</v>
      </c>
      <c r="AL172" s="3" t="b">
        <f aca="false">TRUE()</f>
        <v>1</v>
      </c>
      <c r="AM172" s="3" t="n">
        <v>0.414039295110079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19</v>
      </c>
      <c r="E173" s="2" t="n">
        <v>0</v>
      </c>
      <c r="F173" s="2" t="n">
        <v>31.7594800848128</v>
      </c>
      <c r="G173" s="2" t="n">
        <v>0.797052154195011</v>
      </c>
      <c r="H173" s="2" t="n">
        <v>0.978789068013482</v>
      </c>
      <c r="I173" s="2" t="n">
        <v>0.186398875457897</v>
      </c>
      <c r="J173" s="2" t="n">
        <v>0.38448302224596</v>
      </c>
      <c r="K173" s="2" t="n">
        <v>4.33126434787172</v>
      </c>
      <c r="L173" s="2" t="n">
        <v>0.691</v>
      </c>
      <c r="M173" s="2" t="n">
        <v>0.122</v>
      </c>
      <c r="N173" s="2" t="n">
        <v>9.445</v>
      </c>
      <c r="O173" s="2" t="s">
        <v>41</v>
      </c>
      <c r="P173" s="2" t="n">
        <v>327.9</v>
      </c>
      <c r="Q173" s="2" t="n">
        <v>137.1</v>
      </c>
      <c r="R173" s="2" t="n">
        <v>16.315</v>
      </c>
      <c r="S173" s="2" t="n">
        <v>0.382818299927133</v>
      </c>
      <c r="T173" s="2" t="n">
        <v>0.0730243461528276</v>
      </c>
      <c r="U173" s="2" t="n">
        <v>-0.916355507196825</v>
      </c>
      <c r="V173" s="2" t="n">
        <v>0.259606796646449</v>
      </c>
      <c r="W173" s="2" t="n">
        <v>0.134224102941723</v>
      </c>
      <c r="X173" s="2" t="n">
        <v>0.036257391200992</v>
      </c>
      <c r="Y173" s="2" t="n">
        <v>0.128665135896974</v>
      </c>
      <c r="Z173" s="2" t="n">
        <v>0.18106517818761</v>
      </c>
      <c r="AA173" s="2" t="n">
        <v>0.181253001863337</v>
      </c>
      <c r="AB173" s="2" t="n">
        <v>0.124544424761355</v>
      </c>
      <c r="AC173" s="2" t="n">
        <v>0.123424315256923</v>
      </c>
      <c r="AD173" s="2" t="n">
        <v>0.114786367538741</v>
      </c>
      <c r="AE173" s="2" t="n">
        <v>0.0803445819030862</v>
      </c>
      <c r="AF173" s="2" t="n">
        <v>0.0296596033909824</v>
      </c>
      <c r="AG173" s="2" t="n">
        <v>-0.265680601706985</v>
      </c>
      <c r="AH173" s="3" t="b">
        <f aca="false">TRUE()</f>
        <v>1</v>
      </c>
      <c r="AI173" s="3" t="n">
        <v>0.0376397872400353</v>
      </c>
      <c r="AJ173" s="3" t="b">
        <f aca="false">TRUE()</f>
        <v>1</v>
      </c>
      <c r="AK173" s="3" t="n">
        <v>0.413489177274378</v>
      </c>
      <c r="AL173" s="3" t="b">
        <f aca="false">TRUE()</f>
        <v>1</v>
      </c>
      <c r="AM173" s="3" t="n">
        <v>-0.624210230761213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20</v>
      </c>
      <c r="E174" s="2" t="n">
        <v>0</v>
      </c>
      <c r="F174" s="2" t="n">
        <v>15.2551187030578</v>
      </c>
      <c r="G174" s="2" t="n">
        <v>0.884034948371724</v>
      </c>
      <c r="H174" s="2" t="n">
        <v>0.991412627515783</v>
      </c>
      <c r="I174" s="2" t="n">
        <v>0.12267275045795</v>
      </c>
      <c r="J174" s="2" t="n">
        <v>0.300151512045109</v>
      </c>
      <c r="K174" s="2" t="n">
        <v>6.19769109066541</v>
      </c>
      <c r="L174" s="2" t="n">
        <v>0.797</v>
      </c>
      <c r="M174" s="2" t="n">
        <v>0.088</v>
      </c>
      <c r="N174" s="2" t="n">
        <v>13.3</v>
      </c>
      <c r="O174" s="2" t="s">
        <v>41</v>
      </c>
      <c r="P174" s="2" t="n">
        <v>480.6</v>
      </c>
      <c r="Q174" s="2" t="n">
        <v>187.6</v>
      </c>
      <c r="R174" s="2" t="n">
        <v>23.909</v>
      </c>
      <c r="S174" s="2" t="n">
        <v>0.448305652986819</v>
      </c>
      <c r="T174" s="2" t="n">
        <v>-0.0588334462887601</v>
      </c>
      <c r="U174" s="2" t="n">
        <v>-0.921381739174849</v>
      </c>
      <c r="V174" s="2" t="n">
        <v>0.00996166786391217</v>
      </c>
      <c r="W174" s="2" t="n">
        <v>0.0131932678128872</v>
      </c>
      <c r="X174" s="2" t="n">
        <v>0.0299492295417474</v>
      </c>
      <c r="Y174" s="2" t="n">
        <v>0.0984430498696185</v>
      </c>
      <c r="Z174" s="2" t="n">
        <v>0.150875144696142</v>
      </c>
      <c r="AA174" s="2" t="n">
        <v>0.159223932559181</v>
      </c>
      <c r="AB174" s="2" t="n">
        <v>0.148191187463162</v>
      </c>
      <c r="AC174" s="2" t="n">
        <v>0.17725458696463</v>
      </c>
      <c r="AD174" s="2" t="n">
        <v>0.13253488788283</v>
      </c>
      <c r="AE174" s="2" t="n">
        <v>0.0805220377326388</v>
      </c>
      <c r="AF174" s="2" t="n">
        <v>0.0230059432900494</v>
      </c>
      <c r="AG174" s="2" t="n">
        <v>0.943991745342279</v>
      </c>
      <c r="AH174" s="3" t="b">
        <f aca="false">TRUE()</f>
        <v>1</v>
      </c>
      <c r="AI174" s="3" t="n">
        <v>1.13740393919911</v>
      </c>
      <c r="AJ174" s="3" t="b">
        <f aca="false">TRUE()</f>
        <v>1</v>
      </c>
      <c r="AK174" s="3" t="n">
        <v>-0.74598562910326</v>
      </c>
      <c r="AL174" s="3" t="b">
        <f aca="false">TRUE()</f>
        <v>1</v>
      </c>
      <c r="AM174" s="3" t="n">
        <v>0.489137399860601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21</v>
      </c>
      <c r="E175" s="2" t="n">
        <v>2</v>
      </c>
      <c r="F175" s="2" t="n">
        <v>15.2551187030578</v>
      </c>
      <c r="G175" s="2" t="n">
        <v>0.834239130434783</v>
      </c>
      <c r="H175" s="2" t="n">
        <v>0.975829961448768</v>
      </c>
      <c r="I175" s="2" t="n">
        <v>0.190861591910984</v>
      </c>
      <c r="J175" s="2" t="n">
        <v>0.430459427626846</v>
      </c>
      <c r="K175" s="2" t="n">
        <v>2.65478497515334</v>
      </c>
      <c r="L175" s="2" t="n">
        <v>0.55</v>
      </c>
      <c r="M175" s="2" t="n">
        <v>0.159</v>
      </c>
      <c r="N175" s="2" t="n">
        <v>5.89</v>
      </c>
      <c r="O175" s="2" t="s">
        <v>41</v>
      </c>
      <c r="P175" s="2" t="n">
        <v>497.4</v>
      </c>
      <c r="Q175" s="2" t="n">
        <v>155.1</v>
      </c>
      <c r="R175" s="2" t="n">
        <v>24.747</v>
      </c>
      <c r="S175" s="2" t="n">
        <v>-1</v>
      </c>
      <c r="T175" s="2" t="n">
        <v>-0.917339444809231</v>
      </c>
      <c r="U175" s="2" t="n">
        <v>-0.228123055500638</v>
      </c>
      <c r="V175" s="2" t="n">
        <v>0.346110888190507</v>
      </c>
      <c r="W175" s="2" t="n">
        <v>0.0779416900316022</v>
      </c>
      <c r="X175" s="2" t="n">
        <v>0.149083519064881</v>
      </c>
      <c r="Y175" s="2" t="n">
        <v>0.147628102021697</v>
      </c>
      <c r="Z175" s="2" t="n">
        <v>0.143496326269421</v>
      </c>
      <c r="AA175" s="2" t="n">
        <v>0.136614761294954</v>
      </c>
      <c r="AB175" s="2" t="n">
        <v>0.132710952658028</v>
      </c>
      <c r="AC175" s="2" t="n">
        <v>0.126629270430085</v>
      </c>
      <c r="AD175" s="2" t="n">
        <v>0.0917315946795226</v>
      </c>
      <c r="AE175" s="2" t="n">
        <v>0.0539179475325416</v>
      </c>
      <c r="AF175" s="2" t="n">
        <v>0.0181875260488699</v>
      </c>
      <c r="AG175" s="2" t="n">
        <v>-1.35224386780142</v>
      </c>
      <c r="AH175" s="3" t="b">
        <f aca="false">TRUE()</f>
        <v>1</v>
      </c>
      <c r="AI175" s="3" t="n">
        <v>-1.42525403753571</v>
      </c>
      <c r="AJ175" s="3" t="b">
        <f aca="false">TRUE()</f>
        <v>1</v>
      </c>
      <c r="AK175" s="3" t="n">
        <v>1.67527058421475</v>
      </c>
      <c r="AL175" s="3" t="b">
        <f aca="false">TRUE()</f>
        <v>1</v>
      </c>
      <c r="AM175" s="3" t="n">
        <v>0.611627512463394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23</v>
      </c>
      <c r="E176" s="2" t="n">
        <v>1</v>
      </c>
      <c r="F176" s="2" t="n">
        <v>18.434948822922</v>
      </c>
      <c r="G176" s="2" t="n">
        <v>0.844322344322344</v>
      </c>
      <c r="H176" s="2" t="n">
        <v>0.982211849417972</v>
      </c>
      <c r="I176" s="2" t="n">
        <v>0.174587575884268</v>
      </c>
      <c r="J176" s="2" t="n">
        <v>0.409695976908975</v>
      </c>
      <c r="K176" s="2" t="n">
        <v>3.34969026555616</v>
      </c>
      <c r="L176" s="2" t="n">
        <v>0.636</v>
      </c>
      <c r="M176" s="2" t="n">
        <v>0.09</v>
      </c>
      <c r="N176" s="2" t="n">
        <v>7.423</v>
      </c>
      <c r="O176" s="2" t="s">
        <v>41</v>
      </c>
      <c r="P176" s="2" t="n">
        <v>564.6</v>
      </c>
      <c r="Q176" s="2" t="n">
        <v>222.6</v>
      </c>
      <c r="R176" s="2" t="n">
        <v>28.09</v>
      </c>
      <c r="S176" s="2" t="n">
        <v>0.429063928324521</v>
      </c>
      <c r="T176" s="2" t="n">
        <v>-0.465236074966991</v>
      </c>
      <c r="U176" s="2" t="n">
        <v>-0.75490697523353</v>
      </c>
      <c r="V176" s="2" t="n">
        <v>0.392526004984541</v>
      </c>
      <c r="W176" s="2" t="n">
        <v>0.0769067577627797</v>
      </c>
      <c r="X176" s="2" t="n">
        <v>0.110887778448031</v>
      </c>
      <c r="Y176" s="2" t="n">
        <v>0.146637059635676</v>
      </c>
      <c r="Z176" s="2" t="n">
        <v>0.153558501206383</v>
      </c>
      <c r="AA176" s="2" t="n">
        <v>0.164203727183757</v>
      </c>
      <c r="AB176" s="2" t="n">
        <v>0.153158716270859</v>
      </c>
      <c r="AC176" s="2" t="n">
        <v>0.123614006127474</v>
      </c>
      <c r="AD176" s="2" t="n">
        <v>0.0864966602158787</v>
      </c>
      <c r="AE176" s="2" t="n">
        <v>0.0479716502783797</v>
      </c>
      <c r="AF176" s="2" t="n">
        <v>0.0134719006335609</v>
      </c>
      <c r="AG176" s="2" t="n">
        <v>-0.901860418858612</v>
      </c>
      <c r="AH176" s="3" t="b">
        <f aca="false">TRUE()</f>
        <v>1</v>
      </c>
      <c r="AI176" s="3" t="n">
        <v>-0.532992555757595</v>
      </c>
      <c r="AJ176" s="3" t="b">
        <f aca="false">TRUE()</f>
        <v>1</v>
      </c>
      <c r="AK176" s="3" t="n">
        <v>-0.677781228728105</v>
      </c>
      <c r="AL176" s="3" t="b">
        <f aca="false">TRUE()</f>
        <v>1</v>
      </c>
      <c r="AM176" s="3" t="n">
        <v>1.10158796287457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23</v>
      </c>
      <c r="E177" s="2" t="n">
        <v>2</v>
      </c>
      <c r="F177" s="2" t="n">
        <v>30.3432488842396</v>
      </c>
      <c r="G177" s="2" t="n">
        <v>0.732426303854875</v>
      </c>
      <c r="H177" s="2" t="n">
        <v>0.985367478210102</v>
      </c>
      <c r="I177" s="2" t="n">
        <v>0.150203204145163</v>
      </c>
      <c r="J177" s="2" t="n">
        <v>0.348099637237006</v>
      </c>
      <c r="K177" s="2" t="n">
        <v>3.00849093662406</v>
      </c>
      <c r="L177" s="2" t="n">
        <v>0.514</v>
      </c>
      <c r="M177" s="2" t="n">
        <v>0.12</v>
      </c>
      <c r="N177" s="2" t="n">
        <v>6.728</v>
      </c>
      <c r="O177" s="2" t="s">
        <v>41</v>
      </c>
      <c r="P177" s="2" t="n">
        <v>730.4</v>
      </c>
      <c r="Q177" s="2" t="n">
        <v>188.3</v>
      </c>
      <c r="R177" s="2" t="n">
        <v>36.34</v>
      </c>
      <c r="S177" s="2" t="n">
        <v>0.88587195794899</v>
      </c>
      <c r="T177" s="2" t="n">
        <v>-0.595187666049192</v>
      </c>
      <c r="U177" s="2" t="n">
        <v>-0.495918019066572</v>
      </c>
      <c r="V177" s="2" t="n">
        <v>0.0741332088672032</v>
      </c>
      <c r="W177" s="2" t="n">
        <v>0.0222984448774445</v>
      </c>
      <c r="X177" s="2" t="n">
        <v>0.0577567776688882</v>
      </c>
      <c r="Y177" s="2" t="n">
        <v>0.105753725641006</v>
      </c>
      <c r="Z177" s="2" t="n">
        <v>0.139164907995491</v>
      </c>
      <c r="AA177" s="2" t="n">
        <v>0.158293004562989</v>
      </c>
      <c r="AB177" s="2" t="n">
        <v>0.163447399670405</v>
      </c>
      <c r="AC177" s="2" t="n">
        <v>0.151322058827281</v>
      </c>
      <c r="AD177" s="2" t="n">
        <v>0.125063350473545</v>
      </c>
      <c r="AE177" s="2" t="n">
        <v>0.0771656596653887</v>
      </c>
      <c r="AF177" s="2" t="n">
        <v>0.0220331154950064</v>
      </c>
      <c r="AG177" s="2" t="n">
        <v>-1.12299923110212</v>
      </c>
      <c r="AH177" s="3" t="b">
        <f aca="false">TRUE()</f>
        <v>1</v>
      </c>
      <c r="AI177" s="3" t="n">
        <v>-1.79875884386143</v>
      </c>
      <c r="AJ177" s="3" t="b">
        <f aca="false">TRUE()</f>
        <v>1</v>
      </c>
      <c r="AK177" s="3" t="n">
        <v>0.345284776899222</v>
      </c>
      <c r="AL177" s="3" t="b">
        <f aca="false">TRUE()</f>
        <v>1</v>
      </c>
      <c r="AM177" s="3" t="n">
        <v>2.31044871701403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24</v>
      </c>
      <c r="E178" s="2" t="n">
        <v>0</v>
      </c>
      <c r="F178" s="2" t="n">
        <v>37.8749836510982</v>
      </c>
      <c r="G178" s="2" t="n">
        <v>0.6875</v>
      </c>
      <c r="H178" s="2" t="n">
        <v>0.985161382169444</v>
      </c>
      <c r="I178" s="2" t="n">
        <v>0.104266326984026</v>
      </c>
      <c r="J178" s="2" t="n">
        <v>0.292260411189237</v>
      </c>
      <c r="K178" s="2" t="n">
        <v>5.85116231893784</v>
      </c>
      <c r="L178" s="2" t="n">
        <v>0.727</v>
      </c>
      <c r="M178" s="2" t="n">
        <v>0.098</v>
      </c>
      <c r="N178" s="2" t="n">
        <v>12.519</v>
      </c>
      <c r="O178" s="2" t="s">
        <v>41</v>
      </c>
      <c r="P178" s="2" t="n">
        <v>550.7</v>
      </c>
      <c r="Q178" s="2" t="n">
        <v>204.8</v>
      </c>
      <c r="R178" s="2" t="n">
        <v>27.4</v>
      </c>
      <c r="S178" s="2" t="n">
        <v>0.444358021275427</v>
      </c>
      <c r="T178" s="2" t="n">
        <v>-0.329494161313004</v>
      </c>
      <c r="U178" s="2" t="n">
        <v>-0.88892611166253</v>
      </c>
      <c r="V178" s="2" t="n">
        <v>0.0994524836706193</v>
      </c>
      <c r="W178" s="2" t="n">
        <v>0.0241319716804985</v>
      </c>
      <c r="X178" s="2" t="n">
        <v>0.0463055490346413</v>
      </c>
      <c r="Y178" s="2" t="n">
        <v>0.113857916610565</v>
      </c>
      <c r="Z178" s="2" t="n">
        <v>0.145516705754887</v>
      </c>
      <c r="AA178" s="2" t="n">
        <v>0.157596662164241</v>
      </c>
      <c r="AB178" s="2" t="n">
        <v>0.157800195419627</v>
      </c>
      <c r="AC178" s="2" t="n">
        <v>0.151768773698984</v>
      </c>
      <c r="AD178" s="2" t="n">
        <v>0.130215767654456</v>
      </c>
      <c r="AE178" s="2" t="n">
        <v>0.0789998348455916</v>
      </c>
      <c r="AF178" s="2" t="n">
        <v>0.0179385948170065</v>
      </c>
      <c r="AG178" s="2" t="n">
        <v>0.719398803650746</v>
      </c>
      <c r="AH178" s="3" t="b">
        <f aca="false">TRUE()</f>
        <v>1</v>
      </c>
      <c r="AI178" s="3" t="n">
        <v>0.411144593565757</v>
      </c>
      <c r="AJ178" s="3" t="b">
        <f aca="false">TRUE()</f>
        <v>1</v>
      </c>
      <c r="AK178" s="3" t="n">
        <v>-0.404963627227484</v>
      </c>
      <c r="AL178" s="3" t="b">
        <f aca="false">TRUE()</f>
        <v>1</v>
      </c>
      <c r="AM178" s="3" t="n">
        <v>1.00024197685202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25</v>
      </c>
      <c r="E179" s="2" t="n">
        <v>1</v>
      </c>
      <c r="F179" s="2" t="n">
        <v>26.565051177078</v>
      </c>
      <c r="G179" s="2" t="n">
        <v>0.846921797004992</v>
      </c>
      <c r="H179" s="2" t="n">
        <v>0.979476674406972</v>
      </c>
      <c r="I179" s="2" t="n">
        <v>0.16737575626813</v>
      </c>
      <c r="J179" s="2" t="n">
        <v>0.446426884324486</v>
      </c>
      <c r="K179" s="2" t="n">
        <v>3.45363785005357</v>
      </c>
      <c r="L179" s="2" t="n">
        <v>0.689</v>
      </c>
      <c r="M179" s="2" t="n">
        <v>0.098</v>
      </c>
      <c r="N179" s="2" t="n">
        <v>7.643</v>
      </c>
      <c r="O179" s="2" t="s">
        <v>41</v>
      </c>
      <c r="P179" s="2" t="n">
        <v>677.7</v>
      </c>
      <c r="Q179" s="2" t="n">
        <v>252.3</v>
      </c>
      <c r="R179" s="2" t="n">
        <v>33.717</v>
      </c>
      <c r="S179" s="2" t="n">
        <v>0.601264133965846</v>
      </c>
      <c r="T179" s="2" t="n">
        <v>-0.0941981787929727</v>
      </c>
      <c r="U179" s="2" t="n">
        <v>-0.993423041290812</v>
      </c>
      <c r="V179" s="2" t="n">
        <v>0.12505486839126</v>
      </c>
      <c r="W179" s="2" t="n">
        <v>0.0297124652967539</v>
      </c>
      <c r="X179" s="2" t="n">
        <v>0.0524572822260449</v>
      </c>
      <c r="Y179" s="2" t="n">
        <v>0.117823507170616</v>
      </c>
      <c r="Z179" s="2" t="n">
        <v>0.138488502601348</v>
      </c>
      <c r="AA179" s="2" t="n">
        <v>0.159336369337726</v>
      </c>
      <c r="AB179" s="2" t="n">
        <v>0.176329077701663</v>
      </c>
      <c r="AC179" s="2" t="n">
        <v>0.156915424153315</v>
      </c>
      <c r="AD179" s="2" t="n">
        <v>0.10764096539286</v>
      </c>
      <c r="AE179" s="2" t="n">
        <v>0.0673609889414425</v>
      </c>
      <c r="AF179" s="2" t="n">
        <v>0.0236478824749851</v>
      </c>
      <c r="AG179" s="2" t="n">
        <v>-0.834489696169074</v>
      </c>
      <c r="AH179" s="3" t="b">
        <f aca="false">TRUE()</f>
        <v>1</v>
      </c>
      <c r="AI179" s="3" t="n">
        <v>0.0168895202219396</v>
      </c>
      <c r="AJ179" s="3" t="b">
        <f aca="false">TRUE()</f>
        <v>1</v>
      </c>
      <c r="AK179" s="3" t="n">
        <v>-0.404963627227484</v>
      </c>
      <c r="AL179" s="3" t="b">
        <f aca="false">TRUE()</f>
        <v>1</v>
      </c>
      <c r="AM179" s="3" t="n">
        <v>1.92620889950408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25</v>
      </c>
      <c r="E180" s="2" t="n">
        <v>2</v>
      </c>
      <c r="F180" s="2" t="n">
        <v>9.46232220802563</v>
      </c>
      <c r="G180" s="2" t="n">
        <v>0.891588785046729</v>
      </c>
      <c r="H180" s="2" t="n">
        <v>0.980821746166616</v>
      </c>
      <c r="I180" s="2" t="n">
        <v>0.172147183344295</v>
      </c>
      <c r="J180" s="2" t="n">
        <v>0.454270531153442</v>
      </c>
      <c r="K180" s="2" t="n">
        <v>3.31895689287225</v>
      </c>
      <c r="L180" s="2" t="n">
        <v>0.684</v>
      </c>
      <c r="M180" s="2" t="n">
        <v>0.108</v>
      </c>
      <c r="N180" s="2" t="n">
        <v>7.341</v>
      </c>
      <c r="O180" s="2" t="s">
        <v>41</v>
      </c>
      <c r="P180" s="2" t="n">
        <v>620.4</v>
      </c>
      <c r="Q180" s="2" t="n">
        <v>219.8</v>
      </c>
      <c r="R180" s="2" t="n">
        <v>30.868</v>
      </c>
      <c r="S180" s="2" t="n">
        <v>0.609527421090716</v>
      </c>
      <c r="T180" s="2" t="n">
        <v>-0.297893594305851</v>
      </c>
      <c r="U180" s="2" t="n">
        <v>-0.963985051244056</v>
      </c>
      <c r="V180" s="2" t="n">
        <v>0.0904297282703093</v>
      </c>
      <c r="W180" s="2" t="n">
        <v>0.0429242100242184</v>
      </c>
      <c r="X180" s="2" t="n">
        <v>0.0327636783077274</v>
      </c>
      <c r="Y180" s="2" t="n">
        <v>0.102603607529915</v>
      </c>
      <c r="Z180" s="2" t="n">
        <v>0.151909852372069</v>
      </c>
      <c r="AA180" s="2" t="n">
        <v>0.16396231916602</v>
      </c>
      <c r="AB180" s="2" t="n">
        <v>0.166711450058463</v>
      </c>
      <c r="AC180" s="2" t="n">
        <v>0.153771406535326</v>
      </c>
      <c r="AD180" s="2" t="n">
        <v>0.111839525107613</v>
      </c>
      <c r="AE180" s="2" t="n">
        <v>0.0872950528438915</v>
      </c>
      <c r="AF180" s="2" t="n">
        <v>0.0291431080789753</v>
      </c>
      <c r="AG180" s="2" t="n">
        <v>-0.921779395700763</v>
      </c>
      <c r="AH180" s="3" t="b">
        <f aca="false">TRUE()</f>
        <v>1</v>
      </c>
      <c r="AI180" s="3" t="n">
        <v>-0.0349861473232984</v>
      </c>
      <c r="AJ180" s="3" t="b">
        <f aca="false">TRUE()</f>
        <v>1</v>
      </c>
      <c r="AK180" s="3" t="n">
        <v>-0.0639416253517085</v>
      </c>
      <c r="AL180" s="3" t="b">
        <f aca="false">TRUE()</f>
        <v>1</v>
      </c>
      <c r="AM180" s="3" t="n">
        <v>1.50843012259098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26</v>
      </c>
      <c r="E181" s="2" t="n">
        <v>1</v>
      </c>
      <c r="F181" s="2" t="n">
        <v>26.565051177078</v>
      </c>
      <c r="G181" s="2" t="n">
        <v>0.844230769230769</v>
      </c>
      <c r="H181" s="2" t="n">
        <v>0.973966617084902</v>
      </c>
      <c r="I181" s="2" t="n">
        <v>0.215645123510315</v>
      </c>
      <c r="J181" s="2" t="n">
        <v>0.44150193061794</v>
      </c>
      <c r="K181" s="2" t="n">
        <v>3.13343913204071</v>
      </c>
      <c r="L181" s="2" t="n">
        <v>0.654</v>
      </c>
      <c r="M181" s="2" t="n">
        <v>0.081</v>
      </c>
      <c r="N181" s="2" t="n">
        <v>6.997</v>
      </c>
      <c r="O181" s="2" t="s">
        <v>41</v>
      </c>
      <c r="P181" s="2" t="n">
        <v>163.3</v>
      </c>
      <c r="Q181" s="2" t="n">
        <v>71.3</v>
      </c>
      <c r="R181" s="2" t="n">
        <v>8.125</v>
      </c>
      <c r="S181" s="2" t="n">
        <v>0.363611368443223</v>
      </c>
      <c r="T181" s="2" t="n">
        <v>-0.0577295199168835</v>
      </c>
      <c r="U181" s="2" t="n">
        <v>-0.782837387231321</v>
      </c>
      <c r="V181" s="2" t="n">
        <v>0.302740496523299</v>
      </c>
      <c r="W181" s="2" t="n">
        <v>0.0632070571744825</v>
      </c>
      <c r="X181" s="2" t="n">
        <v>0.10192825776793</v>
      </c>
      <c r="Y181" s="2" t="n">
        <v>0.137875181765204</v>
      </c>
      <c r="Z181" s="2" t="n">
        <v>0.124905775576578</v>
      </c>
      <c r="AA181" s="2" t="n">
        <v>0.172322285519048</v>
      </c>
      <c r="AB181" s="2" t="n">
        <v>0.162451653543982</v>
      </c>
      <c r="AC181" s="2" t="n">
        <v>0.131441453484377</v>
      </c>
      <c r="AD181" s="2" t="n">
        <v>0.0977876440175054</v>
      </c>
      <c r="AE181" s="2" t="n">
        <v>0.0596463737666474</v>
      </c>
      <c r="AF181" s="2" t="n">
        <v>0.0116413745587282</v>
      </c>
      <c r="AG181" s="2" t="n">
        <v>-1.04201754918356</v>
      </c>
      <c r="AH181" s="3" t="b">
        <f aca="false">TRUE()</f>
        <v>1</v>
      </c>
      <c r="AI181" s="3" t="n">
        <v>-0.346240152594734</v>
      </c>
      <c r="AJ181" s="3" t="b">
        <f aca="false">TRUE()</f>
        <v>1</v>
      </c>
      <c r="AK181" s="3" t="n">
        <v>-0.984701030416303</v>
      </c>
      <c r="AL181" s="3" t="b">
        <f aca="false">TRUE()</f>
        <v>1</v>
      </c>
      <c r="AM181" s="3" t="n">
        <v>-1.82432169114334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27</v>
      </c>
      <c r="E182" s="2" t="n">
        <v>1</v>
      </c>
      <c r="F182" s="2" t="n">
        <v>29.7448812969422</v>
      </c>
      <c r="G182" s="2" t="n">
        <v>0.789559543230016</v>
      </c>
      <c r="H182" s="2" t="n">
        <v>0.96881749374707</v>
      </c>
      <c r="I182" s="2" t="n">
        <v>0.213382250571959</v>
      </c>
      <c r="J182" s="2" t="n">
        <v>0.446512931256662</v>
      </c>
      <c r="K182" s="2" t="n">
        <v>3.30706146164395</v>
      </c>
      <c r="L182" s="2" t="n">
        <v>0.687</v>
      </c>
      <c r="M182" s="2" t="n">
        <v>0.108</v>
      </c>
      <c r="N182" s="2" t="n">
        <v>7.265</v>
      </c>
      <c r="O182" s="2" t="s">
        <v>41</v>
      </c>
      <c r="P182" s="2" t="n">
        <v>486.1</v>
      </c>
      <c r="Q182" s="2" t="n">
        <v>195.2</v>
      </c>
      <c r="R182" s="2" t="n">
        <v>24.182</v>
      </c>
      <c r="S182" s="2" t="n">
        <v>0.545727649815629</v>
      </c>
      <c r="T182" s="2" t="n">
        <v>-0.0696853316358438</v>
      </c>
      <c r="U182" s="2" t="n">
        <v>-0.699653864172467</v>
      </c>
      <c r="V182" s="2" t="n">
        <v>0.407371496669113</v>
      </c>
      <c r="W182" s="2" t="n">
        <v>0.0797131458413641</v>
      </c>
      <c r="X182" s="2" t="n">
        <v>0.176065432393651</v>
      </c>
      <c r="Y182" s="2" t="n">
        <v>0.164918305543614</v>
      </c>
      <c r="Z182" s="2" t="n">
        <v>0.142548872409646</v>
      </c>
      <c r="AA182" s="2" t="n">
        <v>0.128006800875156</v>
      </c>
      <c r="AB182" s="2" t="n">
        <v>0.124703316697543</v>
      </c>
      <c r="AC182" s="2" t="n">
        <v>0.113719009810336</v>
      </c>
      <c r="AD182" s="2" t="n">
        <v>0.0865948794640359</v>
      </c>
      <c r="AE182" s="2" t="n">
        <v>0.0488039304077657</v>
      </c>
      <c r="AF182" s="2" t="n">
        <v>0.0146394523982528</v>
      </c>
      <c r="AG182" s="2" t="n">
        <v>-0.929489087103687</v>
      </c>
      <c r="AH182" s="3" t="b">
        <f aca="false">TRUE()</f>
        <v>1</v>
      </c>
      <c r="AI182" s="3" t="n">
        <v>-0.00386074679615489</v>
      </c>
      <c r="AJ182" s="3" t="b">
        <f aca="false">TRUE()</f>
        <v>1</v>
      </c>
      <c r="AK182" s="3" t="n">
        <v>-0.0639416253517085</v>
      </c>
      <c r="AL182" s="3" t="b">
        <f aca="false">TRUE()</f>
        <v>1</v>
      </c>
      <c r="AM182" s="3" t="n">
        <v>0.529238329581753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27</v>
      </c>
      <c r="E183" s="2" t="n">
        <v>2</v>
      </c>
      <c r="F183" s="2" t="n">
        <v>15.2551187030578</v>
      </c>
      <c r="G183" s="2" t="n">
        <v>0.905714285714286</v>
      </c>
      <c r="H183" s="2" t="n">
        <v>0.981677478809726</v>
      </c>
      <c r="I183" s="2" t="n">
        <v>0.182714773961542</v>
      </c>
      <c r="J183" s="2" t="n">
        <v>0.41119314311322</v>
      </c>
      <c r="K183" s="2" t="n">
        <v>3.92457637201433</v>
      </c>
      <c r="L183" s="2" t="n">
        <v>0.767</v>
      </c>
      <c r="M183" s="2" t="n">
        <v>0.106</v>
      </c>
      <c r="N183" s="2" t="n">
        <v>8.618</v>
      </c>
      <c r="O183" s="2" t="s">
        <v>41</v>
      </c>
      <c r="P183" s="2" t="n">
        <v>413.1</v>
      </c>
      <c r="Q183" s="2" t="n">
        <v>158.2</v>
      </c>
      <c r="R183" s="2" t="n">
        <v>20.555</v>
      </c>
      <c r="S183" s="2" t="n">
        <v>0.501652429262042</v>
      </c>
      <c r="T183" s="2" t="n">
        <v>-0.435246736820772</v>
      </c>
      <c r="U183" s="2" t="n">
        <v>-0.609814388501873</v>
      </c>
      <c r="V183" s="2" t="n">
        <v>0.344894318556591</v>
      </c>
      <c r="W183" s="2" t="n">
        <v>0.0711910776222371</v>
      </c>
      <c r="X183" s="2" t="n">
        <v>0.165418879366622</v>
      </c>
      <c r="Y183" s="2" t="n">
        <v>0.138459916964495</v>
      </c>
      <c r="Z183" s="2" t="n">
        <v>0.142691547051971</v>
      </c>
      <c r="AA183" s="2" t="n">
        <v>0.136597217826737</v>
      </c>
      <c r="AB183" s="2" t="n">
        <v>0.138221453255033</v>
      </c>
      <c r="AC183" s="2" t="n">
        <v>0.123319536184808</v>
      </c>
      <c r="AD183" s="2" t="n">
        <v>0.0931509738465736</v>
      </c>
      <c r="AE183" s="2" t="n">
        <v>0.0567947962813203</v>
      </c>
      <c r="AF183" s="2" t="n">
        <v>0.00534567922244022</v>
      </c>
      <c r="AG183" s="2" t="n">
        <v>-0.529264050760953</v>
      </c>
      <c r="AH183" s="3" t="b">
        <f aca="false">TRUE()</f>
        <v>1</v>
      </c>
      <c r="AI183" s="3" t="n">
        <v>0.826149933927671</v>
      </c>
      <c r="AJ183" s="3" t="b">
        <f aca="false">TRUE()</f>
        <v>1</v>
      </c>
      <c r="AK183" s="3" t="n">
        <v>-0.132146025726864</v>
      </c>
      <c r="AL183" s="3" t="b">
        <f aca="false">TRUE()</f>
        <v>1</v>
      </c>
      <c r="AM183" s="3" t="n">
        <v>-0.00301037398990597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29</v>
      </c>
      <c r="E184" s="2" t="n">
        <v>0</v>
      </c>
      <c r="F184" s="2" t="n">
        <v>27.8972710309476</v>
      </c>
      <c r="G184" s="2" t="n">
        <v>0.883004926108374</v>
      </c>
      <c r="H184" s="2" t="n">
        <v>0.995909948183211</v>
      </c>
      <c r="I184" s="2" t="n">
        <v>0.0644666869271317</v>
      </c>
      <c r="J184" s="2" t="n">
        <v>0.232454613368383</v>
      </c>
      <c r="K184" s="2" t="n">
        <v>8.48477988525865</v>
      </c>
      <c r="L184" s="2" t="n">
        <v>0.753</v>
      </c>
      <c r="M184" s="2" t="n">
        <v>0.076</v>
      </c>
      <c r="N184" s="2" t="n">
        <v>17.725</v>
      </c>
      <c r="O184" s="2" t="s">
        <v>41</v>
      </c>
      <c r="P184" s="2" t="n">
        <v>389.4</v>
      </c>
      <c r="Q184" s="2" t="n">
        <v>146.8</v>
      </c>
      <c r="R184" s="2" t="n">
        <v>19.372</v>
      </c>
      <c r="S184" s="2" t="n">
        <v>0.385616571406598</v>
      </c>
      <c r="T184" s="2" t="n">
        <v>-0.35328956549385</v>
      </c>
      <c r="U184" s="2" t="n">
        <v>-1.00439744195188</v>
      </c>
      <c r="V184" s="2" t="n">
        <v>0.0689050027032101</v>
      </c>
      <c r="W184" s="2" t="n">
        <v>0.00106685109532323</v>
      </c>
      <c r="X184" s="2" t="n">
        <v>0.02667957930448</v>
      </c>
      <c r="Y184" s="2" t="n">
        <v>0.114661855975103</v>
      </c>
      <c r="Z184" s="2" t="n">
        <v>0.156771174191564</v>
      </c>
      <c r="AA184" s="2" t="n">
        <v>0.150428703322101</v>
      </c>
      <c r="AB184" s="2" t="n">
        <v>0.162074016466848</v>
      </c>
      <c r="AC184" s="2" t="n">
        <v>0.153332283927218</v>
      </c>
      <c r="AD184" s="2" t="n">
        <v>0.131062635640666</v>
      </c>
      <c r="AE184" s="2" t="n">
        <v>0.0831962885490148</v>
      </c>
      <c r="AF184" s="2" t="n">
        <v>0.0217934626230043</v>
      </c>
      <c r="AG184" s="2" t="n">
        <v>2.42630444834425</v>
      </c>
      <c r="AH184" s="3" t="b">
        <f aca="false">TRUE()</f>
        <v>1</v>
      </c>
      <c r="AI184" s="3" t="n">
        <v>0.680898064801001</v>
      </c>
      <c r="AJ184" s="3" t="b">
        <f aca="false">TRUE()</f>
        <v>1</v>
      </c>
      <c r="AK184" s="3" t="n">
        <v>-1.15521203135419</v>
      </c>
      <c r="AL184" s="3" t="b">
        <f aca="false">TRUE()</f>
        <v>1</v>
      </c>
      <c r="AM184" s="3" t="n">
        <v>-0.175808925697418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30</v>
      </c>
      <c r="E185" s="2" t="n">
        <v>0</v>
      </c>
      <c r="F185" s="2" t="n">
        <v>26.565051177078</v>
      </c>
      <c r="G185" s="2" t="n">
        <v>0.882830626450116</v>
      </c>
      <c r="H185" s="2" t="n">
        <v>0.98393703970513</v>
      </c>
      <c r="I185" s="2" t="n">
        <v>0.160154593974125</v>
      </c>
      <c r="J185" s="2" t="n">
        <v>0.388902251456414</v>
      </c>
      <c r="K185" s="2" t="n">
        <v>4.48127496343329</v>
      </c>
      <c r="L185" s="2" t="n">
        <v>0.765</v>
      </c>
      <c r="M185" s="2" t="n">
        <v>0.101</v>
      </c>
      <c r="N185" s="2" t="n">
        <v>9.746</v>
      </c>
      <c r="O185" s="2" t="s">
        <v>41</v>
      </c>
      <c r="P185" s="2" t="n">
        <v>595.7</v>
      </c>
      <c r="Q185" s="2" t="n">
        <v>235.5</v>
      </c>
      <c r="R185" s="2" t="n">
        <v>29.637</v>
      </c>
      <c r="S185" s="2" t="n">
        <v>0.0100873436988995</v>
      </c>
      <c r="T185" s="2" t="n">
        <v>-0.179253133906223</v>
      </c>
      <c r="U185" s="2" t="n">
        <v>-1.05407855948193</v>
      </c>
      <c r="V185" s="2" t="n">
        <v>0.0388095210177316</v>
      </c>
      <c r="W185" s="2" t="n">
        <v>0.00203397253141013</v>
      </c>
      <c r="X185" s="2" t="n">
        <v>0.0265828801854023</v>
      </c>
      <c r="Y185" s="2" t="n">
        <v>0.0894714966257513</v>
      </c>
      <c r="Z185" s="2" t="n">
        <v>0.14543429376785</v>
      </c>
      <c r="AA185" s="2" t="n">
        <v>0.170497650734059</v>
      </c>
      <c r="AB185" s="2" t="n">
        <v>0.171770612550631</v>
      </c>
      <c r="AC185" s="2" t="n">
        <v>0.161171880575826</v>
      </c>
      <c r="AD185" s="2" t="n">
        <v>0.13546073504063</v>
      </c>
      <c r="AE185" s="2" t="n">
        <v>0.0783039063890309</v>
      </c>
      <c r="AF185" s="2" t="n">
        <v>0.0213065441308203</v>
      </c>
      <c r="AG185" s="2" t="n">
        <v>-0.168455412393067</v>
      </c>
      <c r="AH185" s="3" t="b">
        <f aca="false">TRUE()</f>
        <v>1</v>
      </c>
      <c r="AI185" s="3" t="n">
        <v>0.805399666909575</v>
      </c>
      <c r="AJ185" s="3" t="b">
        <f aca="false">TRUE()</f>
        <v>1</v>
      </c>
      <c r="AK185" s="3" t="n">
        <v>-0.302657026664751</v>
      </c>
      <c r="AL185" s="3" t="b">
        <f aca="false">TRUE()</f>
        <v>1</v>
      </c>
      <c r="AM185" s="3" t="n">
        <v>1.32834049275235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31</v>
      </c>
      <c r="E186" s="2" t="n">
        <v>1</v>
      </c>
      <c r="F186" s="2" t="n">
        <v>40.7321066997092</v>
      </c>
      <c r="G186" s="2" t="n">
        <v>0.767700875099443</v>
      </c>
      <c r="H186" s="2" t="n">
        <v>0.979739580683684</v>
      </c>
      <c r="I186" s="2" t="n">
        <v>0.145405462801116</v>
      </c>
      <c r="J186" s="2" t="n">
        <v>0.337760895595244</v>
      </c>
      <c r="K186" s="2" t="n">
        <v>5.52181576045581</v>
      </c>
      <c r="L186" s="2" t="n">
        <v>0.759</v>
      </c>
      <c r="M186" s="2" t="n">
        <v>0.175</v>
      </c>
      <c r="N186" s="2" t="n">
        <v>11.855</v>
      </c>
      <c r="O186" s="2" t="s">
        <v>41</v>
      </c>
      <c r="P186" s="2" t="n">
        <v>275.8</v>
      </c>
      <c r="Q186" s="2" t="n">
        <v>104.7</v>
      </c>
      <c r="R186" s="2" t="n">
        <v>13.722</v>
      </c>
      <c r="S186" s="2" t="n">
        <v>0.568454590534116</v>
      </c>
      <c r="T186" s="2" t="n">
        <v>-0.208327713638254</v>
      </c>
      <c r="U186" s="2" t="n">
        <v>-0.83332217558152</v>
      </c>
      <c r="V186" s="2" t="n">
        <v>0.173462821387435</v>
      </c>
      <c r="W186" s="2" t="n">
        <v>0.118455743353131</v>
      </c>
      <c r="X186" s="2" t="n">
        <v>0.015186905769373</v>
      </c>
      <c r="Y186" s="2" t="n">
        <v>0.0828003602613054</v>
      </c>
      <c r="Z186" s="2" t="n">
        <v>0.168648237139921</v>
      </c>
      <c r="AA186" s="2" t="n">
        <v>0.17974998640788</v>
      </c>
      <c r="AB186" s="2" t="n">
        <v>0.168184569120437</v>
      </c>
      <c r="AC186" s="2" t="n">
        <v>0.131115101236518</v>
      </c>
      <c r="AD186" s="2" t="n">
        <v>0.10243705958217</v>
      </c>
      <c r="AE186" s="2" t="n">
        <v>0.102149903806128</v>
      </c>
      <c r="AF186" s="2" t="n">
        <v>0.0497278766762667</v>
      </c>
      <c r="AG186" s="2" t="n">
        <v>0.505942033418649</v>
      </c>
      <c r="AH186" s="3" t="b">
        <f aca="false">TRUE()</f>
        <v>1</v>
      </c>
      <c r="AI186" s="3" t="n">
        <v>0.743148865855288</v>
      </c>
      <c r="AJ186" s="3" t="b">
        <f aca="false">TRUE()</f>
        <v>1</v>
      </c>
      <c r="AK186" s="3" t="n">
        <v>2.22090578721599</v>
      </c>
      <c r="AL186" s="3" t="b">
        <f aca="false">FALSE()</f>
        <v>0</v>
      </c>
      <c r="AM186" s="3" t="n">
        <v>-1.00407540139249</v>
      </c>
      <c r="AN186" s="3" t="b">
        <f aca="false">TRUE()</f>
        <v>1</v>
      </c>
      <c r="AO186" s="3" t="n">
        <v>0</v>
      </c>
      <c r="AP186" s="3" t="n">
        <v>1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32</v>
      </c>
      <c r="E187" s="2" t="n">
        <v>0</v>
      </c>
      <c r="F187" s="2" t="n">
        <v>26.565051177078</v>
      </c>
      <c r="G187" s="2" t="n">
        <v>0.911680911680912</v>
      </c>
      <c r="H187" s="2" t="n">
        <v>0.976728117071881</v>
      </c>
      <c r="I187" s="2" t="n">
        <v>0.210452817311597</v>
      </c>
      <c r="J187" s="2" t="n">
        <v>0.482449568842983</v>
      </c>
      <c r="K187" s="2" t="n">
        <v>3.68636451004887</v>
      </c>
      <c r="L187" s="2" t="n">
        <v>0.829</v>
      </c>
      <c r="M187" s="2" t="n">
        <v>0.125</v>
      </c>
      <c r="N187" s="2" t="n">
        <v>8.259</v>
      </c>
      <c r="O187" s="2" t="s">
        <v>41</v>
      </c>
      <c r="P187" s="2" t="n">
        <v>579.2</v>
      </c>
      <c r="Q187" s="2" t="n">
        <v>231.2</v>
      </c>
      <c r="R187" s="2" t="n">
        <v>28.815</v>
      </c>
      <c r="S187" s="2" t="n">
        <v>0.404359727047582</v>
      </c>
      <c r="T187" s="2" t="n">
        <v>-0.217611122647245</v>
      </c>
      <c r="U187" s="2" t="n">
        <v>-1.06326628386902</v>
      </c>
      <c r="V187" s="2" t="n">
        <v>0.117740455445712</v>
      </c>
      <c r="W187" s="2" t="n">
        <v>0.0354643632142918</v>
      </c>
      <c r="X187" s="2" t="n">
        <v>0.0443583911617115</v>
      </c>
      <c r="Y187" s="2" t="n">
        <v>0.110016567274953</v>
      </c>
      <c r="Z187" s="2" t="n">
        <v>0.154147183816044</v>
      </c>
      <c r="AA187" s="2" t="n">
        <v>0.159019685215003</v>
      </c>
      <c r="AB187" s="2" t="n">
        <v>0.157369719813204</v>
      </c>
      <c r="AC187" s="2" t="n">
        <v>0.153565142394225</v>
      </c>
      <c r="AD187" s="2" t="n">
        <v>0.124949617396566</v>
      </c>
      <c r="AE187" s="2" t="n">
        <v>0.0792779916044989</v>
      </c>
      <c r="AF187" s="2" t="n">
        <v>0.0172957013237957</v>
      </c>
      <c r="AG187" s="2" t="n">
        <v>-0.683654413667675</v>
      </c>
      <c r="AH187" s="3" t="b">
        <f aca="false">TRUE()</f>
        <v>1</v>
      </c>
      <c r="AI187" s="3" t="n">
        <v>1.46940821148864</v>
      </c>
      <c r="AJ187" s="3" t="b">
        <f aca="false">TRUE()</f>
        <v>1</v>
      </c>
      <c r="AK187" s="3" t="n">
        <v>0.515795777837111</v>
      </c>
      <c r="AL187" s="3" t="b">
        <f aca="false">TRUE()</f>
        <v>1</v>
      </c>
      <c r="AM187" s="3" t="n">
        <v>1.2080377035889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33</v>
      </c>
      <c r="E188" s="2" t="n">
        <v>1</v>
      </c>
      <c r="F188" s="2" t="n">
        <v>26.565051177078</v>
      </c>
      <c r="G188" s="2" t="n">
        <v>0.845921450151057</v>
      </c>
      <c r="H188" s="2" t="n">
        <v>0.965015802185172</v>
      </c>
      <c r="I188" s="2" t="n">
        <v>0.176052875321405</v>
      </c>
      <c r="J188" s="2" t="n">
        <v>0.490815813260872</v>
      </c>
      <c r="K188" s="2" t="n">
        <v>3.37586824971514</v>
      </c>
      <c r="L188" s="2" t="n">
        <v>0.779</v>
      </c>
      <c r="M188" s="2" t="n">
        <v>0.145</v>
      </c>
      <c r="N188" s="2" t="n">
        <v>7.439</v>
      </c>
      <c r="O188" s="2" t="s">
        <v>41</v>
      </c>
      <c r="P188" s="2" t="n">
        <v>525.1</v>
      </c>
      <c r="Q188" s="2" t="n">
        <v>214.7</v>
      </c>
      <c r="R188" s="2" t="n">
        <v>26.126</v>
      </c>
      <c r="S188" s="2" t="n">
        <v>0.483590070181512</v>
      </c>
      <c r="T188" s="2" t="n">
        <v>-0.270377482411232</v>
      </c>
      <c r="U188" s="2" t="n">
        <v>-1.01873203558684</v>
      </c>
      <c r="V188" s="2" t="n">
        <v>0.281667821757535</v>
      </c>
      <c r="W188" s="2" t="n">
        <v>0.061016669109605</v>
      </c>
      <c r="X188" s="2" t="n">
        <v>0.124460434544859</v>
      </c>
      <c r="Y188" s="2" t="n">
        <v>0.147284831568882</v>
      </c>
      <c r="Z188" s="2" t="n">
        <v>0.141083409686386</v>
      </c>
      <c r="AA188" s="2" t="n">
        <v>0.139339023316241</v>
      </c>
      <c r="AB188" s="2" t="n">
        <v>0.138901463721266</v>
      </c>
      <c r="AC188" s="2" t="n">
        <v>0.128799131232918</v>
      </c>
      <c r="AD188" s="2" t="n">
        <v>0.096083799773228</v>
      </c>
      <c r="AE188" s="2" t="n">
        <v>0.0659966546578337</v>
      </c>
      <c r="AF188" s="2" t="n">
        <v>0.0180512514983871</v>
      </c>
      <c r="AG188" s="2" t="n">
        <v>-0.884893889815411</v>
      </c>
      <c r="AH188" s="3" t="b">
        <f aca="false">TRUE()</f>
        <v>1</v>
      </c>
      <c r="AI188" s="3" t="n">
        <v>0.950651536036245</v>
      </c>
      <c r="AJ188" s="3" t="b">
        <f aca="false">TRUE()</f>
        <v>1</v>
      </c>
      <c r="AK188" s="3" t="n">
        <v>1.19783978158866</v>
      </c>
      <c r="AL188" s="3" t="b">
        <f aca="false">TRUE()</f>
        <v>1</v>
      </c>
      <c r="AM188" s="3" t="n">
        <v>0.81359037669538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33</v>
      </c>
      <c r="E189" s="2" t="n">
        <v>2</v>
      </c>
      <c r="F189" s="2" t="n">
        <v>13.2405199151872</v>
      </c>
      <c r="G189" s="2" t="n">
        <v>0.923165137614679</v>
      </c>
      <c r="H189" s="2" t="n">
        <v>0.984104250611306</v>
      </c>
      <c r="I189" s="2" t="n">
        <v>0.182441764598043</v>
      </c>
      <c r="J189" s="2" t="n">
        <v>0.388425558271793</v>
      </c>
      <c r="K189" s="2" t="n">
        <v>4.64226347599993</v>
      </c>
      <c r="L189" s="2" t="n">
        <v>0.76</v>
      </c>
      <c r="M189" s="2" t="n">
        <v>0.117</v>
      </c>
      <c r="N189" s="2" t="n">
        <v>10.07</v>
      </c>
      <c r="O189" s="2" t="s">
        <v>41</v>
      </c>
      <c r="P189" s="2" t="n">
        <v>320.6</v>
      </c>
      <c r="Q189" s="2" t="n">
        <v>109.2</v>
      </c>
      <c r="R189" s="2" t="n">
        <v>15.949</v>
      </c>
      <c r="S189" s="2" t="n">
        <v>0.328117073142995</v>
      </c>
      <c r="T189" s="2" t="n">
        <v>-0.326080619308148</v>
      </c>
      <c r="U189" s="2" t="n">
        <v>-0.77288704374565</v>
      </c>
      <c r="V189" s="2" t="n">
        <v>0.25826599673307</v>
      </c>
      <c r="W189" s="2" t="n">
        <v>0.0243378867679908</v>
      </c>
      <c r="X189" s="2" t="n">
        <v>0.14353485519588</v>
      </c>
      <c r="Y189" s="2" t="n">
        <v>0.120756038371888</v>
      </c>
      <c r="Z189" s="2" t="n">
        <v>0.14520587255945</v>
      </c>
      <c r="AA189" s="2" t="n">
        <v>0.147666929413283</v>
      </c>
      <c r="AB189" s="2" t="n">
        <v>0.150777924568531</v>
      </c>
      <c r="AC189" s="2" t="n">
        <v>0.136661146105751</v>
      </c>
      <c r="AD189" s="2" t="n">
        <v>0.0925056680667992</v>
      </c>
      <c r="AE189" s="2" t="n">
        <v>0.0543041317095796</v>
      </c>
      <c r="AF189" s="2" t="n">
        <v>0.00858743400883934</v>
      </c>
      <c r="AG189" s="2" t="n">
        <v>-0.0641152058479323</v>
      </c>
      <c r="AH189" s="3" t="b">
        <f aca="false">TRUE()</f>
        <v>1</v>
      </c>
      <c r="AI189" s="3" t="n">
        <v>0.753523999364336</v>
      </c>
      <c r="AJ189" s="3" t="b">
        <f aca="false">TRUE()</f>
        <v>1</v>
      </c>
      <c r="AK189" s="3" t="n">
        <v>0.24297817633649</v>
      </c>
      <c r="AL189" s="3" t="b">
        <f aca="false">TRUE()</f>
        <v>1</v>
      </c>
      <c r="AM189" s="3" t="n">
        <v>-0.677435101118379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34</v>
      </c>
      <c r="E190" s="2" t="n">
        <v>0</v>
      </c>
      <c r="F190" s="2" t="n">
        <v>18.9246444160512</v>
      </c>
      <c r="G190" s="2" t="n">
        <v>0.87960687960688</v>
      </c>
      <c r="H190" s="2" t="n">
        <v>0.97575751085817</v>
      </c>
      <c r="I190" s="2" t="n">
        <v>0.189845796341186</v>
      </c>
      <c r="J190" s="2" t="n">
        <v>0.456273576847226</v>
      </c>
      <c r="K190" s="2" t="n">
        <v>3.96651143604906</v>
      </c>
      <c r="L190" s="2" t="n">
        <v>0.808</v>
      </c>
      <c r="M190" s="2" t="n">
        <v>0.135</v>
      </c>
      <c r="N190" s="2" t="n">
        <v>8.788</v>
      </c>
      <c r="O190" s="2" t="s">
        <v>41</v>
      </c>
      <c r="P190" s="2" t="n">
        <v>530.7</v>
      </c>
      <c r="Q190" s="2" t="n">
        <v>216.1</v>
      </c>
      <c r="R190" s="2" t="n">
        <v>26.402</v>
      </c>
      <c r="S190" s="2" t="n">
        <v>0.489100684264765</v>
      </c>
      <c r="T190" s="2" t="n">
        <v>0.0272656493102925</v>
      </c>
      <c r="U190" s="2" t="n">
        <v>-0.881944422077431</v>
      </c>
      <c r="V190" s="2" t="n">
        <v>0.332807845239509</v>
      </c>
      <c r="W190" s="2" t="n">
        <v>0.119966815251317</v>
      </c>
      <c r="X190" s="2" t="n">
        <v>0.0697649900475093</v>
      </c>
      <c r="Y190" s="2" t="n">
        <v>0.151668112474105</v>
      </c>
      <c r="Z190" s="2" t="n">
        <v>0.174456476203035</v>
      </c>
      <c r="AA190" s="2" t="n">
        <v>0.160395869546831</v>
      </c>
      <c r="AB190" s="2" t="n">
        <v>0.145111797404599</v>
      </c>
      <c r="AC190" s="2" t="n">
        <v>0.123548650114426</v>
      </c>
      <c r="AD190" s="2" t="n">
        <v>0.0986075282730121</v>
      </c>
      <c r="AE190" s="2" t="n">
        <v>0.0631195826483984</v>
      </c>
      <c r="AF190" s="2" t="n">
        <v>0.0133269932880835</v>
      </c>
      <c r="AG190" s="2" t="n">
        <v>-0.50208501063499</v>
      </c>
      <c r="AH190" s="3" t="b">
        <f aca="false">TRUE()</f>
        <v>1</v>
      </c>
      <c r="AI190" s="3" t="n">
        <v>1.25153040779863</v>
      </c>
      <c r="AJ190" s="3" t="b">
        <f aca="false">TRUE()</f>
        <v>1</v>
      </c>
      <c r="AK190" s="3" t="n">
        <v>0.856817779712887</v>
      </c>
      <c r="AL190" s="3" t="b">
        <f aca="false">TRUE()</f>
        <v>1</v>
      </c>
      <c r="AM190" s="3" t="n">
        <v>0.854420414229644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35</v>
      </c>
      <c r="E191" s="2" t="n">
        <v>1</v>
      </c>
      <c r="F191" s="2" t="n">
        <v>39.8055710922652</v>
      </c>
      <c r="G191" s="2" t="n">
        <v>0.805507745266781</v>
      </c>
      <c r="H191" s="2" t="n">
        <v>0.970422259063681</v>
      </c>
      <c r="I191" s="2" t="n">
        <v>0.257731880162654</v>
      </c>
      <c r="J191" s="2" t="n">
        <v>0.445053979393277</v>
      </c>
      <c r="K191" s="2" t="n">
        <v>3.25852309596072</v>
      </c>
      <c r="L191" s="2" t="n">
        <v>0.657</v>
      </c>
      <c r="M191" s="2" t="n">
        <v>0.114</v>
      </c>
      <c r="N191" s="2" t="n">
        <v>7.244</v>
      </c>
      <c r="O191" s="2" t="s">
        <v>41</v>
      </c>
      <c r="P191" s="2" t="n">
        <v>763.1</v>
      </c>
      <c r="Q191" s="2" t="n">
        <v>279.8</v>
      </c>
      <c r="R191" s="2" t="n">
        <v>37.966</v>
      </c>
      <c r="S191" s="2" t="n">
        <v>0.512765092921918</v>
      </c>
      <c r="T191" s="2" t="n">
        <v>-0.249911941264667</v>
      </c>
      <c r="U191" s="2" t="n">
        <v>-0.913237878982831</v>
      </c>
      <c r="V191" s="2" t="n">
        <v>0.221002085725017</v>
      </c>
      <c r="W191" s="2" t="n">
        <v>0.0355328410828635</v>
      </c>
      <c r="X191" s="2" t="n">
        <v>0.0820364465718288</v>
      </c>
      <c r="Y191" s="2" t="n">
        <v>0.115110457821056</v>
      </c>
      <c r="Z191" s="2" t="n">
        <v>0.147423120152667</v>
      </c>
      <c r="AA191" s="2" t="n">
        <v>0.165637515009992</v>
      </c>
      <c r="AB191" s="2" t="n">
        <v>0.160079182607501</v>
      </c>
      <c r="AC191" s="2" t="n">
        <v>0.141826763291345</v>
      </c>
      <c r="AD191" s="2" t="n">
        <v>0.111862683282623</v>
      </c>
      <c r="AE191" s="2" t="n">
        <v>0.0579383784435885</v>
      </c>
      <c r="AF191" s="2" t="n">
        <v>0.0180854528193971</v>
      </c>
      <c r="AG191" s="2" t="n">
        <v>-0.960947872702781</v>
      </c>
      <c r="AH191" s="3" t="b">
        <f aca="false">TRUE()</f>
        <v>1</v>
      </c>
      <c r="AI191" s="3" t="n">
        <v>-0.31511475206759</v>
      </c>
      <c r="AJ191" s="3" t="b">
        <f aca="false">TRUE()</f>
        <v>1</v>
      </c>
      <c r="AK191" s="3" t="n">
        <v>0.140671575773757</v>
      </c>
      <c r="AL191" s="3" t="b">
        <f aca="false">TRUE()</f>
        <v>1</v>
      </c>
      <c r="AM191" s="3" t="n">
        <v>2.54886697190161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36</v>
      </c>
      <c r="E192" s="2" t="n">
        <v>0</v>
      </c>
      <c r="F192" s="2" t="n">
        <v>24.2277453179541</v>
      </c>
      <c r="G192" s="2" t="n">
        <v>0.76310861423221</v>
      </c>
      <c r="H192" s="2" t="n">
        <v>0.971037320144486</v>
      </c>
      <c r="I192" s="2" t="n">
        <v>0.184708121922242</v>
      </c>
      <c r="J192" s="2" t="n">
        <v>0.412658432068632</v>
      </c>
      <c r="K192" s="2" t="n">
        <v>4.64793368942664</v>
      </c>
      <c r="L192" s="2" t="n">
        <v>0.835</v>
      </c>
      <c r="M192" s="2" t="n">
        <v>0.131</v>
      </c>
      <c r="N192" s="2" t="n">
        <v>10.066</v>
      </c>
      <c r="O192" s="2" t="s">
        <v>41</v>
      </c>
      <c r="P192" s="2" t="n">
        <v>453.5</v>
      </c>
      <c r="Q192" s="2" t="n">
        <v>194.4</v>
      </c>
      <c r="R192" s="2" t="n">
        <v>22.56</v>
      </c>
      <c r="S192" s="2" t="n">
        <v>0.374488884402864</v>
      </c>
      <c r="T192" s="2" t="n">
        <v>-0.260015342103173</v>
      </c>
      <c r="U192" s="2" t="n">
        <v>-1.08003150356602</v>
      </c>
      <c r="V192" s="2" t="n">
        <v>0.0549159299666798</v>
      </c>
      <c r="W192" s="2" t="n">
        <v>0.0260983227880276</v>
      </c>
      <c r="X192" s="2" t="n">
        <v>0.0162967020256511</v>
      </c>
      <c r="Y192" s="2" t="n">
        <v>0.0920371572621674</v>
      </c>
      <c r="Z192" s="2" t="n">
        <v>0.170275758970601</v>
      </c>
      <c r="AA192" s="2" t="n">
        <v>0.169525217820878</v>
      </c>
      <c r="AB192" s="2" t="n">
        <v>0.13939411435932</v>
      </c>
      <c r="AC192" s="2" t="n">
        <v>0.165474962772046</v>
      </c>
      <c r="AD192" s="2" t="n">
        <v>0.148647895980405</v>
      </c>
      <c r="AE192" s="2" t="n">
        <v>0.0777096483377451</v>
      </c>
      <c r="AF192" s="2" t="n">
        <v>0.0206385424711862</v>
      </c>
      <c r="AG192" s="2" t="n">
        <v>-0.0604402154361015</v>
      </c>
      <c r="AH192" s="3" t="b">
        <f aca="false">TRUE()</f>
        <v>1</v>
      </c>
      <c r="AI192" s="3" t="n">
        <v>1.53165901254292</v>
      </c>
      <c r="AJ192" s="3" t="b">
        <f aca="false">TRUE()</f>
        <v>1</v>
      </c>
      <c r="AK192" s="3" t="n">
        <v>0.720408978962576</v>
      </c>
      <c r="AL192" s="3" t="b">
        <f aca="false">TRUE()</f>
        <v>1</v>
      </c>
      <c r="AM192" s="3" t="n">
        <v>0.291549182507286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37</v>
      </c>
      <c r="E193" s="2" t="n">
        <v>1</v>
      </c>
      <c r="F193" s="2" t="n">
        <v>18.9246444160512</v>
      </c>
      <c r="G193" s="2" t="n">
        <v>0.800646551724138</v>
      </c>
      <c r="H193" s="2" t="n">
        <v>0.985625764428608</v>
      </c>
      <c r="I193" s="2" t="n">
        <v>0.111954672395056</v>
      </c>
      <c r="J193" s="2" t="n">
        <v>0.33611567806417</v>
      </c>
      <c r="K193" s="2" t="n">
        <v>4.8722679288475</v>
      </c>
      <c r="L193" s="2" t="n">
        <v>0.721</v>
      </c>
      <c r="M193" s="2" t="n">
        <v>0.105</v>
      </c>
      <c r="N193" s="2" t="n">
        <v>10.416</v>
      </c>
      <c r="O193" s="2" t="s">
        <v>41</v>
      </c>
      <c r="P193" s="2" t="n">
        <v>351.9</v>
      </c>
      <c r="Q193" s="2" t="n">
        <v>134.1</v>
      </c>
      <c r="R193" s="2" t="n">
        <v>17.505</v>
      </c>
      <c r="S193" s="2" t="n">
        <v>0.289987459132495</v>
      </c>
      <c r="T193" s="2" t="n">
        <v>-0.354575421316618</v>
      </c>
      <c r="U193" s="2" t="n">
        <v>-0.913652875487801</v>
      </c>
      <c r="V193" s="2" t="n">
        <v>0.0859116266561935</v>
      </c>
      <c r="W193" s="2" t="n">
        <v>0.0659130550312563</v>
      </c>
      <c r="X193" s="2" t="n">
        <v>0.138618128472366</v>
      </c>
      <c r="Y193" s="2" t="n">
        <v>0.141206773092276</v>
      </c>
      <c r="Z193" s="2" t="n">
        <v>0.116692653484657</v>
      </c>
      <c r="AA193" s="2" t="n">
        <v>0.104600687797981</v>
      </c>
      <c r="AB193" s="2" t="n">
        <v>0.138870298169617</v>
      </c>
      <c r="AC193" s="2" t="n">
        <v>0.142297236221624</v>
      </c>
      <c r="AD193" s="2" t="n">
        <v>0.116111283052664</v>
      </c>
      <c r="AE193" s="2" t="n">
        <v>0.0774945973851774</v>
      </c>
      <c r="AF193" s="2" t="n">
        <v>0.0241083423236386</v>
      </c>
      <c r="AG193" s="2" t="n">
        <v>0.0849557541466908</v>
      </c>
      <c r="AH193" s="3" t="b">
        <f aca="false">TRUE()</f>
        <v>1</v>
      </c>
      <c r="AI193" s="3" t="n">
        <v>0.34889379251147</v>
      </c>
      <c r="AJ193" s="3" t="b">
        <f aca="false">TRUE()</f>
        <v>1</v>
      </c>
      <c r="AK193" s="3" t="n">
        <v>-0.166248225914441</v>
      </c>
      <c r="AL193" s="3" t="b">
        <f aca="false">TRUE()</f>
        <v>1</v>
      </c>
      <c r="AM193" s="3" t="n">
        <v>-0.449224355614366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37</v>
      </c>
      <c r="E194" s="2" t="n">
        <v>2</v>
      </c>
      <c r="F194" s="2" t="n">
        <v>26.565051177078</v>
      </c>
      <c r="G194" s="2" t="n">
        <v>0.802631578947369</v>
      </c>
      <c r="H194" s="2" t="n">
        <v>0.97966613510608</v>
      </c>
      <c r="I194" s="2" t="n">
        <v>0.19020639729513</v>
      </c>
      <c r="J194" s="2" t="n">
        <v>0.413244252021478</v>
      </c>
      <c r="K194" s="2" t="n">
        <v>2.90140074912816</v>
      </c>
      <c r="L194" s="2" t="n">
        <v>0.599</v>
      </c>
      <c r="M194" s="2" t="n">
        <v>0.084</v>
      </c>
      <c r="N194" s="2" t="n">
        <v>6.521</v>
      </c>
      <c r="O194" s="2" t="s">
        <v>41</v>
      </c>
      <c r="P194" s="2" t="n">
        <v>634.2</v>
      </c>
      <c r="Q194" s="2" t="n">
        <v>191.6</v>
      </c>
      <c r="R194" s="2" t="n">
        <v>31.552</v>
      </c>
      <c r="S194" s="2" t="n">
        <v>0.615454978907316</v>
      </c>
      <c r="T194" s="2" t="n">
        <v>-0.807705002182422</v>
      </c>
      <c r="U194" s="2" t="n">
        <v>-0.0445551543078415</v>
      </c>
      <c r="V194" s="2" t="n">
        <v>0.28766995120709</v>
      </c>
      <c r="W194" s="2" t="n">
        <v>0.0660252468457103</v>
      </c>
      <c r="X194" s="2" t="n">
        <v>0.122841674540188</v>
      </c>
      <c r="Y194" s="2" t="n">
        <v>0.140115120851005</v>
      </c>
      <c r="Z194" s="2" t="n">
        <v>0.140441517070487</v>
      </c>
      <c r="AA194" s="2" t="n">
        <v>0.14312841714739</v>
      </c>
      <c r="AB194" s="2" t="n">
        <v>0.139081246622879</v>
      </c>
      <c r="AC194" s="2" t="n">
        <v>0.119736990558366</v>
      </c>
      <c r="AD194" s="2" t="n">
        <v>0.0993563555351675</v>
      </c>
      <c r="AE194" s="2" t="n">
        <v>0.0730322990974408</v>
      </c>
      <c r="AF194" s="2" t="n">
        <v>0.0222663785770785</v>
      </c>
      <c r="AG194" s="2" t="n">
        <v>-1.19240674412362</v>
      </c>
      <c r="AH194" s="3" t="b">
        <f aca="false">TRUE()</f>
        <v>1</v>
      </c>
      <c r="AI194" s="3" t="n">
        <v>-0.916872495592365</v>
      </c>
      <c r="AJ194" s="3" t="b">
        <f aca="false">TRUE()</f>
        <v>1</v>
      </c>
      <c r="AK194" s="3" t="n">
        <v>-0.88239442985357</v>
      </c>
      <c r="AL194" s="3" t="b">
        <f aca="false">TRUE()</f>
        <v>1</v>
      </c>
      <c r="AM194" s="3" t="n">
        <v>1.60904700080042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37</v>
      </c>
      <c r="E195" s="2" t="n">
        <v>3</v>
      </c>
      <c r="F195" s="2" t="n">
        <v>33.6900675259798</v>
      </c>
      <c r="G195" s="2" t="n">
        <v>0.681135225375626</v>
      </c>
      <c r="H195" s="2" t="n">
        <v>0.992930875388469</v>
      </c>
      <c r="I195" s="2" t="n">
        <v>0.0858647494631316</v>
      </c>
      <c r="J195" s="2" t="n">
        <v>0.235535154537519</v>
      </c>
      <c r="K195" s="2" t="n">
        <v>4.23018595388854</v>
      </c>
      <c r="L195" s="2" t="n">
        <v>0.391</v>
      </c>
      <c r="M195" s="2" t="n">
        <v>0.152</v>
      </c>
      <c r="N195" s="2" t="n">
        <v>9.084</v>
      </c>
      <c r="O195" s="2" t="s">
        <v>41</v>
      </c>
      <c r="P195" s="2" t="n">
        <v>556.8</v>
      </c>
      <c r="Q195" s="2" t="n">
        <v>253.7</v>
      </c>
      <c r="R195" s="2" t="n">
        <v>27.701</v>
      </c>
      <c r="S195" s="2" t="n">
        <v>0.683672890713801</v>
      </c>
      <c r="T195" s="2" t="n">
        <v>-0.374413027484736</v>
      </c>
      <c r="U195" s="2" t="n">
        <v>-1.08422584723155</v>
      </c>
      <c r="V195" s="2" t="n">
        <v>0.417275711764985</v>
      </c>
      <c r="W195" s="2" t="n">
        <v>0.0816384472231421</v>
      </c>
      <c r="X195" s="2" t="n">
        <v>0.125340761059835</v>
      </c>
      <c r="Y195" s="2" t="n">
        <v>0.146838495850501</v>
      </c>
      <c r="Z195" s="2" t="n">
        <v>0.162059938443211</v>
      </c>
      <c r="AA195" s="2" t="n">
        <v>0.158059972700225</v>
      </c>
      <c r="AB195" s="2" t="n">
        <v>0.154665652549098</v>
      </c>
      <c r="AC195" s="2" t="n">
        <v>0.122246472119902</v>
      </c>
      <c r="AD195" s="2" t="n">
        <v>0.082752291848854</v>
      </c>
      <c r="AE195" s="2" t="n">
        <v>0.0413397232355057</v>
      </c>
      <c r="AF195" s="2" t="n">
        <v>0.00669669219286852</v>
      </c>
      <c r="AG195" s="2" t="n">
        <v>-0.331191738727334</v>
      </c>
      <c r="AH195" s="3" t="b">
        <f aca="false">TRUE()</f>
        <v>1</v>
      </c>
      <c r="AI195" s="3" t="n">
        <v>-3.07490026547431</v>
      </c>
      <c r="AJ195" s="3" t="b">
        <f aca="false">FALSE()</f>
        <v>0</v>
      </c>
      <c r="AK195" s="3" t="n">
        <v>1.43655518290171</v>
      </c>
      <c r="AL195" s="3" t="b">
        <f aca="false">TRUE()</f>
        <v>1</v>
      </c>
      <c r="AM195" s="3" t="n">
        <v>1.04471755345184</v>
      </c>
      <c r="AN195" s="3" t="b">
        <f aca="false">TRUE()</f>
        <v>1</v>
      </c>
      <c r="AO195" s="3" t="n">
        <v>1</v>
      </c>
      <c r="AP195" s="3" t="n">
        <v>1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37</v>
      </c>
      <c r="E196" s="2" t="n">
        <v>4</v>
      </c>
      <c r="F196" s="2" t="n">
        <v>18.434948822922</v>
      </c>
      <c r="G196" s="2" t="n">
        <v>0.792523364485981</v>
      </c>
      <c r="H196" s="2" t="n">
        <v>0.988241410831696</v>
      </c>
      <c r="I196" s="2" t="n">
        <v>0.123933325750163</v>
      </c>
      <c r="J196" s="2" t="n">
        <v>0.311376600532975</v>
      </c>
      <c r="K196" s="2" t="n">
        <v>5.3364274538776</v>
      </c>
      <c r="L196" s="2" t="n">
        <v>0.744</v>
      </c>
      <c r="M196" s="2" t="n">
        <v>0.118</v>
      </c>
      <c r="N196" s="2" t="n">
        <v>11.399</v>
      </c>
      <c r="O196" s="2" t="s">
        <v>41</v>
      </c>
      <c r="P196" s="2" t="n">
        <v>534</v>
      </c>
      <c r="Q196" s="2" t="n">
        <v>225.2</v>
      </c>
      <c r="R196" s="2" t="n">
        <v>26.569</v>
      </c>
      <c r="S196" s="2" t="n">
        <v>0.444015607772832</v>
      </c>
      <c r="T196" s="2" t="n">
        <v>-0.152965892014931</v>
      </c>
      <c r="U196" s="2" t="n">
        <v>-0.865345303711941</v>
      </c>
      <c r="V196" s="2" t="n">
        <v>0.374927206089665</v>
      </c>
      <c r="W196" s="2" t="n">
        <v>0.0781389807326768</v>
      </c>
      <c r="X196" s="2" t="n">
        <v>0.112552828106739</v>
      </c>
      <c r="Y196" s="2" t="n">
        <v>0.154437227658362</v>
      </c>
      <c r="Z196" s="2" t="n">
        <v>0.148236675581613</v>
      </c>
      <c r="AA196" s="2" t="n">
        <v>0.164002728608554</v>
      </c>
      <c r="AB196" s="2" t="n">
        <v>0.150537350734217</v>
      </c>
      <c r="AC196" s="2" t="n">
        <v>0.116748707341996</v>
      </c>
      <c r="AD196" s="2" t="n">
        <v>0.0971297937873575</v>
      </c>
      <c r="AE196" s="2" t="n">
        <v>0.0506474528091395</v>
      </c>
      <c r="AF196" s="2" t="n">
        <v>0.0057072353720207</v>
      </c>
      <c r="AG196" s="2" t="n">
        <v>0.385787782093317</v>
      </c>
      <c r="AH196" s="3" t="b">
        <f aca="false">TRUE()</f>
        <v>1</v>
      </c>
      <c r="AI196" s="3" t="n">
        <v>0.587521863219571</v>
      </c>
      <c r="AJ196" s="3" t="b">
        <f aca="false">TRUE()</f>
        <v>1</v>
      </c>
      <c r="AK196" s="3" t="n">
        <v>0.277080376524067</v>
      </c>
      <c r="AL196" s="3" t="b">
        <f aca="false">TRUE()</f>
        <v>1</v>
      </c>
      <c r="AM196" s="3" t="n">
        <v>0.878480972062335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37</v>
      </c>
      <c r="E197" s="2" t="n">
        <v>5</v>
      </c>
      <c r="F197" s="2" t="n">
        <v>17.1027289690524</v>
      </c>
      <c r="G197" s="2" t="n">
        <v>0.684719535783366</v>
      </c>
      <c r="H197" s="2" t="n">
        <v>0.991719053827829</v>
      </c>
      <c r="I197" s="2" t="n">
        <v>0.106504442069057</v>
      </c>
      <c r="J197" s="2" t="n">
        <v>0.288265282686878</v>
      </c>
      <c r="K197" s="2" t="n">
        <v>3.5492956769233</v>
      </c>
      <c r="L197" s="2" t="n">
        <v>0.444</v>
      </c>
      <c r="M197" s="2" t="n">
        <v>0.143</v>
      </c>
      <c r="N197" s="2" t="n">
        <v>7.888</v>
      </c>
      <c r="O197" s="2" t="s">
        <v>41</v>
      </c>
      <c r="P197" s="2" t="n">
        <v>723.9</v>
      </c>
      <c r="Q197" s="2" t="n">
        <v>158.8</v>
      </c>
      <c r="R197" s="2" t="n">
        <v>36.016</v>
      </c>
      <c r="S197" s="2" t="n">
        <v>-1</v>
      </c>
      <c r="T197" s="2" t="n">
        <v>-0.545802171907626</v>
      </c>
      <c r="U197" s="2" t="n">
        <v>-0.522019595890945</v>
      </c>
      <c r="V197" s="2" t="n">
        <v>0.0481558357884297</v>
      </c>
      <c r="W197" s="2" t="n">
        <v>0.00709779164475599</v>
      </c>
      <c r="X197" s="2" t="n">
        <v>0.0724772792335851</v>
      </c>
      <c r="Y197" s="2" t="n">
        <v>0.111691577313995</v>
      </c>
      <c r="Z197" s="2" t="n">
        <v>0.128540338738638</v>
      </c>
      <c r="AA197" s="2" t="n">
        <v>0.148384877435367</v>
      </c>
      <c r="AB197" s="2" t="n">
        <v>0.15717006208732</v>
      </c>
      <c r="AC197" s="2" t="n">
        <v>0.152625187023766</v>
      </c>
      <c r="AD197" s="2" t="n">
        <v>0.128429410635742</v>
      </c>
      <c r="AE197" s="2" t="n">
        <v>0.0785422902378386</v>
      </c>
      <c r="AF197" s="2" t="n">
        <v>0.0221389772937494</v>
      </c>
      <c r="AG197" s="2" t="n">
        <v>-0.772491748277517</v>
      </c>
      <c r="AH197" s="3" t="b">
        <f aca="false">TRUE()</f>
        <v>1</v>
      </c>
      <c r="AI197" s="3" t="n">
        <v>-2.52501818949478</v>
      </c>
      <c r="AJ197" s="3" t="b">
        <f aca="false">TRUE()</f>
        <v>1</v>
      </c>
      <c r="AK197" s="3" t="n">
        <v>1.12963538121351</v>
      </c>
      <c r="AL197" s="3" t="b">
        <f aca="false">TRUE()</f>
        <v>1</v>
      </c>
      <c r="AM197" s="3" t="n">
        <v>2.26305670916176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37</v>
      </c>
      <c r="E198" s="2" t="n">
        <v>6</v>
      </c>
      <c r="F198" s="2" t="n">
        <v>31.7594800848128</v>
      </c>
      <c r="G198" s="2" t="n">
        <v>0.846666666666667</v>
      </c>
      <c r="H198" s="2" t="n">
        <v>0.990343457270992</v>
      </c>
      <c r="I198" s="2" t="n">
        <v>0.159705108327275</v>
      </c>
      <c r="J198" s="2" t="n">
        <v>0.32927638156926</v>
      </c>
      <c r="K198" s="2" t="n">
        <v>4.05534970490914</v>
      </c>
      <c r="L198" s="2" t="n">
        <v>0.573</v>
      </c>
      <c r="M198" s="2" t="n">
        <v>0.073</v>
      </c>
      <c r="N198" s="2" t="n">
        <v>8.759</v>
      </c>
      <c r="O198" s="2" t="s">
        <v>41</v>
      </c>
      <c r="P198" s="2" t="n">
        <v>699.1</v>
      </c>
      <c r="Q198" s="2" t="n">
        <v>112.7</v>
      </c>
      <c r="R198" s="2" t="n">
        <v>34.78</v>
      </c>
      <c r="S198" s="2" t="n">
        <v>0.522680558394684</v>
      </c>
      <c r="T198" s="2" t="n">
        <v>-0.262391500744221</v>
      </c>
      <c r="U198" s="2" t="n">
        <v>-0.610647659412292</v>
      </c>
      <c r="V198" s="2" t="n">
        <v>0.0445989499125012</v>
      </c>
      <c r="W198" s="2" t="n">
        <v>0.010155175686279</v>
      </c>
      <c r="X198" s="2" t="n">
        <v>0.0475852974448887</v>
      </c>
      <c r="Y198" s="2" t="n">
        <v>0.104574199988222</v>
      </c>
      <c r="Z198" s="2" t="n">
        <v>0.170911183455188</v>
      </c>
      <c r="AA198" s="2" t="n">
        <v>0.143522187873252</v>
      </c>
      <c r="AB198" s="2" t="n">
        <v>0.154938086865107</v>
      </c>
      <c r="AC198" s="2" t="n">
        <v>0.147898026443723</v>
      </c>
      <c r="AD198" s="2" t="n">
        <v>0.122845347939985</v>
      </c>
      <c r="AE198" s="2" t="n">
        <v>0.0884247384686242</v>
      </c>
      <c r="AF198" s="2" t="n">
        <v>0.0193009315210105</v>
      </c>
      <c r="AG198" s="2" t="n">
        <v>-0.444506968735039</v>
      </c>
      <c r="AH198" s="3" t="b">
        <f aca="false">TRUE()</f>
        <v>1</v>
      </c>
      <c r="AI198" s="3" t="n">
        <v>-1.18662596682761</v>
      </c>
      <c r="AJ198" s="3" t="b">
        <f aca="false">TRUE()</f>
        <v>1</v>
      </c>
      <c r="AK198" s="3" t="n">
        <v>-1.25751863191692</v>
      </c>
      <c r="AL198" s="3" t="b">
        <f aca="false">TRUE()</f>
        <v>1</v>
      </c>
      <c r="AM198" s="3" t="n">
        <v>2.08223797151002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37</v>
      </c>
      <c r="E199" s="2" t="n">
        <v>7</v>
      </c>
      <c r="F199" s="2" t="n">
        <v>31.7594800848128</v>
      </c>
      <c r="G199" s="2" t="n">
        <v>0.766584766584767</v>
      </c>
      <c r="H199" s="2" t="n">
        <v>0.95772579624859</v>
      </c>
      <c r="I199" s="2" t="n">
        <v>0.236177608773704</v>
      </c>
      <c r="J199" s="2" t="n">
        <v>0.451812638097925</v>
      </c>
      <c r="K199" s="2" t="n">
        <v>2.49838234272549</v>
      </c>
      <c r="L199" s="2" t="n">
        <v>0.521</v>
      </c>
      <c r="M199" s="2" t="n">
        <v>0.145</v>
      </c>
      <c r="N199" s="2" t="n">
        <v>5.72</v>
      </c>
      <c r="O199" s="2" t="s">
        <v>41</v>
      </c>
      <c r="P199" s="2" t="n">
        <v>636.4</v>
      </c>
      <c r="Q199" s="2" t="n">
        <v>123.6</v>
      </c>
      <c r="R199" s="2" t="n">
        <v>31.663</v>
      </c>
      <c r="S199" s="2" t="n">
        <v>0.168366418406392</v>
      </c>
      <c r="T199" s="2" t="n">
        <v>-0.729650298129954</v>
      </c>
      <c r="U199" s="2" t="n">
        <v>-0.321964894527023</v>
      </c>
      <c r="V199" s="2" t="n">
        <v>0.0887680583645852</v>
      </c>
      <c r="W199" s="2" t="n">
        <v>0.0347693388238342</v>
      </c>
      <c r="X199" s="2" t="n">
        <v>0.122965062550682</v>
      </c>
      <c r="Y199" s="2" t="n">
        <v>0.106869751018265</v>
      </c>
      <c r="Z199" s="2" t="n">
        <v>0.124201047734283</v>
      </c>
      <c r="AA199" s="2" t="n">
        <v>0.144832780427679</v>
      </c>
      <c r="AB199" s="2" t="n">
        <v>0.144536415361635</v>
      </c>
      <c r="AC199" s="2" t="n">
        <v>0.137387941959587</v>
      </c>
      <c r="AD199" s="2" t="n">
        <v>0.113087777186815</v>
      </c>
      <c r="AE199" s="2" t="n">
        <v>0.078414767405191</v>
      </c>
      <c r="AF199" s="2" t="n">
        <v>0.027704456355864</v>
      </c>
      <c r="AG199" s="2" t="n">
        <v>-1.45361186425999</v>
      </c>
      <c r="AH199" s="3" t="b">
        <f aca="false">TRUE()</f>
        <v>1</v>
      </c>
      <c r="AI199" s="3" t="n">
        <v>-1.72613290929809</v>
      </c>
      <c r="AJ199" s="3" t="b">
        <f aca="false">TRUE()</f>
        <v>1</v>
      </c>
      <c r="AK199" s="3" t="n">
        <v>1.19783978158866</v>
      </c>
      <c r="AL199" s="3" t="b">
        <f aca="false">TRUE()</f>
        <v>1</v>
      </c>
      <c r="AM199" s="3" t="n">
        <v>1.62508737268888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37</v>
      </c>
      <c r="E200" s="2" t="n">
        <v>8</v>
      </c>
      <c r="F200" s="2" t="n">
        <v>18.434948822922</v>
      </c>
      <c r="G200" s="2" t="n">
        <v>0.867321867321867</v>
      </c>
      <c r="H200" s="2" t="n">
        <v>0.989590232597501</v>
      </c>
      <c r="I200" s="2" t="n">
        <v>0.179781423716605</v>
      </c>
      <c r="J200" s="2" t="n">
        <v>0.341081161324243</v>
      </c>
      <c r="K200" s="2" t="n">
        <v>4.76165840969213</v>
      </c>
      <c r="L200" s="2" t="n">
        <v>0.658</v>
      </c>
      <c r="M200" s="2" t="n">
        <v>0.079</v>
      </c>
      <c r="N200" s="2" t="n">
        <v>10.203</v>
      </c>
      <c r="O200" s="2" t="s">
        <v>41</v>
      </c>
      <c r="P200" s="2" t="n">
        <v>430.6</v>
      </c>
      <c r="Q200" s="2" t="n">
        <v>135.6</v>
      </c>
      <c r="R200" s="2" t="n">
        <v>21.424</v>
      </c>
      <c r="S200" s="2" t="n">
        <v>0.488416180783326</v>
      </c>
      <c r="T200" s="2" t="n">
        <v>-0.515164171076431</v>
      </c>
      <c r="U200" s="2" t="n">
        <v>-0.546270837009917</v>
      </c>
      <c r="V200" s="2" t="n">
        <v>0.195672310207975</v>
      </c>
      <c r="W200" s="2" t="n">
        <v>0.0529836082390467</v>
      </c>
      <c r="X200" s="2" t="n">
        <v>0.0603015550316238</v>
      </c>
      <c r="Y200" s="2" t="n">
        <v>0.112526556335891</v>
      </c>
      <c r="Z200" s="2" t="n">
        <v>0.159896348933277</v>
      </c>
      <c r="AA200" s="2" t="n">
        <v>0.172005789033692</v>
      </c>
      <c r="AB200" s="2" t="n">
        <v>0.154837555817697</v>
      </c>
      <c r="AC200" s="2" t="n">
        <v>0.149938164938372</v>
      </c>
      <c r="AD200" s="2" t="n">
        <v>0.111592584576068</v>
      </c>
      <c r="AE200" s="2" t="n">
        <v>0.060576197065349</v>
      </c>
      <c r="AF200" s="2" t="n">
        <v>0.0183252482680302</v>
      </c>
      <c r="AG200" s="2" t="n">
        <v>0.013267284637097</v>
      </c>
      <c r="AH200" s="3" t="b">
        <f aca="false">TRUE()</f>
        <v>1</v>
      </c>
      <c r="AI200" s="3" t="n">
        <v>-0.304739618558542</v>
      </c>
      <c r="AJ200" s="3" t="b">
        <f aca="false">TRUE()</f>
        <v>1</v>
      </c>
      <c r="AK200" s="3" t="n">
        <v>-1.05290543079146</v>
      </c>
      <c r="AL200" s="3" t="b">
        <f aca="false">TRUE()</f>
        <v>1</v>
      </c>
      <c r="AM200" s="3" t="n">
        <v>0.12458349330467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37</v>
      </c>
      <c r="E201" s="2" t="n">
        <v>9</v>
      </c>
      <c r="F201" s="2" t="n">
        <v>31.7594800848128</v>
      </c>
      <c r="G201" s="2" t="n">
        <v>0.844748858447489</v>
      </c>
      <c r="H201" s="2" t="n">
        <v>0.97546491703394</v>
      </c>
      <c r="I201" s="2" t="n">
        <v>0.244684192288094</v>
      </c>
      <c r="J201" s="2" t="n">
        <v>0.448430935974763</v>
      </c>
      <c r="K201" s="2" t="n">
        <v>3.48481375583143</v>
      </c>
      <c r="L201" s="2" t="n">
        <v>0.721</v>
      </c>
      <c r="M201" s="2" t="n">
        <v>0.12</v>
      </c>
      <c r="N201" s="2" t="n">
        <v>7.817</v>
      </c>
      <c r="O201" s="2" t="s">
        <v>41</v>
      </c>
      <c r="P201" s="2" t="n">
        <v>611.8</v>
      </c>
      <c r="Q201" s="2" t="n">
        <v>216.5</v>
      </c>
      <c r="R201" s="2" t="n">
        <v>30.439</v>
      </c>
      <c r="S201" s="2" t="n">
        <v>0.602858532309533</v>
      </c>
      <c r="T201" s="2" t="n">
        <v>-0.394345129724013</v>
      </c>
      <c r="U201" s="2" t="n">
        <v>-0.82301447640477</v>
      </c>
      <c r="V201" s="2" t="n">
        <v>0.208155186437172</v>
      </c>
      <c r="W201" s="2" t="n">
        <v>0.0569857767522624</v>
      </c>
      <c r="X201" s="2" t="n">
        <v>0.0905977923310903</v>
      </c>
      <c r="Y201" s="2" t="n">
        <v>0.124718741332703</v>
      </c>
      <c r="Z201" s="2" t="n">
        <v>0.151062869794809</v>
      </c>
      <c r="AA201" s="2" t="n">
        <v>0.15532217641305</v>
      </c>
      <c r="AB201" s="2" t="n">
        <v>0.145303635841503</v>
      </c>
      <c r="AC201" s="2" t="n">
        <v>0.142579462426709</v>
      </c>
      <c r="AD201" s="2" t="n">
        <v>0.120669035030298</v>
      </c>
      <c r="AE201" s="2" t="n">
        <v>0.0598952621040761</v>
      </c>
      <c r="AF201" s="2" t="n">
        <v>0.00985102472576206</v>
      </c>
      <c r="AG201" s="2" t="n">
        <v>-0.814283903866055</v>
      </c>
      <c r="AH201" s="3" t="b">
        <f aca="false">TRUE()</f>
        <v>1</v>
      </c>
      <c r="AI201" s="3" t="n">
        <v>0.34889379251147</v>
      </c>
      <c r="AJ201" s="3" t="b">
        <f aca="false">TRUE()</f>
        <v>1</v>
      </c>
      <c r="AK201" s="3" t="n">
        <v>0.345284776899222</v>
      </c>
      <c r="AL201" s="3" t="b">
        <f aca="false">TRUE()</f>
        <v>1</v>
      </c>
      <c r="AM201" s="3" t="n">
        <v>1.44572685066336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37</v>
      </c>
      <c r="E202" s="2" t="n">
        <v>10</v>
      </c>
      <c r="F202" s="2" t="n">
        <v>15.2551187030578</v>
      </c>
      <c r="G202" s="2" t="n">
        <v>0.901673640167364</v>
      </c>
      <c r="H202" s="2" t="n">
        <v>0.979238147507496</v>
      </c>
      <c r="I202" s="2" t="n">
        <v>0.211715371829034</v>
      </c>
      <c r="J202" s="2" t="n">
        <v>0.443827141574956</v>
      </c>
      <c r="K202" s="2" t="n">
        <v>3.11975168214212</v>
      </c>
      <c r="L202" s="2" t="n">
        <v>0.661</v>
      </c>
      <c r="M202" s="2" t="n">
        <v>0.093</v>
      </c>
      <c r="N202" s="2" t="n">
        <v>6.918</v>
      </c>
      <c r="O202" s="2" t="s">
        <v>41</v>
      </c>
      <c r="P202" s="2" t="n">
        <v>464.9</v>
      </c>
      <c r="Q202" s="2" t="n">
        <v>130.6</v>
      </c>
      <c r="R202" s="2" t="n">
        <v>23.131</v>
      </c>
      <c r="S202" s="2" t="n">
        <v>0.432370086131684</v>
      </c>
      <c r="T202" s="2" t="n">
        <v>-0.227712263259342</v>
      </c>
      <c r="U202" s="2" t="n">
        <v>-0.674868001315573</v>
      </c>
      <c r="V202" s="2" t="n">
        <v>0.290437720924133</v>
      </c>
      <c r="W202" s="2" t="n">
        <v>0.0726475152052539</v>
      </c>
      <c r="X202" s="2" t="n">
        <v>0.203966321369395</v>
      </c>
      <c r="Y202" s="2" t="n">
        <v>0.177563754547916</v>
      </c>
      <c r="Z202" s="2" t="n">
        <v>0.170448909461197</v>
      </c>
      <c r="AA202" s="2" t="n">
        <v>0.127443549018082</v>
      </c>
      <c r="AB202" s="2" t="n">
        <v>0.122235847721553</v>
      </c>
      <c r="AC202" s="2" t="n">
        <v>0.0858511166894228</v>
      </c>
      <c r="AD202" s="2" t="n">
        <v>0.0679274159821164</v>
      </c>
      <c r="AE202" s="2" t="n">
        <v>0.0359723462699067</v>
      </c>
      <c r="AF202" s="2" t="n">
        <v>0.00859073894041102</v>
      </c>
      <c r="AG202" s="2" t="n">
        <v>-1.05088868742023</v>
      </c>
      <c r="AH202" s="3" t="b">
        <f aca="false">TRUE()</f>
        <v>1</v>
      </c>
      <c r="AI202" s="3" t="n">
        <v>-0.273614218031399</v>
      </c>
      <c r="AJ202" s="3" t="b">
        <f aca="false">TRUE()</f>
        <v>1</v>
      </c>
      <c r="AK202" s="3" t="n">
        <v>-0.575474628165372</v>
      </c>
      <c r="AL202" s="3" t="b">
        <f aca="false">TRUE()</f>
        <v>1</v>
      </c>
      <c r="AM202" s="3" t="n">
        <v>0.374667473202038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38</v>
      </c>
      <c r="E203" s="2" t="n">
        <v>1</v>
      </c>
      <c r="F203" s="2" t="n">
        <v>40.7321066997092</v>
      </c>
      <c r="G203" s="2" t="n">
        <v>0.631813125695217</v>
      </c>
      <c r="H203" s="2" t="n">
        <v>0.984174005403687</v>
      </c>
      <c r="I203" s="2" t="n">
        <v>0.0971781861609208</v>
      </c>
      <c r="J203" s="2" t="n">
        <v>0.280929973783428</v>
      </c>
      <c r="K203" s="2" t="n">
        <v>4.72693446773727</v>
      </c>
      <c r="L203" s="2" t="n">
        <v>0.583</v>
      </c>
      <c r="M203" s="2" t="n">
        <v>0.07</v>
      </c>
      <c r="N203" s="2" t="n">
        <v>10.148</v>
      </c>
      <c r="O203" s="2" t="s">
        <v>41</v>
      </c>
      <c r="P203" s="2" t="n">
        <v>313</v>
      </c>
      <c r="Q203" s="2" t="n">
        <v>133.7</v>
      </c>
      <c r="R203" s="2" t="n">
        <v>15.572</v>
      </c>
      <c r="S203" s="2" t="n">
        <v>0.713364961311056</v>
      </c>
      <c r="T203" s="2" t="n">
        <v>-0.306287468614253</v>
      </c>
      <c r="U203" s="2" t="n">
        <v>-0.934094742221526</v>
      </c>
      <c r="V203" s="2" t="n">
        <v>0.00791673340873433</v>
      </c>
      <c r="W203" s="2" t="n">
        <v>0.0671150981738321</v>
      </c>
      <c r="X203" s="2" t="n">
        <v>0.0212169892685932</v>
      </c>
      <c r="Y203" s="2" t="n">
        <v>0.0768079207140818</v>
      </c>
      <c r="Z203" s="2" t="n">
        <v>0.135313764989635</v>
      </c>
      <c r="AA203" s="2" t="n">
        <v>0.180453736813468</v>
      </c>
      <c r="AB203" s="2" t="n">
        <v>0.151020690274192</v>
      </c>
      <c r="AC203" s="2" t="n">
        <v>0.140336104997327</v>
      </c>
      <c r="AD203" s="2" t="n">
        <v>0.148998963039679</v>
      </c>
      <c r="AE203" s="2" t="n">
        <v>0.10852835852541</v>
      </c>
      <c r="AF203" s="2" t="n">
        <v>0.0373234713776146</v>
      </c>
      <c r="AG203" s="2" t="n">
        <v>-0.00923806818509068</v>
      </c>
      <c r="AH203" s="3" t="b">
        <f aca="false">TRUE()</f>
        <v>1</v>
      </c>
      <c r="AI203" s="3" t="n">
        <v>-1.08287463173713</v>
      </c>
      <c r="AJ203" s="3" t="b">
        <f aca="false">TRUE()</f>
        <v>1</v>
      </c>
      <c r="AK203" s="3" t="n">
        <v>-1.35982523247966</v>
      </c>
      <c r="AL203" s="3" t="b">
        <f aca="false">TRUE()</f>
        <v>1</v>
      </c>
      <c r="AM203" s="3" t="n">
        <v>-0.73284729491488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38</v>
      </c>
      <c r="E204" s="2" t="n">
        <v>2</v>
      </c>
      <c r="F204" s="2" t="n">
        <v>39.8055710922652</v>
      </c>
      <c r="G204" s="2" t="n">
        <v>0.666241225271219</v>
      </c>
      <c r="H204" s="2" t="n">
        <v>0.989323997598328</v>
      </c>
      <c r="I204" s="2" t="n">
        <v>0.0785244615254909</v>
      </c>
      <c r="J204" s="2" t="n">
        <v>0.244115810870277</v>
      </c>
      <c r="K204" s="2" t="n">
        <v>6.91514202532539</v>
      </c>
      <c r="L204" s="2" t="n">
        <v>0.716</v>
      </c>
      <c r="M204" s="2" t="n">
        <v>0.108</v>
      </c>
      <c r="N204" s="2" t="n">
        <v>14.518</v>
      </c>
      <c r="O204" s="2" t="s">
        <v>41</v>
      </c>
      <c r="P204" s="2" t="n">
        <v>375.7</v>
      </c>
      <c r="Q204" s="2" t="n">
        <v>124.9</v>
      </c>
      <c r="R204" s="2" t="n">
        <v>18.694</v>
      </c>
      <c r="S204" s="2" t="n">
        <v>0.548866337793712</v>
      </c>
      <c r="T204" s="2" t="n">
        <v>0.0139848936144891</v>
      </c>
      <c r="U204" s="2" t="n">
        <v>-0.590470429895859</v>
      </c>
      <c r="V204" s="2" t="n">
        <v>0.201874447904539</v>
      </c>
      <c r="W204" s="2" t="n">
        <v>0.106922575968913</v>
      </c>
      <c r="X204" s="2" t="n">
        <v>0.0711908782188158</v>
      </c>
      <c r="Y204" s="2" t="n">
        <v>0.117587179672478</v>
      </c>
      <c r="Z204" s="2" t="n">
        <v>0.159179497669897</v>
      </c>
      <c r="AA204" s="2" t="n">
        <v>0.171704166632813</v>
      </c>
      <c r="AB204" s="2" t="n">
        <v>0.11865860378491</v>
      </c>
      <c r="AC204" s="2" t="n">
        <v>0.127123488099867</v>
      </c>
      <c r="AD204" s="2" t="n">
        <v>0.127230468371596</v>
      </c>
      <c r="AE204" s="2" t="n">
        <v>0.0831375907240733</v>
      </c>
      <c r="AF204" s="2" t="n">
        <v>0.0241881268255499</v>
      </c>
      <c r="AG204" s="2" t="n">
        <v>1.40898752370526</v>
      </c>
      <c r="AH204" s="3" t="b">
        <f aca="false">TRUE()</f>
        <v>1</v>
      </c>
      <c r="AI204" s="3" t="n">
        <v>0.297018124966231</v>
      </c>
      <c r="AJ204" s="3" t="b">
        <f aca="false">TRUE()</f>
        <v>1</v>
      </c>
      <c r="AK204" s="3" t="n">
        <v>-0.0639416253517085</v>
      </c>
      <c r="AL204" s="3" t="b">
        <f aca="false">TRUE()</f>
        <v>1</v>
      </c>
      <c r="AM204" s="3" t="n">
        <v>-0.275696696093743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38</v>
      </c>
      <c r="E205" s="2" t="n">
        <v>3</v>
      </c>
      <c r="F205" s="2" t="n">
        <v>21.3706222693432</v>
      </c>
      <c r="G205" s="2" t="n">
        <v>0.629104958145525</v>
      </c>
      <c r="H205" s="2" t="n">
        <v>0.991913801912819</v>
      </c>
      <c r="I205" s="2" t="n">
        <v>0.0860868536474916</v>
      </c>
      <c r="J205" s="2" t="n">
        <v>0.212809639865832</v>
      </c>
      <c r="K205" s="2" t="n">
        <v>7.11225483341095</v>
      </c>
      <c r="L205" s="2" t="n">
        <v>0.624</v>
      </c>
      <c r="M205" s="2" t="n">
        <v>0.069</v>
      </c>
      <c r="N205" s="2" t="n">
        <v>14.916</v>
      </c>
      <c r="O205" s="2" t="s">
        <v>41</v>
      </c>
      <c r="P205" s="2" t="n">
        <v>334.4</v>
      </c>
      <c r="Q205" s="2" t="n">
        <v>139.8</v>
      </c>
      <c r="R205" s="2" t="n">
        <v>16.635</v>
      </c>
      <c r="S205" s="2" t="n">
        <v>0.437106175058668</v>
      </c>
      <c r="T205" s="2" t="n">
        <v>-0.224484530404257</v>
      </c>
      <c r="U205" s="2" t="n">
        <v>-0.951907545848451</v>
      </c>
      <c r="V205" s="2" t="n">
        <v>0.192183795301691</v>
      </c>
      <c r="W205" s="2" t="n">
        <v>0.073754620483097</v>
      </c>
      <c r="X205" s="2" t="n">
        <v>0.0633940622805587</v>
      </c>
      <c r="Y205" s="2" t="n">
        <v>0.108794126542337</v>
      </c>
      <c r="Z205" s="2" t="n">
        <v>0.149410433813497</v>
      </c>
      <c r="AA205" s="2" t="n">
        <v>0.170578210150798</v>
      </c>
      <c r="AB205" s="2" t="n">
        <v>0.161279258859996</v>
      </c>
      <c r="AC205" s="2" t="n">
        <v>0.140680033789544</v>
      </c>
      <c r="AD205" s="2" t="n">
        <v>0.106955674751979</v>
      </c>
      <c r="AE205" s="2" t="n">
        <v>0.0784842699390593</v>
      </c>
      <c r="AF205" s="2" t="n">
        <v>0.0204239298722315</v>
      </c>
      <c r="AG205" s="2" t="n">
        <v>1.5367406831105</v>
      </c>
      <c r="AH205" s="3" t="b">
        <f aca="false">TRUE()</f>
        <v>1</v>
      </c>
      <c r="AI205" s="3" t="n">
        <v>-0.657494157866169</v>
      </c>
      <c r="AJ205" s="3" t="b">
        <f aca="false">TRUE()</f>
        <v>1</v>
      </c>
      <c r="AK205" s="3" t="n">
        <v>-1.39392743266723</v>
      </c>
      <c r="AL205" s="3" t="b">
        <f aca="false">TRUE()</f>
        <v>1</v>
      </c>
      <c r="AM205" s="3" t="n">
        <v>-0.576818222908942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38</v>
      </c>
      <c r="E206" s="2" t="n">
        <v>8</v>
      </c>
      <c r="F206" s="2" t="n">
        <v>18.434948822922</v>
      </c>
      <c r="G206" s="2" t="n">
        <v>0.847583643122677</v>
      </c>
      <c r="H206" s="2" t="n">
        <v>0.97799841663352</v>
      </c>
      <c r="I206" s="2" t="n">
        <v>0.274384325330451</v>
      </c>
      <c r="J206" s="2" t="n">
        <v>0.453354618974665</v>
      </c>
      <c r="K206" s="2" t="n">
        <v>2.23982507122542</v>
      </c>
      <c r="L206" s="2" t="n">
        <v>0.457</v>
      </c>
      <c r="M206" s="2" t="n">
        <v>0.094</v>
      </c>
      <c r="N206" s="2" t="n">
        <v>4.961</v>
      </c>
      <c r="O206" s="2" t="s">
        <v>41</v>
      </c>
      <c r="P206" s="2" t="n">
        <v>471.2</v>
      </c>
      <c r="Q206" s="2" t="n">
        <v>75.7</v>
      </c>
      <c r="R206" s="2" t="n">
        <v>23.444</v>
      </c>
      <c r="S206" s="2" t="n">
        <v>-1</v>
      </c>
      <c r="T206" s="2" t="n">
        <v>0.0998394412118654</v>
      </c>
      <c r="U206" s="2" t="n">
        <v>0.352340459762235</v>
      </c>
      <c r="V206" s="2" t="n">
        <v>0.0166743457398484</v>
      </c>
      <c r="W206" s="2" t="n">
        <v>0.0436225896302287</v>
      </c>
      <c r="X206" s="2" t="n">
        <v>0.135464097472352</v>
      </c>
      <c r="Y206" s="2" t="n">
        <v>0.109526185563725</v>
      </c>
      <c r="Z206" s="2" t="n">
        <v>0.112903178925386</v>
      </c>
      <c r="AA206" s="2" t="n">
        <v>0.106268329868658</v>
      </c>
      <c r="AB206" s="2" t="n">
        <v>0.14299728768512</v>
      </c>
      <c r="AC206" s="2" t="n">
        <v>0.17795015630704</v>
      </c>
      <c r="AD206" s="2" t="n">
        <v>0.139289502631621</v>
      </c>
      <c r="AE206" s="2" t="n">
        <v>0.0542811938791793</v>
      </c>
      <c r="AF206" s="2" t="n">
        <v>0.0213200676669189</v>
      </c>
      <c r="AG206" s="2" t="n">
        <v>-1.62118853592404</v>
      </c>
      <c r="AH206" s="3" t="b">
        <f aca="false">TRUE()</f>
        <v>1</v>
      </c>
      <c r="AI206" s="3" t="n">
        <v>-2.39014145387716</v>
      </c>
      <c r="AJ206" s="3" t="b">
        <f aca="false">TRUE()</f>
        <v>1</v>
      </c>
      <c r="AK206" s="3" t="n">
        <v>-0.541372427977795</v>
      </c>
      <c r="AL206" s="3" t="b">
        <f aca="false">TRUE()</f>
        <v>1</v>
      </c>
      <c r="AM206" s="3" t="n">
        <v>0.420601265428086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38</v>
      </c>
      <c r="E207" s="2" t="n">
        <v>10</v>
      </c>
      <c r="F207" s="2" t="n">
        <v>35.5376777919744</v>
      </c>
      <c r="G207" s="2" t="n">
        <v>0.571984435797665</v>
      </c>
      <c r="H207" s="2" t="n">
        <v>0.983800622505573</v>
      </c>
      <c r="I207" s="2" t="n">
        <v>0.0913897524785493</v>
      </c>
      <c r="J207" s="2" t="n">
        <v>0.259598421879046</v>
      </c>
      <c r="K207" s="2" t="n">
        <v>4.91729294161156</v>
      </c>
      <c r="L207" s="2" t="n">
        <v>0.564</v>
      </c>
      <c r="M207" s="2" t="n">
        <v>0.066</v>
      </c>
      <c r="N207" s="2" t="n">
        <v>10.444</v>
      </c>
      <c r="O207" s="2" t="s">
        <v>41</v>
      </c>
      <c r="P207" s="2" t="n">
        <v>334.2</v>
      </c>
      <c r="Q207" s="2" t="n">
        <v>128.6</v>
      </c>
      <c r="R207" s="2" t="n">
        <v>16.626</v>
      </c>
      <c r="S207" s="2" t="n">
        <v>0.453388365420157</v>
      </c>
      <c r="T207" s="2" t="n">
        <v>0.1160970692361</v>
      </c>
      <c r="U207" s="2" t="n">
        <v>-0.908355165202863</v>
      </c>
      <c r="V207" s="2" t="n">
        <v>0.152629740205733</v>
      </c>
      <c r="W207" s="2" t="n">
        <v>0.0993028861678612</v>
      </c>
      <c r="X207" s="2" t="n">
        <v>0.0334602065471142</v>
      </c>
      <c r="Y207" s="2" t="n">
        <v>0.129225201764881</v>
      </c>
      <c r="Z207" s="2" t="n">
        <v>0.144386994569899</v>
      </c>
      <c r="AA207" s="2" t="n">
        <v>0.172386512408593</v>
      </c>
      <c r="AB207" s="2" t="n">
        <v>0.159840929479068</v>
      </c>
      <c r="AC207" s="2" t="n">
        <v>0.11058388168502</v>
      </c>
      <c r="AD207" s="2" t="n">
        <v>0.0697588709272082</v>
      </c>
      <c r="AE207" s="2" t="n">
        <v>0.0910821753068425</v>
      </c>
      <c r="AF207" s="2" t="n">
        <v>0.0892752273113742</v>
      </c>
      <c r="AG207" s="2" t="n">
        <v>0.114137458211167</v>
      </c>
      <c r="AH207" s="3" t="b">
        <f aca="false">TRUE()</f>
        <v>1</v>
      </c>
      <c r="AI207" s="3" t="n">
        <v>-1.28000216840904</v>
      </c>
      <c r="AJ207" s="3" t="b">
        <f aca="false">TRUE()</f>
        <v>1</v>
      </c>
      <c r="AK207" s="3" t="n">
        <v>-1.49623403322997</v>
      </c>
      <c r="AL207" s="3" t="b">
        <f aca="false">TRUE()</f>
        <v>1</v>
      </c>
      <c r="AM207" s="3" t="n">
        <v>-0.578276438535166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38</v>
      </c>
      <c r="E208" s="2" t="n">
        <v>11</v>
      </c>
      <c r="F208" s="2" t="n">
        <v>26.565051177078</v>
      </c>
      <c r="G208" s="2" t="n">
        <v>0.813559322033898</v>
      </c>
      <c r="H208" s="2" t="n">
        <v>0.983837022700978</v>
      </c>
      <c r="I208" s="2" t="n">
        <v>0.125752053801004</v>
      </c>
      <c r="J208" s="2" t="n">
        <v>0.380174266694382</v>
      </c>
      <c r="K208" s="2" t="n">
        <v>3.96204377884211</v>
      </c>
      <c r="L208" s="2" t="n">
        <v>0.68</v>
      </c>
      <c r="M208" s="2" t="n">
        <v>0.122</v>
      </c>
      <c r="N208" s="2" t="n">
        <v>8.579</v>
      </c>
      <c r="O208" s="2" t="s">
        <v>41</v>
      </c>
      <c r="P208" s="2" t="n">
        <v>587.6</v>
      </c>
      <c r="Q208" s="2" t="n">
        <v>166.1</v>
      </c>
      <c r="R208" s="2" t="n">
        <v>29.232</v>
      </c>
      <c r="S208" s="2" t="n">
        <v>0.569101560673606</v>
      </c>
      <c r="T208" s="2" t="n">
        <v>-0.258079882903922</v>
      </c>
      <c r="U208" s="2" t="n">
        <v>-0.71520526190102</v>
      </c>
      <c r="V208" s="2" t="n">
        <v>0.0446643984160778</v>
      </c>
      <c r="W208" s="2" t="n">
        <v>0.0046422278206707</v>
      </c>
      <c r="X208" s="2" t="n">
        <v>0.0564294622546744</v>
      </c>
      <c r="Y208" s="2" t="n">
        <v>0.0965432306513161</v>
      </c>
      <c r="Z208" s="2" t="n">
        <v>0.132289799927737</v>
      </c>
      <c r="AA208" s="2" t="n">
        <v>0.160798238821329</v>
      </c>
      <c r="AB208" s="2" t="n">
        <v>0.165362649877838</v>
      </c>
      <c r="AC208" s="2" t="n">
        <v>0.164410845499799</v>
      </c>
      <c r="AD208" s="2" t="n">
        <v>0.119007442743501</v>
      </c>
      <c r="AE208" s="2" t="n">
        <v>0.0788706262258221</v>
      </c>
      <c r="AF208" s="2" t="n">
        <v>0.0262877039979818</v>
      </c>
      <c r="AG208" s="2" t="n">
        <v>-0.504980597831336</v>
      </c>
      <c r="AH208" s="3" t="b">
        <f aca="false">TRUE()</f>
        <v>1</v>
      </c>
      <c r="AI208" s="3" t="n">
        <v>-0.0764866813594897</v>
      </c>
      <c r="AJ208" s="3" t="b">
        <f aca="false">TRUE()</f>
        <v>1</v>
      </c>
      <c r="AK208" s="3" t="n">
        <v>0.413489177274378</v>
      </c>
      <c r="AL208" s="3" t="b">
        <f aca="false">TRUE()</f>
        <v>1</v>
      </c>
      <c r="AM208" s="3" t="n">
        <v>1.26928275989029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39</v>
      </c>
      <c r="E209" s="2" t="n">
        <v>2</v>
      </c>
      <c r="F209" s="2" t="n">
        <v>26.565051177078</v>
      </c>
      <c r="G209" s="2" t="n">
        <v>0.76353591160221</v>
      </c>
      <c r="H209" s="2" t="n">
        <v>0.962301510122459</v>
      </c>
      <c r="I209" s="2" t="n">
        <v>0.261692006368827</v>
      </c>
      <c r="J209" s="2" t="n">
        <v>0.449728140566276</v>
      </c>
      <c r="K209" s="2" t="n">
        <v>3.85449255638248</v>
      </c>
      <c r="L209" s="2" t="n">
        <v>0.834</v>
      </c>
      <c r="M209" s="2" t="n">
        <v>0.156</v>
      </c>
      <c r="N209" s="2" t="n">
        <v>8.75</v>
      </c>
      <c r="O209" s="2" t="s">
        <v>41</v>
      </c>
      <c r="P209" s="2" t="n">
        <v>250.8</v>
      </c>
      <c r="Q209" s="2" t="n">
        <v>89.8</v>
      </c>
      <c r="R209" s="2" t="n">
        <v>12.48</v>
      </c>
      <c r="S209" s="2" t="n">
        <v>0.581111601351028</v>
      </c>
      <c r="T209" s="2" t="n">
        <v>-0.46273941359442</v>
      </c>
      <c r="U209" s="2" t="n">
        <v>-0.687468555621442</v>
      </c>
      <c r="V209" s="2" t="n">
        <v>0.058659600248135</v>
      </c>
      <c r="W209" s="2" t="n">
        <v>0.00843330850714097</v>
      </c>
      <c r="X209" s="2" t="n">
        <v>0.0558554230473649</v>
      </c>
      <c r="Y209" s="2" t="n">
        <v>0.12550799772334</v>
      </c>
      <c r="Z209" s="2" t="n">
        <v>0.149978241315985</v>
      </c>
      <c r="AA209" s="2" t="n">
        <v>0.135139050006577</v>
      </c>
      <c r="AB209" s="2" t="n">
        <v>0.124883145172439</v>
      </c>
      <c r="AC209" s="2" t="n">
        <v>0.143241838682557</v>
      </c>
      <c r="AD209" s="2" t="n">
        <v>0.137855367841966</v>
      </c>
      <c r="AE209" s="2" t="n">
        <v>0.0963087426301374</v>
      </c>
      <c r="AF209" s="2" t="n">
        <v>0.0312301935796337</v>
      </c>
      <c r="AG209" s="2" t="n">
        <v>-0.57468691778366</v>
      </c>
      <c r="AH209" s="3" t="b">
        <f aca="false">TRUE()</f>
        <v>1</v>
      </c>
      <c r="AI209" s="3" t="n">
        <v>1.52128387903387</v>
      </c>
      <c r="AJ209" s="3" t="b">
        <f aca="false">TRUE()</f>
        <v>1</v>
      </c>
      <c r="AK209" s="3" t="n">
        <v>1.57296398365202</v>
      </c>
      <c r="AL209" s="3" t="b">
        <f aca="false">TRUE()</f>
        <v>1</v>
      </c>
      <c r="AM209" s="3" t="n">
        <v>-1.18635235467046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39</v>
      </c>
      <c r="E210" s="2" t="n">
        <v>3</v>
      </c>
      <c r="F210" s="2" t="n">
        <v>27.8972710309476</v>
      </c>
      <c r="G210" s="2" t="n">
        <v>0.622181596587447</v>
      </c>
      <c r="H210" s="2" t="n">
        <v>0.975461803272142</v>
      </c>
      <c r="I210" s="2" t="n">
        <v>0.112532684831596</v>
      </c>
      <c r="J210" s="2" t="n">
        <v>0.292381250286528</v>
      </c>
      <c r="K210" s="2" t="n">
        <v>6.16094111970552</v>
      </c>
      <c r="L210" s="2" t="n">
        <v>0.789</v>
      </c>
      <c r="M210" s="2" t="n">
        <v>0.153</v>
      </c>
      <c r="N210" s="2" t="n">
        <v>13.084</v>
      </c>
      <c r="O210" s="2" t="s">
        <v>41</v>
      </c>
      <c r="P210" s="2" t="n">
        <v>324.5</v>
      </c>
      <c r="Q210" s="2" t="n">
        <v>112.7</v>
      </c>
      <c r="R210" s="2" t="n">
        <v>16.147</v>
      </c>
      <c r="S210" s="2" t="n">
        <v>1.16654546670044E-006</v>
      </c>
      <c r="T210" s="2" t="n">
        <v>-0.299228784622997</v>
      </c>
      <c r="U210" s="2" t="n">
        <v>-0.700238280439697</v>
      </c>
      <c r="V210" s="2" t="n">
        <v>0.102932223301549</v>
      </c>
      <c r="W210" s="2" t="n">
        <v>0.0579497953228562</v>
      </c>
      <c r="X210" s="2" t="n">
        <v>0.0501996442448158</v>
      </c>
      <c r="Y210" s="2" t="n">
        <v>0.105558770860958</v>
      </c>
      <c r="Z210" s="2" t="n">
        <v>0.139210772204641</v>
      </c>
      <c r="AA210" s="2" t="n">
        <v>0.16736214801923</v>
      </c>
      <c r="AB210" s="2" t="n">
        <v>0.148083565602488</v>
      </c>
      <c r="AC210" s="2" t="n">
        <v>0.136731067420296</v>
      </c>
      <c r="AD210" s="2" t="n">
        <v>0.134961024043989</v>
      </c>
      <c r="AE210" s="2" t="n">
        <v>0.0944674951507236</v>
      </c>
      <c r="AF210" s="2" t="n">
        <v>0.0234255124528589</v>
      </c>
      <c r="AG210" s="2" t="n">
        <v>0.92017327842592</v>
      </c>
      <c r="AH210" s="3" t="b">
        <f aca="false">TRUE()</f>
        <v>1</v>
      </c>
      <c r="AI210" s="3" t="n">
        <v>1.05440287112672</v>
      </c>
      <c r="AJ210" s="3" t="b">
        <f aca="false">TRUE()</f>
        <v>1</v>
      </c>
      <c r="AK210" s="3" t="n">
        <v>1.47065738308928</v>
      </c>
      <c r="AL210" s="3" t="b">
        <f aca="false">TRUE()</f>
        <v>1</v>
      </c>
      <c r="AM210" s="3" t="n">
        <v>-0.648999896407016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40</v>
      </c>
      <c r="E211" s="2" t="n">
        <v>1</v>
      </c>
      <c r="F211" s="2" t="n">
        <v>36.0273733851036</v>
      </c>
      <c r="G211" s="2" t="n">
        <v>0.639732685297691</v>
      </c>
      <c r="H211" s="2" t="n">
        <v>0.979133845311362</v>
      </c>
      <c r="I211" s="2" t="n">
        <v>0.122417936505307</v>
      </c>
      <c r="J211" s="2" t="n">
        <v>0.299746771369627</v>
      </c>
      <c r="K211" s="2" t="n">
        <v>6.15359398776882</v>
      </c>
      <c r="L211" s="2" t="n">
        <v>0.747</v>
      </c>
      <c r="M211" s="2" t="n">
        <v>0.137</v>
      </c>
      <c r="N211" s="2" t="n">
        <v>13.033</v>
      </c>
      <c r="O211" s="2" t="s">
        <v>41</v>
      </c>
      <c r="P211" s="2" t="n">
        <v>296.7</v>
      </c>
      <c r="Q211" s="2" t="n">
        <v>104.6</v>
      </c>
      <c r="R211" s="2" t="n">
        <v>14.761</v>
      </c>
      <c r="S211" s="2" t="n">
        <v>0.000795856318992705</v>
      </c>
      <c r="T211" s="2" t="n">
        <v>-0.187647935914409</v>
      </c>
      <c r="U211" s="2" t="n">
        <v>-0.530715084367662</v>
      </c>
      <c r="V211" s="2" t="n">
        <v>0.187392752189729</v>
      </c>
      <c r="W211" s="2" t="n">
        <v>0.109787344511076</v>
      </c>
      <c r="X211" s="2" t="n">
        <v>0.0787286725065847</v>
      </c>
      <c r="Y211" s="2" t="n">
        <v>0.102070340813906</v>
      </c>
      <c r="Z211" s="2" t="n">
        <v>0.147111740992748</v>
      </c>
      <c r="AA211" s="2" t="n">
        <v>0.177433778069379</v>
      </c>
      <c r="AB211" s="2" t="n">
        <v>0.134139786715231</v>
      </c>
      <c r="AC211" s="2" t="n">
        <v>0.12844466462873</v>
      </c>
      <c r="AD211" s="2" t="n">
        <v>0.128995157995922</v>
      </c>
      <c r="AE211" s="2" t="n">
        <v>0.0886450870257681</v>
      </c>
      <c r="AF211" s="2" t="n">
        <v>0.0144307712517307</v>
      </c>
      <c r="AG211" s="2" t="n">
        <v>0.915411440133441</v>
      </c>
      <c r="AH211" s="3" t="b">
        <f aca="false">TRUE()</f>
        <v>1</v>
      </c>
      <c r="AI211" s="3" t="n">
        <v>0.618647263746714</v>
      </c>
      <c r="AJ211" s="3" t="b">
        <f aca="false">TRUE()</f>
        <v>1</v>
      </c>
      <c r="AK211" s="3" t="n">
        <v>0.925022180088042</v>
      </c>
      <c r="AL211" s="3" t="b">
        <f aca="false">TRUE()</f>
        <v>1</v>
      </c>
      <c r="AM211" s="3" t="n">
        <v>-0.851691868452114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40</v>
      </c>
      <c r="E212" s="2" t="n">
        <v>2</v>
      </c>
      <c r="F212" s="2" t="n">
        <v>37.8749836510982</v>
      </c>
      <c r="G212" s="2" t="n">
        <v>0.778688524590164</v>
      </c>
      <c r="H212" s="2" t="n">
        <v>0.984296255411934</v>
      </c>
      <c r="I212" s="2" t="n">
        <v>0.128330953341845</v>
      </c>
      <c r="J212" s="2" t="n">
        <v>0.320078196195485</v>
      </c>
      <c r="K212" s="2" t="n">
        <v>5.90365915869283</v>
      </c>
      <c r="L212" s="2" t="n">
        <v>0.785</v>
      </c>
      <c r="M212" s="2" t="n">
        <v>0.116</v>
      </c>
      <c r="N212" s="2" t="n">
        <v>12.492</v>
      </c>
      <c r="O212" s="2" t="s">
        <v>41</v>
      </c>
      <c r="P212" s="2" t="n">
        <v>384.2</v>
      </c>
      <c r="Q212" s="2" t="n">
        <v>127.1</v>
      </c>
      <c r="R212" s="2" t="n">
        <v>19.115</v>
      </c>
      <c r="S212" s="2" t="n">
        <v>0.517261189004947</v>
      </c>
      <c r="T212" s="2" t="n">
        <v>-0.405468035541917</v>
      </c>
      <c r="U212" s="2" t="n">
        <v>-0.655659389425551</v>
      </c>
      <c r="V212" s="2" t="n">
        <v>0.101002405933225</v>
      </c>
      <c r="W212" s="2" t="n">
        <v>0.0251344350506793</v>
      </c>
      <c r="X212" s="2" t="n">
        <v>0.0989198605951916</v>
      </c>
      <c r="Y212" s="2" t="n">
        <v>0.11836241618885</v>
      </c>
      <c r="Z212" s="2" t="n">
        <v>0.147203911196543</v>
      </c>
      <c r="AA212" s="2" t="n">
        <v>0.139794071434552</v>
      </c>
      <c r="AB212" s="2" t="n">
        <v>0.117881615064461</v>
      </c>
      <c r="AC212" s="2" t="n">
        <v>0.136407373249495</v>
      </c>
      <c r="AD212" s="2" t="n">
        <v>0.14044970091336</v>
      </c>
      <c r="AE212" s="2" t="n">
        <v>0.0868415661387921</v>
      </c>
      <c r="AF212" s="2" t="n">
        <v>0.0141394852187551</v>
      </c>
      <c r="AG212" s="2" t="n">
        <v>0.753423163623229</v>
      </c>
      <c r="AH212" s="3" t="b">
        <f aca="false">TRUE()</f>
        <v>1</v>
      </c>
      <c r="AI212" s="3" t="n">
        <v>1.01290233709053</v>
      </c>
      <c r="AJ212" s="3" t="b">
        <f aca="false">TRUE()</f>
        <v>1</v>
      </c>
      <c r="AK212" s="3" t="n">
        <v>0.208875976148912</v>
      </c>
      <c r="AL212" s="3" t="b">
        <f aca="false">TRUE()</f>
        <v>1</v>
      </c>
      <c r="AM212" s="3" t="n">
        <v>-0.213722531979234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40</v>
      </c>
      <c r="E213" s="2" t="n">
        <v>3</v>
      </c>
      <c r="F213" s="2" t="n">
        <v>30.3432488842396</v>
      </c>
      <c r="G213" s="2" t="n">
        <v>0.83974358974359</v>
      </c>
      <c r="H213" s="2" t="n">
        <v>0.990567525945362</v>
      </c>
      <c r="I213" s="2" t="n">
        <v>0.138995316966922</v>
      </c>
      <c r="J213" s="2" t="n">
        <v>0.30332961777252</v>
      </c>
      <c r="K213" s="2" t="n">
        <v>5.26743464387377</v>
      </c>
      <c r="L213" s="2" t="n">
        <v>0.677</v>
      </c>
      <c r="M213" s="2" t="n">
        <v>0.124</v>
      </c>
      <c r="N213" s="2" t="n">
        <v>11.241</v>
      </c>
      <c r="O213" s="2" t="s">
        <v>41</v>
      </c>
      <c r="P213" s="2" t="n">
        <v>428.6</v>
      </c>
      <c r="Q213" s="2" t="n">
        <v>124.3</v>
      </c>
      <c r="R213" s="2" t="n">
        <v>21.324</v>
      </c>
      <c r="S213" s="2" t="n">
        <v>0.578197397996158</v>
      </c>
      <c r="T213" s="2" t="n">
        <v>-0.353602155150468</v>
      </c>
      <c r="U213" s="2" t="n">
        <v>-0.702581010181236</v>
      </c>
      <c r="V213" s="2" t="n">
        <v>0.104794367023594</v>
      </c>
      <c r="W213" s="2" t="n">
        <v>0.0265769283810196</v>
      </c>
      <c r="X213" s="2" t="n">
        <v>0.0392452836241578</v>
      </c>
      <c r="Y213" s="2" t="n">
        <v>0.140742987426274</v>
      </c>
      <c r="Z213" s="2" t="n">
        <v>0.156944678231653</v>
      </c>
      <c r="AA213" s="2" t="n">
        <v>0.139119183829496</v>
      </c>
      <c r="AB213" s="2" t="n">
        <v>0.167678912383989</v>
      </c>
      <c r="AC213" s="2" t="n">
        <v>0.116031776175431</v>
      </c>
      <c r="AD213" s="2" t="n">
        <v>0.0790708401996176</v>
      </c>
      <c r="AE213" s="2" t="n">
        <v>0.0922946309293753</v>
      </c>
      <c r="AF213" s="2" t="n">
        <v>0.0688717072000068</v>
      </c>
      <c r="AG213" s="2" t="n">
        <v>0.341072019886688</v>
      </c>
      <c r="AH213" s="3" t="b">
        <f aca="false">TRUE()</f>
        <v>1</v>
      </c>
      <c r="AI213" s="3" t="n">
        <v>-0.107612081886633</v>
      </c>
      <c r="AJ213" s="3" t="b">
        <f aca="false">TRUE()</f>
        <v>1</v>
      </c>
      <c r="AK213" s="3" t="n">
        <v>0.481693577649533</v>
      </c>
      <c r="AL213" s="3" t="b">
        <f aca="false">TRUE()</f>
        <v>1</v>
      </c>
      <c r="AM213" s="3" t="n">
        <v>0.110001337042433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40</v>
      </c>
      <c r="E214" s="2" t="n">
        <v>4</v>
      </c>
      <c r="F214" s="2" t="n">
        <v>26.565051177078</v>
      </c>
      <c r="G214" s="2" t="n">
        <v>0.861682242990654</v>
      </c>
      <c r="H214" s="2" t="n">
        <v>0.966508315123561</v>
      </c>
      <c r="I214" s="2" t="n">
        <v>0.269496524390684</v>
      </c>
      <c r="J214" s="2" t="n">
        <v>0.490192181237407</v>
      </c>
      <c r="K214" s="2" t="n">
        <v>2.9814283395223</v>
      </c>
      <c r="L214" s="2" t="n">
        <v>0.705</v>
      </c>
      <c r="M214" s="2" t="n">
        <v>0.12</v>
      </c>
      <c r="N214" s="2" t="n">
        <v>6.708</v>
      </c>
      <c r="O214" s="2" t="s">
        <v>41</v>
      </c>
      <c r="P214" s="2" t="n">
        <v>285.4</v>
      </c>
      <c r="Q214" s="2" t="n">
        <v>61.9</v>
      </c>
      <c r="R214" s="2" t="n">
        <v>14.198</v>
      </c>
      <c r="S214" s="2" t="n">
        <v>0.720896063216631</v>
      </c>
      <c r="T214" s="2" t="n">
        <v>-0.63417166090795</v>
      </c>
      <c r="U214" s="2" t="n">
        <v>0.201751002034311</v>
      </c>
      <c r="V214" s="2" t="n">
        <v>0.139524129978665</v>
      </c>
      <c r="W214" s="2" t="n">
        <v>0.0462761697108836</v>
      </c>
      <c r="X214" s="2" t="n">
        <v>0.105954417824646</v>
      </c>
      <c r="Y214" s="2" t="n">
        <v>0.134553242701275</v>
      </c>
      <c r="Z214" s="2" t="n">
        <v>0.137777314023884</v>
      </c>
      <c r="AA214" s="2" t="n">
        <v>0.126422328796094</v>
      </c>
      <c r="AB214" s="2" t="n">
        <v>0.137489601092327</v>
      </c>
      <c r="AC214" s="2" t="n">
        <v>0.117049984482912</v>
      </c>
      <c r="AD214" s="2" t="n">
        <v>0.118913336518048</v>
      </c>
      <c r="AE214" s="2" t="n">
        <v>0.0917067680171501</v>
      </c>
      <c r="AF214" s="2" t="n">
        <v>0.0301330065436635</v>
      </c>
      <c r="AG214" s="2" t="n">
        <v>-1.14053909730889</v>
      </c>
      <c r="AH214" s="3" t="b">
        <f aca="false">TRUE()</f>
        <v>1</v>
      </c>
      <c r="AI214" s="3" t="n">
        <v>0.182891656366705</v>
      </c>
      <c r="AJ214" s="3" t="b">
        <f aca="false">TRUE()</f>
        <v>1</v>
      </c>
      <c r="AK214" s="3" t="n">
        <v>0.345284776899222</v>
      </c>
      <c r="AL214" s="3" t="b">
        <f aca="false">TRUE()</f>
        <v>1</v>
      </c>
      <c r="AM214" s="3" t="n">
        <v>-0.934081051333754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40</v>
      </c>
      <c r="E215" s="2" t="n">
        <v>5</v>
      </c>
      <c r="F215" s="2" t="n">
        <v>36.869897645844</v>
      </c>
      <c r="G215" s="2" t="n">
        <v>0.52198275862069</v>
      </c>
      <c r="H215" s="2" t="n">
        <v>0.950902951544308</v>
      </c>
      <c r="I215" s="2" t="n">
        <v>0.0891370729953915</v>
      </c>
      <c r="J215" s="2" t="n">
        <v>0.230623144058596</v>
      </c>
      <c r="K215" s="2" t="n">
        <v>7.55891195133952</v>
      </c>
      <c r="L215" s="2" t="n">
        <v>0.747</v>
      </c>
      <c r="M215" s="2" t="n">
        <v>0.12</v>
      </c>
      <c r="N215" s="2" t="n">
        <v>15.825</v>
      </c>
      <c r="O215" s="2" t="s">
        <v>41</v>
      </c>
      <c r="P215" s="2" t="n">
        <v>328.4</v>
      </c>
      <c r="Q215" s="2" t="n">
        <v>102.8</v>
      </c>
      <c r="R215" s="2" t="n">
        <v>16.338</v>
      </c>
      <c r="S215" s="2" t="n">
        <v>0.562202408893809</v>
      </c>
      <c r="T215" s="2" t="n">
        <v>-0.368139777179072</v>
      </c>
      <c r="U215" s="2" t="n">
        <v>-0.596111863631604</v>
      </c>
      <c r="V215" s="2" t="n">
        <v>0.01765261285899</v>
      </c>
      <c r="W215" s="2" t="n">
        <v>0.0976318141503829</v>
      </c>
      <c r="X215" s="2" t="n">
        <v>0.0193253078169626</v>
      </c>
      <c r="Y215" s="2" t="n">
        <v>0.0966134397460517</v>
      </c>
      <c r="Z215" s="2" t="n">
        <v>0.136520015363095</v>
      </c>
      <c r="AA215" s="2" t="n">
        <v>0.135513759006558</v>
      </c>
      <c r="AB215" s="2" t="n">
        <v>0.137074758308427</v>
      </c>
      <c r="AC215" s="2" t="n">
        <v>0.0962585967313864</v>
      </c>
      <c r="AD215" s="2" t="n">
        <v>0.125076550931229</v>
      </c>
      <c r="AE215" s="2" t="n">
        <v>0.139111749740177</v>
      </c>
      <c r="AF215" s="2" t="n">
        <v>0.114505822356112</v>
      </c>
      <c r="AG215" s="2" t="n">
        <v>1.82622901489586</v>
      </c>
      <c r="AH215" s="3" t="b">
        <f aca="false">TRUE()</f>
        <v>1</v>
      </c>
      <c r="AI215" s="3" t="n">
        <v>0.618647263746714</v>
      </c>
      <c r="AJ215" s="3" t="b">
        <f aca="false">TRUE()</f>
        <v>1</v>
      </c>
      <c r="AK215" s="3" t="n">
        <v>0.345284776899222</v>
      </c>
      <c r="AL215" s="3" t="b">
        <f aca="false">TRUE()</f>
        <v>1</v>
      </c>
      <c r="AM215" s="3" t="n">
        <v>-0.620564691695654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40</v>
      </c>
      <c r="E216" s="2" t="n">
        <v>6</v>
      </c>
      <c r="F216" s="2" t="n">
        <v>18.9246444160512</v>
      </c>
      <c r="G216" s="2" t="n">
        <v>0.846223021582734</v>
      </c>
      <c r="H216" s="2" t="n">
        <v>0.991547322647478</v>
      </c>
      <c r="I216" s="2" t="n">
        <v>0.0773578519883644</v>
      </c>
      <c r="J216" s="2" t="n">
        <v>0.284869787725092</v>
      </c>
      <c r="K216" s="2" t="n">
        <v>6.04807784236482</v>
      </c>
      <c r="L216" s="2" t="n">
        <v>0.726</v>
      </c>
      <c r="M216" s="2" t="n">
        <v>0.133</v>
      </c>
      <c r="N216" s="2" t="n">
        <v>12.716</v>
      </c>
      <c r="O216" s="2" t="s">
        <v>41</v>
      </c>
      <c r="P216" s="2" t="n">
        <v>329.9</v>
      </c>
      <c r="Q216" s="2" t="n">
        <v>115</v>
      </c>
      <c r="R216" s="2" t="n">
        <v>16.415</v>
      </c>
      <c r="S216" s="2" t="n">
        <v>0.584781710698824</v>
      </c>
      <c r="T216" s="2" t="n">
        <v>-0.390554679748746</v>
      </c>
      <c r="U216" s="2" t="n">
        <v>-0.495411896694885</v>
      </c>
      <c r="V216" s="2" t="n">
        <v>0.224266693797738</v>
      </c>
      <c r="W216" s="2" t="n">
        <v>0.00356366604434533</v>
      </c>
      <c r="X216" s="2" t="n">
        <v>0.12070132779098</v>
      </c>
      <c r="Y216" s="2" t="n">
        <v>0.127322111079931</v>
      </c>
      <c r="Z216" s="2" t="n">
        <v>0.126838097804394</v>
      </c>
      <c r="AA216" s="2" t="n">
        <v>0.150411976725941</v>
      </c>
      <c r="AB216" s="2" t="n">
        <v>0.167864211176041</v>
      </c>
      <c r="AC216" s="2" t="n">
        <v>0.133851915781603</v>
      </c>
      <c r="AD216" s="2" t="n">
        <v>0.0878549124416192</v>
      </c>
      <c r="AE216" s="2" t="n">
        <v>0.0695334459960579</v>
      </c>
      <c r="AF216" s="2" t="n">
        <v>0.0156220012034323</v>
      </c>
      <c r="AG216" s="2" t="n">
        <v>0.847024098516486</v>
      </c>
      <c r="AH216" s="3" t="b">
        <f aca="false">TRUE()</f>
        <v>1</v>
      </c>
      <c r="AI216" s="3" t="n">
        <v>0.40076946005671</v>
      </c>
      <c r="AJ216" s="3" t="b">
        <f aca="false">TRUE()</f>
        <v>1</v>
      </c>
      <c r="AK216" s="3" t="n">
        <v>0.788613379337732</v>
      </c>
      <c r="AL216" s="3" t="b">
        <f aca="false">TRUE()</f>
        <v>1</v>
      </c>
      <c r="AM216" s="3" t="n">
        <v>-0.609628074498976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42</v>
      </c>
      <c r="E217" s="2" t="n">
        <v>3</v>
      </c>
      <c r="F217" s="2" t="n">
        <v>32.9052429229879</v>
      </c>
      <c r="G217" s="2" t="n">
        <v>0.710987996306556</v>
      </c>
      <c r="H217" s="2" t="n">
        <v>0.978578022921433</v>
      </c>
      <c r="I217" s="2" t="n">
        <v>0.140820805723366</v>
      </c>
      <c r="J217" s="2" t="n">
        <v>0.358773163246498</v>
      </c>
      <c r="K217" s="2" t="n">
        <v>4.74140243361506</v>
      </c>
      <c r="L217" s="2" t="n">
        <v>0.724</v>
      </c>
      <c r="M217" s="2" t="n">
        <v>0.1</v>
      </c>
      <c r="N217" s="2" t="n">
        <v>10.28</v>
      </c>
      <c r="O217" s="2" t="s">
        <v>41</v>
      </c>
      <c r="P217" s="2" t="n">
        <v>417.9</v>
      </c>
      <c r="Q217" s="2" t="n">
        <v>151.8</v>
      </c>
      <c r="R217" s="2" t="n">
        <v>20.79</v>
      </c>
      <c r="S217" s="2" t="n">
        <v>0.369165988196651</v>
      </c>
      <c r="T217" s="2" t="n">
        <v>-0.245423522119337</v>
      </c>
      <c r="U217" s="2" t="n">
        <v>-0.909592915387797</v>
      </c>
      <c r="V217" s="2" t="n">
        <v>0.0699726049905048</v>
      </c>
      <c r="W217" s="2" t="n">
        <v>0.00645509823143375</v>
      </c>
      <c r="X217" s="2" t="n">
        <v>0.0623325976441113</v>
      </c>
      <c r="Y217" s="2" t="n">
        <v>0.0905046303439287</v>
      </c>
      <c r="Z217" s="2" t="n">
        <v>0.144286346666145</v>
      </c>
      <c r="AA217" s="2" t="n">
        <v>0.160746762879437</v>
      </c>
      <c r="AB217" s="2" t="n">
        <v>0.161209357039794</v>
      </c>
      <c r="AC217" s="2" t="n">
        <v>0.164225283935611</v>
      </c>
      <c r="AD217" s="2" t="n">
        <v>0.120025071611172</v>
      </c>
      <c r="AE217" s="2" t="n">
        <v>0.0760052875860181</v>
      </c>
      <c r="AF217" s="2" t="n">
        <v>0.0206646622937834</v>
      </c>
      <c r="AG217" s="2" t="n">
        <v>0.000138939676578073</v>
      </c>
      <c r="AH217" s="3" t="b">
        <f aca="false">TRUE()</f>
        <v>1</v>
      </c>
      <c r="AI217" s="3" t="n">
        <v>0.380019193038614</v>
      </c>
      <c r="AJ217" s="3" t="b">
        <f aca="false">TRUE()</f>
        <v>1</v>
      </c>
      <c r="AK217" s="3" t="n">
        <v>-0.336759226852329</v>
      </c>
      <c r="AL217" s="3" t="b">
        <f aca="false">TRUE()</f>
        <v>1</v>
      </c>
      <c r="AM217" s="3" t="n">
        <v>0.0319868010394631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42</v>
      </c>
      <c r="E218" s="2" t="n">
        <v>5</v>
      </c>
      <c r="F218" s="2" t="n">
        <v>35.5376777919744</v>
      </c>
      <c r="G218" s="2" t="n">
        <v>0.776699029126214</v>
      </c>
      <c r="H218" s="2" t="n">
        <v>0.981931451833539</v>
      </c>
      <c r="I218" s="2" t="n">
        <v>0.148808127945673</v>
      </c>
      <c r="J218" s="2" t="n">
        <v>0.357046945748465</v>
      </c>
      <c r="K218" s="2" t="n">
        <v>3.05702787100378</v>
      </c>
      <c r="L218" s="2" t="n">
        <v>0.475</v>
      </c>
      <c r="M218" s="2" t="n">
        <v>0.08</v>
      </c>
      <c r="N218" s="2" t="n">
        <v>6.687</v>
      </c>
      <c r="O218" s="2" t="s">
        <v>41</v>
      </c>
      <c r="P218" s="2" t="n">
        <v>587.9</v>
      </c>
      <c r="Q218" s="2" t="n">
        <v>98.1</v>
      </c>
      <c r="R218" s="2" t="n">
        <v>29.248</v>
      </c>
      <c r="S218" s="2" t="n">
        <v>0.137687597613635</v>
      </c>
      <c r="T218" s="2" t="n">
        <v>-0.503001483204494</v>
      </c>
      <c r="U218" s="2" t="n">
        <v>-0.43229839217827</v>
      </c>
      <c r="V218" s="2" t="n">
        <v>0.124774085548707</v>
      </c>
      <c r="W218" s="2" t="n">
        <v>0.0327436211445199</v>
      </c>
      <c r="X218" s="2" t="n">
        <v>0.106541677573466</v>
      </c>
      <c r="Y218" s="2" t="n">
        <v>0.122707042648125</v>
      </c>
      <c r="Z218" s="2" t="n">
        <v>0.133329804720166</v>
      </c>
      <c r="AA218" s="2" t="n">
        <v>0.160405446536704</v>
      </c>
      <c r="AB218" s="2" t="n">
        <v>0.168415135278991</v>
      </c>
      <c r="AC218" s="2" t="n">
        <v>0.145061801092828</v>
      </c>
      <c r="AD218" s="2" t="n">
        <v>0.0958528626796045</v>
      </c>
      <c r="AE218" s="2" t="n">
        <v>0.0465903799863402</v>
      </c>
      <c r="AF218" s="2" t="n">
        <v>0.0210958494837755</v>
      </c>
      <c r="AG218" s="2" t="n">
        <v>-1.09154137316241</v>
      </c>
      <c r="AH218" s="3" t="b">
        <f aca="false">TRUE()</f>
        <v>1</v>
      </c>
      <c r="AI218" s="3" t="n">
        <v>-2.2033890507143</v>
      </c>
      <c r="AJ218" s="3" t="b">
        <f aca="false">TRUE()</f>
        <v>1</v>
      </c>
      <c r="AK218" s="3" t="n">
        <v>-1.01880323060388</v>
      </c>
      <c r="AL218" s="3" t="b">
        <f aca="false">TRUE()</f>
        <v>1</v>
      </c>
      <c r="AM218" s="3" t="n">
        <v>1.27147008332963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42</v>
      </c>
      <c r="E219" s="2" t="n">
        <v>6</v>
      </c>
      <c r="F219" s="2" t="n">
        <v>18.434948822922</v>
      </c>
      <c r="G219" s="2" t="n">
        <v>0.722557297949337</v>
      </c>
      <c r="H219" s="2" t="n">
        <v>0.988498578597991</v>
      </c>
      <c r="I219" s="2" t="n">
        <v>0.105926456568939</v>
      </c>
      <c r="J219" s="2" t="n">
        <v>0.297166449157103</v>
      </c>
      <c r="K219" s="2" t="n">
        <v>4.61486265461359</v>
      </c>
      <c r="L219" s="2" t="n">
        <v>0.554</v>
      </c>
      <c r="M219" s="2" t="n">
        <v>0.12</v>
      </c>
      <c r="N219" s="2" t="n">
        <v>9.934</v>
      </c>
      <c r="O219" s="2" t="s">
        <v>41</v>
      </c>
      <c r="P219" s="2" t="n">
        <v>494.4</v>
      </c>
      <c r="Q219" s="2" t="n">
        <v>160.5</v>
      </c>
      <c r="R219" s="2" t="n">
        <v>24.599</v>
      </c>
      <c r="S219" s="2" t="n">
        <v>0.355124938771743</v>
      </c>
      <c r="T219" s="2" t="n">
        <v>-0.685927948223115</v>
      </c>
      <c r="U219" s="2" t="n">
        <v>-0.307403928848085</v>
      </c>
      <c r="V219" s="2" t="n">
        <v>0.269230483240317</v>
      </c>
      <c r="W219" s="2" t="n">
        <v>0.0611360616822232</v>
      </c>
      <c r="X219" s="2" t="n">
        <v>0.117823262400439</v>
      </c>
      <c r="Y219" s="2" t="n">
        <v>0.1404246589911</v>
      </c>
      <c r="Z219" s="2" t="n">
        <v>0.152175349946032</v>
      </c>
      <c r="AA219" s="2" t="n">
        <v>0.14082756848706</v>
      </c>
      <c r="AB219" s="2" t="n">
        <v>0.135307638774442</v>
      </c>
      <c r="AC219" s="2" t="n">
        <v>0.137764281737777</v>
      </c>
      <c r="AD219" s="2" t="n">
        <v>0.0953515944204268</v>
      </c>
      <c r="AE219" s="2" t="n">
        <v>0.0627205364558746</v>
      </c>
      <c r="AF219" s="2" t="n">
        <v>0.017605108786848</v>
      </c>
      <c r="AG219" s="2" t="n">
        <v>-0.0818742826750689</v>
      </c>
      <c r="AH219" s="3" t="b">
        <f aca="false">TRUE()</f>
        <v>1</v>
      </c>
      <c r="AI219" s="3" t="n">
        <v>-1.38375350349952</v>
      </c>
      <c r="AJ219" s="3" t="b">
        <f aca="false">TRUE()</f>
        <v>1</v>
      </c>
      <c r="AK219" s="3" t="n">
        <v>0.345284776899222</v>
      </c>
      <c r="AL219" s="3" t="b">
        <f aca="false">TRUE()</f>
        <v>1</v>
      </c>
      <c r="AM219" s="3" t="n">
        <v>0.589754278070038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43</v>
      </c>
      <c r="E220" s="2" t="n">
        <v>0</v>
      </c>
      <c r="F220" s="2" t="n">
        <v>30.3432488842396</v>
      </c>
      <c r="G220" s="2" t="n">
        <v>0.537509104151493</v>
      </c>
      <c r="H220" s="2" t="n">
        <v>0.968652284044443</v>
      </c>
      <c r="I220" s="2" t="n">
        <v>0.093965078401455</v>
      </c>
      <c r="J220" s="2" t="n">
        <v>0.251399937049791</v>
      </c>
      <c r="K220" s="2" t="n">
        <v>7.96327220947034</v>
      </c>
      <c r="L220" s="2" t="n">
        <v>0.842</v>
      </c>
      <c r="M220" s="2" t="n">
        <v>0.117</v>
      </c>
      <c r="N220" s="2" t="n">
        <v>16.849</v>
      </c>
      <c r="O220" s="2" t="s">
        <v>41</v>
      </c>
      <c r="P220" s="2" t="n">
        <v>368.4</v>
      </c>
      <c r="Q220" s="2" t="n">
        <v>141.3</v>
      </c>
      <c r="R220" s="2" t="n">
        <v>18.327</v>
      </c>
      <c r="S220" s="2" t="n">
        <v>0.529822540951968</v>
      </c>
      <c r="T220" s="2" t="n">
        <v>-0.23332366815963</v>
      </c>
      <c r="U220" s="2" t="n">
        <v>-0.882425462084452</v>
      </c>
      <c r="V220" s="2" t="n">
        <v>0.124205306412333</v>
      </c>
      <c r="W220" s="2" t="n">
        <v>0.0163610602847386</v>
      </c>
      <c r="X220" s="2" t="n">
        <v>0.0307565268838506</v>
      </c>
      <c r="Y220" s="2" t="n">
        <v>0.140604483727294</v>
      </c>
      <c r="Z220" s="2" t="n">
        <v>0.179260013431353</v>
      </c>
      <c r="AA220" s="2" t="n">
        <v>0.128283045147822</v>
      </c>
      <c r="AB220" s="2" t="n">
        <v>0.15050487599876</v>
      </c>
      <c r="AC220" s="2" t="n">
        <v>0.152611925010375</v>
      </c>
      <c r="AD220" s="2" t="n">
        <v>0.132773094320759</v>
      </c>
      <c r="AE220" s="2" t="n">
        <v>0.0752700017912634</v>
      </c>
      <c r="AF220" s="2" t="n">
        <v>0.00993603368852369</v>
      </c>
      <c r="AG220" s="2" t="n">
        <v>2.0883038187397</v>
      </c>
      <c r="AH220" s="3" t="b">
        <f aca="false">TRUE()</f>
        <v>1</v>
      </c>
      <c r="AI220" s="3" t="n">
        <v>1.60428494710626</v>
      </c>
      <c r="AJ220" s="3" t="b">
        <f aca="false">TRUE()</f>
        <v>1</v>
      </c>
      <c r="AK220" s="3" t="n">
        <v>0.24297817633649</v>
      </c>
      <c r="AL220" s="3" t="b">
        <f aca="false">TRUE()</f>
        <v>1</v>
      </c>
      <c r="AM220" s="3" t="n">
        <v>-0.328921566450909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44</v>
      </c>
      <c r="E221" s="2" t="n">
        <v>3</v>
      </c>
      <c r="F221" s="2" t="n">
        <v>18.434948822922</v>
      </c>
      <c r="G221" s="2" t="n">
        <v>0.837786259541985</v>
      </c>
      <c r="H221" s="2" t="n">
        <v>0.979306340495999</v>
      </c>
      <c r="I221" s="2" t="n">
        <v>0.158433151966762</v>
      </c>
      <c r="J221" s="2" t="n">
        <v>0.430091528726651</v>
      </c>
      <c r="K221" s="2" t="n">
        <v>3.17393968341424</v>
      </c>
      <c r="L221" s="2" t="n">
        <v>0.659</v>
      </c>
      <c r="M221" s="2" t="n">
        <v>0.092</v>
      </c>
      <c r="N221" s="2" t="n">
        <v>7.055</v>
      </c>
      <c r="O221" s="2" t="s">
        <v>41</v>
      </c>
      <c r="P221" s="2" t="n">
        <v>547.3</v>
      </c>
      <c r="Q221" s="2" t="n">
        <v>135.3</v>
      </c>
      <c r="R221" s="2" t="n">
        <v>27.229</v>
      </c>
      <c r="S221" s="2" t="n">
        <v>0.576483426712295</v>
      </c>
      <c r="T221" s="2" t="n">
        <v>-0.524016709270082</v>
      </c>
      <c r="U221" s="2" t="n">
        <v>-0.236094059601158</v>
      </c>
      <c r="V221" s="2" t="n">
        <v>0.0470453117630372</v>
      </c>
      <c r="W221" s="2" t="n">
        <v>0.00298409436863378</v>
      </c>
      <c r="X221" s="2" t="n">
        <v>0.079680163950154</v>
      </c>
      <c r="Y221" s="2" t="n">
        <v>0.10376139869622</v>
      </c>
      <c r="Z221" s="2" t="n">
        <v>0.122071462498098</v>
      </c>
      <c r="AA221" s="2" t="n">
        <v>0.147782512832944</v>
      </c>
      <c r="AB221" s="2" t="n">
        <v>0.156178839476541</v>
      </c>
      <c r="AC221" s="2" t="n">
        <v>0.1551775723435</v>
      </c>
      <c r="AD221" s="2" t="n">
        <v>0.124185819801424</v>
      </c>
      <c r="AE221" s="2" t="n">
        <v>0.08515979390387</v>
      </c>
      <c r="AF221" s="2" t="n">
        <v>0.0260024364972472</v>
      </c>
      <c r="AG221" s="2" t="n">
        <v>-1.01576824835996</v>
      </c>
      <c r="AH221" s="3" t="b">
        <f aca="false">TRUE()</f>
        <v>1</v>
      </c>
      <c r="AI221" s="3" t="n">
        <v>-0.294364485049494</v>
      </c>
      <c r="AJ221" s="3" t="b">
        <f aca="false">TRUE()</f>
        <v>1</v>
      </c>
      <c r="AK221" s="3" t="n">
        <v>-0.60957682835295</v>
      </c>
      <c r="AL221" s="3" t="b">
        <f aca="false">TRUE()</f>
        <v>1</v>
      </c>
      <c r="AM221" s="3" t="n">
        <v>0.975452311206213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45</v>
      </c>
      <c r="E222" s="2" t="n">
        <v>1</v>
      </c>
      <c r="F222" s="2" t="n">
        <v>26.565051177078</v>
      </c>
      <c r="G222" s="2" t="n">
        <v>0.765405405405405</v>
      </c>
      <c r="H222" s="2" t="n">
        <v>0.988289665355417</v>
      </c>
      <c r="I222" s="2" t="n">
        <v>0.113561803687641</v>
      </c>
      <c r="J222" s="2" t="n">
        <v>0.317122162524349</v>
      </c>
      <c r="K222" s="2" t="n">
        <v>4.90664326525734</v>
      </c>
      <c r="L222" s="2" t="n">
        <v>0.668</v>
      </c>
      <c r="M222" s="2" t="n">
        <v>0.091</v>
      </c>
      <c r="N222" s="2" t="n">
        <v>10.528</v>
      </c>
      <c r="O222" s="2" t="s">
        <v>41</v>
      </c>
      <c r="P222" s="2" t="n">
        <v>542.3</v>
      </c>
      <c r="Q222" s="2" t="n">
        <v>177.2</v>
      </c>
      <c r="R222" s="2" t="n">
        <v>26.98</v>
      </c>
      <c r="S222" s="2" t="n">
        <v>-1</v>
      </c>
      <c r="T222" s="2" t="n">
        <v>-0.873032483361008</v>
      </c>
      <c r="U222" s="2" t="n">
        <v>0.18798703730284</v>
      </c>
      <c r="V222" s="2" t="n">
        <v>0.296991888012723</v>
      </c>
      <c r="W222" s="2" t="n">
        <v>0.0602230798739467</v>
      </c>
      <c r="X222" s="2" t="n">
        <v>0.0990403989939602</v>
      </c>
      <c r="Y222" s="2" t="n">
        <v>0.137973079929868</v>
      </c>
      <c r="Z222" s="2" t="n">
        <v>0.15964426678838</v>
      </c>
      <c r="AA222" s="2" t="n">
        <v>0.151314659670721</v>
      </c>
      <c r="AB222" s="2" t="n">
        <v>0.145864929025007</v>
      </c>
      <c r="AC222" s="2" t="n">
        <v>0.137156650498448</v>
      </c>
      <c r="AD222" s="2" t="n">
        <v>0.0936867562180938</v>
      </c>
      <c r="AE222" s="2" t="n">
        <v>0.0604118441590108</v>
      </c>
      <c r="AF222" s="2" t="n">
        <v>0.0149074147165107</v>
      </c>
      <c r="AG222" s="2" t="n">
        <v>0.107235168024605</v>
      </c>
      <c r="AH222" s="3" t="b">
        <f aca="false">TRUE()</f>
        <v>1</v>
      </c>
      <c r="AI222" s="3" t="n">
        <v>-0.200988283468064</v>
      </c>
      <c r="AJ222" s="3" t="b">
        <f aca="false">TRUE()</f>
        <v>1</v>
      </c>
      <c r="AK222" s="3" t="n">
        <v>-0.643679028540528</v>
      </c>
      <c r="AL222" s="3" t="b">
        <f aca="false">TRUE()</f>
        <v>1</v>
      </c>
      <c r="AM222" s="3" t="n">
        <v>0.93899692055062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45</v>
      </c>
      <c r="E223" s="2" t="n">
        <v>2</v>
      </c>
      <c r="F223" s="2" t="n">
        <v>43.1523897340054</v>
      </c>
      <c r="G223" s="2" t="n">
        <v>0.632900432900433</v>
      </c>
      <c r="H223" s="2" t="n">
        <v>0.99589520429614</v>
      </c>
      <c r="I223" s="2" t="n">
        <v>0.0550732607811482</v>
      </c>
      <c r="J223" s="2" t="n">
        <v>0.158204000989458</v>
      </c>
      <c r="K223" s="2" t="n">
        <v>10.0812665568914</v>
      </c>
      <c r="L223" s="2" t="n">
        <v>0.655</v>
      </c>
      <c r="M223" s="2" t="n">
        <v>0.101</v>
      </c>
      <c r="N223" s="2" t="n">
        <v>20.985</v>
      </c>
      <c r="O223" s="2" t="s">
        <v>41</v>
      </c>
      <c r="P223" s="2" t="n">
        <v>422.8</v>
      </c>
      <c r="Q223" s="2" t="n">
        <v>189.6</v>
      </c>
      <c r="R223" s="2" t="n">
        <v>21.036</v>
      </c>
      <c r="S223" s="2" t="n">
        <v>0.31856733713331</v>
      </c>
      <c r="T223" s="2" t="n">
        <v>-0.0685174174248753</v>
      </c>
      <c r="U223" s="2" t="n">
        <v>-1.09173713507427</v>
      </c>
      <c r="V223" s="2" t="n">
        <v>0.0767541854833853</v>
      </c>
      <c r="W223" s="2" t="n">
        <v>0.0253188600055739</v>
      </c>
      <c r="X223" s="2" t="n">
        <v>0.0207960060320265</v>
      </c>
      <c r="Y223" s="2" t="n">
        <v>0.120130211760798</v>
      </c>
      <c r="Z223" s="2" t="n">
        <v>0.177387022682398</v>
      </c>
      <c r="AA223" s="2" t="n">
        <v>0.148946192444051</v>
      </c>
      <c r="AB223" s="2" t="n">
        <v>0.115673162938156</v>
      </c>
      <c r="AC223" s="2" t="n">
        <v>0.150059021076501</v>
      </c>
      <c r="AD223" s="2" t="n">
        <v>0.156214817149386</v>
      </c>
      <c r="AE223" s="2" t="n">
        <v>0.0846674337730899</v>
      </c>
      <c r="AF223" s="2" t="n">
        <v>0.0261261321435939</v>
      </c>
      <c r="AG223" s="2" t="n">
        <v>3.46102268015454</v>
      </c>
      <c r="AH223" s="3" t="b">
        <f aca="false">FALSE()</f>
        <v>0</v>
      </c>
      <c r="AI223" s="3" t="n">
        <v>-0.335865019085686</v>
      </c>
      <c r="AJ223" s="3" t="b">
        <f aca="false">TRUE()</f>
        <v>1</v>
      </c>
      <c r="AK223" s="3" t="n">
        <v>-0.302657026664751</v>
      </c>
      <c r="AL223" s="3" t="b">
        <f aca="false">TRUE()</f>
        <v>1</v>
      </c>
      <c r="AM223" s="3" t="n">
        <v>0.0677130838819446</v>
      </c>
      <c r="AN223" s="3" t="b">
        <f aca="false">TRUE()</f>
        <v>1</v>
      </c>
      <c r="AO223" s="3" t="n">
        <v>1</v>
      </c>
      <c r="AP223" s="3" t="n">
        <v>1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45</v>
      </c>
      <c r="E224" s="2" t="n">
        <v>3</v>
      </c>
      <c r="F224" s="2" t="n">
        <v>21.3706222693432</v>
      </c>
      <c r="G224" s="2" t="n">
        <v>0.789830508474576</v>
      </c>
      <c r="H224" s="2" t="n">
        <v>0.975785647748203</v>
      </c>
      <c r="I224" s="2" t="n">
        <v>0.219426637517229</v>
      </c>
      <c r="J224" s="2" t="n">
        <v>0.443473190445072</v>
      </c>
      <c r="K224" s="2" t="n">
        <v>2.25837565837569</v>
      </c>
      <c r="L224" s="2" t="n">
        <v>0.487</v>
      </c>
      <c r="M224" s="2" t="n">
        <v>0.07</v>
      </c>
      <c r="N224" s="2" t="n">
        <v>5.094</v>
      </c>
      <c r="O224" s="2" t="s">
        <v>41</v>
      </c>
      <c r="P224" s="2" t="n">
        <v>625.5</v>
      </c>
      <c r="Q224" s="2" t="n">
        <v>86.2</v>
      </c>
      <c r="R224" s="2" t="n">
        <v>31.119</v>
      </c>
      <c r="S224" s="2" t="n">
        <v>-1</v>
      </c>
      <c r="T224" s="2" t="n">
        <v>-0.254095820952515</v>
      </c>
      <c r="U224" s="2" t="n">
        <v>-0.786285698207561</v>
      </c>
      <c r="V224" s="2" t="n">
        <v>0.0123050647801199</v>
      </c>
      <c r="W224" s="2" t="n">
        <v>0.0123050647801199</v>
      </c>
      <c r="X224" s="2" t="n">
        <v>0.0247033230982833</v>
      </c>
      <c r="Y224" s="2" t="n">
        <v>0.116501040507427</v>
      </c>
      <c r="Z224" s="2" t="n">
        <v>0.156880804202382</v>
      </c>
      <c r="AA224" s="2" t="n">
        <v>0.167576629300745</v>
      </c>
      <c r="AB224" s="2" t="n">
        <v>0.113887571906357</v>
      </c>
      <c r="AC224" s="2" t="n">
        <v>0.108383854873612</v>
      </c>
      <c r="AD224" s="2" t="n">
        <v>0.119052380858611</v>
      </c>
      <c r="AE224" s="2" t="n">
        <v>0.117361328010213</v>
      </c>
      <c r="AF224" s="2" t="n">
        <v>0.0756530672423704</v>
      </c>
      <c r="AG224" s="2" t="n">
        <v>-1.6091654911494</v>
      </c>
      <c r="AH224" s="3" t="b">
        <f aca="false">TRUE()</f>
        <v>1</v>
      </c>
      <c r="AI224" s="3" t="n">
        <v>-2.07888744860572</v>
      </c>
      <c r="AJ224" s="3" t="b">
        <f aca="false">TRUE()</f>
        <v>1</v>
      </c>
      <c r="AK224" s="3" t="n">
        <v>-1.35982523247966</v>
      </c>
      <c r="AL224" s="3" t="b">
        <f aca="false">TRUE()</f>
        <v>1</v>
      </c>
      <c r="AM224" s="3" t="n">
        <v>1.54561462105969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45</v>
      </c>
      <c r="E225" s="2" t="n">
        <v>4</v>
      </c>
      <c r="F225" s="2" t="n">
        <v>29.7448812969422</v>
      </c>
      <c r="G225" s="2" t="n">
        <v>0.812773403324585</v>
      </c>
      <c r="H225" s="2" t="n">
        <v>0.990989473916233</v>
      </c>
      <c r="I225" s="2" t="n">
        <v>0.120697911944792</v>
      </c>
      <c r="J225" s="2" t="n">
        <v>0.289430511729052</v>
      </c>
      <c r="K225" s="2" t="n">
        <v>5.91459904817932</v>
      </c>
      <c r="L225" s="2" t="n">
        <v>0.718</v>
      </c>
      <c r="M225" s="2" t="n">
        <v>0.128</v>
      </c>
      <c r="N225" s="2" t="n">
        <v>12.515</v>
      </c>
      <c r="O225" s="2" t="s">
        <v>41</v>
      </c>
      <c r="P225" s="2" t="n">
        <v>529.9</v>
      </c>
      <c r="Q225" s="2" t="n">
        <v>164.6</v>
      </c>
      <c r="R225" s="2" t="n">
        <v>26.362</v>
      </c>
      <c r="S225" s="2" t="n">
        <v>0.521895449327875</v>
      </c>
      <c r="T225" s="2" t="n">
        <v>-0.596531800391356</v>
      </c>
      <c r="U225" s="2" t="n">
        <v>-0.597826795251653</v>
      </c>
      <c r="V225" s="2" t="n">
        <v>0.0773397643560089</v>
      </c>
      <c r="W225" s="2" t="n">
        <v>0.0210771169265097</v>
      </c>
      <c r="X225" s="2" t="n">
        <v>0.0693203242857138</v>
      </c>
      <c r="Y225" s="2" t="n">
        <v>0.124801347238181</v>
      </c>
      <c r="Z225" s="2" t="n">
        <v>0.146426889638062</v>
      </c>
      <c r="AA225" s="2" t="n">
        <v>0.138478522840023</v>
      </c>
      <c r="AB225" s="2" t="n">
        <v>0.157260912402777</v>
      </c>
      <c r="AC225" s="2" t="n">
        <v>0.149380542834324</v>
      </c>
      <c r="AD225" s="2" t="n">
        <v>0.1306576176815</v>
      </c>
      <c r="AE225" s="2" t="n">
        <v>0.0763796582522435</v>
      </c>
      <c r="AF225" s="2" t="n">
        <v>0.00729418482717603</v>
      </c>
      <c r="AG225" s="2" t="n">
        <v>0.760513547343177</v>
      </c>
      <c r="AH225" s="3" t="b">
        <f aca="false">TRUE()</f>
        <v>1</v>
      </c>
      <c r="AI225" s="3" t="n">
        <v>0.317768391984327</v>
      </c>
      <c r="AJ225" s="3" t="b">
        <f aca="false">TRUE()</f>
        <v>1</v>
      </c>
      <c r="AK225" s="3" t="n">
        <v>0.618102378399843</v>
      </c>
      <c r="AL225" s="3" t="b">
        <f aca="false">TRUE()</f>
        <v>1</v>
      </c>
      <c r="AM225" s="3" t="n">
        <v>0.848587551724749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45</v>
      </c>
      <c r="E226" s="2" t="n">
        <v>5</v>
      </c>
      <c r="F226" s="2" t="n">
        <v>23.6293777306568</v>
      </c>
      <c r="G226" s="2" t="n">
        <v>0.726327944572748</v>
      </c>
      <c r="H226" s="2" t="n">
        <v>0.99362095030528</v>
      </c>
      <c r="I226" s="2" t="n">
        <v>0.123248333893262</v>
      </c>
      <c r="J226" s="2" t="n">
        <v>0.24686794199961</v>
      </c>
      <c r="K226" s="2" t="n">
        <v>5.2413607754795</v>
      </c>
      <c r="L226" s="2" t="n">
        <v>0.541</v>
      </c>
      <c r="M226" s="2" t="n">
        <v>0.138</v>
      </c>
      <c r="N226" s="2" t="n">
        <v>11.208</v>
      </c>
      <c r="O226" s="2" t="s">
        <v>41</v>
      </c>
      <c r="P226" s="2" t="n">
        <v>543.5</v>
      </c>
      <c r="Q226" s="2" t="n">
        <v>234.4</v>
      </c>
      <c r="R226" s="2" t="n">
        <v>27.04</v>
      </c>
      <c r="S226" s="2" t="n">
        <v>0.615367155691226</v>
      </c>
      <c r="T226" s="2" t="n">
        <v>-0.763973180012212</v>
      </c>
      <c r="U226" s="2" t="n">
        <v>-0.617768471978415</v>
      </c>
      <c r="V226" s="2" t="n">
        <v>0.330001859575585</v>
      </c>
      <c r="W226" s="2" t="n">
        <v>0.00963876986659329</v>
      </c>
      <c r="X226" s="2" t="n">
        <v>0.122439920842986</v>
      </c>
      <c r="Y226" s="2" t="n">
        <v>0.139423213632064</v>
      </c>
      <c r="Z226" s="2" t="n">
        <v>0.140228326702002</v>
      </c>
      <c r="AA226" s="2" t="n">
        <v>0.15607024747486</v>
      </c>
      <c r="AB226" s="2" t="n">
        <v>0.161370094979665</v>
      </c>
      <c r="AC226" s="2" t="n">
        <v>0.142622666598558</v>
      </c>
      <c r="AD226" s="2" t="n">
        <v>0.091191463966197</v>
      </c>
      <c r="AE226" s="2" t="n">
        <v>0.0408486138421106</v>
      </c>
      <c r="AF226" s="2" t="n">
        <v>0.00580545196155795</v>
      </c>
      <c r="AG226" s="2" t="n">
        <v>0.324172970567483</v>
      </c>
      <c r="AH226" s="3" t="b">
        <f aca="false">TRUE()</f>
        <v>1</v>
      </c>
      <c r="AI226" s="3" t="n">
        <v>-1.51863023911714</v>
      </c>
      <c r="AJ226" s="3" t="b">
        <f aca="false">TRUE()</f>
        <v>1</v>
      </c>
      <c r="AK226" s="3" t="n">
        <v>0.95912438027562</v>
      </c>
      <c r="AL226" s="3" t="b">
        <f aca="false">TRUE()</f>
        <v>1</v>
      </c>
      <c r="AM226" s="3" t="n">
        <v>0.947746214307962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45</v>
      </c>
      <c r="E227" s="2" t="n">
        <v>6</v>
      </c>
      <c r="F227" s="2" t="n">
        <v>15.2551187030578</v>
      </c>
      <c r="G227" s="2" t="n">
        <v>0.943107221006565</v>
      </c>
      <c r="H227" s="2" t="n">
        <v>0.966743217473427</v>
      </c>
      <c r="I227" s="2" t="n">
        <v>0.251958789614718</v>
      </c>
      <c r="J227" s="2" t="n">
        <v>0.50660738116737</v>
      </c>
      <c r="K227" s="2" t="n">
        <v>2.89105899120849</v>
      </c>
      <c r="L227" s="2" t="n">
        <v>0.738</v>
      </c>
      <c r="M227" s="2" t="n">
        <v>0.161</v>
      </c>
      <c r="N227" s="2" t="n">
        <v>6.417</v>
      </c>
      <c r="O227" s="2" t="s">
        <v>41</v>
      </c>
      <c r="P227" s="2" t="n">
        <v>458.4</v>
      </c>
      <c r="Q227" s="2" t="n">
        <v>144.9</v>
      </c>
      <c r="R227" s="2" t="n">
        <v>22.804</v>
      </c>
      <c r="S227" s="2" t="n">
        <v>0.557190047604554</v>
      </c>
      <c r="T227" s="2" t="n">
        <v>-0.590593817073297</v>
      </c>
      <c r="U227" s="2" t="n">
        <v>-0.491395445698792</v>
      </c>
      <c r="V227" s="2" t="n">
        <v>0.10442417969258</v>
      </c>
      <c r="W227" s="2" t="n">
        <v>0.0610625201833418</v>
      </c>
      <c r="X227" s="2" t="n">
        <v>0.0617012322293223</v>
      </c>
      <c r="Y227" s="2" t="n">
        <v>0.120039904392958</v>
      </c>
      <c r="Z227" s="2" t="n">
        <v>0.157866705033472</v>
      </c>
      <c r="AA227" s="2" t="n">
        <v>0.170820649687282</v>
      </c>
      <c r="AB227" s="2" t="n">
        <v>0.129946882562718</v>
      </c>
      <c r="AC227" s="2" t="n">
        <v>0.120098546023132</v>
      </c>
      <c r="AD227" s="2" t="n">
        <v>0.114663125128369</v>
      </c>
      <c r="AE227" s="2" t="n">
        <v>0.0901950616578235</v>
      </c>
      <c r="AF227" s="2" t="n">
        <v>0.0346678932849225</v>
      </c>
      <c r="AG227" s="2" t="n">
        <v>-1.19910946557979</v>
      </c>
      <c r="AH227" s="3" t="b">
        <f aca="false">TRUE()</f>
        <v>1</v>
      </c>
      <c r="AI227" s="3" t="n">
        <v>0.525271062165284</v>
      </c>
      <c r="AJ227" s="3" t="b">
        <f aca="false">TRUE()</f>
        <v>1</v>
      </c>
      <c r="AK227" s="3" t="n">
        <v>1.7434749845899</v>
      </c>
      <c r="AL227" s="3" t="b">
        <f aca="false">TRUE()</f>
        <v>1</v>
      </c>
      <c r="AM227" s="3" t="n">
        <v>0.327275465349767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45</v>
      </c>
      <c r="E228" s="2" t="n">
        <v>8</v>
      </c>
      <c r="F228" s="2" t="n">
        <v>18.434948822922</v>
      </c>
      <c r="G228" s="2" t="n">
        <v>0.825476429287864</v>
      </c>
      <c r="H228" s="2" t="n">
        <v>0.993054065723191</v>
      </c>
      <c r="I228" s="2" t="n">
        <v>0.150513666377052</v>
      </c>
      <c r="J228" s="2" t="n">
        <v>0.284281512269822</v>
      </c>
      <c r="K228" s="2" t="n">
        <v>5.68389974518277</v>
      </c>
      <c r="L228" s="2" t="n">
        <v>0.643</v>
      </c>
      <c r="M228" s="2" t="n">
        <v>0.066</v>
      </c>
      <c r="N228" s="2" t="n">
        <v>12.127</v>
      </c>
      <c r="O228" s="2" t="s">
        <v>41</v>
      </c>
      <c r="P228" s="2" t="n">
        <v>594.7</v>
      </c>
      <c r="Q228" s="2" t="n">
        <v>161.5</v>
      </c>
      <c r="R228" s="2" t="n">
        <v>29.587</v>
      </c>
      <c r="S228" s="2" t="n">
        <v>0.665219079102685</v>
      </c>
      <c r="T228" s="2" t="n">
        <v>-0.7326087056356</v>
      </c>
      <c r="U228" s="2" t="n">
        <v>-0.164100738527552</v>
      </c>
      <c r="V228" s="2" t="n">
        <v>0.063664156607011</v>
      </c>
      <c r="W228" s="2" t="n">
        <v>0.0158104524933927</v>
      </c>
      <c r="X228" s="2" t="n">
        <v>0.0633863431846714</v>
      </c>
      <c r="Y228" s="2" t="n">
        <v>0.103643613738162</v>
      </c>
      <c r="Z228" s="2" t="n">
        <v>0.14171342649033</v>
      </c>
      <c r="AA228" s="2" t="n">
        <v>0.158113633467273</v>
      </c>
      <c r="AB228" s="2" t="n">
        <v>0.146360679661193</v>
      </c>
      <c r="AC228" s="2" t="n">
        <v>0.143332319240359</v>
      </c>
      <c r="AD228" s="2" t="n">
        <v>0.144508750566497</v>
      </c>
      <c r="AE228" s="2" t="n">
        <v>0.0788089390968188</v>
      </c>
      <c r="AF228" s="2" t="n">
        <v>0.0201322945546962</v>
      </c>
      <c r="AG228" s="2" t="n">
        <v>0.610992239637983</v>
      </c>
      <c r="AH228" s="3" t="b">
        <f aca="false">TRUE()</f>
        <v>1</v>
      </c>
      <c r="AI228" s="3" t="n">
        <v>-0.46036662119426</v>
      </c>
      <c r="AJ228" s="3" t="b">
        <f aca="false">TRUE()</f>
        <v>1</v>
      </c>
      <c r="AK228" s="3" t="n">
        <v>-1.49623403322997</v>
      </c>
      <c r="AL228" s="3" t="b">
        <f aca="false">TRUE()</f>
        <v>1</v>
      </c>
      <c r="AM228" s="3" t="n">
        <v>1.32104941462124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45</v>
      </c>
      <c r="E229" s="2" t="n">
        <v>9</v>
      </c>
      <c r="F229" s="2" t="n">
        <v>21.3706222693432</v>
      </c>
      <c r="G229" s="2" t="n">
        <v>0.718954248366013</v>
      </c>
      <c r="H229" s="2" t="n">
        <v>0.989623795730559</v>
      </c>
      <c r="I229" s="2" t="n">
        <v>0.166634562666113</v>
      </c>
      <c r="J229" s="2" t="n">
        <v>0.298209757434236</v>
      </c>
      <c r="K229" s="2" t="n">
        <v>3.90254223165756</v>
      </c>
      <c r="L229" s="2" t="n">
        <v>0.475</v>
      </c>
      <c r="M229" s="2" t="n">
        <v>0.121</v>
      </c>
      <c r="N229" s="2" t="n">
        <v>8.612</v>
      </c>
      <c r="O229" s="2" t="s">
        <v>41</v>
      </c>
      <c r="P229" s="2" t="n">
        <v>713.8</v>
      </c>
      <c r="Q229" s="2" t="n">
        <v>191.5</v>
      </c>
      <c r="R229" s="2" t="n">
        <v>35.51</v>
      </c>
      <c r="S229" s="2" t="n">
        <v>-1</v>
      </c>
      <c r="T229" s="2" t="n">
        <v>0.00537080501128233</v>
      </c>
      <c r="U229" s="2" t="n">
        <v>-0.607827400391905</v>
      </c>
      <c r="V229" s="2" t="n">
        <v>0.0468505373902446</v>
      </c>
      <c r="W229" s="2" t="n">
        <v>0.0468505373902446</v>
      </c>
      <c r="X229" s="2" t="n">
        <v>0.0278283404355877</v>
      </c>
      <c r="Y229" s="2" t="n">
        <v>0.0919538442337641</v>
      </c>
      <c r="Z229" s="2" t="n">
        <v>0.140958674047834</v>
      </c>
      <c r="AA229" s="2" t="n">
        <v>0.161881913245102</v>
      </c>
      <c r="AB229" s="2" t="n">
        <v>0.162838706303195</v>
      </c>
      <c r="AC229" s="2" t="n">
        <v>0.133803091968575</v>
      </c>
      <c r="AD229" s="2" t="n">
        <v>0.106005466782213</v>
      </c>
      <c r="AE229" s="2" t="n">
        <v>0.103531197312714</v>
      </c>
      <c r="AF229" s="2" t="n">
        <v>0.0711987656710152</v>
      </c>
      <c r="AG229" s="2" t="n">
        <v>-0.543544863219038</v>
      </c>
      <c r="AH229" s="3" t="b">
        <f aca="false">TRUE()</f>
        <v>1</v>
      </c>
      <c r="AI229" s="3" t="n">
        <v>-2.2033890507143</v>
      </c>
      <c r="AJ229" s="3" t="b">
        <f aca="false">TRUE()</f>
        <v>1</v>
      </c>
      <c r="AK229" s="3" t="n">
        <v>0.3793869770868</v>
      </c>
      <c r="AL229" s="3" t="b">
        <f aca="false">TRUE()</f>
        <v>1</v>
      </c>
      <c r="AM229" s="3" t="n">
        <v>2.18941682003746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45</v>
      </c>
      <c r="E230" s="2" t="n">
        <v>10</v>
      </c>
      <c r="F230" s="2" t="n">
        <v>9.46232220802563</v>
      </c>
      <c r="G230" s="2" t="n">
        <v>0.866388308977035</v>
      </c>
      <c r="H230" s="2" t="n">
        <v>0.977651214308675</v>
      </c>
      <c r="I230" s="2" t="n">
        <v>0.165123253457841</v>
      </c>
      <c r="J230" s="2" t="n">
        <v>0.434163053753109</v>
      </c>
      <c r="K230" s="2" t="n">
        <v>3.05790218491156</v>
      </c>
      <c r="L230" s="2" t="n">
        <v>0.654</v>
      </c>
      <c r="M230" s="2" t="n">
        <v>0.109</v>
      </c>
      <c r="N230" s="2" t="n">
        <v>6.82</v>
      </c>
      <c r="O230" s="2" t="s">
        <v>41</v>
      </c>
      <c r="P230" s="2" t="n">
        <v>470.2</v>
      </c>
      <c r="Q230" s="2" t="n">
        <v>158.2</v>
      </c>
      <c r="R230" s="2" t="n">
        <v>23.391</v>
      </c>
      <c r="S230" s="2" t="n">
        <v>0.361835050923428</v>
      </c>
      <c r="T230" s="2" t="n">
        <v>-1.00830064988552</v>
      </c>
      <c r="U230" s="2" t="n">
        <v>0.291962825325046</v>
      </c>
      <c r="V230" s="2" t="n">
        <v>0.251459058354342</v>
      </c>
      <c r="W230" s="2" t="n">
        <v>0.0173226724844444</v>
      </c>
      <c r="X230" s="2" t="n">
        <v>0.104209880746276</v>
      </c>
      <c r="Y230" s="2" t="n">
        <v>0.120856438463167</v>
      </c>
      <c r="Z230" s="2" t="n">
        <v>0.145707560409125</v>
      </c>
      <c r="AA230" s="2" t="n">
        <v>0.151544857479647</v>
      </c>
      <c r="AB230" s="2" t="n">
        <v>0.147072586134008</v>
      </c>
      <c r="AC230" s="2" t="n">
        <v>0.141170441640834</v>
      </c>
      <c r="AD230" s="2" t="n">
        <v>0.114065756793063</v>
      </c>
      <c r="AE230" s="2" t="n">
        <v>0.0614023679033765</v>
      </c>
      <c r="AF230" s="2" t="n">
        <v>0.0139701104305037</v>
      </c>
      <c r="AG230" s="2" t="n">
        <v>-1.09097471103063</v>
      </c>
      <c r="AH230" s="3" t="b">
        <f aca="false">TRUE()</f>
        <v>1</v>
      </c>
      <c r="AI230" s="3" t="n">
        <v>-0.346240152594734</v>
      </c>
      <c r="AJ230" s="3" t="b">
        <f aca="false">TRUE()</f>
        <v>1</v>
      </c>
      <c r="AK230" s="3" t="n">
        <v>-0.0298394251641309</v>
      </c>
      <c r="AL230" s="3" t="b">
        <f aca="false">TRUE()</f>
        <v>1</v>
      </c>
      <c r="AM230" s="3" t="n">
        <v>0.413310187296967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45</v>
      </c>
      <c r="E231" s="2" t="n">
        <v>11</v>
      </c>
      <c r="F231" s="2" t="n">
        <v>18.9246444160512</v>
      </c>
      <c r="G231" s="2" t="n">
        <v>0.842741935483871</v>
      </c>
      <c r="H231" s="2" t="n">
        <v>0.981821250521636</v>
      </c>
      <c r="I231" s="2" t="n">
        <v>0.131953916454371</v>
      </c>
      <c r="J231" s="2" t="n">
        <v>0.400942374149918</v>
      </c>
      <c r="K231" s="2" t="n">
        <v>4.07941800431922</v>
      </c>
      <c r="L231" s="2" t="n">
        <v>0.731</v>
      </c>
      <c r="M231" s="2" t="n">
        <v>0.127</v>
      </c>
      <c r="N231" s="2" t="n">
        <v>8.755</v>
      </c>
      <c r="O231" s="2" t="s">
        <v>41</v>
      </c>
      <c r="P231" s="2" t="n">
        <v>576.9</v>
      </c>
      <c r="Q231" s="2" t="n">
        <v>187.5</v>
      </c>
      <c r="R231" s="2" t="n">
        <v>28.703</v>
      </c>
      <c r="S231" s="2" t="n">
        <v>0.56379539043706</v>
      </c>
      <c r="T231" s="2" t="n">
        <v>-0.36294026794433</v>
      </c>
      <c r="U231" s="2" t="n">
        <v>-0.785578537381347</v>
      </c>
      <c r="V231" s="2" t="n">
        <v>0.0930834213632651</v>
      </c>
      <c r="W231" s="2" t="n">
        <v>0.0113282363663673</v>
      </c>
      <c r="X231" s="2" t="n">
        <v>0.0671335950626682</v>
      </c>
      <c r="Y231" s="2" t="n">
        <v>0.114090795801838</v>
      </c>
      <c r="Z231" s="2" t="n">
        <v>0.148921893161457</v>
      </c>
      <c r="AA231" s="2" t="n">
        <v>0.143582902382352</v>
      </c>
      <c r="AB231" s="2" t="n">
        <v>0.144941763080682</v>
      </c>
      <c r="AC231" s="2" t="n">
        <v>0.153624310588394</v>
      </c>
      <c r="AD231" s="2" t="n">
        <v>0.132722835562401</v>
      </c>
      <c r="AE231" s="2" t="n">
        <v>0.0749395994066115</v>
      </c>
      <c r="AF231" s="2" t="n">
        <v>0.0200423049535964</v>
      </c>
      <c r="AG231" s="2" t="n">
        <v>-0.42890777291914</v>
      </c>
      <c r="AH231" s="3" t="b">
        <f aca="false">TRUE()</f>
        <v>1</v>
      </c>
      <c r="AI231" s="3" t="n">
        <v>0.452645127601949</v>
      </c>
      <c r="AJ231" s="3" t="b">
        <f aca="false">TRUE()</f>
        <v>1</v>
      </c>
      <c r="AK231" s="3" t="n">
        <v>0.584000178212266</v>
      </c>
      <c r="AL231" s="3" t="b">
        <f aca="false">TRUE()</f>
        <v>1</v>
      </c>
      <c r="AM231" s="3" t="n">
        <v>1.19126822388732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46</v>
      </c>
      <c r="E232" s="2" t="n">
        <v>0</v>
      </c>
      <c r="F232" s="2" t="n">
        <v>18.434948822922</v>
      </c>
      <c r="G232" s="2" t="n">
        <v>0.934123847167325</v>
      </c>
      <c r="H232" s="2" t="n">
        <v>0.980712529221592</v>
      </c>
      <c r="I232" s="2" t="n">
        <v>0.16068473428573</v>
      </c>
      <c r="J232" s="2" t="n">
        <v>0.447428769956203</v>
      </c>
      <c r="K232" s="2" t="n">
        <v>4.10880373926524</v>
      </c>
      <c r="L232" s="2" t="n">
        <v>0.804</v>
      </c>
      <c r="M232" s="2" t="n">
        <v>0.128</v>
      </c>
      <c r="N232" s="2" t="n">
        <v>8.956</v>
      </c>
      <c r="O232" s="2" t="s">
        <v>41</v>
      </c>
      <c r="P232" s="2" t="n">
        <v>406.9</v>
      </c>
      <c r="Q232" s="2" t="n">
        <v>168.9</v>
      </c>
      <c r="R232" s="2" t="n">
        <v>20.244</v>
      </c>
      <c r="S232" s="2" t="n">
        <v>0.39534333499261</v>
      </c>
      <c r="T232" s="2" t="n">
        <v>-0.0824318313373913</v>
      </c>
      <c r="U232" s="2" t="n">
        <v>-1.06881933229665</v>
      </c>
      <c r="V232" s="2" t="n">
        <v>0.0945728487933965</v>
      </c>
      <c r="W232" s="2" t="n">
        <v>0.0151158729138198</v>
      </c>
      <c r="X232" s="2" t="n">
        <v>0.0306913061807546</v>
      </c>
      <c r="Y232" s="2" t="n">
        <v>0.0937630555930219</v>
      </c>
      <c r="Z232" s="2" t="n">
        <v>0.147605185856267</v>
      </c>
      <c r="AA232" s="2" t="n">
        <v>0.177787569264544</v>
      </c>
      <c r="AB232" s="2" t="n">
        <v>0.174845701323276</v>
      </c>
      <c r="AC232" s="2" t="n">
        <v>0.163100592819482</v>
      </c>
      <c r="AD232" s="2" t="n">
        <v>0.122279116268132</v>
      </c>
      <c r="AE232" s="2" t="n">
        <v>0.0703970007282016</v>
      </c>
      <c r="AF232" s="2" t="n">
        <v>0.019530471966321</v>
      </c>
      <c r="AG232" s="2" t="n">
        <v>-0.409862229825005</v>
      </c>
      <c r="AH232" s="3" t="b">
        <f aca="false">TRUE()</f>
        <v>1</v>
      </c>
      <c r="AI232" s="3" t="n">
        <v>1.21002987376244</v>
      </c>
      <c r="AJ232" s="3" t="b">
        <f aca="false">TRUE()</f>
        <v>1</v>
      </c>
      <c r="AK232" s="3" t="n">
        <v>0.618102378399843</v>
      </c>
      <c r="AL232" s="3" t="b">
        <f aca="false">TRUE()</f>
        <v>1</v>
      </c>
      <c r="AM232" s="3" t="n">
        <v>-0.0482150584028418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48</v>
      </c>
      <c r="E233" s="2" t="n">
        <v>0</v>
      </c>
      <c r="F233" s="2" t="n">
        <v>9.46232220802563</v>
      </c>
      <c r="G233" s="2" t="n">
        <v>0.914798206278027</v>
      </c>
      <c r="H233" s="2" t="n">
        <v>0.989258282546465</v>
      </c>
      <c r="I233" s="2" t="n">
        <v>0.121852536651329</v>
      </c>
      <c r="J233" s="2" t="n">
        <v>0.355281031938048</v>
      </c>
      <c r="K233" s="2" t="n">
        <v>5.63577649589258</v>
      </c>
      <c r="L233" s="2" t="n">
        <v>0.857</v>
      </c>
      <c r="M233" s="2" t="n">
        <v>0.118</v>
      </c>
      <c r="N233" s="2" t="n">
        <v>12.142</v>
      </c>
      <c r="O233" s="2" t="s">
        <v>41</v>
      </c>
      <c r="P233" s="2" t="n">
        <v>413.7</v>
      </c>
      <c r="Q233" s="2" t="n">
        <v>155.5</v>
      </c>
      <c r="R233" s="2" t="n">
        <v>20.58</v>
      </c>
      <c r="S233" s="2" t="n">
        <v>0.453118930429001</v>
      </c>
      <c r="T233" s="2" t="n">
        <v>-0.212261333573668</v>
      </c>
      <c r="U233" s="2" t="n">
        <v>-1.02552092538768</v>
      </c>
      <c r="V233" s="2" t="n">
        <v>0.171260890039127</v>
      </c>
      <c r="W233" s="2" t="n">
        <v>0.0473948225297359</v>
      </c>
      <c r="X233" s="2" t="n">
        <v>0.0399152904337435</v>
      </c>
      <c r="Y233" s="2" t="n">
        <v>0.12384715377728</v>
      </c>
      <c r="Z233" s="2" t="n">
        <v>0.166922217627823</v>
      </c>
      <c r="AA233" s="2" t="n">
        <v>0.155239074492093</v>
      </c>
      <c r="AB233" s="2" t="n">
        <v>0.162734691671686</v>
      </c>
      <c r="AC233" s="2" t="n">
        <v>0.149648044368448</v>
      </c>
      <c r="AD233" s="2" t="n">
        <v>0.113445253479209</v>
      </c>
      <c r="AE233" s="2" t="n">
        <v>0.0696293293925199</v>
      </c>
      <c r="AF233" s="2" t="n">
        <v>0.0186189447571986</v>
      </c>
      <c r="AG233" s="2" t="n">
        <v>0.579802500131053</v>
      </c>
      <c r="AH233" s="3" t="b">
        <f aca="false">TRUE()</f>
        <v>1</v>
      </c>
      <c r="AI233" s="3" t="n">
        <v>1.75991194974198</v>
      </c>
      <c r="AJ233" s="3" t="b">
        <f aca="false">TRUE()</f>
        <v>1</v>
      </c>
      <c r="AK233" s="3" t="n">
        <v>0.277080376524067</v>
      </c>
      <c r="AL233" s="3" t="b">
        <f aca="false">TRUE()</f>
        <v>1</v>
      </c>
      <c r="AM233" s="3" t="n">
        <v>0.00136427288876496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49</v>
      </c>
      <c r="E234" s="2" t="n">
        <v>2</v>
      </c>
      <c r="F234" s="2" t="n">
        <v>18.434948822922</v>
      </c>
      <c r="G234" s="2" t="n">
        <v>0.846007604562738</v>
      </c>
      <c r="H234" s="2" t="n">
        <v>0.982608880358464</v>
      </c>
      <c r="I234" s="2" t="n">
        <v>0.153215683452447</v>
      </c>
      <c r="J234" s="2" t="n">
        <v>0.414265697940264</v>
      </c>
      <c r="K234" s="2" t="n">
        <v>3.33210420957313</v>
      </c>
      <c r="L234" s="2" t="n">
        <v>0.616</v>
      </c>
      <c r="M234" s="2" t="n">
        <v>0.104</v>
      </c>
      <c r="N234" s="2" t="n">
        <v>7.279</v>
      </c>
      <c r="O234" s="2" t="s">
        <v>41</v>
      </c>
      <c r="P234" s="2" t="n">
        <v>623.2</v>
      </c>
      <c r="Q234" s="2" t="n">
        <v>272.7</v>
      </c>
      <c r="R234" s="2" t="n">
        <v>31.003</v>
      </c>
      <c r="S234" s="2" t="n">
        <v>0.580582303752746</v>
      </c>
      <c r="T234" s="2" t="n">
        <v>-0.15596386853914</v>
      </c>
      <c r="U234" s="2" t="n">
        <v>-1.16707983243968</v>
      </c>
      <c r="V234" s="2" t="n">
        <v>0.317017052909311</v>
      </c>
      <c r="W234" s="2" t="n">
        <v>0.0549687049352887</v>
      </c>
      <c r="X234" s="2" t="n">
        <v>0.100956080821434</v>
      </c>
      <c r="Y234" s="2" t="n">
        <v>0.129159200164192</v>
      </c>
      <c r="Z234" s="2" t="n">
        <v>0.151852624176963</v>
      </c>
      <c r="AA234" s="2" t="n">
        <v>0.161552305974456</v>
      </c>
      <c r="AB234" s="2" t="n">
        <v>0.162255866184128</v>
      </c>
      <c r="AC234" s="2" t="n">
        <v>0.128816974122522</v>
      </c>
      <c r="AD234" s="2" t="n">
        <v>0.0873440427937727</v>
      </c>
      <c r="AE234" s="2" t="n">
        <v>0.0591722094406675</v>
      </c>
      <c r="AF234" s="2" t="n">
        <v>0.0188906963218651</v>
      </c>
      <c r="AG234" s="2" t="n">
        <v>-0.913258329705351</v>
      </c>
      <c r="AH234" s="3" t="b">
        <f aca="false">TRUE()</f>
        <v>1</v>
      </c>
      <c r="AI234" s="3" t="n">
        <v>-0.740495225938551</v>
      </c>
      <c r="AJ234" s="3" t="b">
        <f aca="false">TRUE()</f>
        <v>1</v>
      </c>
      <c r="AK234" s="3" t="n">
        <v>-0.200350426102019</v>
      </c>
      <c r="AL234" s="3" t="b">
        <f aca="false">TRUE()</f>
        <v>1</v>
      </c>
      <c r="AM234" s="3" t="n">
        <v>1.52884514135812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49</v>
      </c>
      <c r="E235" s="2" t="n">
        <v>3</v>
      </c>
      <c r="F235" s="2" t="n">
        <v>33.6900675259798</v>
      </c>
      <c r="G235" s="2" t="n">
        <v>0.741961414790997</v>
      </c>
      <c r="H235" s="2" t="n">
        <v>0.981356378241646</v>
      </c>
      <c r="I235" s="2" t="n">
        <v>0.127076135357975</v>
      </c>
      <c r="J235" s="2" t="n">
        <v>0.303092052620367</v>
      </c>
      <c r="K235" s="2" t="n">
        <v>5.69291823928221</v>
      </c>
      <c r="L235" s="2" t="n">
        <v>0.743</v>
      </c>
      <c r="M235" s="2" t="n">
        <v>0.123</v>
      </c>
      <c r="N235" s="2" t="n">
        <v>12.182</v>
      </c>
      <c r="O235" s="2" t="s">
        <v>41</v>
      </c>
      <c r="P235" s="2" t="n">
        <v>463.1</v>
      </c>
      <c r="Q235" s="2" t="n">
        <v>147.1</v>
      </c>
      <c r="R235" s="2" t="n">
        <v>23.038</v>
      </c>
      <c r="S235" s="2" t="n">
        <v>0.555562503504468</v>
      </c>
      <c r="T235" s="2" t="n">
        <v>-0.365667418182215</v>
      </c>
      <c r="U235" s="2" t="n">
        <v>-0.710279519110723</v>
      </c>
      <c r="V235" s="2" t="n">
        <v>0.155607655639437</v>
      </c>
      <c r="W235" s="2" t="n">
        <v>0.041419911890046</v>
      </c>
      <c r="X235" s="2" t="n">
        <v>0.134179506152277</v>
      </c>
      <c r="Y235" s="2" t="n">
        <v>0.152157840863392</v>
      </c>
      <c r="Z235" s="2" t="n">
        <v>0.127917992516419</v>
      </c>
      <c r="AA235" s="2" t="n">
        <v>0.123986623815418</v>
      </c>
      <c r="AB235" s="2" t="n">
        <v>0.108560870973397</v>
      </c>
      <c r="AC235" s="2" t="n">
        <v>0.111635070411586</v>
      </c>
      <c r="AD235" s="2" t="n">
        <v>0.128605843132345</v>
      </c>
      <c r="AE235" s="2" t="n">
        <v>0.0887804736470852</v>
      </c>
      <c r="AF235" s="2" t="n">
        <v>0.0241757784880809</v>
      </c>
      <c r="AG235" s="2" t="n">
        <v>0.61683732461988</v>
      </c>
      <c r="AH235" s="3" t="b">
        <f aca="false">TRUE()</f>
        <v>1</v>
      </c>
      <c r="AI235" s="3" t="n">
        <v>0.577146729710523</v>
      </c>
      <c r="AJ235" s="3" t="b">
        <f aca="false">TRUE()</f>
        <v>1</v>
      </c>
      <c r="AK235" s="3" t="n">
        <v>0.447591377461955</v>
      </c>
      <c r="AL235" s="3" t="b">
        <f aca="false">TRUE()</f>
        <v>1</v>
      </c>
      <c r="AM235" s="3" t="n">
        <v>0.361543532566025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50</v>
      </c>
      <c r="E236" s="2" t="n">
        <v>1</v>
      </c>
      <c r="F236" s="2" t="n">
        <v>18.434948822922</v>
      </c>
      <c r="G236" s="2" t="n">
        <v>0.918685121107266</v>
      </c>
      <c r="H236" s="2" t="n">
        <v>0.971944132644223</v>
      </c>
      <c r="I236" s="2" t="n">
        <v>0.201097619944786</v>
      </c>
      <c r="J236" s="2" t="n">
        <v>0.508732266414821</v>
      </c>
      <c r="K236" s="2" t="n">
        <v>3.25313488342325</v>
      </c>
      <c r="L236" s="2" t="n">
        <v>0.797</v>
      </c>
      <c r="M236" s="2" t="n">
        <v>0.134</v>
      </c>
      <c r="N236" s="2" t="n">
        <v>7.272</v>
      </c>
      <c r="O236" s="2" t="s">
        <v>41</v>
      </c>
      <c r="P236" s="2" t="n">
        <v>329</v>
      </c>
      <c r="Q236" s="2" t="n">
        <v>132.5</v>
      </c>
      <c r="R236" s="2" t="n">
        <v>16.37</v>
      </c>
      <c r="S236" s="2" t="n">
        <v>0.433269356377942</v>
      </c>
      <c r="T236" s="2" t="n">
        <v>-0.258101596413883</v>
      </c>
      <c r="U236" s="2" t="n">
        <v>-0.999182264700438</v>
      </c>
      <c r="V236" s="2" t="n">
        <v>0.155781352019644</v>
      </c>
      <c r="W236" s="2" t="n">
        <v>0.0195213994644249</v>
      </c>
      <c r="X236" s="2" t="n">
        <v>0.0550671948048623</v>
      </c>
      <c r="Y236" s="2" t="n">
        <v>0.116021956996343</v>
      </c>
      <c r="Z236" s="2" t="n">
        <v>0.160968128126086</v>
      </c>
      <c r="AA236" s="2" t="n">
        <v>0.15409492453391</v>
      </c>
      <c r="AB236" s="2" t="n">
        <v>0.153223857801991</v>
      </c>
      <c r="AC236" s="2" t="n">
        <v>0.147589808314245</v>
      </c>
      <c r="AD236" s="2" t="n">
        <v>0.126202866424815</v>
      </c>
      <c r="AE236" s="2" t="n">
        <v>0.0722032118289951</v>
      </c>
      <c r="AF236" s="2" t="n">
        <v>0.0146280511687522</v>
      </c>
      <c r="AG236" s="2" t="n">
        <v>-0.964440092117108</v>
      </c>
      <c r="AH236" s="3" t="b">
        <f aca="false">TRUE()</f>
        <v>1</v>
      </c>
      <c r="AI236" s="3" t="n">
        <v>1.13740393919911</v>
      </c>
      <c r="AJ236" s="3" t="b">
        <f aca="false">TRUE()</f>
        <v>1</v>
      </c>
      <c r="AK236" s="3" t="n">
        <v>0.822715579525309</v>
      </c>
      <c r="AL236" s="3" t="b">
        <f aca="false">TRUE()</f>
        <v>1</v>
      </c>
      <c r="AM236" s="3" t="n">
        <v>-0.616190044816982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50</v>
      </c>
      <c r="E237" s="2" t="n">
        <v>2</v>
      </c>
      <c r="F237" s="2" t="n">
        <v>33.6900675259798</v>
      </c>
      <c r="G237" s="2" t="n">
        <v>0.696739130434783</v>
      </c>
      <c r="H237" s="2" t="n">
        <v>0.985531268812214</v>
      </c>
      <c r="I237" s="2" t="n">
        <v>0.11722874866062</v>
      </c>
      <c r="J237" s="2" t="n">
        <v>0.296397929269119</v>
      </c>
      <c r="K237" s="2" t="n">
        <v>4.80454663962034</v>
      </c>
      <c r="L237" s="2" t="n">
        <v>0.579</v>
      </c>
      <c r="M237" s="2" t="n">
        <v>0.126</v>
      </c>
      <c r="N237" s="2" t="n">
        <v>10.246</v>
      </c>
      <c r="O237" s="2" t="s">
        <v>41</v>
      </c>
      <c r="P237" s="2" t="n">
        <v>437.8</v>
      </c>
      <c r="Q237" s="2" t="n">
        <v>134.4</v>
      </c>
      <c r="R237" s="2" t="n">
        <v>21.78</v>
      </c>
      <c r="S237" s="2" t="n">
        <v>0.53936471833939</v>
      </c>
      <c r="T237" s="2" t="n">
        <v>-0.313519268816585</v>
      </c>
      <c r="U237" s="2" t="n">
        <v>-0.896607485845873</v>
      </c>
      <c r="V237" s="2" t="n">
        <v>0.158044978991625</v>
      </c>
      <c r="W237" s="2" t="n">
        <v>0.0135451294096044</v>
      </c>
      <c r="X237" s="2" t="n">
        <v>0.144907342992499</v>
      </c>
      <c r="Y237" s="2" t="n">
        <v>0.166613918098044</v>
      </c>
      <c r="Z237" s="2" t="n">
        <v>0.139230021391571</v>
      </c>
      <c r="AA237" s="2" t="n">
        <v>0.105014420435753</v>
      </c>
      <c r="AB237" s="2" t="n">
        <v>0.113817363752119</v>
      </c>
      <c r="AC237" s="2" t="n">
        <v>0.113865463485512</v>
      </c>
      <c r="AD237" s="2" t="n">
        <v>0.12823469363484</v>
      </c>
      <c r="AE237" s="2" t="n">
        <v>0.0692330880578189</v>
      </c>
      <c r="AF237" s="2" t="n">
        <v>0.0190836881518427</v>
      </c>
      <c r="AG237" s="2" t="n">
        <v>0.0410640926063096</v>
      </c>
      <c r="AH237" s="3" t="b">
        <f aca="false">TRUE()</f>
        <v>1</v>
      </c>
      <c r="AI237" s="3" t="n">
        <v>-1.12437516577332</v>
      </c>
      <c r="AJ237" s="3" t="b">
        <f aca="false">TRUE()</f>
        <v>1</v>
      </c>
      <c r="AK237" s="3" t="n">
        <v>0.549897978024688</v>
      </c>
      <c r="AL237" s="3" t="b">
        <f aca="false">TRUE()</f>
        <v>1</v>
      </c>
      <c r="AM237" s="3" t="n">
        <v>0.177079255848724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50</v>
      </c>
      <c r="E238" s="2" t="n">
        <v>3</v>
      </c>
      <c r="F238" s="2" t="n">
        <v>17.1027289690524</v>
      </c>
      <c r="G238" s="2" t="n">
        <v>0.656410256410256</v>
      </c>
      <c r="H238" s="2" t="n">
        <v>0.995523286413036</v>
      </c>
      <c r="I238" s="2" t="n">
        <v>0.0744040639728364</v>
      </c>
      <c r="J238" s="2" t="n">
        <v>0.204092249267914</v>
      </c>
      <c r="K238" s="2" t="n">
        <v>5.74169316602046</v>
      </c>
      <c r="L238" s="2" t="n">
        <v>0.539</v>
      </c>
      <c r="M238" s="2" t="n">
        <v>0.116</v>
      </c>
      <c r="N238" s="2" t="n">
        <v>12.248</v>
      </c>
      <c r="O238" s="2" t="s">
        <v>41</v>
      </c>
      <c r="P238" s="2" t="n">
        <v>573.6</v>
      </c>
      <c r="Q238" s="2" t="n">
        <v>218.9</v>
      </c>
      <c r="R238" s="2" t="n">
        <v>28.537</v>
      </c>
      <c r="S238" s="2" t="n">
        <v>-1</v>
      </c>
      <c r="T238" s="2" t="n">
        <v>-0.435386023721778</v>
      </c>
      <c r="U238" s="2" t="n">
        <v>-0.910916376773509</v>
      </c>
      <c r="V238" s="2" t="n">
        <v>0.0443637163037155</v>
      </c>
      <c r="W238" s="2" t="n">
        <v>0.012844867057809</v>
      </c>
      <c r="X238" s="2" t="n">
        <v>0.0443594844665247</v>
      </c>
      <c r="Y238" s="2" t="n">
        <v>0.0914266618640476</v>
      </c>
      <c r="Z238" s="2" t="n">
        <v>0.13484893961007</v>
      </c>
      <c r="AA238" s="2" t="n">
        <v>0.174944965894765</v>
      </c>
      <c r="AB238" s="2" t="n">
        <v>0.167508296077547</v>
      </c>
      <c r="AC238" s="2" t="n">
        <v>0.168637088008323</v>
      </c>
      <c r="AD238" s="2" t="n">
        <v>0.138079040580336</v>
      </c>
      <c r="AE238" s="2" t="n">
        <v>0.0683836823578107</v>
      </c>
      <c r="AF238" s="2" t="n">
        <v>0.0118118411405758</v>
      </c>
      <c r="AG238" s="2" t="n">
        <v>0.648449430657488</v>
      </c>
      <c r="AH238" s="3" t="b">
        <f aca="false">TRUE()</f>
        <v>1</v>
      </c>
      <c r="AI238" s="3" t="n">
        <v>-1.53938050613523</v>
      </c>
      <c r="AJ238" s="3" t="b">
        <f aca="false">TRUE()</f>
        <v>1</v>
      </c>
      <c r="AK238" s="3" t="n">
        <v>0.208875976148912</v>
      </c>
      <c r="AL238" s="3" t="b">
        <f aca="false">TRUE()</f>
        <v>1</v>
      </c>
      <c r="AM238" s="3" t="n">
        <v>1.16720766605463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50</v>
      </c>
      <c r="E239" s="2" t="n">
        <v>4</v>
      </c>
      <c r="F239" s="2" t="n">
        <v>40.7321066997092</v>
      </c>
      <c r="G239" s="2" t="n">
        <v>0.596439169139466</v>
      </c>
      <c r="H239" s="2" t="n">
        <v>0.970393233712719</v>
      </c>
      <c r="I239" s="2" t="n">
        <v>0.0886153561259584</v>
      </c>
      <c r="J239" s="2" t="n">
        <v>0.249486871607412</v>
      </c>
      <c r="K239" s="2" t="n">
        <v>5.86276585681881</v>
      </c>
      <c r="L239" s="2" t="n">
        <v>0.639</v>
      </c>
      <c r="M239" s="2" t="n">
        <v>0.068</v>
      </c>
      <c r="N239" s="2" t="n">
        <v>12.39</v>
      </c>
      <c r="O239" s="2" t="s">
        <v>41</v>
      </c>
      <c r="P239" s="2" t="n">
        <v>563.4</v>
      </c>
      <c r="Q239" s="2" t="n">
        <v>158.1</v>
      </c>
      <c r="R239" s="2" t="n">
        <v>28.03</v>
      </c>
      <c r="S239" s="2" t="n">
        <v>0.687268222613409</v>
      </c>
      <c r="T239" s="2" t="n">
        <v>-0.509185416399042</v>
      </c>
      <c r="U239" s="2" t="n">
        <v>-0.668296779994479</v>
      </c>
      <c r="V239" s="2" t="n">
        <v>0.0455457167432094</v>
      </c>
      <c r="W239" s="2" t="n">
        <v>0.0226558448397458</v>
      </c>
      <c r="X239" s="2" t="n">
        <v>0.0242499075002883</v>
      </c>
      <c r="Y239" s="2" t="n">
        <v>0.0819916609031613</v>
      </c>
      <c r="Z239" s="2" t="n">
        <v>0.156864212613015</v>
      </c>
      <c r="AA239" s="2" t="n">
        <v>0.169206873453081</v>
      </c>
      <c r="AB239" s="2" t="n">
        <v>0.152187570575943</v>
      </c>
      <c r="AC239" s="2" t="n">
        <v>0.161656162796701</v>
      </c>
      <c r="AD239" s="2" t="n">
        <v>0.132140488335704</v>
      </c>
      <c r="AE239" s="2" t="n">
        <v>0.0729696961789503</v>
      </c>
      <c r="AF239" s="2" t="n">
        <v>0.0487334276431565</v>
      </c>
      <c r="AG239" s="2" t="n">
        <v>0.726919312535833</v>
      </c>
      <c r="AH239" s="3" t="b">
        <f aca="false">TRUE()</f>
        <v>1</v>
      </c>
      <c r="AI239" s="3" t="n">
        <v>-0.501867155230451</v>
      </c>
      <c r="AJ239" s="3" t="b">
        <f aca="false">TRUE()</f>
        <v>1</v>
      </c>
      <c r="AK239" s="3" t="n">
        <v>-1.42802963285481</v>
      </c>
      <c r="AL239" s="3" t="b">
        <f aca="false">TRUE()</f>
        <v>1</v>
      </c>
      <c r="AM239" s="3" t="n">
        <v>1.09283866911722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51</v>
      </c>
      <c r="E240" s="2" t="n">
        <v>1</v>
      </c>
      <c r="F240" s="2" t="n">
        <v>36.0273733851036</v>
      </c>
      <c r="G240" s="2" t="n">
        <v>0.645687645687646</v>
      </c>
      <c r="H240" s="2" t="n">
        <v>0.982228122206051</v>
      </c>
      <c r="I240" s="2" t="n">
        <v>0.0917500920633819</v>
      </c>
      <c r="J240" s="2" t="n">
        <v>0.272344820725243</v>
      </c>
      <c r="K240" s="2" t="n">
        <v>4.61990994289914</v>
      </c>
      <c r="L240" s="2" t="n">
        <v>0.546</v>
      </c>
      <c r="M240" s="2" t="n">
        <v>0.098</v>
      </c>
      <c r="N240" s="2" t="n">
        <v>9.867</v>
      </c>
      <c r="O240" s="2" t="s">
        <v>41</v>
      </c>
      <c r="P240" s="2" t="n">
        <v>487.4</v>
      </c>
      <c r="Q240" s="2" t="n">
        <v>139.8</v>
      </c>
      <c r="R240" s="2" t="n">
        <v>24.251</v>
      </c>
      <c r="S240" s="2" t="n">
        <v>0.000276969389880222</v>
      </c>
      <c r="T240" s="2" t="n">
        <v>-0.125538970256178</v>
      </c>
      <c r="U240" s="2" t="n">
        <v>-1.04758950950209</v>
      </c>
      <c r="V240" s="2" t="n">
        <v>0.248504782018327</v>
      </c>
      <c r="W240" s="2" t="n">
        <v>0.0797539949719562</v>
      </c>
      <c r="X240" s="2" t="n">
        <v>0.072202714354776</v>
      </c>
      <c r="Y240" s="2" t="n">
        <v>0.129214133308472</v>
      </c>
      <c r="Z240" s="2" t="n">
        <v>0.17344035276911</v>
      </c>
      <c r="AA240" s="2" t="n">
        <v>0.162751703689396</v>
      </c>
      <c r="AB240" s="2" t="n">
        <v>0.16190949780284</v>
      </c>
      <c r="AC240" s="2" t="n">
        <v>0.141654817874614</v>
      </c>
      <c r="AD240" s="2" t="n">
        <v>0.0786451876813753</v>
      </c>
      <c r="AE240" s="2" t="n">
        <v>0.0561715602917542</v>
      </c>
      <c r="AF240" s="2" t="n">
        <v>0.0240100322276623</v>
      </c>
      <c r="AG240" s="2" t="n">
        <v>-0.0786030237895032</v>
      </c>
      <c r="AH240" s="3" t="b">
        <f aca="false">TRUE()</f>
        <v>1</v>
      </c>
      <c r="AI240" s="3" t="n">
        <v>-1.4667545715719</v>
      </c>
      <c r="AJ240" s="3" t="b">
        <f aca="false">TRUE()</f>
        <v>1</v>
      </c>
      <c r="AK240" s="3" t="n">
        <v>-0.404963627227484</v>
      </c>
      <c r="AL240" s="3" t="b">
        <f aca="false">TRUE()</f>
        <v>1</v>
      </c>
      <c r="AM240" s="3" t="n">
        <v>0.538716731152207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51</v>
      </c>
      <c r="E241" s="2" t="n">
        <v>2</v>
      </c>
      <c r="F241" s="2" t="n">
        <v>46.8476102659946</v>
      </c>
      <c r="G241" s="2" t="n">
        <v>0.698445595854922</v>
      </c>
      <c r="H241" s="2" t="n">
        <v>0.96520075492239</v>
      </c>
      <c r="I241" s="2" t="n">
        <v>0.152752483651032</v>
      </c>
      <c r="J241" s="2" t="n">
        <v>0.367646700111215</v>
      </c>
      <c r="K241" s="2" t="n">
        <v>4.38480133062049</v>
      </c>
      <c r="L241" s="2" t="n">
        <v>0.751</v>
      </c>
      <c r="M241" s="2" t="n">
        <v>0.126</v>
      </c>
      <c r="N241" s="2" t="n">
        <v>9.426</v>
      </c>
      <c r="O241" s="2" t="s">
        <v>41</v>
      </c>
      <c r="P241" s="2" t="n">
        <v>506.4</v>
      </c>
      <c r="Q241" s="2" t="n">
        <v>169.3</v>
      </c>
      <c r="R241" s="2" t="n">
        <v>25.194</v>
      </c>
      <c r="S241" s="2" t="n">
        <v>0.67289199519115</v>
      </c>
      <c r="T241" s="2" t="n">
        <v>-0.534610548958161</v>
      </c>
      <c r="U241" s="2" t="n">
        <v>-0.484829251033973</v>
      </c>
      <c r="V241" s="2" t="n">
        <v>0.111232356530982</v>
      </c>
      <c r="W241" s="2" t="n">
        <v>0.0055666202874749</v>
      </c>
      <c r="X241" s="2" t="n">
        <v>0.0767376533521378</v>
      </c>
      <c r="Y241" s="2" t="n">
        <v>0.0815859464500243</v>
      </c>
      <c r="Z241" s="2" t="n">
        <v>0.137148064540196</v>
      </c>
      <c r="AA241" s="2" t="n">
        <v>0.168816766954911</v>
      </c>
      <c r="AB241" s="2" t="n">
        <v>0.176030874578247</v>
      </c>
      <c r="AC241" s="2" t="n">
        <v>0.157810773777906</v>
      </c>
      <c r="AD241" s="2" t="n">
        <v>0.125831853884338</v>
      </c>
      <c r="AE241" s="2" t="n">
        <v>0.0622373881041769</v>
      </c>
      <c r="AF241" s="2" t="n">
        <v>0.0138006783580628</v>
      </c>
      <c r="AG241" s="2" t="n">
        <v>-0.230982102113745</v>
      </c>
      <c r="AH241" s="3" t="b">
        <f aca="false">TRUE()</f>
        <v>1</v>
      </c>
      <c r="AI241" s="3" t="n">
        <v>0.660147797782906</v>
      </c>
      <c r="AJ241" s="3" t="b">
        <f aca="false">TRUE()</f>
        <v>1</v>
      </c>
      <c r="AK241" s="3" t="n">
        <v>0.549897978024688</v>
      </c>
      <c r="AL241" s="3" t="b">
        <f aca="false">TRUE()</f>
        <v>1</v>
      </c>
      <c r="AM241" s="3" t="n">
        <v>0.677247215643461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51</v>
      </c>
      <c r="E242" s="2" t="n">
        <v>3</v>
      </c>
      <c r="F242" s="2" t="n">
        <v>40.7321066997092</v>
      </c>
      <c r="G242" s="2" t="n">
        <v>0.806517311608961</v>
      </c>
      <c r="H242" s="2" t="n">
        <v>0.989516140398504</v>
      </c>
      <c r="I242" s="2" t="n">
        <v>0.160778973123445</v>
      </c>
      <c r="J242" s="2" t="n">
        <v>0.31168640155266</v>
      </c>
      <c r="K242" s="2" t="n">
        <v>5.2381855482956</v>
      </c>
      <c r="L242" s="2" t="n">
        <v>0.688</v>
      </c>
      <c r="M242" s="2" t="n">
        <v>0.085</v>
      </c>
      <c r="N242" s="2" t="n">
        <v>11.229</v>
      </c>
      <c r="O242" s="2" t="s">
        <v>41</v>
      </c>
      <c r="P242" s="2" t="n">
        <v>387.5</v>
      </c>
      <c r="Q242" s="2" t="n">
        <v>142.4</v>
      </c>
      <c r="R242" s="2" t="n">
        <v>19.277</v>
      </c>
      <c r="S242" s="2" t="n">
        <v>0.30624128016267</v>
      </c>
      <c r="T242" s="2" t="n">
        <v>-0.326681284989723</v>
      </c>
      <c r="U242" s="2" t="n">
        <v>-0.717567363308119</v>
      </c>
      <c r="V242" s="2" t="n">
        <v>0.0277622440379993</v>
      </c>
      <c r="W242" s="2" t="n">
        <v>0.00655122668711994</v>
      </c>
      <c r="X242" s="2" t="n">
        <v>0.0349815568935637</v>
      </c>
      <c r="Y242" s="2" t="n">
        <v>0.0810355122733435</v>
      </c>
      <c r="Z242" s="2" t="n">
        <v>0.141914872263132</v>
      </c>
      <c r="AA242" s="2" t="n">
        <v>0.169442383802374</v>
      </c>
      <c r="AB242" s="2" t="n">
        <v>0.1788522285292</v>
      </c>
      <c r="AC242" s="2" t="n">
        <v>0.170225824754552</v>
      </c>
      <c r="AD242" s="2" t="n">
        <v>0.123584834244919</v>
      </c>
      <c r="AE242" s="2" t="n">
        <v>0.0800139387070812</v>
      </c>
      <c r="AF242" s="2" t="n">
        <v>0.0199488485318352</v>
      </c>
      <c r="AG242" s="2" t="n">
        <v>0.32211503578124</v>
      </c>
      <c r="AH242" s="3" t="b">
        <f aca="false">TRUE()</f>
        <v>1</v>
      </c>
      <c r="AI242" s="3" t="n">
        <v>0.00651438671289179</v>
      </c>
      <c r="AJ242" s="3" t="b">
        <f aca="false">TRUE()</f>
        <v>1</v>
      </c>
      <c r="AK242" s="3" t="n">
        <v>-0.848292229665993</v>
      </c>
      <c r="AL242" s="3" t="b">
        <f aca="false">TRUE()</f>
        <v>1</v>
      </c>
      <c r="AM242" s="3" t="n">
        <v>-0.189661974146543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52</v>
      </c>
      <c r="E243" s="2" t="n">
        <v>1</v>
      </c>
      <c r="F243" s="2" t="n">
        <v>18.9246444160512</v>
      </c>
      <c r="G243" s="2" t="n">
        <v>0.810365135453475</v>
      </c>
      <c r="H243" s="2" t="n">
        <v>0.989849070528105</v>
      </c>
      <c r="I243" s="2" t="n">
        <v>0.0975705955421911</v>
      </c>
      <c r="J243" s="2" t="n">
        <v>0.314352178610091</v>
      </c>
      <c r="K243" s="2" t="n">
        <v>4.84031972267201</v>
      </c>
      <c r="L243" s="2" t="n">
        <v>0.684</v>
      </c>
      <c r="M243" s="2" t="n">
        <v>0.088</v>
      </c>
      <c r="N243" s="2" t="n">
        <v>10.443</v>
      </c>
      <c r="O243" s="2" t="s">
        <v>41</v>
      </c>
      <c r="P243" s="2" t="n">
        <v>462</v>
      </c>
      <c r="Q243" s="2" t="n">
        <v>188.7</v>
      </c>
      <c r="R243" s="2" t="n">
        <v>22.985</v>
      </c>
      <c r="S243" s="2" t="n">
        <v>0.528027722437804</v>
      </c>
      <c r="T243" s="2" t="n">
        <v>-0.229086287325595</v>
      </c>
      <c r="U243" s="2" t="n">
        <v>-1.06664730344957</v>
      </c>
      <c r="V243" s="2" t="n">
        <v>0.0796949329108854</v>
      </c>
      <c r="W243" s="2" t="n">
        <v>0.0483966596838554</v>
      </c>
      <c r="X243" s="2" t="n">
        <v>0.028071393781447</v>
      </c>
      <c r="Y243" s="2" t="n">
        <v>0.093333171985001</v>
      </c>
      <c r="Z243" s="2" t="n">
        <v>0.150242589870783</v>
      </c>
      <c r="AA243" s="2" t="n">
        <v>0.171545719199222</v>
      </c>
      <c r="AB243" s="2" t="n">
        <v>0.164613363417255</v>
      </c>
      <c r="AC243" s="2" t="n">
        <v>0.141453773550532</v>
      </c>
      <c r="AD243" s="2" t="n">
        <v>0.140155969063386</v>
      </c>
      <c r="AE243" s="2" t="n">
        <v>0.0862376960247948</v>
      </c>
      <c r="AF243" s="2" t="n">
        <v>0.024346323107579</v>
      </c>
      <c r="AG243" s="2" t="n">
        <v>0.064249416918332</v>
      </c>
      <c r="AH243" s="3" t="b">
        <f aca="false">TRUE()</f>
        <v>1</v>
      </c>
      <c r="AI243" s="3" t="n">
        <v>-0.0349861473232984</v>
      </c>
      <c r="AJ243" s="3" t="b">
        <f aca="false">TRUE()</f>
        <v>1</v>
      </c>
      <c r="AK243" s="3" t="n">
        <v>-0.74598562910326</v>
      </c>
      <c r="AL243" s="3" t="b">
        <f aca="false">TRUE()</f>
        <v>1</v>
      </c>
      <c r="AM243" s="3" t="n">
        <v>0.353523346621794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52</v>
      </c>
      <c r="E244" s="2" t="n">
        <v>2</v>
      </c>
      <c r="F244" s="2" t="n">
        <v>26.565051177078</v>
      </c>
      <c r="G244" s="2" t="n">
        <v>0.749356223175966</v>
      </c>
      <c r="H244" s="2" t="n">
        <v>0.988781850116695</v>
      </c>
      <c r="I244" s="2" t="n">
        <v>0.0937374028127675</v>
      </c>
      <c r="J244" s="2" t="n">
        <v>0.294352203501889</v>
      </c>
      <c r="K244" s="2" t="n">
        <v>5.56842500131143</v>
      </c>
      <c r="L244" s="2" t="n">
        <v>0.727</v>
      </c>
      <c r="M244" s="2" t="n">
        <v>0.107</v>
      </c>
      <c r="N244" s="2" t="n">
        <v>11.907</v>
      </c>
      <c r="O244" s="2" t="s">
        <v>41</v>
      </c>
      <c r="P244" s="2" t="n">
        <v>728.5</v>
      </c>
      <c r="Q244" s="2" t="n">
        <v>215.3</v>
      </c>
      <c r="R244" s="2" t="n">
        <v>36.244</v>
      </c>
      <c r="S244" s="2" t="n">
        <v>0.384413661427309</v>
      </c>
      <c r="T244" s="2" t="n">
        <v>-0.906905807240827</v>
      </c>
      <c r="U244" s="2" t="n">
        <v>0.147394296367799</v>
      </c>
      <c r="V244" s="2" t="n">
        <v>0.0253240337366139</v>
      </c>
      <c r="W244" s="2" t="n">
        <v>0.0487289244919367</v>
      </c>
      <c r="X244" s="2" t="n">
        <v>0.0182627785018125</v>
      </c>
      <c r="Y244" s="2" t="n">
        <v>0.0897217405955127</v>
      </c>
      <c r="Z244" s="2" t="n">
        <v>0.155806530941497</v>
      </c>
      <c r="AA244" s="2" t="n">
        <v>0.163271444946762</v>
      </c>
      <c r="AB244" s="2" t="n">
        <v>0.141312602963195</v>
      </c>
      <c r="AC244" s="2" t="n">
        <v>0.146048527315969</v>
      </c>
      <c r="AD244" s="2" t="n">
        <v>0.151931584656641</v>
      </c>
      <c r="AE244" s="2" t="n">
        <v>0.0993376669343011</v>
      </c>
      <c r="AF244" s="2" t="n">
        <v>0.0343071231443105</v>
      </c>
      <c r="AG244" s="2" t="n">
        <v>0.536150510658748</v>
      </c>
      <c r="AH244" s="3" t="b">
        <f aca="false">TRUE()</f>
        <v>1</v>
      </c>
      <c r="AI244" s="3" t="n">
        <v>0.411144593565757</v>
      </c>
      <c r="AJ244" s="3" t="b">
        <f aca="false">TRUE()</f>
        <v>1</v>
      </c>
      <c r="AK244" s="3" t="n">
        <v>-0.0980438255392861</v>
      </c>
      <c r="AL244" s="3" t="b">
        <f aca="false">TRUE()</f>
        <v>1</v>
      </c>
      <c r="AM244" s="3" t="n">
        <v>2.29659566856491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53</v>
      </c>
      <c r="E245" s="2" t="n">
        <v>0</v>
      </c>
      <c r="F245" s="2" t="n">
        <v>26.565051177078</v>
      </c>
      <c r="G245" s="2" t="n">
        <v>0.711598746081505</v>
      </c>
      <c r="H245" s="2" t="n">
        <v>0.986860311522132</v>
      </c>
      <c r="I245" s="2" t="n">
        <v>0.105560765761462</v>
      </c>
      <c r="J245" s="2" t="n">
        <v>0.280404790882502</v>
      </c>
      <c r="K245" s="2" t="n">
        <v>5.95228352114977</v>
      </c>
      <c r="L245" s="2" t="n">
        <v>0.681</v>
      </c>
      <c r="M245" s="2" t="n">
        <v>0.112</v>
      </c>
      <c r="N245" s="2" t="n">
        <v>12.614</v>
      </c>
      <c r="O245" s="2" t="s">
        <v>41</v>
      </c>
      <c r="P245" s="2" t="n">
        <v>395.8</v>
      </c>
      <c r="Q245" s="2" t="n">
        <v>163.7</v>
      </c>
      <c r="R245" s="2" t="n">
        <v>19.69</v>
      </c>
      <c r="S245" s="2" t="n">
        <v>0.642489643727687</v>
      </c>
      <c r="T245" s="2" t="n">
        <v>-0.268602269318278</v>
      </c>
      <c r="U245" s="2" t="n">
        <v>-1.06156382720972</v>
      </c>
      <c r="V245" s="2" t="n">
        <v>0.0734629406148141</v>
      </c>
      <c r="W245" s="2" t="n">
        <v>0.0470144368337679</v>
      </c>
      <c r="X245" s="2" t="n">
        <v>0.0312776962191319</v>
      </c>
      <c r="Y245" s="2" t="n">
        <v>0.0737615942439743</v>
      </c>
      <c r="Z245" s="2" t="n">
        <v>0.149686949933768</v>
      </c>
      <c r="AA245" s="2" t="n">
        <v>0.18178464868763</v>
      </c>
      <c r="AB245" s="2" t="n">
        <v>0.172459567543777</v>
      </c>
      <c r="AC245" s="2" t="n">
        <v>0.16706302484808</v>
      </c>
      <c r="AD245" s="2" t="n">
        <v>0.129761791874905</v>
      </c>
      <c r="AE245" s="2" t="n">
        <v>0.0757310956299747</v>
      </c>
      <c r="AF245" s="2" t="n">
        <v>0.0184736310187588</v>
      </c>
      <c r="AG245" s="2" t="n">
        <v>0.784937685628534</v>
      </c>
      <c r="AH245" s="3" t="b">
        <f aca="false">TRUE()</f>
        <v>1</v>
      </c>
      <c r="AI245" s="3" t="n">
        <v>-0.0661115478504419</v>
      </c>
      <c r="AJ245" s="3" t="b">
        <f aca="false">TRUE()</f>
        <v>1</v>
      </c>
      <c r="AK245" s="3" t="n">
        <v>0.072467175398602</v>
      </c>
      <c r="AL245" s="3" t="b">
        <f aca="false">TRUE()</f>
        <v>1</v>
      </c>
      <c r="AM245" s="3" t="n">
        <v>-0.129146025658258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54</v>
      </c>
      <c r="E246" s="2" t="n">
        <v>1</v>
      </c>
      <c r="F246" s="2" t="n">
        <v>26.565051177078</v>
      </c>
      <c r="G246" s="2" t="n">
        <v>0.74702380952381</v>
      </c>
      <c r="H246" s="2" t="n">
        <v>0.972588875734768</v>
      </c>
      <c r="I246" s="2" t="n">
        <v>0.184303994076428</v>
      </c>
      <c r="J246" s="2" t="n">
        <v>0.383913583147469</v>
      </c>
      <c r="K246" s="2" t="n">
        <v>4.55208402243458</v>
      </c>
      <c r="L246" s="2" t="n">
        <v>0.769</v>
      </c>
      <c r="M246" s="2" t="n">
        <v>0.121</v>
      </c>
      <c r="N246" s="2" t="n">
        <v>9.848</v>
      </c>
      <c r="O246" s="2" t="s">
        <v>41</v>
      </c>
      <c r="P246" s="2" t="n">
        <v>649.4</v>
      </c>
      <c r="Q246" s="2" t="n">
        <v>248.4</v>
      </c>
      <c r="R246" s="2" t="n">
        <v>32.307</v>
      </c>
      <c r="S246" s="2" t="n">
        <v>0.440273290075985</v>
      </c>
      <c r="T246" s="2" t="n">
        <v>-0.141449242848233</v>
      </c>
      <c r="U246" s="2" t="n">
        <v>-0.77175985288082</v>
      </c>
      <c r="V246" s="2" t="n">
        <v>0.250637997806014</v>
      </c>
      <c r="W246" s="2" t="n">
        <v>0.08998736227505</v>
      </c>
      <c r="X246" s="2" t="n">
        <v>0.0766798035279388</v>
      </c>
      <c r="Y246" s="2" t="n">
        <v>0.112116593201456</v>
      </c>
      <c r="Z246" s="2" t="n">
        <v>0.151110206332414</v>
      </c>
      <c r="AA246" s="2" t="n">
        <v>0.171837762476108</v>
      </c>
      <c r="AB246" s="2" t="n">
        <v>0.163398327111309</v>
      </c>
      <c r="AC246" s="2" t="n">
        <v>0.129192976235101</v>
      </c>
      <c r="AD246" s="2" t="n">
        <v>0.106708216201444</v>
      </c>
      <c r="AE246" s="2" t="n">
        <v>0.0738608984093561</v>
      </c>
      <c r="AF246" s="2" t="n">
        <v>0.0150952165048734</v>
      </c>
      <c r="AG246" s="2" t="n">
        <v>-0.122562499143105</v>
      </c>
      <c r="AH246" s="3" t="b">
        <f aca="false">TRUE()</f>
        <v>1</v>
      </c>
      <c r="AI246" s="3" t="n">
        <v>0.846900200945767</v>
      </c>
      <c r="AJ246" s="3" t="b">
        <f aca="false">TRUE()</f>
        <v>1</v>
      </c>
      <c r="AK246" s="3" t="n">
        <v>0.3793869770868</v>
      </c>
      <c r="AL246" s="3" t="b">
        <f aca="false">TRUE()</f>
        <v>1</v>
      </c>
      <c r="AM246" s="3" t="n">
        <v>1.71987138839342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54</v>
      </c>
      <c r="E247" s="2" t="n">
        <v>2</v>
      </c>
      <c r="F247" s="2" t="n">
        <v>21.3706222693432</v>
      </c>
      <c r="G247" s="2" t="n">
        <v>0.654929577464789</v>
      </c>
      <c r="H247" s="2" t="n">
        <v>0.976073175401205</v>
      </c>
      <c r="I247" s="2" t="n">
        <v>0.11420840823724</v>
      </c>
      <c r="J247" s="2" t="n">
        <v>0.310763655840612</v>
      </c>
      <c r="K247" s="2" t="n">
        <v>5.65314383120023</v>
      </c>
      <c r="L247" s="2" t="n">
        <v>0.774</v>
      </c>
      <c r="M247" s="2" t="n">
        <v>0.133</v>
      </c>
      <c r="N247" s="2" t="n">
        <v>12.091</v>
      </c>
      <c r="O247" s="2" t="s">
        <v>41</v>
      </c>
      <c r="P247" s="2" t="n">
        <v>502</v>
      </c>
      <c r="Q247" s="2" t="n">
        <v>182.6</v>
      </c>
      <c r="R247" s="2" t="n">
        <v>24.973</v>
      </c>
      <c r="S247" s="2" t="n">
        <v>0.672781046205772</v>
      </c>
      <c r="T247" s="2" t="n">
        <v>-0.206329151904927</v>
      </c>
      <c r="U247" s="2" t="n">
        <v>-1.05141676340789</v>
      </c>
      <c r="V247" s="2" t="n">
        <v>0.125209497286326</v>
      </c>
      <c r="W247" s="2" t="n">
        <v>0.0490500099419442</v>
      </c>
      <c r="X247" s="2" t="n">
        <v>0.0258241830889141</v>
      </c>
      <c r="Y247" s="2" t="n">
        <v>0.109053562059645</v>
      </c>
      <c r="Z247" s="2" t="n">
        <v>0.158548804859361</v>
      </c>
      <c r="AA247" s="2" t="n">
        <v>0.154104754804755</v>
      </c>
      <c r="AB247" s="2" t="n">
        <v>0.160816878952233</v>
      </c>
      <c r="AC247" s="2" t="n">
        <v>0.14320983403975</v>
      </c>
      <c r="AD247" s="2" t="n">
        <v>0.0924615662921968</v>
      </c>
      <c r="AE247" s="2" t="n">
        <v>0.0800030683561835</v>
      </c>
      <c r="AF247" s="2" t="n">
        <v>0.0759773475469626</v>
      </c>
      <c r="AG247" s="2" t="n">
        <v>0.591058653282906</v>
      </c>
      <c r="AH247" s="3" t="b">
        <f aca="false">TRUE()</f>
        <v>1</v>
      </c>
      <c r="AI247" s="3" t="n">
        <v>0.898775868491006</v>
      </c>
      <c r="AJ247" s="3" t="b">
        <f aca="false">TRUE()</f>
        <v>1</v>
      </c>
      <c r="AK247" s="3" t="n">
        <v>0.788613379337732</v>
      </c>
      <c r="AL247" s="3" t="b">
        <f aca="false">TRUE()</f>
        <v>1</v>
      </c>
      <c r="AM247" s="3" t="n">
        <v>0.645166471866539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54</v>
      </c>
      <c r="E248" s="2" t="n">
        <v>3</v>
      </c>
      <c r="F248" s="2" t="n">
        <v>18.434948822922</v>
      </c>
      <c r="G248" s="2" t="n">
        <v>0.897838899803536</v>
      </c>
      <c r="H248" s="2" t="n">
        <v>0.98210839176184</v>
      </c>
      <c r="I248" s="2" t="n">
        <v>0.164929272092962</v>
      </c>
      <c r="J248" s="2" t="n">
        <v>0.424701811190384</v>
      </c>
      <c r="K248" s="2" t="n">
        <v>3.30180402013211</v>
      </c>
      <c r="L248" s="2" t="n">
        <v>0.64</v>
      </c>
      <c r="M248" s="2" t="n">
        <v>0.076</v>
      </c>
      <c r="N248" s="2" t="n">
        <v>7.287</v>
      </c>
      <c r="O248" s="2" t="s">
        <v>41</v>
      </c>
      <c r="P248" s="2" t="n">
        <v>663.4</v>
      </c>
      <c r="Q248" s="2" t="n">
        <v>143.2</v>
      </c>
      <c r="R248" s="2" t="n">
        <v>33.003</v>
      </c>
      <c r="S248" s="2" t="n">
        <v>0.627920571954826</v>
      </c>
      <c r="T248" s="2" t="n">
        <v>-0.18420086487566</v>
      </c>
      <c r="U248" s="2" t="n">
        <v>-0.897518046019879</v>
      </c>
      <c r="V248" s="2" t="n">
        <v>0.0276151387989312</v>
      </c>
      <c r="W248" s="2" t="n">
        <v>0.0190248020749347</v>
      </c>
      <c r="X248" s="2" t="n">
        <v>0.0439973629873893</v>
      </c>
      <c r="Y248" s="2" t="n">
        <v>0.0951192443995031</v>
      </c>
      <c r="Z248" s="2" t="n">
        <v>0.129178375136036</v>
      </c>
      <c r="AA248" s="2" t="n">
        <v>0.168282771162307</v>
      </c>
      <c r="AB248" s="2" t="n">
        <v>0.170557145832015</v>
      </c>
      <c r="AC248" s="2" t="n">
        <v>0.164052013947764</v>
      </c>
      <c r="AD248" s="2" t="n">
        <v>0.125182041479335</v>
      </c>
      <c r="AE248" s="2" t="n">
        <v>0.0747277023925893</v>
      </c>
      <c r="AF248" s="2" t="n">
        <v>0.0289033426630608</v>
      </c>
      <c r="AG248" s="2" t="n">
        <v>-0.932896550931377</v>
      </c>
      <c r="AH248" s="3" t="b">
        <f aca="false">TRUE()</f>
        <v>1</v>
      </c>
      <c r="AI248" s="3" t="n">
        <v>-0.491492021721403</v>
      </c>
      <c r="AJ248" s="3" t="b">
        <f aca="false">TRUE()</f>
        <v>1</v>
      </c>
      <c r="AK248" s="3" t="n">
        <v>-1.15521203135419</v>
      </c>
      <c r="AL248" s="3" t="b">
        <f aca="false">TRUE()</f>
        <v>1</v>
      </c>
      <c r="AM248" s="3" t="n">
        <v>1.82194648222908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55</v>
      </c>
      <c r="E249" s="2" t="n">
        <v>3</v>
      </c>
      <c r="F249" s="2" t="n">
        <v>18.434948822922</v>
      </c>
      <c r="G249" s="2" t="n">
        <v>0.931192660550459</v>
      </c>
      <c r="H249" s="2" t="n">
        <v>0.971084168175596</v>
      </c>
      <c r="I249" s="2" t="n">
        <v>0.26895694857569</v>
      </c>
      <c r="J249" s="2" t="n">
        <v>0.497218548929398</v>
      </c>
      <c r="K249" s="2" t="n">
        <v>2.87808340750762</v>
      </c>
      <c r="L249" s="2" t="n">
        <v>0.665</v>
      </c>
      <c r="M249" s="2" t="n">
        <v>0.123</v>
      </c>
      <c r="N249" s="2" t="n">
        <v>6.318</v>
      </c>
      <c r="O249" s="2" t="s">
        <v>41</v>
      </c>
      <c r="P249" s="2" t="n">
        <v>324.1</v>
      </c>
      <c r="Q249" s="2" t="n">
        <v>157.2</v>
      </c>
      <c r="R249" s="2" t="n">
        <v>16.124</v>
      </c>
      <c r="S249" s="2" t="n">
        <v>0.570024385945511</v>
      </c>
      <c r="T249" s="2" t="n">
        <v>-0.244666024401436</v>
      </c>
      <c r="U249" s="2" t="n">
        <v>-1.15447309602354</v>
      </c>
      <c r="V249" s="2" t="n">
        <v>0.481589853456088</v>
      </c>
      <c r="W249" s="2" t="n">
        <v>0.101408840236382</v>
      </c>
      <c r="X249" s="2" t="n">
        <v>0.146690709825023</v>
      </c>
      <c r="Y249" s="2" t="n">
        <v>0.160372120087972</v>
      </c>
      <c r="Z249" s="2" t="n">
        <v>0.157428529037619</v>
      </c>
      <c r="AA249" s="2" t="n">
        <v>0.155224432457306</v>
      </c>
      <c r="AB249" s="2" t="n">
        <v>0.143435058866753</v>
      </c>
      <c r="AC249" s="2" t="n">
        <v>0.113850601355044</v>
      </c>
      <c r="AD249" s="2" t="n">
        <v>0.0769277324244585</v>
      </c>
      <c r="AE249" s="2" t="n">
        <v>0.0409452624844162</v>
      </c>
      <c r="AF249" s="2" t="n">
        <v>0.00512555346140869</v>
      </c>
      <c r="AG249" s="2" t="n">
        <v>-1.20751922762931</v>
      </c>
      <c r="AH249" s="3" t="b">
        <f aca="false">TRUE()</f>
        <v>1</v>
      </c>
      <c r="AI249" s="3" t="n">
        <v>-0.232113683995207</v>
      </c>
      <c r="AJ249" s="3" t="b">
        <f aca="false">TRUE()</f>
        <v>1</v>
      </c>
      <c r="AK249" s="3" t="n">
        <v>0.447591377461955</v>
      </c>
      <c r="AL249" s="3" t="b">
        <f aca="false">TRUE()</f>
        <v>1</v>
      </c>
      <c r="AM249" s="3" t="n">
        <v>-0.651916327659463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55</v>
      </c>
      <c r="E250" s="2" t="n">
        <v>4</v>
      </c>
      <c r="F250" s="2" t="n">
        <v>26.565051177078</v>
      </c>
      <c r="G250" s="2" t="n">
        <v>0.696390658174098</v>
      </c>
      <c r="H250" s="2" t="n">
        <v>0.986924525348183</v>
      </c>
      <c r="I250" s="2" t="n">
        <v>0.152528331144315</v>
      </c>
      <c r="J250" s="2" t="n">
        <v>0.330115165947838</v>
      </c>
      <c r="K250" s="2" t="n">
        <v>3.11838587829229</v>
      </c>
      <c r="L250" s="2" t="n">
        <v>0.487</v>
      </c>
      <c r="M250" s="2" t="n">
        <v>0.119</v>
      </c>
      <c r="N250" s="2" t="n">
        <v>7.033</v>
      </c>
      <c r="O250" s="2" t="s">
        <v>41</v>
      </c>
      <c r="P250" s="2" t="n">
        <v>492.8</v>
      </c>
      <c r="Q250" s="2" t="n">
        <v>164.2</v>
      </c>
      <c r="R250" s="2" t="n">
        <v>24.518</v>
      </c>
      <c r="S250" s="2" t="n">
        <v>-1</v>
      </c>
      <c r="T250" s="2" t="n">
        <v>-0.868610824365814</v>
      </c>
      <c r="U250" s="2" t="n">
        <v>-0.152725589317801</v>
      </c>
      <c r="V250" s="2" t="n">
        <v>0.22425874098839</v>
      </c>
      <c r="W250" s="2" t="n">
        <v>0.00286972660183749</v>
      </c>
      <c r="X250" s="2" t="n">
        <v>0.116653389990575</v>
      </c>
      <c r="Y250" s="2" t="n">
        <v>0.142976497826976</v>
      </c>
      <c r="Z250" s="2" t="n">
        <v>0.127881511248083</v>
      </c>
      <c r="AA250" s="2" t="n">
        <v>0.140423274409164</v>
      </c>
      <c r="AB250" s="2" t="n">
        <v>0.149915036559087</v>
      </c>
      <c r="AC250" s="2" t="n">
        <v>0.143822528131215</v>
      </c>
      <c r="AD250" s="2" t="n">
        <v>0.107256550583134</v>
      </c>
      <c r="AE250" s="2" t="n">
        <v>0.0535615209905493</v>
      </c>
      <c r="AF250" s="2" t="n">
        <v>0.0175096902612183</v>
      </c>
      <c r="AG250" s="2" t="n">
        <v>-1.05177389502616</v>
      </c>
      <c r="AH250" s="3" t="b">
        <f aca="false">TRUE()</f>
        <v>1</v>
      </c>
      <c r="AI250" s="3" t="n">
        <v>-2.07888744860572</v>
      </c>
      <c r="AJ250" s="3" t="b">
        <f aca="false">TRUE()</f>
        <v>1</v>
      </c>
      <c r="AK250" s="3" t="n">
        <v>0.311182576711645</v>
      </c>
      <c r="AL250" s="3" t="b">
        <f aca="false">TRUE()</f>
        <v>1</v>
      </c>
      <c r="AM250" s="3" t="n">
        <v>0.578088553060248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55</v>
      </c>
      <c r="E251" s="2" t="n">
        <v>5</v>
      </c>
      <c r="F251" s="2" t="n">
        <v>50.1944289077348</v>
      </c>
      <c r="G251" s="2" t="n">
        <v>0.672105672105672</v>
      </c>
      <c r="H251" s="2" t="n">
        <v>0.989848683113971</v>
      </c>
      <c r="I251" s="2" t="n">
        <v>0.100561742713287</v>
      </c>
      <c r="J251" s="2" t="n">
        <v>0.255382458755786</v>
      </c>
      <c r="K251" s="2" t="n">
        <v>5.93713926720221</v>
      </c>
      <c r="L251" s="2" t="n">
        <v>0.662</v>
      </c>
      <c r="M251" s="2" t="n">
        <v>0.103</v>
      </c>
      <c r="N251" s="2" t="n">
        <v>12.687</v>
      </c>
      <c r="O251" s="2" t="s">
        <v>41</v>
      </c>
      <c r="P251" s="2" t="n">
        <v>296.7</v>
      </c>
      <c r="Q251" s="2" t="n">
        <v>97.8</v>
      </c>
      <c r="R251" s="2" t="n">
        <v>14.76</v>
      </c>
      <c r="S251" s="2" t="n">
        <v>0.331613166329542</v>
      </c>
      <c r="T251" s="2" t="n">
        <v>-0.731202322991999</v>
      </c>
      <c r="U251" s="2" t="n">
        <v>-0.00188888528577058</v>
      </c>
      <c r="V251" s="2" t="n">
        <v>0.141952020864994</v>
      </c>
      <c r="W251" s="2" t="n">
        <v>0.0116616966574086</v>
      </c>
      <c r="X251" s="2" t="n">
        <v>0.126959789817242</v>
      </c>
      <c r="Y251" s="2" t="n">
        <v>0.0996711167979536</v>
      </c>
      <c r="Z251" s="2" t="n">
        <v>0.126430899069088</v>
      </c>
      <c r="AA251" s="2" t="n">
        <v>0.149495573809006</v>
      </c>
      <c r="AB251" s="2" t="n">
        <v>0.149649474481841</v>
      </c>
      <c r="AC251" s="2" t="n">
        <v>0.14123262132236</v>
      </c>
      <c r="AD251" s="2" t="n">
        <v>0.128274330826517</v>
      </c>
      <c r="AE251" s="2" t="n">
        <v>0.0648362353660944</v>
      </c>
      <c r="AF251" s="2" t="n">
        <v>0.0134499585098975</v>
      </c>
      <c r="AG251" s="2" t="n">
        <v>0.775122360549322</v>
      </c>
      <c r="AH251" s="3" t="b">
        <f aca="false">TRUE()</f>
        <v>1</v>
      </c>
      <c r="AI251" s="3" t="n">
        <v>-0.263239084522351</v>
      </c>
      <c r="AJ251" s="3" t="b">
        <f aca="false">TRUE()</f>
        <v>1</v>
      </c>
      <c r="AK251" s="3" t="n">
        <v>-0.234452626289597</v>
      </c>
      <c r="AL251" s="3" t="b">
        <f aca="false">TRUE()</f>
        <v>1</v>
      </c>
      <c r="AM251" s="3" t="n">
        <v>-0.851691868452114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55</v>
      </c>
      <c r="E252" s="2" t="n">
        <v>6</v>
      </c>
      <c r="F252" s="2" t="n">
        <v>24.2277453179541</v>
      </c>
      <c r="G252" s="2" t="n">
        <v>0.81123595505618</v>
      </c>
      <c r="H252" s="2" t="n">
        <v>0.9879614819543</v>
      </c>
      <c r="I252" s="2" t="n">
        <v>0.124294071295131</v>
      </c>
      <c r="J252" s="2" t="n">
        <v>0.342102720892245</v>
      </c>
      <c r="K252" s="2" t="n">
        <v>3.24294569864316</v>
      </c>
      <c r="L252" s="2" t="n">
        <v>0.497</v>
      </c>
      <c r="M252" s="2" t="n">
        <v>0.066</v>
      </c>
      <c r="N252" s="2" t="n">
        <v>7.074</v>
      </c>
      <c r="O252" s="2" t="s">
        <v>41</v>
      </c>
      <c r="P252" s="2" t="n">
        <v>458.8</v>
      </c>
      <c r="Q252" s="2" t="n">
        <v>151.7</v>
      </c>
      <c r="R252" s="2" t="n">
        <v>22.823</v>
      </c>
      <c r="S252" s="2" t="n">
        <v>0.362476653602469</v>
      </c>
      <c r="T252" s="2" t="n">
        <v>-0.786274721811468</v>
      </c>
      <c r="U252" s="2" t="n">
        <v>-0.44676120802758</v>
      </c>
      <c r="V252" s="2" t="n">
        <v>0.378023983564137</v>
      </c>
      <c r="W252" s="2" t="n">
        <v>0.0524367904406938</v>
      </c>
      <c r="X252" s="2" t="n">
        <v>0.136606910021886</v>
      </c>
      <c r="Y252" s="2" t="n">
        <v>0.142543076235183</v>
      </c>
      <c r="Z252" s="2" t="n">
        <v>0.152064536871747</v>
      </c>
      <c r="AA252" s="2" t="n">
        <v>0.160332761650905</v>
      </c>
      <c r="AB252" s="2" t="n">
        <v>0.150329890683675</v>
      </c>
      <c r="AC252" s="2" t="n">
        <v>0.12244127745571</v>
      </c>
      <c r="AD252" s="2" t="n">
        <v>0.0679576201618765</v>
      </c>
      <c r="AE252" s="2" t="n">
        <v>0.0490300860177031</v>
      </c>
      <c r="AF252" s="2" t="n">
        <v>0.0186938409013144</v>
      </c>
      <c r="AG252" s="2" t="n">
        <v>-0.971043927555623</v>
      </c>
      <c r="AH252" s="3" t="b">
        <f aca="false">TRUE()</f>
        <v>1</v>
      </c>
      <c r="AI252" s="3" t="n">
        <v>-1.97513611351524</v>
      </c>
      <c r="AJ252" s="3" t="b">
        <f aca="false">TRUE()</f>
        <v>1</v>
      </c>
      <c r="AK252" s="3" t="n">
        <v>-1.49623403322997</v>
      </c>
      <c r="AL252" s="3" t="b">
        <f aca="false">TRUE()</f>
        <v>1</v>
      </c>
      <c r="AM252" s="3" t="n">
        <v>0.330191896602215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55</v>
      </c>
      <c r="E253" s="2" t="n">
        <v>7</v>
      </c>
      <c r="F253" s="2" t="n">
        <v>18.9246444160512</v>
      </c>
      <c r="G253" s="2" t="n">
        <v>0.876146788990826</v>
      </c>
      <c r="H253" s="2" t="n">
        <v>0.980031527707516</v>
      </c>
      <c r="I253" s="2" t="n">
        <v>0.144669097587398</v>
      </c>
      <c r="J253" s="2" t="n">
        <v>0.429670664464706</v>
      </c>
      <c r="K253" s="2" t="n">
        <v>3.00528544929824</v>
      </c>
      <c r="L253" s="2" t="n">
        <v>0.602</v>
      </c>
      <c r="M253" s="2" t="n">
        <v>0.097</v>
      </c>
      <c r="N253" s="2" t="n">
        <v>6.62</v>
      </c>
      <c r="O253" s="2" t="s">
        <v>41</v>
      </c>
      <c r="P253" s="2" t="n">
        <v>234.7</v>
      </c>
      <c r="Q253" s="2" t="n">
        <v>101.4</v>
      </c>
      <c r="R253" s="2" t="n">
        <v>11.677</v>
      </c>
      <c r="S253" s="2" t="n">
        <v>0.276051744839082</v>
      </c>
      <c r="T253" s="2" t="n">
        <v>-0.377137493691423</v>
      </c>
      <c r="U253" s="2" t="n">
        <v>-1.03313035426879</v>
      </c>
      <c r="V253" s="2" t="n">
        <v>0.250240536110191</v>
      </c>
      <c r="W253" s="2" t="n">
        <v>0.0222731313662614</v>
      </c>
      <c r="X253" s="2" t="n">
        <v>0.141908601223503</v>
      </c>
      <c r="Y253" s="2" t="n">
        <v>0.128288598177361</v>
      </c>
      <c r="Z253" s="2" t="n">
        <v>0.126553370339757</v>
      </c>
      <c r="AA253" s="2" t="n">
        <v>0.136879459114544</v>
      </c>
      <c r="AB253" s="2" t="n">
        <v>0.141629470107449</v>
      </c>
      <c r="AC253" s="2" t="n">
        <v>0.127215433630002</v>
      </c>
      <c r="AD253" s="2" t="n">
        <v>0.112982148586876</v>
      </c>
      <c r="AE253" s="2" t="n">
        <v>0.0680007020508656</v>
      </c>
      <c r="AF253" s="2" t="n">
        <v>0.0165422167696412</v>
      </c>
      <c r="AG253" s="2" t="n">
        <v>-1.12507677815391</v>
      </c>
      <c r="AH253" s="3" t="b">
        <f aca="false">TRUE()</f>
        <v>1</v>
      </c>
      <c r="AI253" s="3" t="n">
        <v>-0.885747095065221</v>
      </c>
      <c r="AJ253" s="3" t="b">
        <f aca="false">TRUE()</f>
        <v>1</v>
      </c>
      <c r="AK253" s="3" t="n">
        <v>-0.439065827415062</v>
      </c>
      <c r="AL253" s="3" t="b">
        <f aca="false">TRUE()</f>
        <v>1</v>
      </c>
      <c r="AM253" s="3" t="n">
        <v>-1.30373871258147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56</v>
      </c>
      <c r="E254" s="2" t="n">
        <v>0</v>
      </c>
      <c r="F254" s="2" t="n">
        <v>13.2405199151872</v>
      </c>
      <c r="G254" s="2" t="n">
        <v>0.864654333008763</v>
      </c>
      <c r="H254" s="2" t="n">
        <v>0.986740071135574</v>
      </c>
      <c r="I254" s="2" t="n">
        <v>0.193867749609881</v>
      </c>
      <c r="J254" s="2" t="n">
        <v>0.368118067672184</v>
      </c>
      <c r="K254" s="2" t="n">
        <v>5.10639783324636</v>
      </c>
      <c r="L254" s="2" t="n">
        <v>0.794</v>
      </c>
      <c r="M254" s="2" t="n">
        <v>0.113</v>
      </c>
      <c r="N254" s="2" t="n">
        <v>11.001</v>
      </c>
      <c r="O254" s="2" t="s">
        <v>41</v>
      </c>
      <c r="P254" s="2" t="n">
        <v>354.4</v>
      </c>
      <c r="Q254" s="2" t="n">
        <v>143.6</v>
      </c>
      <c r="R254" s="2" t="n">
        <v>17.633</v>
      </c>
      <c r="S254" s="2" t="n">
        <v>0.444457576995597</v>
      </c>
      <c r="T254" s="2" t="n">
        <v>-0.274308957970918</v>
      </c>
      <c r="U254" s="2" t="n">
        <v>-1.02612041298667</v>
      </c>
      <c r="V254" s="2" t="n">
        <v>0.0997734946525397</v>
      </c>
      <c r="W254" s="2" t="n">
        <v>0.0440335192229124</v>
      </c>
      <c r="X254" s="2" t="n">
        <v>0.0244757705861235</v>
      </c>
      <c r="Y254" s="2" t="n">
        <v>0.107133544892079</v>
      </c>
      <c r="Z254" s="2" t="n">
        <v>0.149553093781794</v>
      </c>
      <c r="AA254" s="2" t="n">
        <v>0.167487867241341</v>
      </c>
      <c r="AB254" s="2" t="n">
        <v>0.153446448122936</v>
      </c>
      <c r="AC254" s="2" t="n">
        <v>0.149461673145469</v>
      </c>
      <c r="AD254" s="2" t="n">
        <v>0.12774338631451</v>
      </c>
      <c r="AE254" s="2" t="n">
        <v>0.0827189047297889</v>
      </c>
      <c r="AF254" s="2" t="n">
        <v>0.0379793111859576</v>
      </c>
      <c r="AG254" s="2" t="n">
        <v>0.236700510302866</v>
      </c>
      <c r="AH254" s="3" t="b">
        <f aca="false">TRUE()</f>
        <v>1</v>
      </c>
      <c r="AI254" s="3" t="n">
        <v>1.10627853867196</v>
      </c>
      <c r="AJ254" s="3" t="b">
        <f aca="false">TRUE()</f>
        <v>1</v>
      </c>
      <c r="AK254" s="3" t="n">
        <v>0.10656937558618</v>
      </c>
      <c r="AL254" s="3" t="b">
        <f aca="false">TRUE()</f>
        <v>1</v>
      </c>
      <c r="AM254" s="3" t="n">
        <v>-0.430996660286569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57</v>
      </c>
      <c r="E255" s="2" t="n">
        <v>1</v>
      </c>
      <c r="F255" s="2" t="n">
        <v>18.9246444160512</v>
      </c>
      <c r="G255" s="2" t="n">
        <v>0.710852713178295</v>
      </c>
      <c r="H255" s="2" t="n">
        <v>0.98106975179963</v>
      </c>
      <c r="I255" s="2" t="n">
        <v>0.103783170001968</v>
      </c>
      <c r="J255" s="2" t="n">
        <v>0.311072746672947</v>
      </c>
      <c r="K255" s="2" t="n">
        <v>5.68427869336908</v>
      </c>
      <c r="L255" s="2" t="n">
        <v>0.751</v>
      </c>
      <c r="M255" s="2" t="n">
        <v>0.097</v>
      </c>
      <c r="N255" s="2" t="n">
        <v>12.072</v>
      </c>
      <c r="O255" s="2" t="s">
        <v>41</v>
      </c>
      <c r="P255" s="2" t="n">
        <v>389.6</v>
      </c>
      <c r="Q255" s="2" t="n">
        <v>158.5</v>
      </c>
      <c r="R255" s="2" t="n">
        <v>19.385</v>
      </c>
      <c r="S255" s="2" t="n">
        <v>0.280945056651114</v>
      </c>
      <c r="T255" s="2" t="n">
        <v>-0.263752737270652</v>
      </c>
      <c r="U255" s="2" t="n">
        <v>-0.973760521999887</v>
      </c>
      <c r="V255" s="2" t="n">
        <v>0.204911172065412</v>
      </c>
      <c r="W255" s="2" t="n">
        <v>0.0552146862877968</v>
      </c>
      <c r="X255" s="2" t="n">
        <v>0.0950783215418776</v>
      </c>
      <c r="Y255" s="2" t="n">
        <v>0.121502364831433</v>
      </c>
      <c r="Z255" s="2" t="n">
        <v>0.151030166884316</v>
      </c>
      <c r="AA255" s="2" t="n">
        <v>0.154994485369563</v>
      </c>
      <c r="AB255" s="2" t="n">
        <v>0.135151311098076</v>
      </c>
      <c r="AC255" s="2" t="n">
        <v>0.143535729190649</v>
      </c>
      <c r="AD255" s="2" t="n">
        <v>0.116693062475213</v>
      </c>
      <c r="AE255" s="2" t="n">
        <v>0.0700791510906263</v>
      </c>
      <c r="AF255" s="2" t="n">
        <v>0.0119354075182468</v>
      </c>
      <c r="AG255" s="2" t="n">
        <v>0.611237844317463</v>
      </c>
      <c r="AH255" s="3" t="b">
        <f aca="false">TRUE()</f>
        <v>1</v>
      </c>
      <c r="AI255" s="3" t="n">
        <v>0.660147797782906</v>
      </c>
      <c r="AJ255" s="3" t="b">
        <f aca="false">TRUE()</f>
        <v>1</v>
      </c>
      <c r="AK255" s="3" t="n">
        <v>-0.439065827415062</v>
      </c>
      <c r="AL255" s="3" t="b">
        <f aca="false">TRUE()</f>
        <v>1</v>
      </c>
      <c r="AM255" s="3" t="n">
        <v>-0.174350710071194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2</v>
      </c>
      <c r="E256" s="2" t="n">
        <v>1</v>
      </c>
      <c r="F256" s="2" t="n">
        <v>21.3706222693432</v>
      </c>
      <c r="G256" s="2" t="n">
        <v>0.808441558441558</v>
      </c>
      <c r="H256" s="2" t="n">
        <v>0.97511952763631</v>
      </c>
      <c r="I256" s="2" t="n">
        <v>0.202191738927969</v>
      </c>
      <c r="J256" s="2" t="n">
        <v>0.449892414817893</v>
      </c>
      <c r="K256" s="2" t="n">
        <v>2.33875126553933</v>
      </c>
      <c r="L256" s="2" t="n">
        <v>0.478</v>
      </c>
      <c r="M256" s="2" t="n">
        <v>0.085</v>
      </c>
      <c r="N256" s="2" t="n">
        <v>5.243</v>
      </c>
      <c r="O256" s="2" t="s">
        <v>41</v>
      </c>
      <c r="P256" s="2" t="n">
        <v>486.3</v>
      </c>
      <c r="Q256" s="2" t="n">
        <v>68.2</v>
      </c>
      <c r="R256" s="2" t="n">
        <v>24.075</v>
      </c>
      <c r="S256" s="2" t="n">
        <v>0.607379670821272</v>
      </c>
      <c r="T256" s="2" t="n">
        <v>-0.0144475321223303</v>
      </c>
      <c r="U256" s="2" t="n">
        <v>-0.532737803183175</v>
      </c>
      <c r="V256" s="2" t="n">
        <v>0.0837608418316789</v>
      </c>
      <c r="W256" s="2" t="n">
        <v>0.0259167342375533</v>
      </c>
      <c r="X256" s="2" t="n">
        <v>0.0454947047389187</v>
      </c>
      <c r="Y256" s="2" t="n">
        <v>0.133976362848279</v>
      </c>
      <c r="Z256" s="2" t="n">
        <v>0.161937045923856</v>
      </c>
      <c r="AA256" s="2" t="n">
        <v>0.177754911032818</v>
      </c>
      <c r="AB256" s="2" t="n">
        <v>0.157975269552743</v>
      </c>
      <c r="AC256" s="2" t="n">
        <v>0.12779583625152</v>
      </c>
      <c r="AD256" s="2" t="n">
        <v>0.0664193414734016</v>
      </c>
      <c r="AE256" s="2" t="n">
        <v>0.0541175184469561</v>
      </c>
      <c r="AF256" s="2" t="n">
        <v>0.0745290097315072</v>
      </c>
      <c r="AG256" s="2" t="n">
        <v>-1.5570722869888</v>
      </c>
      <c r="AH256" s="3" t="b">
        <f aca="false">TRUE()</f>
        <v>1</v>
      </c>
      <c r="AI256" s="3" t="n">
        <v>-2.17226365018715</v>
      </c>
      <c r="AJ256" s="3" t="b">
        <f aca="false">TRUE()</f>
        <v>1</v>
      </c>
      <c r="AK256" s="3" t="n">
        <v>-0.848292229665993</v>
      </c>
      <c r="AL256" s="3" t="b">
        <f aca="false">TRUE()</f>
        <v>1</v>
      </c>
      <c r="AM256" s="3" t="n">
        <v>0.530696545207977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2</v>
      </c>
      <c r="E257" s="2" t="n">
        <v>2</v>
      </c>
      <c r="F257" s="2" t="n">
        <v>33.6900675259798</v>
      </c>
      <c r="G257" s="2" t="n">
        <v>0.76969696969697</v>
      </c>
      <c r="H257" s="2" t="n">
        <v>0.97621299894887</v>
      </c>
      <c r="I257" s="2" t="n">
        <v>0.174906892570433</v>
      </c>
      <c r="J257" s="2" t="n">
        <v>0.400663783206421</v>
      </c>
      <c r="K257" s="2" t="n">
        <v>3.54737253558265</v>
      </c>
      <c r="L257" s="2" t="n">
        <v>0.674</v>
      </c>
      <c r="M257" s="2" t="n">
        <v>0.112</v>
      </c>
      <c r="N257" s="2" t="n">
        <v>7.854</v>
      </c>
      <c r="O257" s="2" t="s">
        <v>41</v>
      </c>
      <c r="P257" s="2" t="n">
        <v>415.5</v>
      </c>
      <c r="Q257" s="2" t="n">
        <v>143.6</v>
      </c>
      <c r="R257" s="2" t="n">
        <v>20.567</v>
      </c>
      <c r="S257" s="2" t="n">
        <v>0.520111932638597</v>
      </c>
      <c r="T257" s="2" t="n">
        <v>-0.536106967904658</v>
      </c>
      <c r="U257" s="2" t="n">
        <v>-0.527242190343195</v>
      </c>
      <c r="V257" s="2" t="n">
        <v>0.297898432401168</v>
      </c>
      <c r="W257" s="2" t="n">
        <v>0.0584754877248982</v>
      </c>
      <c r="X257" s="2" t="n">
        <v>0.123817571023085</v>
      </c>
      <c r="Y257" s="2" t="n">
        <v>0.164121829258025</v>
      </c>
      <c r="Z257" s="2" t="n">
        <v>0.157444607826178</v>
      </c>
      <c r="AA257" s="2" t="n">
        <v>0.125144143367479</v>
      </c>
      <c r="AB257" s="2" t="n">
        <v>0.121164150967009</v>
      </c>
      <c r="AC257" s="2" t="n">
        <v>0.138938955891483</v>
      </c>
      <c r="AD257" s="2" t="n">
        <v>0.101769842902192</v>
      </c>
      <c r="AE257" s="2" t="n">
        <v>0.0537721838453145</v>
      </c>
      <c r="AF257" s="2" t="n">
        <v>0.0138267149192342</v>
      </c>
      <c r="AG257" s="2" t="n">
        <v>-0.77373817860661</v>
      </c>
      <c r="AH257" s="3" t="b">
        <f aca="false">TRUE()</f>
        <v>1</v>
      </c>
      <c r="AI257" s="3" t="n">
        <v>-0.138737482413777</v>
      </c>
      <c r="AJ257" s="3" t="b">
        <f aca="false">TRUE()</f>
        <v>1</v>
      </c>
      <c r="AK257" s="3" t="n">
        <v>0.072467175398602</v>
      </c>
      <c r="AL257" s="3" t="b">
        <f aca="false">TRUE()</f>
        <v>1</v>
      </c>
      <c r="AM257" s="3" t="n">
        <v>0.0144882135247786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2</v>
      </c>
      <c r="E258" s="2" t="n">
        <v>3</v>
      </c>
      <c r="F258" s="2" t="n">
        <v>18.434948822922</v>
      </c>
      <c r="G258" s="2" t="n">
        <v>0.832962138084633</v>
      </c>
      <c r="H258" s="2" t="n">
        <v>0.976751378558636</v>
      </c>
      <c r="I258" s="2" t="n">
        <v>0.156538984132463</v>
      </c>
      <c r="J258" s="2" t="n">
        <v>0.428165122259928</v>
      </c>
      <c r="K258" s="2" t="n">
        <v>2.94416709131048</v>
      </c>
      <c r="L258" s="2" t="n">
        <v>0.525</v>
      </c>
      <c r="M258" s="2" t="n">
        <v>0.144</v>
      </c>
      <c r="N258" s="2" t="n">
        <v>6.608</v>
      </c>
      <c r="O258" s="2" t="s">
        <v>41</v>
      </c>
      <c r="P258" s="2" t="n">
        <v>368.3</v>
      </c>
      <c r="Q258" s="2" t="n">
        <v>156.7</v>
      </c>
      <c r="R258" s="2" t="n">
        <v>18.231</v>
      </c>
      <c r="S258" s="2" t="n">
        <v>0.585717311925388</v>
      </c>
      <c r="T258" s="2" t="n">
        <v>-0.359503491280989</v>
      </c>
      <c r="U258" s="2" t="n">
        <v>-1.04077053677552</v>
      </c>
      <c r="V258" s="2" t="n">
        <v>0.416436678685279</v>
      </c>
      <c r="W258" s="2" t="n">
        <v>0.0602872232293294</v>
      </c>
      <c r="X258" s="2" t="n">
        <v>0.13421144001244</v>
      </c>
      <c r="Y258" s="2" t="n">
        <v>0.141659947053768</v>
      </c>
      <c r="Z258" s="2" t="n">
        <v>0.157866562164912</v>
      </c>
      <c r="AA258" s="2" t="n">
        <v>0.157133719592597</v>
      </c>
      <c r="AB258" s="2" t="n">
        <v>0.14569007587857</v>
      </c>
      <c r="AC258" s="2" t="n">
        <v>0.113247537469956</v>
      </c>
      <c r="AD258" s="2" t="n">
        <v>0.0816588113772096</v>
      </c>
      <c r="AE258" s="2" t="n">
        <v>0.0549779513393218</v>
      </c>
      <c r="AF258" s="2" t="n">
        <v>0.0135539551112266</v>
      </c>
      <c r="AG258" s="2" t="n">
        <v>-1.16468893429146</v>
      </c>
      <c r="AH258" s="3" t="b">
        <f aca="false">TRUE()</f>
        <v>1</v>
      </c>
      <c r="AI258" s="3" t="n">
        <v>-1.6846323752619</v>
      </c>
      <c r="AJ258" s="3" t="b">
        <f aca="false">TRUE()</f>
        <v>1</v>
      </c>
      <c r="AK258" s="3" t="n">
        <v>1.16373758140108</v>
      </c>
      <c r="AL258" s="3" t="b">
        <f aca="false">TRUE()</f>
        <v>1</v>
      </c>
      <c r="AM258" s="3" t="n">
        <v>-0.32965067426402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5</v>
      </c>
      <c r="E259" s="2" t="n">
        <v>0</v>
      </c>
      <c r="F259" s="2" t="n">
        <v>18.9246444160512</v>
      </c>
      <c r="G259" s="2" t="n">
        <v>0.891408114558473</v>
      </c>
      <c r="H259" s="2" t="n">
        <v>0.978596077440626</v>
      </c>
      <c r="I259" s="2" t="n">
        <v>0.175870920842671</v>
      </c>
      <c r="J259" s="2" t="n">
        <v>0.442812393991685</v>
      </c>
      <c r="K259" s="2" t="n">
        <v>4.20986489305257</v>
      </c>
      <c r="L259" s="2" t="n">
        <v>0.814</v>
      </c>
      <c r="M259" s="2" t="n">
        <v>0.141</v>
      </c>
      <c r="N259" s="2" t="n">
        <v>9.182</v>
      </c>
      <c r="O259" s="2" t="s">
        <v>41</v>
      </c>
      <c r="P259" s="2" t="n">
        <v>349.8</v>
      </c>
      <c r="Q259" s="2" t="n">
        <v>146.6</v>
      </c>
      <c r="R259" s="2" t="n">
        <v>17.317</v>
      </c>
      <c r="S259" s="2" t="n">
        <v>0.479499879312792</v>
      </c>
      <c r="T259" s="2" t="n">
        <v>-0.0840488298654681</v>
      </c>
      <c r="U259" s="2" t="n">
        <v>-0.984946685399041</v>
      </c>
      <c r="V259" s="2" t="n">
        <v>0.0204737689072987</v>
      </c>
      <c r="W259" s="2" t="n">
        <v>0.0204737689072987</v>
      </c>
      <c r="X259" s="2" t="n">
        <v>0.0202974311331476</v>
      </c>
      <c r="Y259" s="2" t="n">
        <v>0.0868576978962777</v>
      </c>
      <c r="Z259" s="2" t="n">
        <v>0.135686180643349</v>
      </c>
      <c r="AA259" s="2" t="n">
        <v>0.17427667210753</v>
      </c>
      <c r="AB259" s="2" t="n">
        <v>0.186635480854994</v>
      </c>
      <c r="AC259" s="2" t="n">
        <v>0.157780638819527</v>
      </c>
      <c r="AD259" s="2" t="n">
        <v>0.133425530322776</v>
      </c>
      <c r="AE259" s="2" t="n">
        <v>0.0783372461778125</v>
      </c>
      <c r="AF259" s="2" t="n">
        <v>0.0267031220445867</v>
      </c>
      <c r="AG259" s="2" t="n">
        <v>-0.344362266555917</v>
      </c>
      <c r="AH259" s="3" t="b">
        <f aca="false">TRUE()</f>
        <v>1</v>
      </c>
      <c r="AI259" s="3" t="n">
        <v>1.31378120885292</v>
      </c>
      <c r="AJ259" s="3" t="b">
        <f aca="false">TRUE()</f>
        <v>1</v>
      </c>
      <c r="AK259" s="3" t="n">
        <v>1.06143098083835</v>
      </c>
      <c r="AL259" s="3" t="b">
        <f aca="false">TRUE()</f>
        <v>1</v>
      </c>
      <c r="AM259" s="3" t="n">
        <v>-0.464535619689715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6</v>
      </c>
      <c r="E260" s="2" t="n">
        <v>1</v>
      </c>
      <c r="F260" s="2" t="n">
        <v>14.0362434679265</v>
      </c>
      <c r="G260" s="2" t="n">
        <v>0.829710144927536</v>
      </c>
      <c r="H260" s="2" t="n">
        <v>0.98845256152274</v>
      </c>
      <c r="I260" s="2" t="n">
        <v>0.182156511293848</v>
      </c>
      <c r="J260" s="2" t="n">
        <v>0.353801123350258</v>
      </c>
      <c r="K260" s="2" t="n">
        <v>4.4831387714848</v>
      </c>
      <c r="L260" s="2" t="n">
        <v>0.69</v>
      </c>
      <c r="M260" s="2" t="n">
        <v>0.091</v>
      </c>
      <c r="N260" s="2" t="n">
        <v>9.805</v>
      </c>
      <c r="O260" s="2" t="s">
        <v>41</v>
      </c>
      <c r="P260" s="2" t="n">
        <v>234.5</v>
      </c>
      <c r="Q260" s="2" t="n">
        <v>112.5</v>
      </c>
      <c r="R260" s="2" t="n">
        <v>11.609</v>
      </c>
      <c r="S260" s="2" t="n">
        <v>0.597712397686619</v>
      </c>
      <c r="T260" s="2" t="n">
        <v>-0.412044984522918</v>
      </c>
      <c r="U260" s="2" t="n">
        <v>-0.84136505874464</v>
      </c>
      <c r="V260" s="2" t="n">
        <v>0.205664111537368</v>
      </c>
      <c r="W260" s="2" t="n">
        <v>0.0133192337530729</v>
      </c>
      <c r="X260" s="2" t="n">
        <v>0.0706387444002055</v>
      </c>
      <c r="Y260" s="2" t="n">
        <v>0.114648261268618</v>
      </c>
      <c r="Z260" s="2" t="n">
        <v>0.146373750774183</v>
      </c>
      <c r="AA260" s="2" t="n">
        <v>0.171748100598632</v>
      </c>
      <c r="AB260" s="2" t="n">
        <v>0.17779567792375</v>
      </c>
      <c r="AC260" s="2" t="n">
        <v>0.170153000203352</v>
      </c>
      <c r="AD260" s="2" t="n">
        <v>0.121840045654343</v>
      </c>
      <c r="AE260" s="2" t="n">
        <v>0.0249769180581621</v>
      </c>
      <c r="AF260" s="2" t="n">
        <v>0.00182550111875385</v>
      </c>
      <c r="AG260" s="2" t="n">
        <v>-0.167247437277613</v>
      </c>
      <c r="AH260" s="3" t="b">
        <f aca="false">TRUE()</f>
        <v>1</v>
      </c>
      <c r="AI260" s="3" t="n">
        <v>0.0272646537309875</v>
      </c>
      <c r="AJ260" s="3" t="b">
        <f aca="false">TRUE()</f>
        <v>1</v>
      </c>
      <c r="AK260" s="3" t="n">
        <v>-0.643679028540528</v>
      </c>
      <c r="AL260" s="3" t="b">
        <f aca="false">TRUE()</f>
        <v>1</v>
      </c>
      <c r="AM260" s="3" t="n">
        <v>-1.30519692820769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6</v>
      </c>
      <c r="E261" s="2" t="n">
        <v>2</v>
      </c>
      <c r="F261" s="2" t="n">
        <v>27.8972710309476</v>
      </c>
      <c r="G261" s="2" t="n">
        <v>0.866793529971456</v>
      </c>
      <c r="H261" s="2" t="n">
        <v>0.984905825195348</v>
      </c>
      <c r="I261" s="2" t="n">
        <v>0.137268784053696</v>
      </c>
      <c r="J261" s="2" t="n">
        <v>0.385502431098362</v>
      </c>
      <c r="K261" s="2" t="n">
        <v>4.96451315653071</v>
      </c>
      <c r="L261" s="2" t="n">
        <v>0.832</v>
      </c>
      <c r="M261" s="2" t="n">
        <v>0.098</v>
      </c>
      <c r="N261" s="2" t="n">
        <v>10.83</v>
      </c>
      <c r="O261" s="2" t="s">
        <v>41</v>
      </c>
      <c r="P261" s="2" t="n">
        <v>203.5</v>
      </c>
      <c r="Q261" s="2" t="n">
        <v>83.3</v>
      </c>
      <c r="R261" s="2" t="n">
        <v>10.074</v>
      </c>
      <c r="S261" s="2" t="n">
        <v>0.469354415697104</v>
      </c>
      <c r="T261" s="2" t="n">
        <v>-0.137371869741615</v>
      </c>
      <c r="U261" s="2" t="n">
        <v>-0.912431141312615</v>
      </c>
      <c r="V261" s="2" t="n">
        <v>0.0922458184459837</v>
      </c>
      <c r="W261" s="2" t="n">
        <v>0.031127399579794</v>
      </c>
      <c r="X261" s="2" t="n">
        <v>0.0361211599933345</v>
      </c>
      <c r="Y261" s="2" t="n">
        <v>0.0990006214527507</v>
      </c>
      <c r="Z261" s="2" t="n">
        <v>0.153206956817877</v>
      </c>
      <c r="AA261" s="2" t="n">
        <v>0.16384387888778</v>
      </c>
      <c r="AB261" s="2" t="n">
        <v>0.161141145229175</v>
      </c>
      <c r="AC261" s="2" t="n">
        <v>0.155190560347871</v>
      </c>
      <c r="AD261" s="2" t="n">
        <v>0.125745351276799</v>
      </c>
      <c r="AE261" s="2" t="n">
        <v>0.0810134021367821</v>
      </c>
      <c r="AF261" s="2" t="n">
        <v>0.0247369238576305</v>
      </c>
      <c r="AG261" s="2" t="n">
        <v>0.144741921220477</v>
      </c>
      <c r="AH261" s="3" t="b">
        <f aca="false">TRUE()</f>
        <v>1</v>
      </c>
      <c r="AI261" s="3" t="n">
        <v>1.50053361201578</v>
      </c>
      <c r="AJ261" s="3" t="b">
        <f aca="false">TRUE()</f>
        <v>1</v>
      </c>
      <c r="AK261" s="3" t="n">
        <v>-0.404963627227484</v>
      </c>
      <c r="AL261" s="3" t="b">
        <f aca="false">TRUE()</f>
        <v>1</v>
      </c>
      <c r="AM261" s="3" t="n">
        <v>-1.53122035027237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6</v>
      </c>
      <c r="E262" s="2" t="n">
        <v>3</v>
      </c>
      <c r="F262" s="2" t="n">
        <v>23.6293777306568</v>
      </c>
      <c r="G262" s="2" t="n">
        <v>0.82875605815832</v>
      </c>
      <c r="H262" s="2" t="n">
        <v>0.979476237170311</v>
      </c>
      <c r="I262" s="2" t="n">
        <v>0.194280751472082</v>
      </c>
      <c r="J262" s="2" t="n">
        <v>0.409698931523532</v>
      </c>
      <c r="K262" s="2" t="n">
        <v>3.59450345490394</v>
      </c>
      <c r="L262" s="2" t="n">
        <v>0.682</v>
      </c>
      <c r="M262" s="2" t="n">
        <v>0.111</v>
      </c>
      <c r="N262" s="2" t="n">
        <v>7.851</v>
      </c>
      <c r="O262" s="2" t="s">
        <v>41</v>
      </c>
      <c r="P262" s="2" t="n">
        <v>69.1</v>
      </c>
      <c r="Q262" s="2" t="n">
        <v>30.3</v>
      </c>
      <c r="R262" s="2" t="n">
        <v>3.422</v>
      </c>
      <c r="S262" s="2" t="n">
        <v>0.573958273402209</v>
      </c>
      <c r="T262" s="2" t="n">
        <v>0.154221813881594</v>
      </c>
      <c r="U262" s="2" t="n">
        <v>-0.469956749863203</v>
      </c>
      <c r="V262" s="2" t="n">
        <v>0.302355555155149</v>
      </c>
      <c r="W262" s="2" t="n">
        <v>0.170819323626948</v>
      </c>
      <c r="X262" s="2" t="n">
        <v>0.0871511449480707</v>
      </c>
      <c r="Y262" s="2" t="n">
        <v>0.112470789637009</v>
      </c>
      <c r="Z262" s="2" t="n">
        <v>0.176895079742043</v>
      </c>
      <c r="AA262" s="2" t="n">
        <v>0.196165259009223</v>
      </c>
      <c r="AB262" s="2" t="n">
        <v>0.119312254251893</v>
      </c>
      <c r="AC262" s="2" t="n">
        <v>0.0930956593941195</v>
      </c>
      <c r="AD262" s="2" t="n">
        <v>0.087796977639685</v>
      </c>
      <c r="AE262" s="2" t="n">
        <v>0.0748009754684215</v>
      </c>
      <c r="AF262" s="2" t="n">
        <v>0.0523118599095338</v>
      </c>
      <c r="AG262" s="2" t="n">
        <v>-0.743191590044212</v>
      </c>
      <c r="AH262" s="3" t="b">
        <f aca="false">TRUE()</f>
        <v>1</v>
      </c>
      <c r="AI262" s="3" t="n">
        <v>-0.0557364143413941</v>
      </c>
      <c r="AJ262" s="3" t="b">
        <f aca="false">TRUE()</f>
        <v>1</v>
      </c>
      <c r="AK262" s="3" t="n">
        <v>0.0383649752110243</v>
      </c>
      <c r="AL262" s="3" t="b">
        <f aca="false">TRUE()</f>
        <v>1</v>
      </c>
      <c r="AM262" s="3" t="n">
        <v>-2.51114125109471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6</v>
      </c>
      <c r="E263" s="2" t="n">
        <v>5</v>
      </c>
      <c r="F263" s="2" t="n">
        <v>18.9246444160512</v>
      </c>
      <c r="G263" s="2" t="n">
        <v>0.898423817863398</v>
      </c>
      <c r="H263" s="2" t="n">
        <v>0.974149168530718</v>
      </c>
      <c r="I263" s="2" t="n">
        <v>0.214717911390249</v>
      </c>
      <c r="J263" s="2" t="n">
        <v>0.491487104841437</v>
      </c>
      <c r="K263" s="2" t="n">
        <v>3.21581805158258</v>
      </c>
      <c r="L263" s="2" t="n">
        <v>0.729</v>
      </c>
      <c r="M263" s="2" t="n">
        <v>0.11</v>
      </c>
      <c r="N263" s="2" t="n">
        <v>7.245</v>
      </c>
      <c r="O263" s="2" t="s">
        <v>41</v>
      </c>
      <c r="P263" s="2" t="n">
        <v>80.3</v>
      </c>
      <c r="Q263" s="2" t="n">
        <v>35.7</v>
      </c>
      <c r="R263" s="2" t="n">
        <v>3.976</v>
      </c>
      <c r="S263" s="2" t="n">
        <v>0.430817509742594</v>
      </c>
      <c r="T263" s="2" t="n">
        <v>-0.0344926155248135</v>
      </c>
      <c r="U263" s="2" t="n">
        <v>-0.775033881514295</v>
      </c>
      <c r="V263" s="2" t="n">
        <v>0.260392574523273</v>
      </c>
      <c r="W263" s="2" t="n">
        <v>0.0563159003835338</v>
      </c>
      <c r="X263" s="2" t="n">
        <v>0.109790530292469</v>
      </c>
      <c r="Y263" s="2" t="n">
        <v>0.148766836604851</v>
      </c>
      <c r="Z263" s="2" t="n">
        <v>0.141555033308607</v>
      </c>
      <c r="AA263" s="2" t="n">
        <v>0.131718741954566</v>
      </c>
      <c r="AB263" s="2" t="n">
        <v>0.143707642066611</v>
      </c>
      <c r="AC263" s="2" t="n">
        <v>0.122295474846347</v>
      </c>
      <c r="AD263" s="2" t="n">
        <v>0.100520911235494</v>
      </c>
      <c r="AE263" s="2" t="n">
        <v>0.0763058139426204</v>
      </c>
      <c r="AF263" s="2" t="n">
        <v>0.0253390157484356</v>
      </c>
      <c r="AG263" s="2" t="n">
        <v>-0.98862595407576</v>
      </c>
      <c r="AH263" s="3" t="b">
        <f aca="false">TRUE()</f>
        <v>1</v>
      </c>
      <c r="AI263" s="3" t="n">
        <v>0.431894860583853</v>
      </c>
      <c r="AJ263" s="3" t="b">
        <f aca="false">TRUE()</f>
        <v>1</v>
      </c>
      <c r="AK263" s="3" t="n">
        <v>0.00426277502344673</v>
      </c>
      <c r="AL263" s="3" t="b">
        <f aca="false">TRUE()</f>
        <v>1</v>
      </c>
      <c r="AM263" s="3" t="n">
        <v>-2.42948117602618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7</v>
      </c>
      <c r="E264" s="2" t="n">
        <v>1</v>
      </c>
      <c r="F264" s="2" t="n">
        <v>18.434948822922</v>
      </c>
      <c r="G264" s="2" t="n">
        <v>0.88386524822695</v>
      </c>
      <c r="H264" s="2" t="n">
        <v>0.987036268632869</v>
      </c>
      <c r="I264" s="2" t="n">
        <v>0.165117042937169</v>
      </c>
      <c r="J264" s="2" t="n">
        <v>0.361723381691168</v>
      </c>
      <c r="K264" s="2" t="n">
        <v>5.4261525669263</v>
      </c>
      <c r="L264" s="2" t="n">
        <v>0.842</v>
      </c>
      <c r="M264" s="2" t="n">
        <v>0.125</v>
      </c>
      <c r="N264" s="2" t="n">
        <v>11.666</v>
      </c>
      <c r="O264" s="2" t="s">
        <v>41</v>
      </c>
      <c r="P264" s="2" t="n">
        <v>378.9</v>
      </c>
      <c r="Q264" s="2" t="n">
        <v>134.8</v>
      </c>
      <c r="R264" s="2" t="n">
        <v>18.757</v>
      </c>
      <c r="S264" s="2" t="n">
        <v>0.519719732086327</v>
      </c>
      <c r="T264" s="2" t="n">
        <v>-0.280421293227831</v>
      </c>
      <c r="U264" s="2" t="n">
        <v>-0.868938793814398</v>
      </c>
      <c r="V264" s="2" t="n">
        <v>0.145299769723831</v>
      </c>
      <c r="W264" s="2" t="n">
        <v>0.037000171330271</v>
      </c>
      <c r="X264" s="2" t="n">
        <v>0.0322294686855239</v>
      </c>
      <c r="Y264" s="2" t="n">
        <v>0.112941350957857</v>
      </c>
      <c r="Z264" s="2" t="n">
        <v>0.163559959694442</v>
      </c>
      <c r="AA264" s="2" t="n">
        <v>0.16607531702353</v>
      </c>
      <c r="AB264" s="2" t="n">
        <v>0.160449766646048</v>
      </c>
      <c r="AC264" s="2" t="n">
        <v>0.157302697365572</v>
      </c>
      <c r="AD264" s="2" t="n">
        <v>0.119301351825859</v>
      </c>
      <c r="AE264" s="2" t="n">
        <v>0.0718216505629835</v>
      </c>
      <c r="AF264" s="2" t="n">
        <v>0.0163184372381848</v>
      </c>
      <c r="AG264" s="2" t="n">
        <v>0.443940607276492</v>
      </c>
      <c r="AH264" s="3" t="b">
        <f aca="false">TRUE()</f>
        <v>1</v>
      </c>
      <c r="AI264" s="3" t="n">
        <v>1.60428494710626</v>
      </c>
      <c r="AJ264" s="3" t="b">
        <f aca="false">TRUE()</f>
        <v>1</v>
      </c>
      <c r="AK264" s="3" t="n">
        <v>0.515795777837111</v>
      </c>
      <c r="AL264" s="3" t="b">
        <f aca="false">TRUE()</f>
        <v>1</v>
      </c>
      <c r="AM264" s="3" t="n">
        <v>-0.252365246074163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7</v>
      </c>
      <c r="E265" s="2" t="n">
        <v>2</v>
      </c>
      <c r="F265" s="2" t="n">
        <v>26.565051177078</v>
      </c>
      <c r="G265" s="2" t="n">
        <v>0.857142857142857</v>
      </c>
      <c r="H265" s="2" t="n">
        <v>0.972926487232976</v>
      </c>
      <c r="I265" s="2" t="n">
        <v>0.184934757654662</v>
      </c>
      <c r="J265" s="2" t="n">
        <v>0.462426216868639</v>
      </c>
      <c r="K265" s="2" t="n">
        <v>4.21947931060639</v>
      </c>
      <c r="L265" s="2" t="n">
        <v>0.923</v>
      </c>
      <c r="M265" s="2" t="n">
        <v>0.149</v>
      </c>
      <c r="N265" s="2" t="n">
        <v>9.345</v>
      </c>
      <c r="O265" s="2" t="s">
        <v>41</v>
      </c>
      <c r="P265" s="2" t="n">
        <v>398.9</v>
      </c>
      <c r="Q265" s="2" t="n">
        <v>156.5</v>
      </c>
      <c r="R265" s="2" t="n">
        <v>19.748</v>
      </c>
      <c r="S265" s="2" t="n">
        <v>0.48937122260222</v>
      </c>
      <c r="T265" s="2" t="n">
        <v>-0.287799848275368</v>
      </c>
      <c r="U265" s="2" t="n">
        <v>-0.874423127110664</v>
      </c>
      <c r="V265" s="2" t="n">
        <v>0.0214975543859338</v>
      </c>
      <c r="W265" s="2" t="n">
        <v>0.0179617202181814</v>
      </c>
      <c r="X265" s="2" t="n">
        <v>0.0460283294838716</v>
      </c>
      <c r="Y265" s="2" t="n">
        <v>0.103011394592761</v>
      </c>
      <c r="Z265" s="2" t="n">
        <v>0.12655251593405</v>
      </c>
      <c r="AA265" s="2" t="n">
        <v>0.163189588015999</v>
      </c>
      <c r="AB265" s="2" t="n">
        <v>0.16694324808247</v>
      </c>
      <c r="AC265" s="2" t="n">
        <v>0.164415560829483</v>
      </c>
      <c r="AD265" s="2" t="n">
        <v>0.132692186665033</v>
      </c>
      <c r="AE265" s="2" t="n">
        <v>0.0831365017195259</v>
      </c>
      <c r="AF265" s="2" t="n">
        <v>0.0140306746768078</v>
      </c>
      <c r="AG265" s="2" t="n">
        <v>-0.338130950436633</v>
      </c>
      <c r="AH265" s="3" t="b">
        <f aca="false">TRUE()</f>
        <v>1</v>
      </c>
      <c r="AI265" s="3" t="n">
        <v>2.44467076133913</v>
      </c>
      <c r="AJ265" s="3" t="b">
        <f aca="false">TRUE()</f>
        <v>1</v>
      </c>
      <c r="AK265" s="3" t="n">
        <v>1.33424858233897</v>
      </c>
      <c r="AL265" s="3" t="b">
        <f aca="false">TRUE()</f>
        <v>1</v>
      </c>
      <c r="AM265" s="3" t="n">
        <v>-0.106543683451791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8</v>
      </c>
      <c r="E266" s="2" t="n">
        <v>2</v>
      </c>
      <c r="F266" s="2" t="n">
        <v>24.2277453179541</v>
      </c>
      <c r="G266" s="2" t="n">
        <v>0.772673733804476</v>
      </c>
      <c r="H266" s="2" t="n">
        <v>0.983053970006102</v>
      </c>
      <c r="I266" s="2" t="n">
        <v>0.138057048156408</v>
      </c>
      <c r="J266" s="2" t="n">
        <v>0.351252222880272</v>
      </c>
      <c r="K266" s="2" t="n">
        <v>4.38362797885728</v>
      </c>
      <c r="L266" s="2" t="n">
        <v>0.675</v>
      </c>
      <c r="M266" s="2" t="n">
        <v>0.145</v>
      </c>
      <c r="N266" s="2" t="n">
        <v>9.528</v>
      </c>
      <c r="O266" s="2" t="s">
        <v>41</v>
      </c>
      <c r="P266" s="2" t="n">
        <v>362.9</v>
      </c>
      <c r="Q266" s="2" t="n">
        <v>103.3</v>
      </c>
      <c r="R266" s="2" t="n">
        <v>17.968</v>
      </c>
      <c r="S266" s="2" t="n">
        <v>0.265568872061102</v>
      </c>
      <c r="T266" s="2" t="n">
        <v>-0.745362452534341</v>
      </c>
      <c r="U266" s="2" t="n">
        <v>0.0122667035551527</v>
      </c>
      <c r="V266" s="2" t="n">
        <v>0.023777556856725</v>
      </c>
      <c r="W266" s="2" t="n">
        <v>0.00685289764867636</v>
      </c>
      <c r="X266" s="2" t="n">
        <v>0.0932287685445028</v>
      </c>
      <c r="Y266" s="2" t="n">
        <v>0.11292948612251</v>
      </c>
      <c r="Z266" s="2" t="n">
        <v>0.127532259614595</v>
      </c>
      <c r="AA266" s="2" t="n">
        <v>0.133535502743114</v>
      </c>
      <c r="AB266" s="2" t="n">
        <v>0.127560092444314</v>
      </c>
      <c r="AC266" s="2" t="n">
        <v>0.137323547466553</v>
      </c>
      <c r="AD266" s="2" t="n">
        <v>0.145218104195673</v>
      </c>
      <c r="AE266" s="2" t="n">
        <v>0.101276757574041</v>
      </c>
      <c r="AF266" s="2" t="n">
        <v>0.0213954812946968</v>
      </c>
      <c r="AG266" s="2" t="n">
        <v>-0.23174257727667</v>
      </c>
      <c r="AH266" s="3" t="b">
        <f aca="false">TRUE()</f>
        <v>1</v>
      </c>
      <c r="AI266" s="3" t="n">
        <v>-0.128362348904729</v>
      </c>
      <c r="AJ266" s="3" t="b">
        <f aca="false">TRUE()</f>
        <v>1</v>
      </c>
      <c r="AK266" s="3" t="n">
        <v>1.19783978158866</v>
      </c>
      <c r="AL266" s="3" t="b">
        <f aca="false">TRUE()</f>
        <v>1</v>
      </c>
      <c r="AM266" s="3" t="n">
        <v>-0.369022496172061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8</v>
      </c>
      <c r="E267" s="2" t="n">
        <v>3</v>
      </c>
      <c r="F267" s="2" t="n">
        <v>36.0273733851036</v>
      </c>
      <c r="G267" s="2" t="n">
        <v>0.633713561470216</v>
      </c>
      <c r="H267" s="2" t="n">
        <v>0.992610307058488</v>
      </c>
      <c r="I267" s="2" t="n">
        <v>0.0573841511057852</v>
      </c>
      <c r="J267" s="2" t="n">
        <v>0.194160072695805</v>
      </c>
      <c r="K267" s="2" t="n">
        <v>9.29127207274763</v>
      </c>
      <c r="L267" s="2" t="n">
        <v>0.723</v>
      </c>
      <c r="M267" s="2" t="n">
        <v>0.09</v>
      </c>
      <c r="N267" s="2" t="n">
        <v>19.365</v>
      </c>
      <c r="O267" s="2" t="s">
        <v>41</v>
      </c>
      <c r="P267" s="2" t="n">
        <v>470.7</v>
      </c>
      <c r="Q267" s="2" t="n">
        <v>175.1</v>
      </c>
      <c r="R267" s="2" t="n">
        <v>23.3</v>
      </c>
      <c r="S267" s="2" t="n">
        <v>0.51891848891205</v>
      </c>
      <c r="T267" s="2" t="n">
        <v>-0.175723266121026</v>
      </c>
      <c r="U267" s="2" t="n">
        <v>-0.875794868686203</v>
      </c>
      <c r="V267" s="2" t="n">
        <v>0.0645659194452386</v>
      </c>
      <c r="W267" s="2" t="n">
        <v>0.0176940571815375</v>
      </c>
      <c r="X267" s="2" t="n">
        <v>0.0320857874044039</v>
      </c>
      <c r="Y267" s="2" t="n">
        <v>0.110569769302333</v>
      </c>
      <c r="Z267" s="2" t="n">
        <v>0.176290444573915</v>
      </c>
      <c r="AA267" s="2" t="n">
        <v>0.129184866753327</v>
      </c>
      <c r="AB267" s="2" t="n">
        <v>0.165773334166937</v>
      </c>
      <c r="AC267" s="2" t="n">
        <v>0.144914282929278</v>
      </c>
      <c r="AD267" s="2" t="n">
        <v>0.140526673205963</v>
      </c>
      <c r="AE267" s="2" t="n">
        <v>0.0833627977983655</v>
      </c>
      <c r="AF267" s="2" t="n">
        <v>0.0172920438654766</v>
      </c>
      <c r="AG267" s="2" t="n">
        <v>2.94900982699545</v>
      </c>
      <c r="AH267" s="3" t="b">
        <f aca="false">FALSE()</f>
        <v>0</v>
      </c>
      <c r="AI267" s="3" t="n">
        <v>0.369644059529566</v>
      </c>
      <c r="AJ267" s="3" t="b">
        <f aca="false">TRUE()</f>
        <v>1</v>
      </c>
      <c r="AK267" s="3" t="n">
        <v>-0.677781228728105</v>
      </c>
      <c r="AL267" s="3" t="b">
        <f aca="false">TRUE()</f>
        <v>1</v>
      </c>
      <c r="AM267" s="3" t="n">
        <v>0.416955726362526</v>
      </c>
      <c r="AN267" s="3" t="b">
        <f aca="false">TRUE()</f>
        <v>1</v>
      </c>
      <c r="AO267" s="3" t="n">
        <v>0</v>
      </c>
      <c r="AP267" s="3" t="n">
        <v>1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9</v>
      </c>
      <c r="E268" s="2" t="n">
        <v>1</v>
      </c>
      <c r="F268" s="2" t="n">
        <v>17.1027289690524</v>
      </c>
      <c r="G268" s="2" t="n">
        <v>0.81986143187067</v>
      </c>
      <c r="H268" s="2" t="n">
        <v>0.987861159972889</v>
      </c>
      <c r="I268" s="2" t="n">
        <v>0.149421500291234</v>
      </c>
      <c r="J268" s="2" t="n">
        <v>0.346490339485178</v>
      </c>
      <c r="K268" s="2" t="n">
        <v>4.58277154006627</v>
      </c>
      <c r="L268" s="2" t="n">
        <v>0.679</v>
      </c>
      <c r="M268" s="2" t="n">
        <v>0.086</v>
      </c>
      <c r="N268" s="2" t="n">
        <v>10.021</v>
      </c>
      <c r="O268" s="2" t="s">
        <v>41</v>
      </c>
      <c r="P268" s="2" t="n">
        <v>377.4</v>
      </c>
      <c r="Q268" s="2" t="n">
        <v>135.5</v>
      </c>
      <c r="R268" s="2" t="n">
        <v>18.682</v>
      </c>
      <c r="S268" s="2" t="n">
        <v>0.631846407320881</v>
      </c>
      <c r="T268" s="2" t="n">
        <v>-0.279252796342698</v>
      </c>
      <c r="U268" s="2" t="n">
        <v>-0.921068815134227</v>
      </c>
      <c r="V268" s="2" t="n">
        <v>0.0465345864039125</v>
      </c>
      <c r="W268" s="2" t="n">
        <v>0.0465345864039125</v>
      </c>
      <c r="X268" s="2" t="n">
        <v>0.0251211223008451</v>
      </c>
      <c r="Y268" s="2" t="n">
        <v>0.0979970449315619</v>
      </c>
      <c r="Z268" s="2" t="n">
        <v>0.140384550977671</v>
      </c>
      <c r="AA268" s="2" t="n">
        <v>0.155542196047001</v>
      </c>
      <c r="AB268" s="2" t="n">
        <v>0.159772860948975</v>
      </c>
      <c r="AC268" s="2" t="n">
        <v>0.144987866630673</v>
      </c>
      <c r="AD268" s="2" t="n">
        <v>0.108206016804365</v>
      </c>
      <c r="AE268" s="2" t="n">
        <v>0.0949935731561512</v>
      </c>
      <c r="AF268" s="2" t="n">
        <v>0.0729947682027564</v>
      </c>
      <c r="AG268" s="2" t="n">
        <v>-0.102673241971901</v>
      </c>
      <c r="AH268" s="3" t="b">
        <f aca="false">TRUE()</f>
        <v>1</v>
      </c>
      <c r="AI268" s="3" t="n">
        <v>-0.0868618148685376</v>
      </c>
      <c r="AJ268" s="3" t="b">
        <f aca="false">TRUE()</f>
        <v>1</v>
      </c>
      <c r="AK268" s="3" t="n">
        <v>-0.814190029478416</v>
      </c>
      <c r="AL268" s="3" t="b">
        <f aca="false">TRUE()</f>
        <v>1</v>
      </c>
      <c r="AM268" s="3" t="n">
        <v>-0.263301863270841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9</v>
      </c>
      <c r="E269" s="2" t="n">
        <v>2</v>
      </c>
      <c r="F269" s="2" t="n">
        <v>50.1944289077348</v>
      </c>
      <c r="G269" s="2" t="n">
        <v>0.73090481786134</v>
      </c>
      <c r="H269" s="2" t="n">
        <v>0.981648060953117</v>
      </c>
      <c r="I269" s="2" t="n">
        <v>0.130901652367813</v>
      </c>
      <c r="J269" s="2" t="n">
        <v>0.352486650603301</v>
      </c>
      <c r="K269" s="2" t="n">
        <v>4.35735726724847</v>
      </c>
      <c r="L269" s="2" t="n">
        <v>0.697</v>
      </c>
      <c r="M269" s="2" t="n">
        <v>0.128</v>
      </c>
      <c r="N269" s="2" t="n">
        <v>9.361</v>
      </c>
      <c r="O269" s="2" t="s">
        <v>41</v>
      </c>
      <c r="P269" s="2" t="n">
        <v>423.6</v>
      </c>
      <c r="Q269" s="2" t="n">
        <v>154.4</v>
      </c>
      <c r="R269" s="2" t="n">
        <v>20.969</v>
      </c>
      <c r="S269" s="2" t="n">
        <v>0.480965121010747</v>
      </c>
      <c r="T269" s="2" t="n">
        <v>-0.624736091685025</v>
      </c>
      <c r="U269" s="2" t="n">
        <v>-0.564078030551563</v>
      </c>
      <c r="V269" s="2" t="n">
        <v>0.229865753171147</v>
      </c>
      <c r="W269" s="2" t="n">
        <v>0.00544795040260326</v>
      </c>
      <c r="X269" s="2" t="n">
        <v>0.112752362949292</v>
      </c>
      <c r="Y269" s="2" t="n">
        <v>0.137660346304023</v>
      </c>
      <c r="Z269" s="2" t="n">
        <v>0.13264618330248</v>
      </c>
      <c r="AA269" s="2" t="n">
        <v>0.142694000082855</v>
      </c>
      <c r="AB269" s="2" t="n">
        <v>0.156100618002277</v>
      </c>
      <c r="AC269" s="2" t="n">
        <v>0.143979657906161</v>
      </c>
      <c r="AD269" s="2" t="n">
        <v>0.103899713344466</v>
      </c>
      <c r="AE269" s="2" t="n">
        <v>0.0576818216575054</v>
      </c>
      <c r="AF269" s="2" t="n">
        <v>0.0125852964509412</v>
      </c>
      <c r="AG269" s="2" t="n">
        <v>-0.248769205025757</v>
      </c>
      <c r="AH269" s="3" t="b">
        <f aca="false">TRUE()</f>
        <v>1</v>
      </c>
      <c r="AI269" s="3" t="n">
        <v>0.0998905882943223</v>
      </c>
      <c r="AJ269" s="3" t="b">
        <f aca="false">TRUE()</f>
        <v>1</v>
      </c>
      <c r="AK269" s="3" t="n">
        <v>0.618102378399843</v>
      </c>
      <c r="AL269" s="3" t="b">
        <f aca="false">TRUE()</f>
        <v>1</v>
      </c>
      <c r="AM269" s="3" t="n">
        <v>0.0735459463868396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11</v>
      </c>
      <c r="E270" s="2" t="n">
        <v>1</v>
      </c>
      <c r="F270" s="2" t="n">
        <v>24.2277453179541</v>
      </c>
      <c r="G270" s="2" t="n">
        <v>0.752953813104189</v>
      </c>
      <c r="H270" s="2" t="n">
        <v>0.973060291304834</v>
      </c>
      <c r="I270" s="2" t="n">
        <v>0.15887164842637</v>
      </c>
      <c r="J270" s="2" t="n">
        <v>0.371320482486313</v>
      </c>
      <c r="K270" s="2" t="n">
        <v>4.42414741479219</v>
      </c>
      <c r="L270" s="2" t="n">
        <v>0.727</v>
      </c>
      <c r="M270" s="2" t="n">
        <v>0.119</v>
      </c>
      <c r="N270" s="2" t="n">
        <v>9.56</v>
      </c>
      <c r="O270" s="2" t="s">
        <v>41</v>
      </c>
      <c r="P270" s="2" t="n">
        <v>344</v>
      </c>
      <c r="Q270" s="2" t="n">
        <v>114.6</v>
      </c>
      <c r="R270" s="2" t="n">
        <v>17.029</v>
      </c>
      <c r="S270" s="2" t="n">
        <v>0.594474811615936</v>
      </c>
      <c r="T270" s="2" t="n">
        <v>-0.505260373841541</v>
      </c>
      <c r="U270" s="2" t="n">
        <v>-0.413121162282557</v>
      </c>
      <c r="V270" s="2" t="n">
        <v>0.202719329404401</v>
      </c>
      <c r="W270" s="2" t="n">
        <v>0.0319068194203285</v>
      </c>
      <c r="X270" s="2" t="n">
        <v>0.0738111743000919</v>
      </c>
      <c r="Y270" s="2" t="n">
        <v>0.115892452924543</v>
      </c>
      <c r="Z270" s="2" t="n">
        <v>0.145515385342363</v>
      </c>
      <c r="AA270" s="2" t="n">
        <v>0.167052294947196</v>
      </c>
      <c r="AB270" s="2" t="n">
        <v>0.162959704240616</v>
      </c>
      <c r="AC270" s="2" t="n">
        <v>0.146183417205843</v>
      </c>
      <c r="AD270" s="2" t="n">
        <v>0.112644579206282</v>
      </c>
      <c r="AE270" s="2" t="n">
        <v>0.0604506998062849</v>
      </c>
      <c r="AF270" s="2" t="n">
        <v>0.0154902920267797</v>
      </c>
      <c r="AG270" s="2" t="n">
        <v>-0.205481036952228</v>
      </c>
      <c r="AH270" s="3" t="b">
        <f aca="false">TRUE()</f>
        <v>1</v>
      </c>
      <c r="AI270" s="3" t="n">
        <v>0.411144593565757</v>
      </c>
      <c r="AJ270" s="3" t="b">
        <f aca="false">TRUE()</f>
        <v>1</v>
      </c>
      <c r="AK270" s="3" t="n">
        <v>0.311182576711645</v>
      </c>
      <c r="AL270" s="3" t="b">
        <f aca="false">TRUE()</f>
        <v>1</v>
      </c>
      <c r="AM270" s="3" t="n">
        <v>-0.506823872850203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11</v>
      </c>
      <c r="E271" s="2" t="n">
        <v>2</v>
      </c>
      <c r="F271" s="2" t="n">
        <v>26.565051177078</v>
      </c>
      <c r="G271" s="2" t="n">
        <v>0.838345864661654</v>
      </c>
      <c r="H271" s="2" t="n">
        <v>0.983378806093239</v>
      </c>
      <c r="I271" s="2" t="n">
        <v>0.160959420904729</v>
      </c>
      <c r="J271" s="2" t="n">
        <v>0.407646023674431</v>
      </c>
      <c r="K271" s="2" t="n">
        <v>3.33479531541229</v>
      </c>
      <c r="L271" s="2" t="n">
        <v>0.609</v>
      </c>
      <c r="M271" s="2" t="n">
        <v>0.097</v>
      </c>
      <c r="N271" s="2" t="n">
        <v>7.288</v>
      </c>
      <c r="O271" s="2" t="s">
        <v>41</v>
      </c>
      <c r="P271" s="2" t="n">
        <v>403.5</v>
      </c>
      <c r="Q271" s="2" t="n">
        <v>92.4</v>
      </c>
      <c r="R271" s="2" t="n">
        <v>19.975</v>
      </c>
      <c r="S271" s="2" t="n">
        <v>0.445307923111447</v>
      </c>
      <c r="T271" s="2" t="n">
        <v>-0.42319693486304</v>
      </c>
      <c r="U271" s="2" t="n">
        <v>-0.350138459548012</v>
      </c>
      <c r="V271" s="2" t="n">
        <v>0.0193981935146978</v>
      </c>
      <c r="W271" s="2" t="n">
        <v>0.0594653142779776</v>
      </c>
      <c r="X271" s="2" t="n">
        <v>0.0198297890343146</v>
      </c>
      <c r="Y271" s="2" t="n">
        <v>0.0759242237475104</v>
      </c>
      <c r="Z271" s="2" t="n">
        <v>0.158133252973393</v>
      </c>
      <c r="AA271" s="2" t="n">
        <v>0.171072472845661</v>
      </c>
      <c r="AB271" s="2" t="n">
        <v>0.142273193394348</v>
      </c>
      <c r="AC271" s="2" t="n">
        <v>0.138999752318859</v>
      </c>
      <c r="AD271" s="2" t="n">
        <v>0.119021085612184</v>
      </c>
      <c r="AE271" s="2" t="n">
        <v>0.101037195177234</v>
      </c>
      <c r="AF271" s="2" t="n">
        <v>0.0737090348964961</v>
      </c>
      <c r="AG271" s="2" t="n">
        <v>-0.911514164642785</v>
      </c>
      <c r="AH271" s="3" t="b">
        <f aca="false">TRUE()</f>
        <v>1</v>
      </c>
      <c r="AI271" s="3" t="n">
        <v>-0.813121160501886</v>
      </c>
      <c r="AJ271" s="3" t="b">
        <f aca="false">TRUE()</f>
        <v>1</v>
      </c>
      <c r="AK271" s="3" t="n">
        <v>-0.439065827415062</v>
      </c>
      <c r="AL271" s="3" t="b">
        <f aca="false">TRUE()</f>
        <v>1</v>
      </c>
      <c r="AM271" s="3" t="n">
        <v>-0.0730047240486449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11</v>
      </c>
      <c r="E272" s="2" t="n">
        <v>3</v>
      </c>
      <c r="F272" s="2" t="n">
        <v>30.3432488842396</v>
      </c>
      <c r="G272" s="2" t="n">
        <v>0.741620111731844</v>
      </c>
      <c r="H272" s="2" t="n">
        <v>0.96719017361579</v>
      </c>
      <c r="I272" s="2" t="n">
        <v>0.174610071863216</v>
      </c>
      <c r="J272" s="2" t="n">
        <v>0.415602311947821</v>
      </c>
      <c r="K272" s="2" t="n">
        <v>3.63938074687666</v>
      </c>
      <c r="L272" s="2" t="n">
        <v>0.682</v>
      </c>
      <c r="M272" s="2" t="n">
        <v>0.104</v>
      </c>
      <c r="N272" s="2" t="n">
        <v>8.011</v>
      </c>
      <c r="O272" s="2" t="s">
        <v>41</v>
      </c>
      <c r="P272" s="2" t="n">
        <v>387.2</v>
      </c>
      <c r="Q272" s="2" t="n">
        <v>114.2</v>
      </c>
      <c r="R272" s="2" t="n">
        <v>19.169</v>
      </c>
      <c r="S272" s="2" t="n">
        <v>0.124483108248768</v>
      </c>
      <c r="T272" s="2" t="n">
        <v>-0.369777589936177</v>
      </c>
      <c r="U272" s="2" t="n">
        <v>-0.423509221938614</v>
      </c>
      <c r="V272" s="2" t="n">
        <v>0.280229631602069</v>
      </c>
      <c r="W272" s="2" t="n">
        <v>0.0879767439918554</v>
      </c>
      <c r="X272" s="2" t="n">
        <v>0.0868469714643474</v>
      </c>
      <c r="Y272" s="2" t="n">
        <v>0.118715710755128</v>
      </c>
      <c r="Z272" s="2" t="n">
        <v>0.155854190033121</v>
      </c>
      <c r="AA272" s="2" t="n">
        <v>0.177609847258412</v>
      </c>
      <c r="AB272" s="2" t="n">
        <v>0.164209306226438</v>
      </c>
      <c r="AC272" s="2" t="n">
        <v>0.116454101081207</v>
      </c>
      <c r="AD272" s="2" t="n">
        <v>0.0884999642615139</v>
      </c>
      <c r="AE272" s="2" t="n">
        <v>0.0724171337105317</v>
      </c>
      <c r="AF272" s="2" t="n">
        <v>0.0193927752093018</v>
      </c>
      <c r="AG272" s="2" t="n">
        <v>-0.714105627083458</v>
      </c>
      <c r="AH272" s="3" t="b">
        <f aca="false">TRUE()</f>
        <v>1</v>
      </c>
      <c r="AI272" s="3" t="n">
        <v>-0.0557364143413941</v>
      </c>
      <c r="AJ272" s="3" t="b">
        <f aca="false">TRUE()</f>
        <v>1</v>
      </c>
      <c r="AK272" s="3" t="n">
        <v>-0.200350426102019</v>
      </c>
      <c r="AL272" s="3" t="b">
        <f aca="false">TRUE()</f>
        <v>1</v>
      </c>
      <c r="AM272" s="3" t="n">
        <v>-0.191849297585879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11</v>
      </c>
      <c r="E273" s="2" t="n">
        <v>4</v>
      </c>
      <c r="F273" s="2" t="n">
        <v>21.3706222693432</v>
      </c>
      <c r="G273" s="2" t="n">
        <v>0.889204545454545</v>
      </c>
      <c r="H273" s="2" t="n">
        <v>0.967236771749883</v>
      </c>
      <c r="I273" s="2" t="n">
        <v>0.275986134004229</v>
      </c>
      <c r="J273" s="2" t="n">
        <v>0.503835316174546</v>
      </c>
      <c r="K273" s="2" t="n">
        <v>3.47078637800517</v>
      </c>
      <c r="L273" s="2" t="n">
        <v>0.824</v>
      </c>
      <c r="M273" s="2" t="n">
        <v>0.131</v>
      </c>
      <c r="N273" s="2" t="n">
        <v>7.79</v>
      </c>
      <c r="O273" s="2" t="s">
        <v>41</v>
      </c>
      <c r="P273" s="2" t="n">
        <v>416.6</v>
      </c>
      <c r="Q273" s="2" t="n">
        <v>154.3</v>
      </c>
      <c r="R273" s="2" t="n">
        <v>20.625</v>
      </c>
      <c r="S273" s="2" t="n">
        <v>0.43036608170003</v>
      </c>
      <c r="T273" s="2" t="n">
        <v>-0.264434618229845</v>
      </c>
      <c r="U273" s="2" t="n">
        <v>-0.855275686300987</v>
      </c>
      <c r="V273" s="2" t="n">
        <v>0.101159806174906</v>
      </c>
      <c r="W273" s="2" t="n">
        <v>0.0550128957263759</v>
      </c>
      <c r="X273" s="2" t="n">
        <v>0.0340277800252975</v>
      </c>
      <c r="Y273" s="2" t="n">
        <v>0.0961161332346299</v>
      </c>
      <c r="Z273" s="2" t="n">
        <v>0.141318546320918</v>
      </c>
      <c r="AA273" s="2" t="n">
        <v>0.179258257969536</v>
      </c>
      <c r="AB273" s="2" t="n">
        <v>0.168805954881544</v>
      </c>
      <c r="AC273" s="2" t="n">
        <v>0.142207465898683</v>
      </c>
      <c r="AD273" s="2" t="n">
        <v>0.124452078368836</v>
      </c>
      <c r="AE273" s="2" t="n">
        <v>0.0921676955258333</v>
      </c>
      <c r="AF273" s="2" t="n">
        <v>0.0216460877747219</v>
      </c>
      <c r="AG273" s="2" t="n">
        <v>-0.823375356891769</v>
      </c>
      <c r="AH273" s="3" t="b">
        <f aca="false">TRUE()</f>
        <v>1</v>
      </c>
      <c r="AI273" s="3" t="n">
        <v>1.4175325439434</v>
      </c>
      <c r="AJ273" s="3" t="b">
        <f aca="false">TRUE()</f>
        <v>1</v>
      </c>
      <c r="AK273" s="3" t="n">
        <v>0.720408978962576</v>
      </c>
      <c r="AL273" s="3" t="b">
        <f aca="false">TRUE()</f>
        <v>1</v>
      </c>
      <c r="AM273" s="3" t="n">
        <v>0.0225083994690092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13</v>
      </c>
      <c r="E274" s="2" t="n">
        <v>0</v>
      </c>
      <c r="F274" s="2" t="n">
        <v>15.2551187030578</v>
      </c>
      <c r="G274" s="2" t="n">
        <v>0.886666666666667</v>
      </c>
      <c r="H274" s="2" t="n">
        <v>0.990711469784372</v>
      </c>
      <c r="I274" s="2" t="n">
        <v>0.134370846617557</v>
      </c>
      <c r="J274" s="2" t="n">
        <v>0.310172448814287</v>
      </c>
      <c r="K274" s="2" t="n">
        <v>5.95599570364407</v>
      </c>
      <c r="L274" s="2" t="n">
        <v>0.802</v>
      </c>
      <c r="M274" s="2" t="n">
        <v>0.097</v>
      </c>
      <c r="N274" s="2" t="n">
        <v>12.725</v>
      </c>
      <c r="O274" s="2" t="s">
        <v>41</v>
      </c>
      <c r="P274" s="2" t="n">
        <v>394.4</v>
      </c>
      <c r="Q274" s="2" t="n">
        <v>150.5</v>
      </c>
      <c r="R274" s="2" t="n">
        <v>19.525</v>
      </c>
      <c r="S274" s="2" t="n">
        <v>0.433439121829616</v>
      </c>
      <c r="T274" s="2" t="n">
        <v>-0.165292973887322</v>
      </c>
      <c r="U274" s="2" t="n">
        <v>-1.0054087574256</v>
      </c>
      <c r="V274" s="2" t="n">
        <v>0.096154984623817</v>
      </c>
      <c r="W274" s="2" t="n">
        <v>0.0250577168576641</v>
      </c>
      <c r="X274" s="2" t="n">
        <v>0.0368667596705381</v>
      </c>
      <c r="Y274" s="2" t="n">
        <v>0.10999650093782</v>
      </c>
      <c r="Z274" s="2" t="n">
        <v>0.159134505942863</v>
      </c>
      <c r="AA274" s="2" t="n">
        <v>0.156169226960127</v>
      </c>
      <c r="AB274" s="2" t="n">
        <v>0.154711530044813</v>
      </c>
      <c r="AC274" s="2" t="n">
        <v>0.158206720863396</v>
      </c>
      <c r="AD274" s="2" t="n">
        <v>0.125152075537214</v>
      </c>
      <c r="AE274" s="2" t="n">
        <v>0.0801231128488924</v>
      </c>
      <c r="AF274" s="2" t="n">
        <v>0.0196395671943369</v>
      </c>
      <c r="AG274" s="2" t="n">
        <v>0.78734363299716</v>
      </c>
      <c r="AH274" s="3" t="b">
        <f aca="false">TRUE()</f>
        <v>1</v>
      </c>
      <c r="AI274" s="3" t="n">
        <v>1.18927960674435</v>
      </c>
      <c r="AJ274" s="3" t="b">
        <f aca="false">TRUE()</f>
        <v>1</v>
      </c>
      <c r="AK274" s="3" t="n">
        <v>-0.439065827415062</v>
      </c>
      <c r="AL274" s="3" t="b">
        <f aca="false">TRUE()</f>
        <v>1</v>
      </c>
      <c r="AM274" s="3" t="n">
        <v>-0.139353535041825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14</v>
      </c>
      <c r="E275" s="2" t="n">
        <v>1</v>
      </c>
      <c r="F275" s="2" t="n">
        <v>29.7448812969422</v>
      </c>
      <c r="G275" s="2" t="n">
        <v>0.91358024691358</v>
      </c>
      <c r="H275" s="2" t="n">
        <v>0.977420739485528</v>
      </c>
      <c r="I275" s="2" t="n">
        <v>0.203828504727749</v>
      </c>
      <c r="J275" s="2" t="n">
        <v>0.44402145493686</v>
      </c>
      <c r="K275" s="2" t="n">
        <v>3.59066632802766</v>
      </c>
      <c r="L275" s="2" t="n">
        <v>0.773</v>
      </c>
      <c r="M275" s="2" t="n">
        <v>0.105</v>
      </c>
      <c r="N275" s="2" t="n">
        <v>7.985</v>
      </c>
      <c r="O275" s="2" t="s">
        <v>41</v>
      </c>
      <c r="P275" s="2" t="n">
        <v>277.2</v>
      </c>
      <c r="Q275" s="2" t="n">
        <v>82.2</v>
      </c>
      <c r="R275" s="2" t="n">
        <v>13.724</v>
      </c>
      <c r="S275" s="2" t="n">
        <v>0.525032131229157</v>
      </c>
      <c r="T275" s="2" t="n">
        <v>-0.38342715279909</v>
      </c>
      <c r="U275" s="2" t="n">
        <v>-0.530710103945491</v>
      </c>
      <c r="V275" s="2" t="n">
        <v>0.140831621587473</v>
      </c>
      <c r="W275" s="2" t="n">
        <v>0.0483841181902126</v>
      </c>
      <c r="X275" s="2" t="n">
        <v>0.17202144057993</v>
      </c>
      <c r="Y275" s="2" t="n">
        <v>0.146385035118031</v>
      </c>
      <c r="Z275" s="2" t="n">
        <v>0.131456212688349</v>
      </c>
      <c r="AA275" s="2" t="n">
        <v>0.0996387864550816</v>
      </c>
      <c r="AB275" s="2" t="n">
        <v>0.0928498551396208</v>
      </c>
      <c r="AC275" s="2" t="n">
        <v>0.104022681200857</v>
      </c>
      <c r="AD275" s="2" t="n">
        <v>0.116740414810917</v>
      </c>
      <c r="AE275" s="2" t="n">
        <v>0.0910656279868863</v>
      </c>
      <c r="AF275" s="2" t="n">
        <v>0.045819946020328</v>
      </c>
      <c r="AG275" s="2" t="n">
        <v>-0.745678516623186</v>
      </c>
      <c r="AH275" s="3" t="b">
        <f aca="false">TRUE()</f>
        <v>1</v>
      </c>
      <c r="AI275" s="3" t="n">
        <v>0.888400734981958</v>
      </c>
      <c r="AJ275" s="3" t="b">
        <f aca="false">TRUE()</f>
        <v>1</v>
      </c>
      <c r="AK275" s="3" t="n">
        <v>-0.166248225914441</v>
      </c>
      <c r="AL275" s="3" t="b">
        <f aca="false">TRUE()</f>
        <v>1</v>
      </c>
      <c r="AM275" s="3" t="n">
        <v>-0.993867892008927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14</v>
      </c>
      <c r="E276" s="2" t="n">
        <v>2</v>
      </c>
      <c r="F276" s="2" t="n">
        <v>18.9246444160512</v>
      </c>
      <c r="G276" s="2" t="n">
        <v>0.858974358974359</v>
      </c>
      <c r="H276" s="2" t="n">
        <v>0.986302902492239</v>
      </c>
      <c r="I276" s="2" t="n">
        <v>0.126193860203041</v>
      </c>
      <c r="J276" s="2" t="n">
        <v>0.382100556304571</v>
      </c>
      <c r="K276" s="2" t="n">
        <v>3.87714446895241</v>
      </c>
      <c r="L276" s="2" t="n">
        <v>0.667</v>
      </c>
      <c r="M276" s="2" t="n">
        <v>0.106</v>
      </c>
      <c r="N276" s="2" t="n">
        <v>8.363</v>
      </c>
      <c r="O276" s="2" t="s">
        <v>41</v>
      </c>
      <c r="P276" s="2" t="n">
        <v>702.1</v>
      </c>
      <c r="Q276" s="2" t="n">
        <v>188.9</v>
      </c>
      <c r="R276" s="2" t="n">
        <v>34.756</v>
      </c>
      <c r="S276" s="2" t="n">
        <v>0.532461208121462</v>
      </c>
      <c r="T276" s="2" t="n">
        <v>-0.414135678476473</v>
      </c>
      <c r="U276" s="2" t="n">
        <v>-0.628758965386729</v>
      </c>
      <c r="V276" s="2" t="n">
        <v>0.0817017050783385</v>
      </c>
      <c r="W276" s="2" t="n">
        <v>0.00235917444687006</v>
      </c>
      <c r="X276" s="2" t="n">
        <v>0.068353636028824</v>
      </c>
      <c r="Y276" s="2" t="n">
        <v>0.109933533808434</v>
      </c>
      <c r="Z276" s="2" t="n">
        <v>0.133792926993136</v>
      </c>
      <c r="AA276" s="2" t="n">
        <v>0.152532430393778</v>
      </c>
      <c r="AB276" s="2" t="n">
        <v>0.154476425444117</v>
      </c>
      <c r="AC276" s="2" t="n">
        <v>0.150164695749234</v>
      </c>
      <c r="AD276" s="2" t="n">
        <v>0.126026228200078</v>
      </c>
      <c r="AE276" s="2" t="n">
        <v>0.0814614136877704</v>
      </c>
      <c r="AF276" s="2" t="n">
        <v>0.023258709694629</v>
      </c>
      <c r="AG276" s="2" t="n">
        <v>-0.560005713525622</v>
      </c>
      <c r="AH276" s="3" t="b">
        <f aca="false">TRUE()</f>
        <v>1</v>
      </c>
      <c r="AI276" s="3" t="n">
        <v>-0.211363416977112</v>
      </c>
      <c r="AJ276" s="3" t="b">
        <f aca="false">TRUE()</f>
        <v>1</v>
      </c>
      <c r="AK276" s="3" t="n">
        <v>-0.132146025726864</v>
      </c>
      <c r="AL276" s="3" t="b">
        <f aca="false">TRUE()</f>
        <v>1</v>
      </c>
      <c r="AM276" s="3" t="n">
        <v>2.10411120590338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14</v>
      </c>
      <c r="E277" s="2" t="n">
        <v>3</v>
      </c>
      <c r="F277" s="2" t="n">
        <v>18.9246444160512</v>
      </c>
      <c r="G277" s="2" t="n">
        <v>0.840522875816994</v>
      </c>
      <c r="H277" s="2" t="n">
        <v>0.986785427876731</v>
      </c>
      <c r="I277" s="2" t="n">
        <v>0.125991540053049</v>
      </c>
      <c r="J277" s="2" t="n">
        <v>0.367976072730879</v>
      </c>
      <c r="K277" s="2" t="n">
        <v>4.29859133971457</v>
      </c>
      <c r="L277" s="2" t="n">
        <v>0.698</v>
      </c>
      <c r="M277" s="2" t="n">
        <v>0.112</v>
      </c>
      <c r="N277" s="2" t="n">
        <v>9.329</v>
      </c>
      <c r="O277" s="2" t="s">
        <v>41</v>
      </c>
      <c r="P277" s="2" t="n">
        <v>500</v>
      </c>
      <c r="Q277" s="2" t="n">
        <v>194</v>
      </c>
      <c r="R277" s="2" t="n">
        <v>24.753</v>
      </c>
      <c r="S277" s="2" t="n">
        <v>0.80436147333503</v>
      </c>
      <c r="T277" s="2" t="n">
        <v>-0.105302673191018</v>
      </c>
      <c r="U277" s="2" t="n">
        <v>-1.09752390259101</v>
      </c>
      <c r="V277" s="2" t="n">
        <v>0.138864992405505</v>
      </c>
      <c r="W277" s="2" t="n">
        <v>0.0345842961407867</v>
      </c>
      <c r="X277" s="2" t="n">
        <v>0.0473155299447361</v>
      </c>
      <c r="Y277" s="2" t="n">
        <v>0.116723329790144</v>
      </c>
      <c r="Z277" s="2" t="n">
        <v>0.152964148985411</v>
      </c>
      <c r="AA277" s="2" t="n">
        <v>0.157408228834571</v>
      </c>
      <c r="AB277" s="2" t="n">
        <v>0.162072040108083</v>
      </c>
      <c r="AC277" s="2" t="n">
        <v>0.149496910953909</v>
      </c>
      <c r="AD277" s="2" t="n">
        <v>0.115110295296179</v>
      </c>
      <c r="AE277" s="2" t="n">
        <v>0.0746773456131428</v>
      </c>
      <c r="AF277" s="2" t="n">
        <v>0.0242321704738241</v>
      </c>
      <c r="AG277" s="2" t="n">
        <v>-0.286856699089439</v>
      </c>
      <c r="AH277" s="3" t="b">
        <f aca="false">TRUE()</f>
        <v>1</v>
      </c>
      <c r="AI277" s="3" t="n">
        <v>0.11026572180337</v>
      </c>
      <c r="AJ277" s="3" t="b">
        <f aca="false">TRUE()</f>
        <v>1</v>
      </c>
      <c r="AK277" s="3" t="n">
        <v>0.072467175398602</v>
      </c>
      <c r="AL277" s="3" t="b">
        <f aca="false">TRUE()</f>
        <v>1</v>
      </c>
      <c r="AM277" s="3" t="n">
        <v>0.630584315604302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14</v>
      </c>
      <c r="E278" s="2" t="n">
        <v>4</v>
      </c>
      <c r="F278" s="2" t="n">
        <v>26.565051177078</v>
      </c>
      <c r="G278" s="2" t="n">
        <v>0.809935205183585</v>
      </c>
      <c r="H278" s="2" t="n">
        <v>0.972347917809448</v>
      </c>
      <c r="I278" s="2" t="n">
        <v>0.206515929617511</v>
      </c>
      <c r="J278" s="2" t="n">
        <v>0.43179166996762</v>
      </c>
      <c r="K278" s="2" t="n">
        <v>2.97204140372187</v>
      </c>
      <c r="L278" s="2" t="n">
        <v>0.586</v>
      </c>
      <c r="M278" s="2" t="n">
        <v>0.115</v>
      </c>
      <c r="N278" s="2" t="n">
        <v>6.521</v>
      </c>
      <c r="O278" s="2" t="s">
        <v>41</v>
      </c>
      <c r="P278" s="2" t="n">
        <v>447.8</v>
      </c>
      <c r="Q278" s="2" t="n">
        <v>205.1</v>
      </c>
      <c r="R278" s="2" t="n">
        <v>22.168</v>
      </c>
      <c r="S278" s="2" t="n">
        <v>0.0166881314303571</v>
      </c>
      <c r="T278" s="2" t="n">
        <v>-0.356566738166413</v>
      </c>
      <c r="U278" s="2" t="n">
        <v>-1.12891347757657</v>
      </c>
      <c r="V278" s="2" t="n">
        <v>0.52324871356599</v>
      </c>
      <c r="W278" s="2" t="n">
        <v>0.136564070414943</v>
      </c>
      <c r="X278" s="2" t="n">
        <v>0.148688376955401</v>
      </c>
      <c r="Y278" s="2" t="n">
        <v>0.154593709876364</v>
      </c>
      <c r="Z278" s="2" t="n">
        <v>0.172315404253213</v>
      </c>
      <c r="AA278" s="2" t="n">
        <v>0.165853616796997</v>
      </c>
      <c r="AB278" s="2" t="n">
        <v>0.130341126574073</v>
      </c>
      <c r="AC278" s="2" t="n">
        <v>0.105002701140298</v>
      </c>
      <c r="AD278" s="2" t="n">
        <v>0.0701816118568701</v>
      </c>
      <c r="AE278" s="2" t="n">
        <v>0.0406619332178745</v>
      </c>
      <c r="AF278" s="2" t="n">
        <v>0.0123615193289099</v>
      </c>
      <c r="AG278" s="2" t="n">
        <v>-1.14662297748535</v>
      </c>
      <c r="AH278" s="3" t="b">
        <f aca="false">TRUE()</f>
        <v>1</v>
      </c>
      <c r="AI278" s="3" t="n">
        <v>-1.05174923120999</v>
      </c>
      <c r="AJ278" s="3" t="b">
        <f aca="false">TRUE()</f>
        <v>1</v>
      </c>
      <c r="AK278" s="3" t="n">
        <v>0.174773775961335</v>
      </c>
      <c r="AL278" s="3" t="b">
        <f aca="false">TRUE()</f>
        <v>1</v>
      </c>
      <c r="AM278" s="3" t="n">
        <v>0.24999003715991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14</v>
      </c>
      <c r="E279" s="2" t="n">
        <v>5</v>
      </c>
      <c r="F279" s="2" t="n">
        <v>18.434948822922</v>
      </c>
      <c r="G279" s="2" t="n">
        <v>0.763959390862944</v>
      </c>
      <c r="H279" s="2" t="n">
        <v>0.986747557947361</v>
      </c>
      <c r="I279" s="2" t="n">
        <v>0.173492577168531</v>
      </c>
      <c r="J279" s="2" t="n">
        <v>0.338107671501597</v>
      </c>
      <c r="K279" s="2" t="n">
        <v>4.27276204041198</v>
      </c>
      <c r="L279" s="2" t="n">
        <v>0.631</v>
      </c>
      <c r="M279" s="2" t="n">
        <v>0.097</v>
      </c>
      <c r="N279" s="2" t="n">
        <v>9.336</v>
      </c>
      <c r="O279" s="2" t="s">
        <v>41</v>
      </c>
      <c r="P279" s="2" t="n">
        <v>473.8</v>
      </c>
      <c r="Q279" s="2" t="n">
        <v>186.1</v>
      </c>
      <c r="R279" s="2" t="n">
        <v>23.456</v>
      </c>
      <c r="S279" s="2" t="n">
        <v>0.418615875746381</v>
      </c>
      <c r="T279" s="2" t="n">
        <v>-0.317011493321964</v>
      </c>
      <c r="U279" s="2" t="n">
        <v>-1.00103449904321</v>
      </c>
      <c r="V279" s="2" t="n">
        <v>0.0865639657478847</v>
      </c>
      <c r="W279" s="2" t="n">
        <v>0.0233316396494665</v>
      </c>
      <c r="X279" s="2" t="n">
        <v>0.0692474715005549</v>
      </c>
      <c r="Y279" s="2" t="n">
        <v>0.112930073815342</v>
      </c>
      <c r="Z279" s="2" t="n">
        <v>0.153111148819253</v>
      </c>
      <c r="AA279" s="2" t="n">
        <v>0.142240014198372</v>
      </c>
      <c r="AB279" s="2" t="n">
        <v>0.134133171681913</v>
      </c>
      <c r="AC279" s="2" t="n">
        <v>0.142898708400426</v>
      </c>
      <c r="AD279" s="2" t="n">
        <v>0.148521335127697</v>
      </c>
      <c r="AE279" s="2" t="n">
        <v>0.0805912391768133</v>
      </c>
      <c r="AF279" s="2" t="n">
        <v>0.016326837279628</v>
      </c>
      <c r="AG279" s="2" t="n">
        <v>-0.30359723778491</v>
      </c>
      <c r="AH279" s="3" t="b">
        <f aca="false">TRUE()</f>
        <v>1</v>
      </c>
      <c r="AI279" s="3" t="n">
        <v>-0.584868223302834</v>
      </c>
      <c r="AJ279" s="3" t="b">
        <f aca="false">TRUE()</f>
        <v>1</v>
      </c>
      <c r="AK279" s="3" t="n">
        <v>-0.439065827415062</v>
      </c>
      <c r="AL279" s="3" t="b">
        <f aca="false">TRUE()</f>
        <v>1</v>
      </c>
      <c r="AM279" s="3" t="n">
        <v>0.439558068568994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14</v>
      </c>
      <c r="E280" s="2" t="n">
        <v>7</v>
      </c>
      <c r="F280" s="2" t="n">
        <v>24.2277453179541</v>
      </c>
      <c r="G280" s="2" t="n">
        <v>0.853633572159673</v>
      </c>
      <c r="H280" s="2" t="n">
        <v>0.989632949717067</v>
      </c>
      <c r="I280" s="2" t="n">
        <v>0.121887256692967</v>
      </c>
      <c r="J280" s="2" t="n">
        <v>0.317508780428169</v>
      </c>
      <c r="K280" s="2" t="n">
        <v>5.21361223712357</v>
      </c>
      <c r="L280" s="2" t="n">
        <v>0.76</v>
      </c>
      <c r="M280" s="2" t="n">
        <v>0.102</v>
      </c>
      <c r="N280" s="2" t="n">
        <v>11.188</v>
      </c>
      <c r="O280" s="2" t="s">
        <v>41</v>
      </c>
      <c r="P280" s="2" t="n">
        <v>420.2</v>
      </c>
      <c r="Q280" s="2" t="n">
        <v>91.6</v>
      </c>
      <c r="R280" s="2" t="n">
        <v>20.8</v>
      </c>
      <c r="S280" s="2" t="n">
        <v>0.347294425995312</v>
      </c>
      <c r="T280" s="2" t="n">
        <v>-0.487714803101623</v>
      </c>
      <c r="U280" s="2" t="n">
        <v>-0.211945286996438</v>
      </c>
      <c r="V280" s="2" t="n">
        <v>0.0171300160575645</v>
      </c>
      <c r="W280" s="2" t="n">
        <v>0.0091639023745157</v>
      </c>
      <c r="X280" s="2" t="n">
        <v>0.0355993623155135</v>
      </c>
      <c r="Y280" s="2" t="n">
        <v>0.141702483141361</v>
      </c>
      <c r="Z280" s="2" t="n">
        <v>0.13097983722817</v>
      </c>
      <c r="AA280" s="2" t="n">
        <v>0.128498140812606</v>
      </c>
      <c r="AB280" s="2" t="n">
        <v>0.145307273539144</v>
      </c>
      <c r="AC280" s="2" t="n">
        <v>0.153646858723107</v>
      </c>
      <c r="AD280" s="2" t="n">
        <v>0.108814930216866</v>
      </c>
      <c r="AE280" s="2" t="n">
        <v>0.0749408380606106</v>
      </c>
      <c r="AF280" s="2" t="n">
        <v>0.0805102759626231</v>
      </c>
      <c r="AG280" s="2" t="n">
        <v>0.30618853070141</v>
      </c>
      <c r="AH280" s="3" t="b">
        <f aca="false">TRUE()</f>
        <v>1</v>
      </c>
      <c r="AI280" s="3" t="n">
        <v>0.753523999364336</v>
      </c>
      <c r="AJ280" s="3" t="b">
        <f aca="false">TRUE()</f>
        <v>1</v>
      </c>
      <c r="AK280" s="3" t="n">
        <v>-0.268554826477174</v>
      </c>
      <c r="AL280" s="3" t="b">
        <f aca="false">TRUE()</f>
        <v>1</v>
      </c>
      <c r="AM280" s="3" t="n">
        <v>0.048756280741036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14</v>
      </c>
      <c r="E281" s="2" t="n">
        <v>8</v>
      </c>
      <c r="F281" s="2" t="n">
        <v>29.7448812969422</v>
      </c>
      <c r="G281" s="2" t="n">
        <v>0.907780979827089</v>
      </c>
      <c r="H281" s="2" t="n">
        <v>0.969423815940183</v>
      </c>
      <c r="I281" s="2" t="n">
        <v>0.255784729969118</v>
      </c>
      <c r="J281" s="2" t="n">
        <v>0.486253585742208</v>
      </c>
      <c r="K281" s="2" t="n">
        <v>2.54706544016192</v>
      </c>
      <c r="L281" s="2" t="n">
        <v>0.547</v>
      </c>
      <c r="M281" s="2" t="n">
        <v>0.129</v>
      </c>
      <c r="N281" s="2" t="n">
        <v>5.663</v>
      </c>
      <c r="O281" s="2" t="s">
        <v>41</v>
      </c>
      <c r="P281" s="2" t="n">
        <v>367.4</v>
      </c>
      <c r="Q281" s="2" t="n">
        <v>111.3</v>
      </c>
      <c r="R281" s="2" t="n">
        <v>18.188</v>
      </c>
      <c r="S281" s="2" t="n">
        <v>-1</v>
      </c>
      <c r="T281" s="2" t="n">
        <v>-0.916761718277181</v>
      </c>
      <c r="U281" s="2" t="n">
        <v>-0.0522708169897794</v>
      </c>
      <c r="V281" s="2" t="n">
        <v>0.253810721524345</v>
      </c>
      <c r="W281" s="2" t="n">
        <v>0.0497605201524819</v>
      </c>
      <c r="X281" s="2" t="n">
        <v>0.139833268740941</v>
      </c>
      <c r="Y281" s="2" t="n">
        <v>0.134708062093056</v>
      </c>
      <c r="Z281" s="2" t="n">
        <v>0.133763502248158</v>
      </c>
      <c r="AA281" s="2" t="n">
        <v>0.132637269916418</v>
      </c>
      <c r="AB281" s="2" t="n">
        <v>0.138184652756925</v>
      </c>
      <c r="AC281" s="2" t="n">
        <v>0.119865752842899</v>
      </c>
      <c r="AD281" s="2" t="n">
        <v>0.107623129225503</v>
      </c>
      <c r="AE281" s="2" t="n">
        <v>0.0741399449817462</v>
      </c>
      <c r="AF281" s="2" t="n">
        <v>0.0192444171943534</v>
      </c>
      <c r="AG281" s="2" t="n">
        <v>-1.42205927481873</v>
      </c>
      <c r="AH281" s="3" t="b">
        <f aca="false">TRUE()</f>
        <v>1</v>
      </c>
      <c r="AI281" s="3" t="n">
        <v>-1.45637943806285</v>
      </c>
      <c r="AJ281" s="3" t="b">
        <f aca="false">TRUE()</f>
        <v>1</v>
      </c>
      <c r="AK281" s="3" t="n">
        <v>0.652204578587421</v>
      </c>
      <c r="AL281" s="3" t="b">
        <f aca="false">TRUE()</f>
        <v>1</v>
      </c>
      <c r="AM281" s="3" t="n">
        <v>-0.336212644582027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14</v>
      </c>
      <c r="E282" s="2" t="n">
        <v>9</v>
      </c>
      <c r="F282" s="2" t="n">
        <v>17.1027289690524</v>
      </c>
      <c r="G282" s="2" t="n">
        <v>0.885836909871245</v>
      </c>
      <c r="H282" s="2" t="n">
        <v>0.986061930770581</v>
      </c>
      <c r="I282" s="2" t="n">
        <v>0.146355893313287</v>
      </c>
      <c r="J282" s="2" t="n">
        <v>0.363068996225141</v>
      </c>
      <c r="K282" s="2" t="n">
        <v>5.41135202518406</v>
      </c>
      <c r="L282" s="2" t="n">
        <v>0.873</v>
      </c>
      <c r="M282" s="2" t="n">
        <v>0.136</v>
      </c>
      <c r="N282" s="2" t="n">
        <v>11.622</v>
      </c>
      <c r="O282" s="2" t="s">
        <v>41</v>
      </c>
      <c r="P282" s="2" t="n">
        <v>441.7</v>
      </c>
      <c r="Q282" s="2" t="n">
        <v>162</v>
      </c>
      <c r="R282" s="2" t="n">
        <v>21.865</v>
      </c>
      <c r="S282" s="2" t="n">
        <v>0.468417180047621</v>
      </c>
      <c r="T282" s="2" t="n">
        <v>-0.248791800535812</v>
      </c>
      <c r="U282" s="2" t="n">
        <v>-0.987791650440265</v>
      </c>
      <c r="V282" s="2" t="n">
        <v>0.0389771290971886</v>
      </c>
      <c r="W282" s="2" t="n">
        <v>0.0165992574727728</v>
      </c>
      <c r="X282" s="2" t="n">
        <v>0.0543122326189052</v>
      </c>
      <c r="Y282" s="2" t="n">
        <v>0.102784644566155</v>
      </c>
      <c r="Z282" s="2" t="n">
        <v>0.139873796149143</v>
      </c>
      <c r="AA282" s="2" t="n">
        <v>0.157808006550038</v>
      </c>
      <c r="AB282" s="2" t="n">
        <v>0.150236828730297</v>
      </c>
      <c r="AC282" s="2" t="n">
        <v>0.156431431347392</v>
      </c>
      <c r="AD282" s="2" t="n">
        <v>0.146700694071452</v>
      </c>
      <c r="AE282" s="2" t="n">
        <v>0.0758814844237803</v>
      </c>
      <c r="AF282" s="2" t="n">
        <v>0.0159708815428377</v>
      </c>
      <c r="AG282" s="2" t="n">
        <v>0.434348049660147</v>
      </c>
      <c r="AH282" s="3" t="b">
        <f aca="false">TRUE()</f>
        <v>1</v>
      </c>
      <c r="AI282" s="3" t="n">
        <v>1.92591408588674</v>
      </c>
      <c r="AJ282" s="3" t="b">
        <f aca="false">TRUE()</f>
        <v>1</v>
      </c>
      <c r="AK282" s="3" t="n">
        <v>0.890919979900464</v>
      </c>
      <c r="AL282" s="3" t="b">
        <f aca="false">TRUE()</f>
        <v>1</v>
      </c>
      <c r="AM282" s="3" t="n">
        <v>0.205514460560086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15</v>
      </c>
      <c r="E283" s="2" t="n">
        <v>0</v>
      </c>
      <c r="F283" s="2" t="n">
        <v>17.1027289690524</v>
      </c>
      <c r="G283" s="2" t="n">
        <v>0.860643185298622</v>
      </c>
      <c r="H283" s="2" t="n">
        <v>0.983217151394648</v>
      </c>
      <c r="I283" s="2" t="n">
        <v>0.202823306162461</v>
      </c>
      <c r="J283" s="2" t="n">
        <v>0.400990831684961</v>
      </c>
      <c r="K283" s="2" t="n">
        <v>3.79473340646975</v>
      </c>
      <c r="L283" s="2" t="n">
        <v>0.678</v>
      </c>
      <c r="M283" s="2" t="n">
        <v>0.109</v>
      </c>
      <c r="N283" s="2" t="n">
        <v>8.3</v>
      </c>
      <c r="O283" s="2" t="s">
        <v>41</v>
      </c>
      <c r="P283" s="2" t="n">
        <v>377</v>
      </c>
      <c r="Q283" s="2" t="n">
        <v>136.3</v>
      </c>
      <c r="R283" s="2" t="n">
        <v>18.665</v>
      </c>
      <c r="S283" s="2" t="n">
        <v>0.566994718890511</v>
      </c>
      <c r="T283" s="2" t="n">
        <v>-0.426700627771252</v>
      </c>
      <c r="U283" s="2" t="n">
        <v>-0.839800984298683</v>
      </c>
      <c r="V283" s="2" t="n">
        <v>0.153821206447112</v>
      </c>
      <c r="W283" s="2" t="n">
        <v>0.00899692134248997</v>
      </c>
      <c r="X283" s="2" t="n">
        <v>0.0561661302045891</v>
      </c>
      <c r="Y283" s="2" t="n">
        <v>0.119529053511028</v>
      </c>
      <c r="Z283" s="2" t="n">
        <v>0.150327718690821</v>
      </c>
      <c r="AA283" s="2" t="n">
        <v>0.155822720782658</v>
      </c>
      <c r="AB283" s="2" t="n">
        <v>0.166742212771046</v>
      </c>
      <c r="AC283" s="2" t="n">
        <v>0.152985660044448</v>
      </c>
      <c r="AD283" s="2" t="n">
        <v>0.112263258378123</v>
      </c>
      <c r="AE283" s="2" t="n">
        <v>0.0643352704624986</v>
      </c>
      <c r="AF283" s="2" t="n">
        <v>0.0218279751547881</v>
      </c>
      <c r="AG283" s="2" t="n">
        <v>-0.613418141182446</v>
      </c>
      <c r="AH283" s="3" t="b">
        <f aca="false">TRUE()</f>
        <v>1</v>
      </c>
      <c r="AI283" s="3" t="n">
        <v>-0.0972369483775854</v>
      </c>
      <c r="AJ283" s="3" t="b">
        <f aca="false">TRUE()</f>
        <v>1</v>
      </c>
      <c r="AK283" s="3" t="n">
        <v>-0.0298394251641309</v>
      </c>
      <c r="AL283" s="3" t="b">
        <f aca="false">TRUE()</f>
        <v>1</v>
      </c>
      <c r="AM283" s="3" t="n">
        <v>-0.266218294523288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16</v>
      </c>
      <c r="E284" s="2" t="n">
        <v>0</v>
      </c>
      <c r="F284" s="2" t="n">
        <v>18.434948822922</v>
      </c>
      <c r="G284" s="2" t="n">
        <v>0.813611755607115</v>
      </c>
      <c r="H284" s="2" t="n">
        <v>0.987747317195704</v>
      </c>
      <c r="I284" s="2" t="n">
        <v>0.168738725253388</v>
      </c>
      <c r="J284" s="2" t="n">
        <v>0.331608827065565</v>
      </c>
      <c r="K284" s="2" t="n">
        <v>5.88312015203516</v>
      </c>
      <c r="L284" s="2" t="n">
        <v>0.806</v>
      </c>
      <c r="M284" s="2" t="n">
        <v>0.106</v>
      </c>
      <c r="N284" s="2" t="n">
        <v>12.551</v>
      </c>
      <c r="O284" s="2" t="s">
        <v>41</v>
      </c>
      <c r="P284" s="2" t="n">
        <v>375.3</v>
      </c>
      <c r="Q284" s="2" t="n">
        <v>155.1</v>
      </c>
      <c r="R284" s="2" t="n">
        <v>18.58</v>
      </c>
      <c r="S284" s="2" t="n">
        <v>0.426897020164447</v>
      </c>
      <c r="T284" s="2" t="n">
        <v>-0.000604944465036129</v>
      </c>
      <c r="U284" s="2" t="n">
        <v>-1.14019675958116</v>
      </c>
      <c r="V284" s="2" t="n">
        <v>0.0958559406543202</v>
      </c>
      <c r="W284" s="2" t="n">
        <v>0.0456975356387749</v>
      </c>
      <c r="X284" s="2" t="n">
        <v>0.0231292691130925</v>
      </c>
      <c r="Y284" s="2" t="n">
        <v>0.091512098680118</v>
      </c>
      <c r="Z284" s="2" t="n">
        <v>0.154562049321437</v>
      </c>
      <c r="AA284" s="2" t="n">
        <v>0.175262023168663</v>
      </c>
      <c r="AB284" s="2" t="n">
        <v>0.163269588324864</v>
      </c>
      <c r="AC284" s="2" t="n">
        <v>0.163259318563905</v>
      </c>
      <c r="AD284" s="2" t="n">
        <v>0.121773737455184</v>
      </c>
      <c r="AE284" s="2" t="n">
        <v>0.0776496956623678</v>
      </c>
      <c r="AF284" s="2" t="n">
        <v>0.0295822197103685</v>
      </c>
      <c r="AG284" s="2" t="n">
        <v>0.740111380299525</v>
      </c>
      <c r="AH284" s="3" t="b">
        <f aca="false">TRUE()</f>
        <v>1</v>
      </c>
      <c r="AI284" s="3" t="n">
        <v>1.23078014078054</v>
      </c>
      <c r="AJ284" s="3" t="b">
        <f aca="false">TRUE()</f>
        <v>1</v>
      </c>
      <c r="AK284" s="3" t="n">
        <v>-0.132146025726864</v>
      </c>
      <c r="AL284" s="3" t="b">
        <f aca="false">TRUE()</f>
        <v>1</v>
      </c>
      <c r="AM284" s="3" t="n">
        <v>-0.27861312734619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18</v>
      </c>
      <c r="E285" s="2" t="n">
        <v>0</v>
      </c>
      <c r="F285" s="2" t="n">
        <v>17.1027289690524</v>
      </c>
      <c r="G285" s="2" t="n">
        <v>0.718384697130712</v>
      </c>
      <c r="H285" s="2" t="n">
        <v>0.986278520647941</v>
      </c>
      <c r="I285" s="2" t="n">
        <v>0.12198270014753</v>
      </c>
      <c r="J285" s="2" t="n">
        <v>0.285020216687384</v>
      </c>
      <c r="K285" s="2" t="n">
        <v>7.20581141002455</v>
      </c>
      <c r="L285" s="2" t="n">
        <v>0.838</v>
      </c>
      <c r="M285" s="2" t="n">
        <v>0.097</v>
      </c>
      <c r="N285" s="2" t="n">
        <v>15.259</v>
      </c>
      <c r="O285" s="2" t="s">
        <v>41</v>
      </c>
      <c r="P285" s="2" t="n">
        <v>226.8</v>
      </c>
      <c r="Q285" s="2" t="n">
        <v>85.6</v>
      </c>
      <c r="R285" s="2" t="n">
        <v>11.228</v>
      </c>
      <c r="S285" s="2" t="n">
        <v>0.357976672642291</v>
      </c>
      <c r="T285" s="2" t="n">
        <v>-0.157149827979031</v>
      </c>
      <c r="U285" s="2" t="n">
        <v>-0.860415387143223</v>
      </c>
      <c r="V285" s="2" t="n">
        <v>0.0624773998302246</v>
      </c>
      <c r="W285" s="2" t="n">
        <v>0.00290111840047824</v>
      </c>
      <c r="X285" s="2" t="n">
        <v>0.0338859713916235</v>
      </c>
      <c r="Y285" s="2" t="n">
        <v>0.100199359270955</v>
      </c>
      <c r="Z285" s="2" t="n">
        <v>0.162672962301158</v>
      </c>
      <c r="AA285" s="2" t="n">
        <v>0.153059696895532</v>
      </c>
      <c r="AB285" s="2" t="n">
        <v>0.163408039809545</v>
      </c>
      <c r="AC285" s="2" t="n">
        <v>0.158702602517091</v>
      </c>
      <c r="AD285" s="2" t="n">
        <v>0.137940171500798</v>
      </c>
      <c r="AE285" s="2" t="n">
        <v>0.078284740799692</v>
      </c>
      <c r="AF285" s="2" t="n">
        <v>0.0118464555136063</v>
      </c>
      <c r="AG285" s="2" t="n">
        <v>1.5973767643556</v>
      </c>
      <c r="AH285" s="3" t="b">
        <f aca="false">TRUE()</f>
        <v>1</v>
      </c>
      <c r="AI285" s="3" t="n">
        <v>1.56278441307007</v>
      </c>
      <c r="AJ285" s="3" t="b">
        <f aca="false">TRUE()</f>
        <v>1</v>
      </c>
      <c r="AK285" s="3" t="n">
        <v>-0.439065827415062</v>
      </c>
      <c r="AL285" s="3" t="b">
        <f aca="false">TRUE()</f>
        <v>1</v>
      </c>
      <c r="AM285" s="3" t="n">
        <v>-1.36133822981731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20</v>
      </c>
      <c r="E286" s="2" t="n">
        <v>0</v>
      </c>
      <c r="F286" s="2" t="n">
        <v>21.3706222693432</v>
      </c>
      <c r="G286" s="2" t="n">
        <v>0.888259109311741</v>
      </c>
      <c r="H286" s="2" t="n">
        <v>0.990733958709051</v>
      </c>
      <c r="I286" s="2" t="n">
        <v>0.146685967294106</v>
      </c>
      <c r="J286" s="2" t="n">
        <v>0.320723309865852</v>
      </c>
      <c r="K286" s="2" t="n">
        <v>6.16676295727987</v>
      </c>
      <c r="L286" s="2" t="n">
        <v>0.818</v>
      </c>
      <c r="M286" s="2" t="n">
        <v>0.108</v>
      </c>
      <c r="N286" s="2" t="n">
        <v>13.08</v>
      </c>
      <c r="O286" s="2" t="s">
        <v>41</v>
      </c>
      <c r="P286" s="2" t="n">
        <v>381.3</v>
      </c>
      <c r="Q286" s="2" t="n">
        <v>146.1</v>
      </c>
      <c r="R286" s="2" t="n">
        <v>18.877</v>
      </c>
      <c r="S286" s="2" t="n">
        <v>0.441176791679642</v>
      </c>
      <c r="T286" s="2" t="n">
        <v>-0.168565453772303</v>
      </c>
      <c r="U286" s="2" t="n">
        <v>-1.00939218961766</v>
      </c>
      <c r="V286" s="2" t="n">
        <v>0.000745783682819301</v>
      </c>
      <c r="W286" s="2" t="n">
        <v>0.000745783682819301</v>
      </c>
      <c r="X286" s="2" t="n">
        <v>0.0173179825482707</v>
      </c>
      <c r="Y286" s="2" t="n">
        <v>0.0811579872661558</v>
      </c>
      <c r="Z286" s="2" t="n">
        <v>0.152570218281269</v>
      </c>
      <c r="AA286" s="2" t="n">
        <v>0.162833492563281</v>
      </c>
      <c r="AB286" s="2" t="n">
        <v>0.163957753401836</v>
      </c>
      <c r="AC286" s="2" t="n">
        <v>0.170367495857182</v>
      </c>
      <c r="AD286" s="2" t="n">
        <v>0.140451241233743</v>
      </c>
      <c r="AE286" s="2" t="n">
        <v>0.0794521739553188</v>
      </c>
      <c r="AF286" s="2" t="n">
        <v>0.0318916548929435</v>
      </c>
      <c r="AG286" s="2" t="n">
        <v>0.923946539792809</v>
      </c>
      <c r="AH286" s="3" t="b">
        <f aca="false">TRUE()</f>
        <v>1</v>
      </c>
      <c r="AI286" s="3" t="n">
        <v>1.35528174288911</v>
      </c>
      <c r="AJ286" s="3" t="b">
        <f aca="false">TRUE()</f>
        <v>1</v>
      </c>
      <c r="AK286" s="3" t="n">
        <v>-0.0639416253517085</v>
      </c>
      <c r="AL286" s="3" t="b">
        <f aca="false">TRUE()</f>
        <v>1</v>
      </c>
      <c r="AM286" s="3" t="n">
        <v>-0.234866658559478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21</v>
      </c>
      <c r="E287" s="2" t="n">
        <v>1</v>
      </c>
      <c r="F287" s="2" t="n">
        <v>33.6900675259798</v>
      </c>
      <c r="G287" s="2" t="n">
        <v>0.852207293666027</v>
      </c>
      <c r="H287" s="2" t="n">
        <v>0.983905866947006</v>
      </c>
      <c r="I287" s="2" t="n">
        <v>0.176661986832004</v>
      </c>
      <c r="J287" s="2" t="n">
        <v>0.395925307282854</v>
      </c>
      <c r="K287" s="2" t="n">
        <v>3.40574406760855</v>
      </c>
      <c r="L287" s="2" t="n">
        <v>0.592</v>
      </c>
      <c r="M287" s="2" t="n">
        <v>0.089</v>
      </c>
      <c r="N287" s="2" t="n">
        <v>7.405</v>
      </c>
      <c r="O287" s="2" t="s">
        <v>41</v>
      </c>
      <c r="P287" s="2" t="n">
        <v>542.5</v>
      </c>
      <c r="Q287" s="2" t="n">
        <v>153.9</v>
      </c>
      <c r="R287" s="2" t="n">
        <v>26.854</v>
      </c>
      <c r="S287" s="2" t="n">
        <v>0.623459327741629</v>
      </c>
      <c r="T287" s="2" t="n">
        <v>-0.378237305318049</v>
      </c>
      <c r="U287" s="2" t="n">
        <v>-0.795267651917024</v>
      </c>
      <c r="V287" s="2" t="n">
        <v>0.00667927016778713</v>
      </c>
      <c r="W287" s="2" t="n">
        <v>0.00667927016778713</v>
      </c>
      <c r="X287" s="2" t="n">
        <v>0.032978320599914</v>
      </c>
      <c r="Y287" s="2" t="n">
        <v>0.100405485725292</v>
      </c>
      <c r="Z287" s="2" t="n">
        <v>0.136383455056477</v>
      </c>
      <c r="AA287" s="2" t="n">
        <v>0.161173503397105</v>
      </c>
      <c r="AB287" s="2" t="n">
        <v>0.157998977845498</v>
      </c>
      <c r="AC287" s="2" t="n">
        <v>0.16086032583895</v>
      </c>
      <c r="AD287" s="2" t="n">
        <v>0.134952920098998</v>
      </c>
      <c r="AE287" s="2" t="n">
        <v>0.0886311000532443</v>
      </c>
      <c r="AF287" s="2" t="n">
        <v>0.0266159113845216</v>
      </c>
      <c r="AG287" s="2" t="n">
        <v>-0.865530713151408</v>
      </c>
      <c r="AH287" s="3" t="b">
        <f aca="false">TRUE()</f>
        <v>1</v>
      </c>
      <c r="AI287" s="3" t="n">
        <v>-0.989498430155699</v>
      </c>
      <c r="AJ287" s="3" t="b">
        <f aca="false">TRUE()</f>
        <v>1</v>
      </c>
      <c r="AK287" s="3" t="n">
        <v>-0.711883428915683</v>
      </c>
      <c r="AL287" s="3" t="b">
        <f aca="false">TRUE()</f>
        <v>1</v>
      </c>
      <c r="AM287" s="3" t="n">
        <v>0.940455136176844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21</v>
      </c>
      <c r="E288" s="2" t="n">
        <v>2</v>
      </c>
      <c r="F288" s="2" t="n">
        <v>30.3432488842396</v>
      </c>
      <c r="G288" s="2" t="n">
        <v>0.78345498783455</v>
      </c>
      <c r="H288" s="2" t="n">
        <v>0.972698367855646</v>
      </c>
      <c r="I288" s="2" t="n">
        <v>0.121946202678383</v>
      </c>
      <c r="J288" s="2" t="n">
        <v>0.392008596882701</v>
      </c>
      <c r="K288" s="2" t="n">
        <v>2.9003642913527</v>
      </c>
      <c r="L288" s="2" t="n">
        <v>0.557</v>
      </c>
      <c r="M288" s="2" t="n">
        <v>0.125</v>
      </c>
      <c r="N288" s="2" t="n">
        <v>6.336</v>
      </c>
      <c r="O288" s="2" t="s">
        <v>41</v>
      </c>
      <c r="P288" s="2" t="n">
        <v>518.9</v>
      </c>
      <c r="Q288" s="2" t="n">
        <v>208.4</v>
      </c>
      <c r="R288" s="2" t="n">
        <v>25.688</v>
      </c>
      <c r="S288" s="2" t="n">
        <v>0.641097846226887</v>
      </c>
      <c r="T288" s="2" t="n">
        <v>-0.44343739621483</v>
      </c>
      <c r="U288" s="2" t="n">
        <v>-1.0989251762805</v>
      </c>
      <c r="V288" s="2" t="n">
        <v>0.434617477394198</v>
      </c>
      <c r="W288" s="2" t="n">
        <v>0.0890561050558909</v>
      </c>
      <c r="X288" s="2" t="n">
        <v>0.134009180387213</v>
      </c>
      <c r="Y288" s="2" t="n">
        <v>0.150467727963136</v>
      </c>
      <c r="Z288" s="2" t="n">
        <v>0.157567979104065</v>
      </c>
      <c r="AA288" s="2" t="n">
        <v>0.16239482042756</v>
      </c>
      <c r="AB288" s="2" t="n">
        <v>0.144978945263056</v>
      </c>
      <c r="AC288" s="2" t="n">
        <v>0.106663672248933</v>
      </c>
      <c r="AD288" s="2" t="n">
        <v>0.0788011740011832</v>
      </c>
      <c r="AE288" s="2" t="n">
        <v>0.0502678303317821</v>
      </c>
      <c r="AF288" s="2" t="n">
        <v>0.0148486702730707</v>
      </c>
      <c r="AG288" s="2" t="n">
        <v>-1.19307849527307</v>
      </c>
      <c r="AH288" s="3" t="b">
        <f aca="false">TRUE()</f>
        <v>1</v>
      </c>
      <c r="AI288" s="3" t="n">
        <v>-1.35262810297237</v>
      </c>
      <c r="AJ288" s="3" t="b">
        <f aca="false">TRUE()</f>
        <v>1</v>
      </c>
      <c r="AK288" s="3" t="n">
        <v>0.515795777837111</v>
      </c>
      <c r="AL288" s="3" t="b">
        <f aca="false">TRUE()</f>
        <v>1</v>
      </c>
      <c r="AM288" s="3" t="n">
        <v>0.768385692282444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21</v>
      </c>
      <c r="E289" s="2" t="n">
        <v>3</v>
      </c>
      <c r="F289" s="2" t="n">
        <v>24.2277453179541</v>
      </c>
      <c r="G289" s="2" t="n">
        <v>0.769948186528497</v>
      </c>
      <c r="H289" s="2" t="n">
        <v>0.99113682691931</v>
      </c>
      <c r="I289" s="2" t="n">
        <v>0.0965323450753292</v>
      </c>
      <c r="J289" s="2" t="n">
        <v>0.284697451035425</v>
      </c>
      <c r="K289" s="2" t="n">
        <v>5.27391616009375</v>
      </c>
      <c r="L289" s="2" t="n">
        <v>0.623</v>
      </c>
      <c r="M289" s="2" t="n">
        <v>0.102</v>
      </c>
      <c r="N289" s="2" t="n">
        <v>11.29</v>
      </c>
      <c r="O289" s="2" t="s">
        <v>41</v>
      </c>
      <c r="P289" s="2" t="n">
        <v>434.6</v>
      </c>
      <c r="Q289" s="2" t="n">
        <v>145.5</v>
      </c>
      <c r="R289" s="2" t="n">
        <v>21.516</v>
      </c>
      <c r="S289" s="2" t="n">
        <v>0.338185355877923</v>
      </c>
      <c r="T289" s="2" t="n">
        <v>-0.634241136388748</v>
      </c>
      <c r="U289" s="2" t="n">
        <v>-0.284439072085604</v>
      </c>
      <c r="V289" s="2" t="n">
        <v>0.099161369899253</v>
      </c>
      <c r="W289" s="2" t="n">
        <v>0.0253619743631608</v>
      </c>
      <c r="X289" s="2" t="n">
        <v>0.0847230576207193</v>
      </c>
      <c r="Y289" s="2" t="n">
        <v>0.107545340262163</v>
      </c>
      <c r="Z289" s="2" t="n">
        <v>0.133278185825837</v>
      </c>
      <c r="AA289" s="2" t="n">
        <v>0.150236452400458</v>
      </c>
      <c r="AB289" s="2" t="n">
        <v>0.167445415951683</v>
      </c>
      <c r="AC289" s="2" t="n">
        <v>0.157348741096838</v>
      </c>
      <c r="AD289" s="2" t="n">
        <v>0.123874313527078</v>
      </c>
      <c r="AE289" s="2" t="n">
        <v>0.0639158906019667</v>
      </c>
      <c r="AF289" s="2" t="n">
        <v>0.0116326027132567</v>
      </c>
      <c r="AG289" s="2" t="n">
        <v>0.345272833536904</v>
      </c>
      <c r="AH289" s="3" t="b">
        <f aca="false">TRUE()</f>
        <v>1</v>
      </c>
      <c r="AI289" s="3" t="n">
        <v>-0.667869291375216</v>
      </c>
      <c r="AJ289" s="3" t="b">
        <f aca="false">TRUE()</f>
        <v>1</v>
      </c>
      <c r="AK289" s="3" t="n">
        <v>-0.268554826477174</v>
      </c>
      <c r="AL289" s="3" t="b">
        <f aca="false">TRUE()</f>
        <v>1</v>
      </c>
      <c r="AM289" s="3" t="n">
        <v>0.153747805829144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21</v>
      </c>
      <c r="E290" s="2" t="n">
        <v>4</v>
      </c>
      <c r="F290" s="2" t="n">
        <v>29.7448812969422</v>
      </c>
      <c r="G290" s="2" t="n">
        <v>0.822666666666667</v>
      </c>
      <c r="H290" s="2" t="n">
        <v>0.989008811949398</v>
      </c>
      <c r="I290" s="2" t="n">
        <v>0.170483680360589</v>
      </c>
      <c r="J290" s="2" t="n">
        <v>0.334230320749621</v>
      </c>
      <c r="K290" s="2" t="n">
        <v>4.39472437777301</v>
      </c>
      <c r="L290" s="2" t="n">
        <v>0.621</v>
      </c>
      <c r="M290" s="2" t="n">
        <v>0.097</v>
      </c>
      <c r="N290" s="2" t="n">
        <v>9.572</v>
      </c>
      <c r="O290" s="2" t="s">
        <v>41</v>
      </c>
      <c r="P290" s="2" t="n">
        <v>588.3</v>
      </c>
      <c r="Q290" s="2" t="n">
        <v>148.1</v>
      </c>
      <c r="R290" s="2" t="n">
        <v>29.125</v>
      </c>
      <c r="S290" s="2" t="n">
        <v>0.718616958516028</v>
      </c>
      <c r="T290" s="2" t="n">
        <v>-0.610768433492086</v>
      </c>
      <c r="U290" s="2" t="n">
        <v>-0.306086286867265</v>
      </c>
      <c r="V290" s="2" t="n">
        <v>0.0633064482717178</v>
      </c>
      <c r="W290" s="2" t="n">
        <v>0.00540700106422032</v>
      </c>
      <c r="X290" s="2" t="n">
        <v>0.0937969075383116</v>
      </c>
      <c r="Y290" s="2" t="n">
        <v>0.126793936727497</v>
      </c>
      <c r="Z290" s="2" t="n">
        <v>0.130799381851845</v>
      </c>
      <c r="AA290" s="2" t="n">
        <v>0.122871763967675</v>
      </c>
      <c r="AB290" s="2" t="n">
        <v>0.14642505633578</v>
      </c>
      <c r="AC290" s="2" t="n">
        <v>0.136500636354228</v>
      </c>
      <c r="AD290" s="2" t="n">
        <v>0.125333523162849</v>
      </c>
      <c r="AE290" s="2" t="n">
        <v>0.0872568816346588</v>
      </c>
      <c r="AF290" s="2" t="n">
        <v>0.0302219124271544</v>
      </c>
      <c r="AG290" s="2" t="n">
        <v>-0.224550756342894</v>
      </c>
      <c r="AH290" s="3" t="b">
        <f aca="false">TRUE()</f>
        <v>1</v>
      </c>
      <c r="AI290" s="3" t="n">
        <v>-0.688619558393312</v>
      </c>
      <c r="AJ290" s="3" t="b">
        <f aca="false">TRUE()</f>
        <v>1</v>
      </c>
      <c r="AK290" s="3" t="n">
        <v>-0.439065827415062</v>
      </c>
      <c r="AL290" s="3" t="b">
        <f aca="false">TRUE()</f>
        <v>1</v>
      </c>
      <c r="AM290" s="3" t="n">
        <v>1.27438651458208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21</v>
      </c>
      <c r="E291" s="2" t="n">
        <v>5</v>
      </c>
      <c r="F291" s="2" t="n">
        <v>11.3099324740202</v>
      </c>
      <c r="G291" s="2" t="n">
        <v>0.819979188345474</v>
      </c>
      <c r="H291" s="2" t="n">
        <v>0.992609152631434</v>
      </c>
      <c r="I291" s="2" t="n">
        <v>0.15996695810767</v>
      </c>
      <c r="J291" s="2" t="n">
        <v>0.291690382332138</v>
      </c>
      <c r="K291" s="2" t="n">
        <v>5.42278645066732</v>
      </c>
      <c r="L291" s="2" t="n">
        <v>0.659</v>
      </c>
      <c r="M291" s="2" t="n">
        <v>0.089</v>
      </c>
      <c r="N291" s="2" t="n">
        <v>11.686</v>
      </c>
      <c r="O291" s="2" t="s">
        <v>41</v>
      </c>
      <c r="P291" s="2" t="n">
        <v>470.2</v>
      </c>
      <c r="Q291" s="2" t="n">
        <v>158</v>
      </c>
      <c r="R291" s="2" t="n">
        <v>23.275</v>
      </c>
      <c r="S291" s="2" t="n">
        <v>0.611433041909368</v>
      </c>
      <c r="T291" s="2" t="n">
        <v>-0.349129843686335</v>
      </c>
      <c r="U291" s="2" t="n">
        <v>-0.746952153671623</v>
      </c>
      <c r="V291" s="2" t="n">
        <v>0.01987626607996</v>
      </c>
      <c r="W291" s="2" t="n">
        <v>0.0421085052664505</v>
      </c>
      <c r="X291" s="2" t="n">
        <v>0.0303514087402429</v>
      </c>
      <c r="Y291" s="2" t="n">
        <v>0.0977676221068764</v>
      </c>
      <c r="Z291" s="2" t="n">
        <v>0.153120233804526</v>
      </c>
      <c r="AA291" s="2" t="n">
        <v>0.14395092968418</v>
      </c>
      <c r="AB291" s="2" t="n">
        <v>0.117063011757179</v>
      </c>
      <c r="AC291" s="2" t="n">
        <v>0.131806811548774</v>
      </c>
      <c r="AD291" s="2" t="n">
        <v>0.134135150347218</v>
      </c>
      <c r="AE291" s="2" t="n">
        <v>0.0997663674301669</v>
      </c>
      <c r="AF291" s="2" t="n">
        <v>0.0920384645808353</v>
      </c>
      <c r="AG291" s="2" t="n">
        <v>0.441758953069504</v>
      </c>
      <c r="AH291" s="3" t="b">
        <f aca="false">TRUE()</f>
        <v>1</v>
      </c>
      <c r="AI291" s="3" t="n">
        <v>-0.294364485049494</v>
      </c>
      <c r="AJ291" s="3" t="b">
        <f aca="false">TRUE()</f>
        <v>1</v>
      </c>
      <c r="AK291" s="3" t="n">
        <v>-0.711883428915683</v>
      </c>
      <c r="AL291" s="3" t="b">
        <f aca="false">TRUE()</f>
        <v>1</v>
      </c>
      <c r="AM291" s="3" t="n">
        <v>0.413310187296967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22</v>
      </c>
      <c r="E292" s="2" t="n">
        <v>3</v>
      </c>
      <c r="F292" s="2" t="n">
        <v>33.6900675259798</v>
      </c>
      <c r="G292" s="2" t="n">
        <v>0.597821152973218</v>
      </c>
      <c r="H292" s="2" t="n">
        <v>0.988875686949315</v>
      </c>
      <c r="I292" s="2" t="n">
        <v>0.0775174038653943</v>
      </c>
      <c r="J292" s="2" t="n">
        <v>0.213016098754345</v>
      </c>
      <c r="K292" s="2" t="n">
        <v>8.16147684388831</v>
      </c>
      <c r="L292" s="2" t="n">
        <v>0.625</v>
      </c>
      <c r="M292" s="2" t="n">
        <v>0.222</v>
      </c>
      <c r="N292" s="2" t="n">
        <v>17.247</v>
      </c>
      <c r="O292" s="2" t="s">
        <v>41</v>
      </c>
      <c r="P292" s="2" t="n">
        <v>259.3</v>
      </c>
      <c r="Q292" s="2" t="n">
        <v>139.6</v>
      </c>
      <c r="R292" s="2" t="n">
        <v>12.834</v>
      </c>
      <c r="S292" s="2" t="n">
        <v>0.728504571068166</v>
      </c>
      <c r="T292" s="2" t="n">
        <v>0.82288955124386</v>
      </c>
      <c r="U292" s="2" t="n">
        <v>-0.199062592926009</v>
      </c>
      <c r="V292" s="2" t="n">
        <v>0.399352209896068</v>
      </c>
      <c r="W292" s="2" t="n">
        <v>0.323409782515361</v>
      </c>
      <c r="X292" s="2" t="n">
        <v>0.0258737534109964</v>
      </c>
      <c r="Y292" s="2" t="n">
        <v>0.0892147080877091</v>
      </c>
      <c r="Z292" s="2" t="n">
        <v>0.220298296830965</v>
      </c>
      <c r="AA292" s="2" t="n">
        <v>0.197655474848269</v>
      </c>
      <c r="AB292" s="2" t="n">
        <v>0.0649238698300406</v>
      </c>
      <c r="AC292" s="2" t="n">
        <v>0.0434694113192432</v>
      </c>
      <c r="AD292" s="2" t="n">
        <v>0.0730800570923683</v>
      </c>
      <c r="AE292" s="2" t="n">
        <v>0.121778003581383</v>
      </c>
      <c r="AF292" s="2" t="n">
        <v>0.163706424999026</v>
      </c>
      <c r="AG292" s="2" t="n">
        <v>2.21676461487764</v>
      </c>
      <c r="AH292" s="3" t="b">
        <f aca="false">TRUE()</f>
        <v>1</v>
      </c>
      <c r="AI292" s="3" t="n">
        <v>-0.647119024357121</v>
      </c>
      <c r="AJ292" s="3" t="b">
        <f aca="false">TRUE()</f>
        <v>1</v>
      </c>
      <c r="AK292" s="3" t="n">
        <v>3.82370919603214</v>
      </c>
      <c r="AL292" s="3" t="b">
        <f aca="false">FALSE()</f>
        <v>0</v>
      </c>
      <c r="AM292" s="3" t="n">
        <v>-1.12437819055595</v>
      </c>
      <c r="AN292" s="3" t="b">
        <f aca="false">TRUE()</f>
        <v>1</v>
      </c>
      <c r="AO292" s="3" t="n">
        <v>1</v>
      </c>
      <c r="AP292" s="3" t="n">
        <v>1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22</v>
      </c>
      <c r="E293" s="2" t="n">
        <v>4</v>
      </c>
      <c r="F293" s="2" t="n">
        <v>18.434948822922</v>
      </c>
      <c r="G293" s="2" t="n">
        <v>0.936348408710218</v>
      </c>
      <c r="H293" s="2" t="n">
        <v>0.976100046716</v>
      </c>
      <c r="I293" s="2" t="n">
        <v>0.290506492043656</v>
      </c>
      <c r="J293" s="2" t="n">
        <v>0.485655732121412</v>
      </c>
      <c r="K293" s="2" t="n">
        <v>3.44573515535935</v>
      </c>
      <c r="L293" s="2" t="n">
        <v>0.742</v>
      </c>
      <c r="M293" s="2" t="n">
        <v>0.115</v>
      </c>
      <c r="N293" s="2" t="n">
        <v>7.598</v>
      </c>
      <c r="O293" s="2" t="s">
        <v>41</v>
      </c>
      <c r="P293" s="2" t="n">
        <v>531.1</v>
      </c>
      <c r="Q293" s="2" t="n">
        <v>228</v>
      </c>
      <c r="R293" s="2" t="n">
        <v>26.292</v>
      </c>
      <c r="S293" s="2" t="n">
        <v>0.538238111732132</v>
      </c>
      <c r="T293" s="2" t="n">
        <v>-0.274043137811077</v>
      </c>
      <c r="U293" s="2" t="n">
        <v>-1.03592760252697</v>
      </c>
      <c r="V293" s="2" t="n">
        <v>0.477904397982497</v>
      </c>
      <c r="W293" s="2" t="n">
        <v>0.135707894294583</v>
      </c>
      <c r="X293" s="2" t="n">
        <v>0.14305315710818</v>
      </c>
      <c r="Y293" s="2" t="n">
        <v>0.148721381152634</v>
      </c>
      <c r="Z293" s="2" t="n">
        <v>0.163725281725582</v>
      </c>
      <c r="AA293" s="2" t="n">
        <v>0.161267617662823</v>
      </c>
      <c r="AB293" s="2" t="n">
        <v>0.136783499146059</v>
      </c>
      <c r="AC293" s="2" t="n">
        <v>0.102024406077058</v>
      </c>
      <c r="AD293" s="2" t="n">
        <v>0.0774361440151697</v>
      </c>
      <c r="AE293" s="2" t="n">
        <v>0.0528950792734826</v>
      </c>
      <c r="AF293" s="2" t="n">
        <v>0.0140934338390122</v>
      </c>
      <c r="AG293" s="2" t="n">
        <v>-0.839611606940921</v>
      </c>
      <c r="AH293" s="3" t="b">
        <f aca="false">TRUE()</f>
        <v>1</v>
      </c>
      <c r="AI293" s="3" t="n">
        <v>0.566771596201475</v>
      </c>
      <c r="AJ293" s="3" t="b">
        <f aca="false">TRUE()</f>
        <v>1</v>
      </c>
      <c r="AK293" s="3" t="n">
        <v>0.174773775961335</v>
      </c>
      <c r="AL293" s="3" t="b">
        <f aca="false">TRUE()</f>
        <v>1</v>
      </c>
      <c r="AM293" s="3" t="n">
        <v>0.857336845482091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22</v>
      </c>
      <c r="E294" s="2" t="n">
        <v>5</v>
      </c>
      <c r="F294" s="2" t="n">
        <v>24.2277453179541</v>
      </c>
      <c r="G294" s="2" t="n">
        <v>0.804180418041804</v>
      </c>
      <c r="H294" s="2" t="n">
        <v>0.984254371872005</v>
      </c>
      <c r="I294" s="2" t="n">
        <v>0.133688323355559</v>
      </c>
      <c r="J294" s="2" t="n">
        <v>0.341018811145898</v>
      </c>
      <c r="K294" s="2" t="n">
        <v>4.68586348414606</v>
      </c>
      <c r="L294" s="2" t="n">
        <v>0.73</v>
      </c>
      <c r="M294" s="2" t="n">
        <v>0.146</v>
      </c>
      <c r="N294" s="2" t="n">
        <v>10.098</v>
      </c>
      <c r="O294" s="2" t="s">
        <v>41</v>
      </c>
      <c r="P294" s="2" t="n">
        <v>371.1</v>
      </c>
      <c r="Q294" s="2" t="n">
        <v>140.5</v>
      </c>
      <c r="R294" s="2" t="n">
        <v>18.37</v>
      </c>
      <c r="S294" s="2" t="n">
        <v>-1</v>
      </c>
      <c r="T294" s="2" t="n">
        <v>-0.25644997444117</v>
      </c>
      <c r="U294" s="2" t="n">
        <v>-0.936903419842696</v>
      </c>
      <c r="V294" s="2" t="n">
        <v>0.159452765593657</v>
      </c>
      <c r="W294" s="2" t="n">
        <v>0.0281630220490375</v>
      </c>
      <c r="X294" s="2" t="n">
        <v>0.0508253758295258</v>
      </c>
      <c r="Y294" s="2" t="n">
        <v>0.109910951233578</v>
      </c>
      <c r="Z294" s="2" t="n">
        <v>0.146512879484813</v>
      </c>
      <c r="AA294" s="2" t="n">
        <v>0.169591535322406</v>
      </c>
      <c r="AB294" s="2" t="n">
        <v>0.16714774231859</v>
      </c>
      <c r="AC294" s="2" t="n">
        <v>0.150015614700285</v>
      </c>
      <c r="AD294" s="2" t="n">
        <v>0.117335044045238</v>
      </c>
      <c r="AE294" s="2" t="n">
        <v>0.0706529342830412</v>
      </c>
      <c r="AF294" s="2" t="n">
        <v>0.0180079227825225</v>
      </c>
      <c r="AG294" s="2" t="n">
        <v>-0.0358570787132181</v>
      </c>
      <c r="AH294" s="3" t="b">
        <f aca="false">TRUE()</f>
        <v>1</v>
      </c>
      <c r="AI294" s="3" t="n">
        <v>0.442269994092901</v>
      </c>
      <c r="AJ294" s="3" t="b">
        <f aca="false">TRUE()</f>
        <v>1</v>
      </c>
      <c r="AK294" s="3" t="n">
        <v>1.23194198177624</v>
      </c>
      <c r="AL294" s="3" t="b">
        <f aca="false">TRUE()</f>
        <v>1</v>
      </c>
      <c r="AM294" s="3" t="n">
        <v>-0.309235655496888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24</v>
      </c>
      <c r="E295" s="2" t="n">
        <v>0</v>
      </c>
      <c r="F295" s="2" t="n">
        <v>18.434948822922</v>
      </c>
      <c r="G295" s="2" t="n">
        <v>0.835240274599542</v>
      </c>
      <c r="H295" s="2" t="n">
        <v>0.976993590544079</v>
      </c>
      <c r="I295" s="2" t="n">
        <v>0.178674522809817</v>
      </c>
      <c r="J295" s="2" t="n">
        <v>0.429029452728747</v>
      </c>
      <c r="K295" s="2" t="n">
        <v>4.14762207375867</v>
      </c>
      <c r="L295" s="2" t="n">
        <v>0.816</v>
      </c>
      <c r="M295" s="2" t="n">
        <v>0.125</v>
      </c>
      <c r="N295" s="2" t="n">
        <v>9.133</v>
      </c>
      <c r="O295" s="2" t="s">
        <v>41</v>
      </c>
      <c r="P295" s="2" t="n">
        <v>264</v>
      </c>
      <c r="Q295" s="2" t="n">
        <v>106.9</v>
      </c>
      <c r="R295" s="2" t="n">
        <v>13.067</v>
      </c>
      <c r="S295" s="2" t="n">
        <v>7.27158554499944E-005</v>
      </c>
      <c r="T295" s="2" t="n">
        <v>-0.136913884775105</v>
      </c>
      <c r="U295" s="2" t="n">
        <v>-1.02721875718542</v>
      </c>
      <c r="V295" s="2" t="n">
        <v>0.1435703729641</v>
      </c>
      <c r="W295" s="2" t="n">
        <v>0.0440708362901014</v>
      </c>
      <c r="X295" s="2" t="n">
        <v>0.0402536195477272</v>
      </c>
      <c r="Y295" s="2" t="n">
        <v>0.1180014098874</v>
      </c>
      <c r="Z295" s="2" t="n">
        <v>0.156325234809402</v>
      </c>
      <c r="AA295" s="2" t="n">
        <v>0.165704768683694</v>
      </c>
      <c r="AB295" s="2" t="n">
        <v>0.148938342427548</v>
      </c>
      <c r="AC295" s="2" t="n">
        <v>0.150682144714848</v>
      </c>
      <c r="AD295" s="2" t="n">
        <v>0.125771754101411</v>
      </c>
      <c r="AE295" s="2" t="n">
        <v>0.0769122149111286</v>
      </c>
      <c r="AF295" s="2" t="n">
        <v>0.0174105109168397</v>
      </c>
      <c r="AG295" s="2" t="n">
        <v>-0.384703210872604</v>
      </c>
      <c r="AH295" s="3" t="b">
        <f aca="false">TRUE()</f>
        <v>1</v>
      </c>
      <c r="AI295" s="3" t="n">
        <v>1.33453147587101</v>
      </c>
      <c r="AJ295" s="3" t="b">
        <f aca="false">TRUE()</f>
        <v>1</v>
      </c>
      <c r="AK295" s="3" t="n">
        <v>0.515795777837111</v>
      </c>
      <c r="AL295" s="3" t="b">
        <f aca="false">TRUE()</f>
        <v>1</v>
      </c>
      <c r="AM295" s="3" t="n">
        <v>-1.09011012333969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25</v>
      </c>
      <c r="E296" s="2" t="n">
        <v>1</v>
      </c>
      <c r="F296" s="2" t="n">
        <v>26.565051177078</v>
      </c>
      <c r="G296" s="2" t="n">
        <v>0.653113741636644</v>
      </c>
      <c r="H296" s="2" t="n">
        <v>0.976967077759523</v>
      </c>
      <c r="I296" s="2" t="n">
        <v>0.106734111657347</v>
      </c>
      <c r="J296" s="2" t="n">
        <v>0.278523289170398</v>
      </c>
      <c r="K296" s="2" t="n">
        <v>7.06885726022672</v>
      </c>
      <c r="L296" s="2" t="n">
        <v>0.825</v>
      </c>
      <c r="M296" s="2" t="n">
        <v>0.12</v>
      </c>
      <c r="N296" s="2" t="n">
        <v>14.898</v>
      </c>
      <c r="O296" s="2" t="s">
        <v>41</v>
      </c>
      <c r="P296" s="2" t="n">
        <v>607.4</v>
      </c>
      <c r="Q296" s="2" t="n">
        <v>215.3</v>
      </c>
      <c r="R296" s="2" t="n">
        <v>30.071</v>
      </c>
      <c r="S296" s="2" t="n">
        <v>0.523770128460591</v>
      </c>
      <c r="T296" s="2" t="n">
        <v>0.223986081515308</v>
      </c>
      <c r="U296" s="2" t="n">
        <v>-0.686505096225217</v>
      </c>
      <c r="V296" s="2" t="n">
        <v>0.21158519963832</v>
      </c>
      <c r="W296" s="2" t="n">
        <v>0.158239082565947</v>
      </c>
      <c r="X296" s="2" t="n">
        <v>0.035693782142379</v>
      </c>
      <c r="Y296" s="2" t="n">
        <v>0.137515757993629</v>
      </c>
      <c r="Z296" s="2" t="n">
        <v>0.188465525255311</v>
      </c>
      <c r="AA296" s="2" t="n">
        <v>0.158449292111944</v>
      </c>
      <c r="AB296" s="2" t="n">
        <v>0.0723421374342537</v>
      </c>
      <c r="AC296" s="2" t="n">
        <v>0.111159182804336</v>
      </c>
      <c r="AD296" s="2" t="n">
        <v>0.129498849325795</v>
      </c>
      <c r="AE296" s="2" t="n">
        <v>0.0928526712681848</v>
      </c>
      <c r="AF296" s="2" t="n">
        <v>0.074022801664168</v>
      </c>
      <c r="AG296" s="2" t="n">
        <v>1.50861375854049</v>
      </c>
      <c r="AH296" s="3" t="b">
        <f aca="false">TRUE()</f>
        <v>1</v>
      </c>
      <c r="AI296" s="3" t="n">
        <v>1.42790767745244</v>
      </c>
      <c r="AJ296" s="3" t="b">
        <f aca="false">TRUE()</f>
        <v>1</v>
      </c>
      <c r="AK296" s="3" t="n">
        <v>0.345284776899222</v>
      </c>
      <c r="AL296" s="3" t="b">
        <f aca="false">TRUE()</f>
        <v>1</v>
      </c>
      <c r="AM296" s="3" t="n">
        <v>1.41364610688644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25</v>
      </c>
      <c r="E297" s="2" t="n">
        <v>2</v>
      </c>
      <c r="F297" s="2" t="n">
        <v>24.2277453179541</v>
      </c>
      <c r="G297" s="2" t="n">
        <v>0.65021645021645</v>
      </c>
      <c r="H297" s="2" t="n">
        <v>0.988624840774752</v>
      </c>
      <c r="I297" s="2" t="n">
        <v>0.0975617690129688</v>
      </c>
      <c r="J297" s="2" t="n">
        <v>0.241848632704578</v>
      </c>
      <c r="K297" s="2" t="n">
        <v>8.23570497018716</v>
      </c>
      <c r="L297" s="2" t="n">
        <v>0.832</v>
      </c>
      <c r="M297" s="2" t="n">
        <v>0.103</v>
      </c>
      <c r="N297" s="2" t="n">
        <v>17.373</v>
      </c>
      <c r="O297" s="2" t="s">
        <v>41</v>
      </c>
      <c r="P297" s="2" t="n">
        <v>514.2</v>
      </c>
      <c r="Q297" s="2" t="n">
        <v>208.5</v>
      </c>
      <c r="R297" s="2" t="n">
        <v>25.456</v>
      </c>
      <c r="S297" s="2" t="n">
        <v>0.494943449488552</v>
      </c>
      <c r="T297" s="2" t="n">
        <v>-0.167337291793958</v>
      </c>
      <c r="U297" s="2" t="n">
        <v>-1.00194036619277</v>
      </c>
      <c r="V297" s="2" t="n">
        <v>0.0690562598437228</v>
      </c>
      <c r="W297" s="2" t="n">
        <v>0.0171902620805315</v>
      </c>
      <c r="X297" s="2" t="n">
        <v>0.0447731379247385</v>
      </c>
      <c r="Y297" s="2" t="n">
        <v>0.101187640995404</v>
      </c>
      <c r="Z297" s="2" t="n">
        <v>0.1683015244597</v>
      </c>
      <c r="AA297" s="2" t="n">
        <v>0.165733658758789</v>
      </c>
      <c r="AB297" s="2" t="n">
        <v>0.119480670739709</v>
      </c>
      <c r="AC297" s="2" t="n">
        <v>0.174890729688781</v>
      </c>
      <c r="AD297" s="2" t="n">
        <v>0.12942906100208</v>
      </c>
      <c r="AE297" s="2" t="n">
        <v>0.0832581073151798</v>
      </c>
      <c r="AF297" s="2" t="n">
        <v>0.0129454691156186</v>
      </c>
      <c r="AG297" s="2" t="n">
        <v>2.26487350107083</v>
      </c>
      <c r="AH297" s="3" t="b">
        <f aca="false">TRUE()</f>
        <v>1</v>
      </c>
      <c r="AI297" s="3" t="n">
        <v>1.50053361201578</v>
      </c>
      <c r="AJ297" s="3" t="b">
        <f aca="false">TRUE()</f>
        <v>1</v>
      </c>
      <c r="AK297" s="3" t="n">
        <v>-0.234452626289597</v>
      </c>
      <c r="AL297" s="3" t="b">
        <f aca="false">TRUE()</f>
        <v>1</v>
      </c>
      <c r="AM297" s="3" t="n">
        <v>0.734117625066187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27</v>
      </c>
      <c r="E298" s="2" t="n">
        <v>1</v>
      </c>
      <c r="F298" s="2" t="n">
        <v>18.434948822922</v>
      </c>
      <c r="G298" s="2" t="n">
        <v>0.779697624190065</v>
      </c>
      <c r="H298" s="2" t="n">
        <v>0.98349082928483</v>
      </c>
      <c r="I298" s="2" t="n">
        <v>0.13663480251171</v>
      </c>
      <c r="J298" s="2" t="n">
        <v>0.336067229115585</v>
      </c>
      <c r="K298" s="2" t="n">
        <v>4.78382885490695</v>
      </c>
      <c r="L298" s="2" t="n">
        <v>0.692</v>
      </c>
      <c r="M298" s="2" t="n">
        <v>0.102</v>
      </c>
      <c r="N298" s="2" t="n">
        <v>10.251</v>
      </c>
      <c r="O298" s="2" t="s">
        <v>41</v>
      </c>
      <c r="P298" s="2" t="n">
        <v>306.2</v>
      </c>
      <c r="Q298" s="2" t="n">
        <v>97.7</v>
      </c>
      <c r="R298" s="2" t="n">
        <v>15.16</v>
      </c>
      <c r="S298" s="2" t="n">
        <v>0.518570615257497</v>
      </c>
      <c r="T298" s="2" t="n">
        <v>-0.38461873513746</v>
      </c>
      <c r="U298" s="2" t="n">
        <v>-0.537230438513066</v>
      </c>
      <c r="V298" s="2" t="n">
        <v>0.0211555864113246</v>
      </c>
      <c r="W298" s="2" t="n">
        <v>0.0291525469008614</v>
      </c>
      <c r="X298" s="2" t="n">
        <v>0.0918958380790927</v>
      </c>
      <c r="Y298" s="2" t="n">
        <v>0.108176497153169</v>
      </c>
      <c r="Z298" s="2" t="n">
        <v>0.14226397697344</v>
      </c>
      <c r="AA298" s="2" t="n">
        <v>0.126952791605492</v>
      </c>
      <c r="AB298" s="2" t="n">
        <v>0.11772310439894</v>
      </c>
      <c r="AC298" s="2" t="n">
        <v>0.141662899728883</v>
      </c>
      <c r="AD298" s="2" t="n">
        <v>0.145996605090228</v>
      </c>
      <c r="AE298" s="2" t="n">
        <v>0.0960603597259654</v>
      </c>
      <c r="AF298" s="2" t="n">
        <v>0.0292679272447904</v>
      </c>
      <c r="AG298" s="2" t="n">
        <v>0.0276364392806866</v>
      </c>
      <c r="AH298" s="3" t="b">
        <f aca="false">TRUE()</f>
        <v>1</v>
      </c>
      <c r="AI298" s="3" t="n">
        <v>0.0480149207490831</v>
      </c>
      <c r="AJ298" s="3" t="b">
        <f aca="false">TRUE()</f>
        <v>1</v>
      </c>
      <c r="AK298" s="3" t="n">
        <v>-0.268554826477174</v>
      </c>
      <c r="AL298" s="3" t="b">
        <f aca="false">TRUE()</f>
        <v>1</v>
      </c>
      <c r="AM298" s="3" t="n">
        <v>-0.782426626206487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27</v>
      </c>
      <c r="E299" s="2" t="n">
        <v>2</v>
      </c>
      <c r="F299" s="2" t="n">
        <v>26.565051177078</v>
      </c>
      <c r="G299" s="2" t="n">
        <v>0.823448275862069</v>
      </c>
      <c r="H299" s="2" t="n">
        <v>0.982989286513808</v>
      </c>
      <c r="I299" s="2" t="n">
        <v>0.205550029260923</v>
      </c>
      <c r="J299" s="2" t="n">
        <v>0.373731317187009</v>
      </c>
      <c r="K299" s="2" t="n">
        <v>4.10367072464754</v>
      </c>
      <c r="L299" s="2" t="n">
        <v>0.735</v>
      </c>
      <c r="M299" s="2" t="n">
        <v>0.136</v>
      </c>
      <c r="N299" s="2" t="n">
        <v>8.905</v>
      </c>
      <c r="O299" s="2" t="s">
        <v>41</v>
      </c>
      <c r="P299" s="2" t="n">
        <v>487.9</v>
      </c>
      <c r="Q299" s="2" t="n">
        <v>167</v>
      </c>
      <c r="R299" s="2" t="n">
        <v>24.155</v>
      </c>
      <c r="S299" s="2" t="n">
        <v>0.512976124746459</v>
      </c>
      <c r="T299" s="2" t="n">
        <v>-0.482494924283194</v>
      </c>
      <c r="U299" s="2" t="n">
        <v>-0.488394525073732</v>
      </c>
      <c r="V299" s="2" t="n">
        <v>0.0935044862614773</v>
      </c>
      <c r="W299" s="2" t="n">
        <v>0.052763501571909</v>
      </c>
      <c r="X299" s="2" t="n">
        <v>0.109526733796165</v>
      </c>
      <c r="Y299" s="2" t="n">
        <v>0.113441562101352</v>
      </c>
      <c r="Z299" s="2" t="n">
        <v>0.128932430957339</v>
      </c>
      <c r="AA299" s="2" t="n">
        <v>0.133839083114869</v>
      </c>
      <c r="AB299" s="2" t="n">
        <v>0.149718890631929</v>
      </c>
      <c r="AC299" s="2" t="n">
        <v>0.158448333053401</v>
      </c>
      <c r="AD299" s="2" t="n">
        <v>0.121064289879654</v>
      </c>
      <c r="AE299" s="2" t="n">
        <v>0.066591471961285</v>
      </c>
      <c r="AF299" s="2" t="n">
        <v>0.0184372045040071</v>
      </c>
      <c r="AG299" s="2" t="n">
        <v>-0.413189049837633</v>
      </c>
      <c r="AH299" s="3" t="b">
        <f aca="false">TRUE()</f>
        <v>1</v>
      </c>
      <c r="AI299" s="3" t="n">
        <v>0.49414566163814</v>
      </c>
      <c r="AJ299" s="3" t="b">
        <f aca="false">TRUE()</f>
        <v>1</v>
      </c>
      <c r="AK299" s="3" t="n">
        <v>0.890919979900464</v>
      </c>
      <c r="AL299" s="3" t="b">
        <f aca="false">TRUE()</f>
        <v>1</v>
      </c>
      <c r="AM299" s="3" t="n">
        <v>0.542362270217767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27</v>
      </c>
      <c r="E300" s="2" t="n">
        <v>3</v>
      </c>
      <c r="F300" s="2" t="n">
        <v>29.7448812969422</v>
      </c>
      <c r="G300" s="2" t="n">
        <v>0.780555555555556</v>
      </c>
      <c r="H300" s="2" t="n">
        <v>0.970626998854159</v>
      </c>
      <c r="I300" s="2" t="n">
        <v>0.202823306162461</v>
      </c>
      <c r="J300" s="2" t="n">
        <v>0.410303535743311</v>
      </c>
      <c r="K300" s="2" t="n">
        <v>3.75326285505261</v>
      </c>
      <c r="L300" s="2" t="n">
        <v>0.693</v>
      </c>
      <c r="M300" s="2" t="n">
        <v>0.115</v>
      </c>
      <c r="N300" s="2" t="n">
        <v>8.178</v>
      </c>
      <c r="O300" s="2" t="s">
        <v>41</v>
      </c>
      <c r="P300" s="2" t="n">
        <v>674.9</v>
      </c>
      <c r="Q300" s="2" t="n">
        <v>180.1</v>
      </c>
      <c r="R300" s="2" t="n">
        <v>33.412</v>
      </c>
      <c r="S300" s="2" t="n">
        <v>0.61862291810942</v>
      </c>
      <c r="T300" s="2" t="n">
        <v>-0.480025090410233</v>
      </c>
      <c r="U300" s="2" t="n">
        <v>-0.532391591522555</v>
      </c>
      <c r="V300" s="2" t="n">
        <v>0.0798539168885022</v>
      </c>
      <c r="W300" s="2" t="n">
        <v>0.044306787366744</v>
      </c>
      <c r="X300" s="2" t="n">
        <v>0.0373296793479753</v>
      </c>
      <c r="Y300" s="2" t="n">
        <v>0.100651901924333</v>
      </c>
      <c r="Z300" s="2" t="n">
        <v>0.158325112687884</v>
      </c>
      <c r="AA300" s="2" t="n">
        <v>0.166064846263497</v>
      </c>
      <c r="AB300" s="2" t="n">
        <v>0.140628151251181</v>
      </c>
      <c r="AC300" s="2" t="n">
        <v>0.131400886989388</v>
      </c>
      <c r="AD300" s="2" t="n">
        <v>0.123933090775065</v>
      </c>
      <c r="AE300" s="2" t="n">
        <v>0.0783763744534573</v>
      </c>
      <c r="AF300" s="2" t="n">
        <v>0.0632899563072189</v>
      </c>
      <c r="AG300" s="2" t="n">
        <v>-0.640296120433378</v>
      </c>
      <c r="AH300" s="3" t="b">
        <f aca="false">TRUE()</f>
        <v>1</v>
      </c>
      <c r="AI300" s="3" t="n">
        <v>0.058390054258131</v>
      </c>
      <c r="AJ300" s="3" t="b">
        <f aca="false">TRUE()</f>
        <v>1</v>
      </c>
      <c r="AK300" s="3" t="n">
        <v>0.174773775961335</v>
      </c>
      <c r="AL300" s="3" t="b">
        <f aca="false">TRUE()</f>
        <v>1</v>
      </c>
      <c r="AM300" s="3" t="n">
        <v>1.90579388073695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27</v>
      </c>
      <c r="E301" s="2" t="n">
        <v>4</v>
      </c>
      <c r="F301" s="2" t="n">
        <v>18.434948822922</v>
      </c>
      <c r="G301" s="2" t="n">
        <v>0.822857142857143</v>
      </c>
      <c r="H301" s="2" t="n">
        <v>0.990067150040314</v>
      </c>
      <c r="I301" s="2" t="n">
        <v>0.181082957473445</v>
      </c>
      <c r="J301" s="2" t="n">
        <v>0.303030980228866</v>
      </c>
      <c r="K301" s="2" t="n">
        <v>4.52654506543823</v>
      </c>
      <c r="L301" s="2" t="n">
        <v>0.666</v>
      </c>
      <c r="M301" s="2" t="n">
        <v>0.144</v>
      </c>
      <c r="N301" s="2" t="n">
        <v>9.763</v>
      </c>
      <c r="O301" s="2" t="s">
        <v>41</v>
      </c>
      <c r="P301" s="2" t="n">
        <v>290</v>
      </c>
      <c r="Q301" s="2" t="n">
        <v>129.5</v>
      </c>
      <c r="R301" s="2" t="n">
        <v>14.355</v>
      </c>
      <c r="S301" s="2" t="n">
        <v>0.362179215327652</v>
      </c>
      <c r="T301" s="2" t="n">
        <v>-0.418211137812616</v>
      </c>
      <c r="U301" s="2" t="n">
        <v>-0.911521490734373</v>
      </c>
      <c r="V301" s="2" t="n">
        <v>0.396259508439795</v>
      </c>
      <c r="W301" s="2" t="n">
        <v>0.0742122783508211</v>
      </c>
      <c r="X301" s="2" t="n">
        <v>0.163399110529439</v>
      </c>
      <c r="Y301" s="2" t="n">
        <v>0.169841273150637</v>
      </c>
      <c r="Z301" s="2" t="n">
        <v>0.140658575615636</v>
      </c>
      <c r="AA301" s="2" t="n">
        <v>0.134710958454583</v>
      </c>
      <c r="AB301" s="2" t="n">
        <v>0.131285880413307</v>
      </c>
      <c r="AC301" s="2" t="n">
        <v>0.125941384391279</v>
      </c>
      <c r="AD301" s="2" t="n">
        <v>0.0855404875146459</v>
      </c>
      <c r="AE301" s="2" t="n">
        <v>0.0397803048560505</v>
      </c>
      <c r="AF301" s="2" t="n">
        <v>0.00884202507442297</v>
      </c>
      <c r="AG301" s="2" t="n">
        <v>-0.139114860584691</v>
      </c>
      <c r="AH301" s="3" t="b">
        <f aca="false">TRUE()</f>
        <v>1</v>
      </c>
      <c r="AI301" s="3" t="n">
        <v>-0.221738550486159</v>
      </c>
      <c r="AJ301" s="3" t="b">
        <f aca="false">TRUE()</f>
        <v>1</v>
      </c>
      <c r="AK301" s="3" t="n">
        <v>1.16373758140108</v>
      </c>
      <c r="AL301" s="3" t="b">
        <f aca="false">TRUE()</f>
        <v>1</v>
      </c>
      <c r="AM301" s="3" t="n">
        <v>-0.900542091930609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27</v>
      </c>
      <c r="E302" s="2" t="n">
        <v>5</v>
      </c>
      <c r="F302" s="2" t="n">
        <v>39.8055710922652</v>
      </c>
      <c r="G302" s="2" t="n">
        <v>0.485250737463127</v>
      </c>
      <c r="H302" s="2" t="n">
        <v>0.966231829040981</v>
      </c>
      <c r="I302" s="2" t="n">
        <v>0.0758777581604641</v>
      </c>
      <c r="J302" s="2" t="n">
        <v>0.216704624271077</v>
      </c>
      <c r="K302" s="2" t="n">
        <v>7.08376978685397</v>
      </c>
      <c r="L302" s="2" t="n">
        <v>0.627</v>
      </c>
      <c r="M302" s="2" t="n">
        <v>0.069</v>
      </c>
      <c r="N302" s="2" t="n">
        <v>14.909</v>
      </c>
      <c r="O302" s="2" t="s">
        <v>41</v>
      </c>
      <c r="P302" s="2" t="n">
        <v>327.9</v>
      </c>
      <c r="Q302" s="2" t="n">
        <v>110.6</v>
      </c>
      <c r="R302" s="2" t="n">
        <v>16.231</v>
      </c>
      <c r="S302" s="2" t="n">
        <v>0.501053731239897</v>
      </c>
      <c r="T302" s="2" t="n">
        <v>-0.385036069107064</v>
      </c>
      <c r="U302" s="2" t="n">
        <v>-0.578090951891119</v>
      </c>
      <c r="V302" s="2" t="n">
        <v>0.045748582328871</v>
      </c>
      <c r="W302" s="2" t="n">
        <v>0.0159688262198502</v>
      </c>
      <c r="X302" s="2" t="n">
        <v>0.035019104171628</v>
      </c>
      <c r="Y302" s="2" t="n">
        <v>0.11590799549705</v>
      </c>
      <c r="Z302" s="2" t="n">
        <v>0.166182298971201</v>
      </c>
      <c r="AA302" s="2" t="n">
        <v>0.15726790828287</v>
      </c>
      <c r="AB302" s="2" t="n">
        <v>0.10663744209021</v>
      </c>
      <c r="AC302" s="2" t="n">
        <v>0.150317198396181</v>
      </c>
      <c r="AD302" s="2" t="n">
        <v>0.149778792346504</v>
      </c>
      <c r="AE302" s="2" t="n">
        <v>0.100337455253796</v>
      </c>
      <c r="AF302" s="2" t="n">
        <v>0.0185518049905605</v>
      </c>
      <c r="AG302" s="2" t="n">
        <v>1.5182788960313</v>
      </c>
      <c r="AH302" s="3" t="b">
        <f aca="false">TRUE()</f>
        <v>1</v>
      </c>
      <c r="AI302" s="3" t="n">
        <v>-0.626368757339025</v>
      </c>
      <c r="AJ302" s="3" t="b">
        <f aca="false">TRUE()</f>
        <v>1</v>
      </c>
      <c r="AK302" s="3" t="n">
        <v>-1.39392743266723</v>
      </c>
      <c r="AL302" s="3" t="b">
        <f aca="false">TRUE()</f>
        <v>1</v>
      </c>
      <c r="AM302" s="3" t="n">
        <v>-0.624210230761213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27</v>
      </c>
      <c r="E303" s="2" t="n">
        <v>6</v>
      </c>
      <c r="F303" s="2" t="n">
        <v>24.2277453179541</v>
      </c>
      <c r="G303" s="2" t="n">
        <v>0.898097826086957</v>
      </c>
      <c r="H303" s="2" t="n">
        <v>0.97558349696044</v>
      </c>
      <c r="I303" s="2" t="n">
        <v>0.182641349624554</v>
      </c>
      <c r="J303" s="2" t="n">
        <v>0.433853326631482</v>
      </c>
      <c r="K303" s="2" t="n">
        <v>3.9904384639212</v>
      </c>
      <c r="L303" s="2" t="n">
        <v>0.777</v>
      </c>
      <c r="M303" s="2" t="n">
        <v>0.163</v>
      </c>
      <c r="N303" s="2" t="n">
        <v>8.649</v>
      </c>
      <c r="O303" s="2" t="s">
        <v>41</v>
      </c>
      <c r="P303" s="2" t="n">
        <v>497.4</v>
      </c>
      <c r="Q303" s="2" t="n">
        <v>177.8</v>
      </c>
      <c r="R303" s="2" t="n">
        <v>24.623</v>
      </c>
      <c r="S303" s="2" t="n">
        <v>0.521152038140662</v>
      </c>
      <c r="T303" s="2" t="n">
        <v>-0.39786080909974</v>
      </c>
      <c r="U303" s="2" t="n">
        <v>-0.800450119026298</v>
      </c>
      <c r="V303" s="2" t="n">
        <v>0.219403232896086</v>
      </c>
      <c r="W303" s="2" t="n">
        <v>0.00719059823695944</v>
      </c>
      <c r="X303" s="2" t="n">
        <v>0.0980278204829409</v>
      </c>
      <c r="Y303" s="2" t="n">
        <v>0.131219733540349</v>
      </c>
      <c r="Z303" s="2" t="n">
        <v>0.155534781453573</v>
      </c>
      <c r="AA303" s="2" t="n">
        <v>0.136802546415927</v>
      </c>
      <c r="AB303" s="2" t="n">
        <v>0.155945571711428</v>
      </c>
      <c r="AC303" s="2" t="n">
        <v>0.147317977257889</v>
      </c>
      <c r="AD303" s="2" t="n">
        <v>0.0978307918703471</v>
      </c>
      <c r="AE303" s="2" t="n">
        <v>0.0623313127320767</v>
      </c>
      <c r="AF303" s="2" t="n">
        <v>0.0149894645354698</v>
      </c>
      <c r="AG303" s="2" t="n">
        <v>-0.486577376019403</v>
      </c>
      <c r="AH303" s="3" t="b">
        <f aca="false">TRUE()</f>
        <v>1</v>
      </c>
      <c r="AI303" s="3" t="n">
        <v>0.929901269018149</v>
      </c>
      <c r="AJ303" s="3" t="b">
        <f aca="false">TRUE()</f>
        <v>1</v>
      </c>
      <c r="AK303" s="3" t="n">
        <v>1.81167938496506</v>
      </c>
      <c r="AL303" s="3" t="b">
        <f aca="false">TRUE()</f>
        <v>1</v>
      </c>
      <c r="AM303" s="3" t="n">
        <v>0.611627512463394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27</v>
      </c>
      <c r="E304" s="2" t="n">
        <v>7</v>
      </c>
      <c r="F304" s="2" t="n">
        <v>24.2277453179541</v>
      </c>
      <c r="G304" s="2" t="n">
        <v>0.716563330380868</v>
      </c>
      <c r="H304" s="2" t="n">
        <v>0.98953671489048</v>
      </c>
      <c r="I304" s="2" t="n">
        <v>0.0915600703725108</v>
      </c>
      <c r="J304" s="2" t="n">
        <v>0.279934200421387</v>
      </c>
      <c r="K304" s="2" t="n">
        <v>5.61996128377827</v>
      </c>
      <c r="L304" s="2" t="n">
        <v>0.654</v>
      </c>
      <c r="M304" s="2" t="n">
        <v>0.088</v>
      </c>
      <c r="N304" s="2" t="n">
        <v>11.942</v>
      </c>
      <c r="O304" s="2" t="s">
        <v>41</v>
      </c>
      <c r="P304" s="2" t="n">
        <v>161.6</v>
      </c>
      <c r="Q304" s="2" t="n">
        <v>65.8</v>
      </c>
      <c r="R304" s="2" t="n">
        <v>7.998</v>
      </c>
      <c r="S304" s="2" t="n">
        <v>0.581085119337645</v>
      </c>
      <c r="T304" s="2" t="n">
        <v>-0.0906281480642278</v>
      </c>
      <c r="U304" s="2" t="n">
        <v>-0.656744471276626</v>
      </c>
      <c r="V304" s="2" t="n">
        <v>0.0923914529704785</v>
      </c>
      <c r="W304" s="2" t="n">
        <v>0.0633686119776459</v>
      </c>
      <c r="X304" s="2" t="n">
        <v>0.0243010932592849</v>
      </c>
      <c r="Y304" s="2" t="n">
        <v>0.0629703916465403</v>
      </c>
      <c r="Z304" s="2" t="n">
        <v>0.129761966938631</v>
      </c>
      <c r="AA304" s="2" t="n">
        <v>0.183221628578609</v>
      </c>
      <c r="AB304" s="2" t="n">
        <v>0.188871588219614</v>
      </c>
      <c r="AC304" s="2" t="n">
        <v>0.149558532124627</v>
      </c>
      <c r="AD304" s="2" t="n">
        <v>0.0823204283849836</v>
      </c>
      <c r="AE304" s="2" t="n">
        <v>0.0279740219656087</v>
      </c>
      <c r="AF304" s="2" t="n">
        <v>0.151020348882101</v>
      </c>
      <c r="AG304" s="2" t="n">
        <v>0.569552312262034</v>
      </c>
      <c r="AH304" s="3" t="b">
        <f aca="false">TRUE()</f>
        <v>1</v>
      </c>
      <c r="AI304" s="3" t="n">
        <v>-0.346240152594734</v>
      </c>
      <c r="AJ304" s="3" t="b">
        <f aca="false">TRUE()</f>
        <v>1</v>
      </c>
      <c r="AK304" s="3" t="n">
        <v>-0.74598562910326</v>
      </c>
      <c r="AL304" s="3" t="b">
        <f aca="false">TRUE()</f>
        <v>1</v>
      </c>
      <c r="AM304" s="3" t="n">
        <v>-1.83671652396624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27</v>
      </c>
      <c r="E305" s="2" t="n">
        <v>8</v>
      </c>
      <c r="F305" s="2" t="n">
        <v>33.6900675259798</v>
      </c>
      <c r="G305" s="2" t="n">
        <v>0.709009009009009</v>
      </c>
      <c r="H305" s="2" t="n">
        <v>0.986349409516733</v>
      </c>
      <c r="I305" s="2" t="n">
        <v>0.105234144266601</v>
      </c>
      <c r="J305" s="2" t="n">
        <v>0.287156606090963</v>
      </c>
      <c r="K305" s="2" t="n">
        <v>5.44768543522852</v>
      </c>
      <c r="L305" s="2" t="n">
        <v>0.637</v>
      </c>
      <c r="M305" s="2" t="n">
        <v>0.113</v>
      </c>
      <c r="N305" s="2" t="n">
        <v>11.559</v>
      </c>
      <c r="O305" s="2" t="s">
        <v>41</v>
      </c>
      <c r="P305" s="2" t="n">
        <v>284.6</v>
      </c>
      <c r="Q305" s="2" t="n">
        <v>96.9</v>
      </c>
      <c r="R305" s="2" t="n">
        <v>14.09</v>
      </c>
      <c r="S305" s="2" t="n">
        <v>0.0614723085224226</v>
      </c>
      <c r="T305" s="2" t="n">
        <v>-0.541645725680384</v>
      </c>
      <c r="U305" s="2" t="n">
        <v>-0.18263464679546</v>
      </c>
      <c r="V305" s="2" t="n">
        <v>0.219546798372858</v>
      </c>
      <c r="W305" s="2" t="n">
        <v>0.0718363068261649</v>
      </c>
      <c r="X305" s="2" t="n">
        <v>0.11302016055665</v>
      </c>
      <c r="Y305" s="2" t="n">
        <v>0.127536645297427</v>
      </c>
      <c r="Z305" s="2" t="n">
        <v>0.150093943256389</v>
      </c>
      <c r="AA305" s="2" t="n">
        <v>0.142579114735129</v>
      </c>
      <c r="AB305" s="2" t="n">
        <v>0.119731634414852</v>
      </c>
      <c r="AC305" s="2" t="n">
        <v>0.128472086811256</v>
      </c>
      <c r="AD305" s="2" t="n">
        <v>0.118937370917239</v>
      </c>
      <c r="AE305" s="2" t="n">
        <v>0.0819827379735064</v>
      </c>
      <c r="AF305" s="2" t="n">
        <v>0.0176463060375519</v>
      </c>
      <c r="AG305" s="2" t="n">
        <v>0.457896534257509</v>
      </c>
      <c r="AH305" s="3" t="b">
        <f aca="false">TRUE()</f>
        <v>1</v>
      </c>
      <c r="AI305" s="3" t="n">
        <v>-0.522617422248547</v>
      </c>
      <c r="AJ305" s="3" t="b">
        <f aca="false">TRUE()</f>
        <v>1</v>
      </c>
      <c r="AK305" s="3" t="n">
        <v>0.10656937558618</v>
      </c>
      <c r="AL305" s="3" t="b">
        <f aca="false">TRUE()</f>
        <v>1</v>
      </c>
      <c r="AM305" s="3" t="n">
        <v>-0.939913913838649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27</v>
      </c>
      <c r="E306" s="2" t="n">
        <v>9</v>
      </c>
      <c r="F306" s="2" t="n">
        <v>36.0273733851036</v>
      </c>
      <c r="G306" s="2" t="n">
        <v>0.718792866941015</v>
      </c>
      <c r="H306" s="2" t="n">
        <v>0.962804557144865</v>
      </c>
      <c r="I306" s="2" t="n">
        <v>0.157650643062671</v>
      </c>
      <c r="J306" s="2" t="n">
        <v>0.402011275683113</v>
      </c>
      <c r="K306" s="2" t="n">
        <v>3.72831586083519</v>
      </c>
      <c r="L306" s="2" t="n">
        <v>0.656</v>
      </c>
      <c r="M306" s="2" t="n">
        <v>0.103</v>
      </c>
      <c r="N306" s="2" t="n">
        <v>8.084</v>
      </c>
      <c r="O306" s="2" t="s">
        <v>41</v>
      </c>
      <c r="P306" s="2" t="n">
        <v>355.3</v>
      </c>
      <c r="Q306" s="2" t="n">
        <v>116.3</v>
      </c>
      <c r="R306" s="2" t="n">
        <v>17.589</v>
      </c>
      <c r="S306" s="2" t="n">
        <v>0.591757738554722</v>
      </c>
      <c r="T306" s="2" t="n">
        <v>-0.470853139448861</v>
      </c>
      <c r="U306" s="2" t="n">
        <v>-0.329931161880125</v>
      </c>
      <c r="V306" s="2" t="n">
        <v>0.276936603021052</v>
      </c>
      <c r="W306" s="2" t="n">
        <v>0.079126627655172</v>
      </c>
      <c r="X306" s="2" t="n">
        <v>0.0973659103925641</v>
      </c>
      <c r="Y306" s="2" t="n">
        <v>0.136946108244651</v>
      </c>
      <c r="Z306" s="2" t="n">
        <v>0.17053308583551</v>
      </c>
      <c r="AA306" s="2" t="n">
        <v>0.151704073487101</v>
      </c>
      <c r="AB306" s="2" t="n">
        <v>0.137840845247028</v>
      </c>
      <c r="AC306" s="2" t="n">
        <v>0.128306644120996</v>
      </c>
      <c r="AD306" s="2" t="n">
        <v>0.105835390467613</v>
      </c>
      <c r="AE306" s="2" t="n">
        <v>0.0589529256643403</v>
      </c>
      <c r="AF306" s="2" t="n">
        <v>0.0125150165401975</v>
      </c>
      <c r="AG306" s="2" t="n">
        <v>-0.656464817738713</v>
      </c>
      <c r="AH306" s="3" t="b">
        <f aca="false">TRUE()</f>
        <v>1</v>
      </c>
      <c r="AI306" s="3" t="n">
        <v>-0.325489885576638</v>
      </c>
      <c r="AJ306" s="3" t="b">
        <f aca="false">TRUE()</f>
        <v>1</v>
      </c>
      <c r="AK306" s="3" t="n">
        <v>-0.234452626289597</v>
      </c>
      <c r="AL306" s="3" t="b">
        <f aca="false">TRUE()</f>
        <v>1</v>
      </c>
      <c r="AM306" s="3" t="n">
        <v>-0.424434689968562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27</v>
      </c>
      <c r="E307" s="2" t="n">
        <v>10</v>
      </c>
      <c r="F307" s="2" t="n">
        <v>26.565051177078</v>
      </c>
      <c r="G307" s="2" t="n">
        <v>0.893782383419689</v>
      </c>
      <c r="H307" s="2" t="n">
        <v>0.975063106285504</v>
      </c>
      <c r="I307" s="2" t="n">
        <v>0.179292915483115</v>
      </c>
      <c r="J307" s="2" t="n">
        <v>0.465299015844911</v>
      </c>
      <c r="K307" s="2" t="n">
        <v>2.71506514161276</v>
      </c>
      <c r="L307" s="2" t="n">
        <v>0.622</v>
      </c>
      <c r="M307" s="2" t="n">
        <v>0.104</v>
      </c>
      <c r="N307" s="2" t="n">
        <v>6.002</v>
      </c>
      <c r="O307" s="2" t="s">
        <v>41</v>
      </c>
      <c r="P307" s="2" t="n">
        <v>466.9</v>
      </c>
      <c r="Q307" s="2" t="n">
        <v>107.8</v>
      </c>
      <c r="R307" s="2" t="n">
        <v>23.115</v>
      </c>
      <c r="S307" s="2" t="n">
        <v>0.610879380966039</v>
      </c>
      <c r="T307" s="2" t="n">
        <v>0.00481552425152433</v>
      </c>
      <c r="U307" s="2" t="n">
        <v>-0.67852035031794</v>
      </c>
      <c r="V307" s="2" t="n">
        <v>0.0602567035557167</v>
      </c>
      <c r="W307" s="2" t="n">
        <v>0.00199964091444138</v>
      </c>
      <c r="X307" s="2" t="n">
        <v>0.0397561013219744</v>
      </c>
      <c r="Y307" s="2" t="n">
        <v>0.097504534434727</v>
      </c>
      <c r="Z307" s="2" t="n">
        <v>0.13910103688904</v>
      </c>
      <c r="AA307" s="2" t="n">
        <v>0.165797292525344</v>
      </c>
      <c r="AB307" s="2" t="n">
        <v>0.184044405073322</v>
      </c>
      <c r="AC307" s="2" t="n">
        <v>0.151016337674709</v>
      </c>
      <c r="AD307" s="2" t="n">
        <v>0.115190956355154</v>
      </c>
      <c r="AE307" s="2" t="n">
        <v>0.0657337320740846</v>
      </c>
      <c r="AF307" s="2" t="n">
        <v>0.0418556036516451</v>
      </c>
      <c r="AG307" s="2" t="n">
        <v>-1.31317496208464</v>
      </c>
      <c r="AH307" s="3" t="b">
        <f aca="false">TRUE()</f>
        <v>1</v>
      </c>
      <c r="AI307" s="3" t="n">
        <v>-0.678244424884264</v>
      </c>
      <c r="AJ307" s="3" t="b">
        <f aca="false">TRUE()</f>
        <v>1</v>
      </c>
      <c r="AK307" s="3" t="n">
        <v>-0.200350426102019</v>
      </c>
      <c r="AL307" s="3" t="b">
        <f aca="false">TRUE()</f>
        <v>1</v>
      </c>
      <c r="AM307" s="3" t="n">
        <v>0.389249629464276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27</v>
      </c>
      <c r="E308" s="2" t="n">
        <v>11</v>
      </c>
      <c r="F308" s="2" t="n">
        <v>26.565051177078</v>
      </c>
      <c r="G308" s="2" t="n">
        <v>0.782071097372488</v>
      </c>
      <c r="H308" s="2" t="n">
        <v>0.98812172723447</v>
      </c>
      <c r="I308" s="2" t="n">
        <v>0.114677680604484</v>
      </c>
      <c r="J308" s="2" t="n">
        <v>0.339218343774546</v>
      </c>
      <c r="K308" s="2" t="n">
        <v>3.97025979600725</v>
      </c>
      <c r="L308" s="2" t="n">
        <v>0.57</v>
      </c>
      <c r="M308" s="2" t="n">
        <v>0.107</v>
      </c>
      <c r="N308" s="2" t="n">
        <v>8.622</v>
      </c>
      <c r="O308" s="2" t="s">
        <v>41</v>
      </c>
      <c r="P308" s="2" t="n">
        <v>452.4</v>
      </c>
      <c r="Q308" s="2" t="n">
        <v>149.8</v>
      </c>
      <c r="R308" s="2" t="n">
        <v>22.395</v>
      </c>
      <c r="S308" s="2" t="n">
        <v>0.454454416904141</v>
      </c>
      <c r="T308" s="2" t="n">
        <v>-0.0847526907852873</v>
      </c>
      <c r="U308" s="2" t="n">
        <v>-0.834212901739378</v>
      </c>
      <c r="V308" s="2" t="n">
        <v>0.216924532762275</v>
      </c>
      <c r="W308" s="2" t="n">
        <v>0.112971573409477</v>
      </c>
      <c r="X308" s="2" t="n">
        <v>0.0412218465062767</v>
      </c>
      <c r="Y308" s="2" t="n">
        <v>0.11977156089972</v>
      </c>
      <c r="Z308" s="2" t="n">
        <v>0.166489018127105</v>
      </c>
      <c r="AA308" s="2" t="n">
        <v>0.167996958518754</v>
      </c>
      <c r="AB308" s="2" t="n">
        <v>0.151063943452444</v>
      </c>
      <c r="AC308" s="2" t="n">
        <v>0.127643922814436</v>
      </c>
      <c r="AD308" s="2" t="n">
        <v>0.0995189638379475</v>
      </c>
      <c r="AE308" s="2" t="n">
        <v>0.0829085696829196</v>
      </c>
      <c r="AF308" s="2" t="n">
        <v>0.0433852161603969</v>
      </c>
      <c r="AG308" s="2" t="n">
        <v>-0.499655615853915</v>
      </c>
      <c r="AH308" s="3" t="b">
        <f aca="false">TRUE()</f>
        <v>1</v>
      </c>
      <c r="AI308" s="3" t="n">
        <v>-1.21775136735475</v>
      </c>
      <c r="AJ308" s="3" t="b">
        <f aca="false">TRUE()</f>
        <v>1</v>
      </c>
      <c r="AK308" s="3" t="n">
        <v>-0.0980438255392861</v>
      </c>
      <c r="AL308" s="3" t="b">
        <f aca="false">TRUE()</f>
        <v>1</v>
      </c>
      <c r="AM308" s="3" t="n">
        <v>0.283528996563056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27</v>
      </c>
      <c r="E309" s="2" t="n">
        <v>12</v>
      </c>
      <c r="F309" s="2" t="n">
        <v>18.9246444160512</v>
      </c>
      <c r="G309" s="2" t="n">
        <v>0.792125984251969</v>
      </c>
      <c r="H309" s="2" t="n">
        <v>0.985170850039488</v>
      </c>
      <c r="I309" s="2" t="n">
        <v>0.109814727538029</v>
      </c>
      <c r="J309" s="2" t="n">
        <v>0.338405578314601</v>
      </c>
      <c r="K309" s="2" t="n">
        <v>3.91641083335179</v>
      </c>
      <c r="L309" s="2" t="n">
        <v>0.609</v>
      </c>
      <c r="M309" s="2" t="n">
        <v>0.109</v>
      </c>
      <c r="N309" s="2" t="n">
        <v>8.462</v>
      </c>
      <c r="O309" s="2" t="s">
        <v>41</v>
      </c>
      <c r="P309" s="2" t="n">
        <v>524</v>
      </c>
      <c r="Q309" s="2" t="n">
        <v>176.3</v>
      </c>
      <c r="R309" s="2" t="n">
        <v>25.939</v>
      </c>
      <c r="S309" s="2" t="n">
        <v>0.595959729797494</v>
      </c>
      <c r="T309" s="2" t="n">
        <v>-0.162288207356322</v>
      </c>
      <c r="U309" s="2" t="n">
        <v>-0.729285692720434</v>
      </c>
      <c r="V309" s="2" t="n">
        <v>0.121007990496257</v>
      </c>
      <c r="W309" s="2" t="n">
        <v>0.0811556897983778</v>
      </c>
      <c r="X309" s="2" t="n">
        <v>0.0312948851598867</v>
      </c>
      <c r="Y309" s="2" t="n">
        <v>0.0931876643620538</v>
      </c>
      <c r="Z309" s="2" t="n">
        <v>0.146441728700211</v>
      </c>
      <c r="AA309" s="2" t="n">
        <v>0.175184458157291</v>
      </c>
      <c r="AB309" s="2" t="n">
        <v>0.164458763821749</v>
      </c>
      <c r="AC309" s="2" t="n">
        <v>0.135463135821401</v>
      </c>
      <c r="AD309" s="2" t="n">
        <v>0.114426505511441</v>
      </c>
      <c r="AE309" s="2" t="n">
        <v>0.0730059885130564</v>
      </c>
      <c r="AF309" s="2" t="n">
        <v>0.0665368699529112</v>
      </c>
      <c r="AG309" s="2" t="n">
        <v>-0.534556316507235</v>
      </c>
      <c r="AH309" s="3" t="b">
        <f aca="false">TRUE()</f>
        <v>1</v>
      </c>
      <c r="AI309" s="3" t="n">
        <v>-0.813121160501886</v>
      </c>
      <c r="AJ309" s="3" t="b">
        <f aca="false">TRUE()</f>
        <v>1</v>
      </c>
      <c r="AK309" s="3" t="n">
        <v>-0.0298394251641309</v>
      </c>
      <c r="AL309" s="3" t="b">
        <f aca="false">TRUE()</f>
        <v>1</v>
      </c>
      <c r="AM309" s="3" t="n">
        <v>0.805570190751149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30</v>
      </c>
      <c r="E310" s="2" t="n">
        <v>2</v>
      </c>
      <c r="F310" s="2" t="n">
        <v>7.1250163489018</v>
      </c>
      <c r="G310" s="2" t="n">
        <v>0.873294346978558</v>
      </c>
      <c r="H310" s="2" t="n">
        <v>0.981629797916442</v>
      </c>
      <c r="I310" s="2" t="n">
        <v>0.261896839321099</v>
      </c>
      <c r="J310" s="2" t="n">
        <v>0.428589514178026</v>
      </c>
      <c r="K310" s="2" t="n">
        <v>3.22147028646352</v>
      </c>
      <c r="L310" s="2" t="n">
        <v>0.623</v>
      </c>
      <c r="M310" s="2" t="n">
        <v>0.108</v>
      </c>
      <c r="N310" s="2" t="n">
        <v>7.184</v>
      </c>
      <c r="O310" s="2" t="s">
        <v>41</v>
      </c>
      <c r="P310" s="2" t="n">
        <v>412.2</v>
      </c>
      <c r="Q310" s="2" t="n">
        <v>106.7</v>
      </c>
      <c r="R310" s="2" t="n">
        <v>20.405</v>
      </c>
      <c r="S310" s="2" t="n">
        <v>0.689728005227855</v>
      </c>
      <c r="T310" s="2" t="n">
        <v>-0.609585283872507</v>
      </c>
      <c r="U310" s="2" t="n">
        <v>-0.498220512621807</v>
      </c>
      <c r="V310" s="2" t="n">
        <v>0.0999447527747567</v>
      </c>
      <c r="W310" s="2" t="n">
        <v>0.0155474859205057</v>
      </c>
      <c r="X310" s="2" t="n">
        <v>0.0707518115618303</v>
      </c>
      <c r="Y310" s="2" t="n">
        <v>0.120794605876242</v>
      </c>
      <c r="Z310" s="2" t="n">
        <v>0.150110400031574</v>
      </c>
      <c r="AA310" s="2" t="n">
        <v>0.143212032627447</v>
      </c>
      <c r="AB310" s="2" t="n">
        <v>0.140250281746904</v>
      </c>
      <c r="AC310" s="2" t="n">
        <v>0.13876869024866</v>
      </c>
      <c r="AD310" s="2" t="n">
        <v>0.121808150756649</v>
      </c>
      <c r="AE310" s="2" t="n">
        <v>0.0855529468456908</v>
      </c>
      <c r="AF310" s="2" t="n">
        <v>0.0287510803050025</v>
      </c>
      <c r="AG310" s="2" t="n">
        <v>-0.984962615956061</v>
      </c>
      <c r="AH310" s="3" t="b">
        <f aca="false">TRUE()</f>
        <v>1</v>
      </c>
      <c r="AI310" s="3" t="n">
        <v>-0.667869291375216</v>
      </c>
      <c r="AJ310" s="3" t="b">
        <f aca="false">TRUE()</f>
        <v>1</v>
      </c>
      <c r="AK310" s="3" t="n">
        <v>-0.0639416253517085</v>
      </c>
      <c r="AL310" s="3" t="b">
        <f aca="false">TRUE()</f>
        <v>1</v>
      </c>
      <c r="AM310" s="3" t="n">
        <v>-0.00957234430791298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34</v>
      </c>
      <c r="E311" s="2" t="n">
        <v>1</v>
      </c>
      <c r="F311" s="2" t="n">
        <v>18.9246444160512</v>
      </c>
      <c r="G311" s="2" t="n">
        <v>0.782094594594595</v>
      </c>
      <c r="H311" s="2" t="n">
        <v>0.980069773688406</v>
      </c>
      <c r="I311" s="2" t="n">
        <v>0.159413171771871</v>
      </c>
      <c r="J311" s="2" t="n">
        <v>0.394145300343323</v>
      </c>
      <c r="K311" s="2" t="n">
        <v>3.43347846997818</v>
      </c>
      <c r="L311" s="2" t="n">
        <v>0.623</v>
      </c>
      <c r="M311" s="2" t="n">
        <v>0.085</v>
      </c>
      <c r="N311" s="2" t="n">
        <v>7.577</v>
      </c>
      <c r="O311" s="2" t="s">
        <v>41</v>
      </c>
      <c r="P311" s="2" t="n">
        <v>152</v>
      </c>
      <c r="Q311" s="2" t="n">
        <v>86.6</v>
      </c>
      <c r="R311" s="2" t="n">
        <v>7.525</v>
      </c>
      <c r="S311" s="2" t="n">
        <v>-1</v>
      </c>
      <c r="T311" s="2" t="n">
        <v>0.400782254199322</v>
      </c>
      <c r="U311" s="2" t="n">
        <v>-0.900738251339288</v>
      </c>
      <c r="V311" s="2" t="n">
        <v>0.47776435830142</v>
      </c>
      <c r="W311" s="2" t="n">
        <v>0.299642124007231</v>
      </c>
      <c r="X311" s="2" t="n">
        <v>0.218907147291733</v>
      </c>
      <c r="Y311" s="2" t="n">
        <v>0.151337930798312</v>
      </c>
      <c r="Z311" s="2" t="n">
        <v>0.14864834121977</v>
      </c>
      <c r="AA311" s="2" t="n">
        <v>0.164617129092735</v>
      </c>
      <c r="AB311" s="2" t="n">
        <v>0.0475172101629653</v>
      </c>
      <c r="AC311" s="2" t="n">
        <v>0.0419030694768523</v>
      </c>
      <c r="AD311" s="2" t="n">
        <v>0.122131250682635</v>
      </c>
      <c r="AE311" s="2" t="n">
        <v>0.0881754507471823</v>
      </c>
      <c r="AF311" s="2" t="n">
        <v>0.0167624705278152</v>
      </c>
      <c r="AG311" s="2" t="n">
        <v>-0.847555435129904</v>
      </c>
      <c r="AH311" s="3" t="b">
        <f aca="false">TRUE()</f>
        <v>1</v>
      </c>
      <c r="AI311" s="3" t="n">
        <v>-0.667869291375216</v>
      </c>
      <c r="AJ311" s="3" t="b">
        <f aca="false">TRUE()</f>
        <v>1</v>
      </c>
      <c r="AK311" s="3" t="n">
        <v>-0.848292229665993</v>
      </c>
      <c r="AL311" s="3" t="b">
        <f aca="false">TRUE()</f>
        <v>1</v>
      </c>
      <c r="AM311" s="3" t="n">
        <v>-1.90671087402498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34</v>
      </c>
      <c r="E312" s="2" t="n">
        <v>2</v>
      </c>
      <c r="F312" s="2" t="n">
        <v>26.565051177078</v>
      </c>
      <c r="G312" s="2" t="n">
        <v>0.745867768595041</v>
      </c>
      <c r="H312" s="2" t="n">
        <v>0.983783711664126</v>
      </c>
      <c r="I312" s="2" t="n">
        <v>0.129378722738617</v>
      </c>
      <c r="J312" s="2" t="n">
        <v>0.331853801764102</v>
      </c>
      <c r="K312" s="2" t="n">
        <v>5.86321537847044</v>
      </c>
      <c r="L312" s="2" t="n">
        <v>0.858</v>
      </c>
      <c r="M312" s="2" t="n">
        <v>0.154</v>
      </c>
      <c r="N312" s="2" t="n">
        <v>12.485</v>
      </c>
      <c r="O312" s="2" t="s">
        <v>41</v>
      </c>
      <c r="P312" s="2" t="n">
        <v>55.5</v>
      </c>
      <c r="Q312" s="2" t="n">
        <v>32.3</v>
      </c>
      <c r="R312" s="2" t="n">
        <v>2.745</v>
      </c>
      <c r="S312" s="2" t="n">
        <v>-1</v>
      </c>
      <c r="T312" s="2" t="n">
        <v>2.39956497232569</v>
      </c>
      <c r="U312" s="2" t="n">
        <v>11.1116850819866</v>
      </c>
      <c r="V312" s="2" t="n">
        <v>0.285317888521479</v>
      </c>
      <c r="W312" s="2" t="n">
        <v>0.0358445982849159</v>
      </c>
      <c r="X312" s="2" t="n">
        <v>0.379242803726564</v>
      </c>
      <c r="Y312" s="2" t="n">
        <v>0.179100669602625</v>
      </c>
      <c r="Z312" s="2" t="n">
        <v>0.0828728577083659</v>
      </c>
      <c r="AA312" s="2" t="n">
        <v>0.0439715586779497</v>
      </c>
      <c r="AB312" s="2" t="n">
        <v>0.0875989573680604</v>
      </c>
      <c r="AC312" s="2" t="n">
        <v>0.0757609584567118</v>
      </c>
      <c r="AD312" s="2" t="n">
        <v>0.0792298231625385</v>
      </c>
      <c r="AE312" s="2" t="n">
        <v>0.0595878577617456</v>
      </c>
      <c r="AF312" s="2" t="n">
        <v>0.0126345135354386</v>
      </c>
      <c r="AG312" s="2" t="n">
        <v>0.727210657435105</v>
      </c>
      <c r="AH312" s="3" t="b">
        <f aca="false">TRUE()</f>
        <v>1</v>
      </c>
      <c r="AI312" s="3" t="n">
        <v>1.77028708325102</v>
      </c>
      <c r="AJ312" s="3" t="b">
        <f aca="false">TRUE()</f>
        <v>1</v>
      </c>
      <c r="AK312" s="3" t="n">
        <v>1.50475958327686</v>
      </c>
      <c r="AL312" s="3" t="b">
        <f aca="false">TRUE()</f>
        <v>1</v>
      </c>
      <c r="AM312" s="3" t="n">
        <v>-2.61029991367793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34</v>
      </c>
      <c r="E313" s="2" t="n">
        <v>3</v>
      </c>
      <c r="F313" s="2" t="n">
        <v>17.1027289690524</v>
      </c>
      <c r="G313" s="2" t="n">
        <v>0.833904109589041</v>
      </c>
      <c r="H313" s="2" t="n">
        <v>0.985485921294855</v>
      </c>
      <c r="I313" s="2" t="n">
        <v>0.126544420058372</v>
      </c>
      <c r="J313" s="2" t="n">
        <v>0.34106084919866</v>
      </c>
      <c r="K313" s="2" t="n">
        <v>5.48913798263297</v>
      </c>
      <c r="L313" s="2" t="n">
        <v>0.804</v>
      </c>
      <c r="M313" s="2" t="n">
        <v>0.117</v>
      </c>
      <c r="N313" s="2" t="n">
        <v>11.714</v>
      </c>
      <c r="O313" s="2" t="s">
        <v>41</v>
      </c>
      <c r="P313" s="2" t="n">
        <v>391.4</v>
      </c>
      <c r="Q313" s="2" t="n">
        <v>128.5</v>
      </c>
      <c r="R313" s="2" t="n">
        <v>19.377</v>
      </c>
      <c r="S313" s="2" t="n">
        <v>0.507091273906917</v>
      </c>
      <c r="T313" s="2" t="n">
        <v>-0.0953142610366083</v>
      </c>
      <c r="U313" s="2" t="n">
        <v>-1.00530359522827</v>
      </c>
      <c r="V313" s="2" t="n">
        <v>0.13045052027796</v>
      </c>
      <c r="W313" s="2" t="n">
        <v>0.0202826737010727</v>
      </c>
      <c r="X313" s="2" t="n">
        <v>0.0325348218591234</v>
      </c>
      <c r="Y313" s="2" t="n">
        <v>0.115502150397692</v>
      </c>
      <c r="Z313" s="2" t="n">
        <v>0.156743752412747</v>
      </c>
      <c r="AA313" s="2" t="n">
        <v>0.164875076514361</v>
      </c>
      <c r="AB313" s="2" t="n">
        <v>0.174487477203584</v>
      </c>
      <c r="AC313" s="2" t="n">
        <v>0.157964479696763</v>
      </c>
      <c r="AD313" s="2" t="n">
        <v>0.109350897805782</v>
      </c>
      <c r="AE313" s="2" t="n">
        <v>0.0667853227502464</v>
      </c>
      <c r="AF313" s="2" t="n">
        <v>0.0217560213597019</v>
      </c>
      <c r="AG313" s="2" t="n">
        <v>0.484762844710632</v>
      </c>
      <c r="AH313" s="3" t="b">
        <f aca="false">TRUE()</f>
        <v>1</v>
      </c>
      <c r="AI313" s="3" t="n">
        <v>1.21002987376244</v>
      </c>
      <c r="AJ313" s="3" t="b">
        <f aca="false">TRUE()</f>
        <v>1</v>
      </c>
      <c r="AK313" s="3" t="n">
        <v>0.24297817633649</v>
      </c>
      <c r="AL313" s="3" t="b">
        <f aca="false">TRUE()</f>
        <v>1</v>
      </c>
      <c r="AM313" s="3" t="n">
        <v>-0.16122676943518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34</v>
      </c>
      <c r="E314" s="2" t="n">
        <v>4</v>
      </c>
      <c r="F314" s="2" t="n">
        <v>37.8749836510982</v>
      </c>
      <c r="G314" s="2" t="n">
        <v>0.71461716937355</v>
      </c>
      <c r="H314" s="2" t="n">
        <v>0.974291522963567</v>
      </c>
      <c r="I314" s="2" t="n">
        <v>0.151295439729333</v>
      </c>
      <c r="J314" s="2" t="n">
        <v>0.317455254271725</v>
      </c>
      <c r="K314" s="2" t="n">
        <v>6.28332298615495</v>
      </c>
      <c r="L314" s="2" t="n">
        <v>0.802</v>
      </c>
      <c r="M314" s="2" t="n">
        <v>0.221</v>
      </c>
      <c r="N314" s="2" t="n">
        <v>13.808</v>
      </c>
      <c r="O314" s="2" t="s">
        <v>41</v>
      </c>
      <c r="P314" s="2" t="n">
        <v>427.2</v>
      </c>
      <c r="Q314" s="2" t="n">
        <v>178.2</v>
      </c>
      <c r="R314" s="2" t="n">
        <v>21.146</v>
      </c>
      <c r="S314" s="2" t="n">
        <v>0.141821890185317</v>
      </c>
      <c r="T314" s="2" t="n">
        <v>-0.153313209588982</v>
      </c>
      <c r="U314" s="2" t="n">
        <v>-1.06810461888305</v>
      </c>
      <c r="V314" s="2" t="n">
        <v>0.163247560481058</v>
      </c>
      <c r="W314" s="2" t="n">
        <v>0.0278743309605805</v>
      </c>
      <c r="X314" s="2" t="n">
        <v>0.106071593310251</v>
      </c>
      <c r="Y314" s="2" t="n">
        <v>0.149275788722481</v>
      </c>
      <c r="Z314" s="2" t="n">
        <v>0.151280291121599</v>
      </c>
      <c r="AA314" s="2" t="n">
        <v>0.115171776222309</v>
      </c>
      <c r="AB314" s="2" t="n">
        <v>0.139137529165294</v>
      </c>
      <c r="AC314" s="2" t="n">
        <v>0.14055605505959</v>
      </c>
      <c r="AD314" s="2" t="n">
        <v>0.117225272531844</v>
      </c>
      <c r="AE314" s="2" t="n">
        <v>0.0706429665173524</v>
      </c>
      <c r="AF314" s="2" t="n">
        <v>0.0106387273492779</v>
      </c>
      <c r="AG314" s="2" t="n">
        <v>0.999491665925321</v>
      </c>
      <c r="AH314" s="3" t="b">
        <f aca="false">TRUE()</f>
        <v>1</v>
      </c>
      <c r="AI314" s="3" t="n">
        <v>1.18927960674435</v>
      </c>
      <c r="AJ314" s="3" t="b">
        <f aca="false">TRUE()</f>
        <v>1</v>
      </c>
      <c r="AK314" s="3" t="n">
        <v>3.78960699584456</v>
      </c>
      <c r="AL314" s="3" t="b">
        <f aca="false">FALSE()</f>
        <v>0</v>
      </c>
      <c r="AM314" s="3" t="n">
        <v>0.0997938276588664</v>
      </c>
      <c r="AN314" s="3" t="b">
        <f aca="false">TRUE()</f>
        <v>1</v>
      </c>
      <c r="AO314" s="3" t="n">
        <v>1</v>
      </c>
      <c r="AP314" s="3" t="n">
        <v>1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35</v>
      </c>
      <c r="E315" s="2" t="n">
        <v>0</v>
      </c>
      <c r="F315" s="2" t="n">
        <v>17.1027289690524</v>
      </c>
      <c r="G315" s="2" t="n">
        <v>0.890765765765766</v>
      </c>
      <c r="H315" s="2" t="n">
        <v>0.979511039824961</v>
      </c>
      <c r="I315" s="2" t="n">
        <v>0.186230118322025</v>
      </c>
      <c r="J315" s="2" t="n">
        <v>0.424324373537534</v>
      </c>
      <c r="K315" s="2" t="n">
        <v>4.25747206444255</v>
      </c>
      <c r="L315" s="2" t="n">
        <v>0.849</v>
      </c>
      <c r="M315" s="2" t="n">
        <v>0.117</v>
      </c>
      <c r="N315" s="2" t="n">
        <v>9.435</v>
      </c>
      <c r="O315" s="2" t="s">
        <v>41</v>
      </c>
      <c r="P315" s="2" t="n">
        <v>268.4</v>
      </c>
      <c r="Q315" s="2" t="n">
        <v>100.7</v>
      </c>
      <c r="R315" s="2" t="n">
        <v>13.287</v>
      </c>
      <c r="S315" s="2" t="n">
        <v>0.427266217493867</v>
      </c>
      <c r="T315" s="2" t="n">
        <v>-0.188919666643872</v>
      </c>
      <c r="U315" s="2" t="n">
        <v>-0.976473650854809</v>
      </c>
      <c r="V315" s="2" t="n">
        <v>0.0982616859543961</v>
      </c>
      <c r="W315" s="2" t="n">
        <v>0.0309226257478058</v>
      </c>
      <c r="X315" s="2" t="n">
        <v>0.0381116599841139</v>
      </c>
      <c r="Y315" s="2" t="n">
        <v>0.11534108730202</v>
      </c>
      <c r="Z315" s="2" t="n">
        <v>0.145029689129819</v>
      </c>
      <c r="AA315" s="2" t="n">
        <v>0.166764733844061</v>
      </c>
      <c r="AB315" s="2" t="n">
        <v>0.151701972173424</v>
      </c>
      <c r="AC315" s="2" t="n">
        <v>0.155123118145062</v>
      </c>
      <c r="AD315" s="2" t="n">
        <v>0.130623225878138</v>
      </c>
      <c r="AE315" s="2" t="n">
        <v>0.0781090407495661</v>
      </c>
      <c r="AF315" s="2" t="n">
        <v>0.0191954727937957</v>
      </c>
      <c r="AG315" s="2" t="n">
        <v>-0.313507008521255</v>
      </c>
      <c r="AH315" s="3" t="b">
        <f aca="false">TRUE()</f>
        <v>1</v>
      </c>
      <c r="AI315" s="3" t="n">
        <v>1.67691088166959</v>
      </c>
      <c r="AJ315" s="3" t="b">
        <f aca="false">TRUE()</f>
        <v>1</v>
      </c>
      <c r="AK315" s="3" t="n">
        <v>0.24297817633649</v>
      </c>
      <c r="AL315" s="3" t="b">
        <f aca="false">TRUE()</f>
        <v>1</v>
      </c>
      <c r="AM315" s="3" t="n">
        <v>-1.05802937956277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36</v>
      </c>
      <c r="E316" s="2" t="n">
        <v>1</v>
      </c>
      <c r="F316" s="2" t="n">
        <v>16.504361381755</v>
      </c>
      <c r="G316" s="2" t="n">
        <v>0.921773142112125</v>
      </c>
      <c r="H316" s="2" t="n">
        <v>0.982633431611773</v>
      </c>
      <c r="I316" s="2" t="n">
        <v>0.195351640218698</v>
      </c>
      <c r="J316" s="2" t="n">
        <v>0.404468858071203</v>
      </c>
      <c r="K316" s="2" t="n">
        <v>4.40166412401453</v>
      </c>
      <c r="L316" s="2" t="n">
        <v>0.785</v>
      </c>
      <c r="M316" s="2" t="n">
        <v>0.15</v>
      </c>
      <c r="N316" s="2" t="n">
        <v>9.379</v>
      </c>
      <c r="O316" s="2" t="s">
        <v>41</v>
      </c>
      <c r="P316" s="2" t="n">
        <v>570.4</v>
      </c>
      <c r="Q316" s="2" t="n">
        <v>187</v>
      </c>
      <c r="R316" s="2" t="n">
        <v>28.237</v>
      </c>
      <c r="S316" s="2" t="n">
        <v>0.539179866525933</v>
      </c>
      <c r="T316" s="2" t="n">
        <v>-0.308189977258079</v>
      </c>
      <c r="U316" s="2" t="n">
        <v>-0.868144821949594</v>
      </c>
      <c r="V316" s="2" t="n">
        <v>0.0674498025872613</v>
      </c>
      <c r="W316" s="2" t="n">
        <v>0.0305143168462191</v>
      </c>
      <c r="X316" s="2" t="n">
        <v>0.0523712168106505</v>
      </c>
      <c r="Y316" s="2" t="n">
        <v>0.093160542251778</v>
      </c>
      <c r="Z316" s="2" t="n">
        <v>0.136474928327984</v>
      </c>
      <c r="AA316" s="2" t="n">
        <v>0.165941001363899</v>
      </c>
      <c r="AB316" s="2" t="n">
        <v>0.168825526842695</v>
      </c>
      <c r="AC316" s="2" t="n">
        <v>0.150284630263911</v>
      </c>
      <c r="AD316" s="2" t="n">
        <v>0.128167316709724</v>
      </c>
      <c r="AE316" s="2" t="n">
        <v>0.0841665598520956</v>
      </c>
      <c r="AF316" s="2" t="n">
        <v>0.0206082775772633</v>
      </c>
      <c r="AG316" s="2" t="n">
        <v>-0.220052953706751</v>
      </c>
      <c r="AH316" s="3" t="b">
        <f aca="false">TRUE()</f>
        <v>1</v>
      </c>
      <c r="AI316" s="3" t="n">
        <v>1.01290233709053</v>
      </c>
      <c r="AJ316" s="3" t="b">
        <f aca="false">TRUE()</f>
        <v>1</v>
      </c>
      <c r="AK316" s="3" t="n">
        <v>1.36835078252655</v>
      </c>
      <c r="AL316" s="3" t="b">
        <f aca="false">TRUE()</f>
        <v>1</v>
      </c>
      <c r="AM316" s="3" t="n">
        <v>1.14387621603505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36</v>
      </c>
      <c r="E317" s="2" t="n">
        <v>3</v>
      </c>
      <c r="F317" s="2" t="n">
        <v>15.2551187030578</v>
      </c>
      <c r="G317" s="2" t="n">
        <v>0.927592954990215</v>
      </c>
      <c r="H317" s="2" t="n">
        <v>0.963494398076949</v>
      </c>
      <c r="I317" s="2" t="n">
        <v>0.261036135036534</v>
      </c>
      <c r="J317" s="2" t="n">
        <v>0.541178399774898</v>
      </c>
      <c r="K317" s="2" t="n">
        <v>2.87547140436762</v>
      </c>
      <c r="L317" s="2" t="n">
        <v>0.758</v>
      </c>
      <c r="M317" s="2" t="n">
        <v>0.116</v>
      </c>
      <c r="N317" s="2" t="n">
        <v>6.556</v>
      </c>
      <c r="O317" s="2" t="s">
        <v>41</v>
      </c>
      <c r="P317" s="2" t="n">
        <v>445</v>
      </c>
      <c r="Q317" s="2" t="n">
        <v>175.1</v>
      </c>
      <c r="R317" s="2" t="n">
        <v>22.03</v>
      </c>
      <c r="S317" s="2" t="n">
        <v>0.477944340803489</v>
      </c>
      <c r="T317" s="2" t="n">
        <v>-0.273155907403929</v>
      </c>
      <c r="U317" s="2" t="n">
        <v>-0.96076653863271</v>
      </c>
      <c r="V317" s="2" t="n">
        <v>0.287127476889027</v>
      </c>
      <c r="W317" s="2" t="n">
        <v>0.00586625388799145</v>
      </c>
      <c r="X317" s="2" t="n">
        <v>0.111393150840179</v>
      </c>
      <c r="Y317" s="2" t="n">
        <v>0.145960341352433</v>
      </c>
      <c r="Z317" s="2" t="n">
        <v>0.143686001531075</v>
      </c>
      <c r="AA317" s="2" t="n">
        <v>0.140117354895045</v>
      </c>
      <c r="AB317" s="2" t="n">
        <v>0.147352473050762</v>
      </c>
      <c r="AC317" s="2" t="n">
        <v>0.136469240934359</v>
      </c>
      <c r="AD317" s="2" t="n">
        <v>0.0979490916046129</v>
      </c>
      <c r="AE317" s="2" t="n">
        <v>0.0597445833001667</v>
      </c>
      <c r="AF317" s="2" t="n">
        <v>0.017327762491369</v>
      </c>
      <c r="AG317" s="2" t="n">
        <v>-1.20921212448748</v>
      </c>
      <c r="AH317" s="3" t="b">
        <f aca="false">TRUE()</f>
        <v>1</v>
      </c>
      <c r="AI317" s="3" t="n">
        <v>0.73277373234624</v>
      </c>
      <c r="AJ317" s="3" t="b">
        <f aca="false">TRUE()</f>
        <v>1</v>
      </c>
      <c r="AK317" s="3" t="n">
        <v>0.208875976148912</v>
      </c>
      <c r="AL317" s="3" t="b">
        <f aca="false">TRUE()</f>
        <v>1</v>
      </c>
      <c r="AM317" s="3" t="n">
        <v>0.229575018392778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37</v>
      </c>
      <c r="E318" s="2" t="n">
        <v>0</v>
      </c>
      <c r="F318" s="2" t="n">
        <v>15.2551187030578</v>
      </c>
      <c r="G318" s="2" t="n">
        <v>0.806122448979592</v>
      </c>
      <c r="H318" s="2" t="n">
        <v>0.99492751259424</v>
      </c>
      <c r="I318" s="2" t="n">
        <v>0.0994966970349583</v>
      </c>
      <c r="J318" s="2" t="n">
        <v>0.229446365120037</v>
      </c>
      <c r="K318" s="2" t="n">
        <v>8.54994149727296</v>
      </c>
      <c r="L318" s="2" t="n">
        <v>0.794</v>
      </c>
      <c r="M318" s="2" t="n">
        <v>0.098</v>
      </c>
      <c r="N318" s="2" t="n">
        <v>17.896</v>
      </c>
      <c r="O318" s="2" t="s">
        <v>41</v>
      </c>
      <c r="P318" s="2" t="n">
        <v>385.2</v>
      </c>
      <c r="Q318" s="2" t="n">
        <v>147.3</v>
      </c>
      <c r="R318" s="2" t="n">
        <v>19.07</v>
      </c>
      <c r="S318" s="2" t="n">
        <v>0.463364721760624</v>
      </c>
      <c r="T318" s="2" t="n">
        <v>-0.165010875420446</v>
      </c>
      <c r="U318" s="2" t="n">
        <v>-0.873884664687445</v>
      </c>
      <c r="V318" s="2" t="n">
        <v>0.00473935677926696</v>
      </c>
      <c r="W318" s="2" t="n">
        <v>0.0700060210650213</v>
      </c>
      <c r="X318" s="2" t="n">
        <v>0.0369355758607255</v>
      </c>
      <c r="Y318" s="2" t="n">
        <v>0.117689216827801</v>
      </c>
      <c r="Z318" s="2" t="n">
        <v>0.166928140766515</v>
      </c>
      <c r="AA318" s="2" t="n">
        <v>0.134302663411844</v>
      </c>
      <c r="AB318" s="2" t="n">
        <v>0.144271035665003</v>
      </c>
      <c r="AC318" s="2" t="n">
        <v>0.178416099718384</v>
      </c>
      <c r="AD318" s="2" t="n">
        <v>0.130606232881381</v>
      </c>
      <c r="AE318" s="2" t="n">
        <v>0.0792642850502811</v>
      </c>
      <c r="AF318" s="2" t="n">
        <v>0.0115867498180656</v>
      </c>
      <c r="AG318" s="2" t="n">
        <v>2.46853712661422</v>
      </c>
      <c r="AH318" s="3" t="b">
        <f aca="false">TRUE()</f>
        <v>1</v>
      </c>
      <c r="AI318" s="3" t="n">
        <v>1.10627853867196</v>
      </c>
      <c r="AJ318" s="3" t="b">
        <f aca="false">TRUE()</f>
        <v>1</v>
      </c>
      <c r="AK318" s="3" t="n">
        <v>-0.404963627227484</v>
      </c>
      <c r="AL318" s="3" t="b">
        <f aca="false">TRUE()</f>
        <v>1</v>
      </c>
      <c r="AM318" s="3" t="n">
        <v>-0.206431453848116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38</v>
      </c>
      <c r="E319" s="2" t="n">
        <v>0</v>
      </c>
      <c r="F319" s="2" t="n">
        <v>27.8972710309476</v>
      </c>
      <c r="G319" s="2" t="n">
        <v>0.824186991869919</v>
      </c>
      <c r="H319" s="2" t="n">
        <v>0.978248293400809</v>
      </c>
      <c r="I319" s="2" t="n">
        <v>0.17705714519551</v>
      </c>
      <c r="J319" s="2" t="n">
        <v>0.415739893809513</v>
      </c>
      <c r="K319" s="2" t="n">
        <v>4.43245449429315</v>
      </c>
      <c r="L319" s="2" t="n">
        <v>0.845</v>
      </c>
      <c r="M319" s="2" t="n">
        <v>0.122</v>
      </c>
      <c r="N319" s="2" t="n">
        <v>9.747</v>
      </c>
      <c r="O319" s="2" t="s">
        <v>41</v>
      </c>
      <c r="P319" s="2" t="n">
        <v>460.1</v>
      </c>
      <c r="Q319" s="2" t="n">
        <v>194.5</v>
      </c>
      <c r="R319" s="2" t="n">
        <v>22.777</v>
      </c>
      <c r="S319" s="2" t="n">
        <v>0.468358601174613</v>
      </c>
      <c r="T319" s="2" t="n">
        <v>0.00281367366463496</v>
      </c>
      <c r="U319" s="2" t="n">
        <v>-1.09795878053106</v>
      </c>
      <c r="V319" s="2" t="n">
        <v>0.00603197740543915</v>
      </c>
      <c r="W319" s="2" t="n">
        <v>0.0451826974074218</v>
      </c>
      <c r="X319" s="2" t="n">
        <v>0.0227076537642079</v>
      </c>
      <c r="Y319" s="2" t="n">
        <v>0.0675479014927528</v>
      </c>
      <c r="Z319" s="2" t="n">
        <v>0.139965794310417</v>
      </c>
      <c r="AA319" s="2" t="n">
        <v>0.177177765036745</v>
      </c>
      <c r="AB319" s="2" t="n">
        <v>0.177911373149681</v>
      </c>
      <c r="AC319" s="2" t="n">
        <v>0.156921662277528</v>
      </c>
      <c r="AD319" s="2" t="n">
        <v>0.132749459083438</v>
      </c>
      <c r="AE319" s="2" t="n">
        <v>0.0916576095626078</v>
      </c>
      <c r="AF319" s="2" t="n">
        <v>0.0333607813226228</v>
      </c>
      <c r="AG319" s="2" t="n">
        <v>-0.200097035466048</v>
      </c>
      <c r="AH319" s="3" t="b">
        <f aca="false">TRUE()</f>
        <v>1</v>
      </c>
      <c r="AI319" s="3" t="n">
        <v>1.6354103476334</v>
      </c>
      <c r="AJ319" s="3" t="b">
        <f aca="false">TRUE()</f>
        <v>1</v>
      </c>
      <c r="AK319" s="3" t="n">
        <v>0.413489177274378</v>
      </c>
      <c r="AL319" s="3" t="b">
        <f aca="false">TRUE()</f>
        <v>1</v>
      </c>
      <c r="AM319" s="3" t="n">
        <v>0.339670298172669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39</v>
      </c>
      <c r="E320" s="2" t="n">
        <v>0</v>
      </c>
      <c r="F320" s="2" t="n">
        <v>18.434948822922</v>
      </c>
      <c r="G320" s="2" t="n">
        <v>0.881592039800995</v>
      </c>
      <c r="H320" s="2" t="n">
        <v>0.986736987536086</v>
      </c>
      <c r="I320" s="2" t="n">
        <v>0.125650505305787</v>
      </c>
      <c r="J320" s="2" t="n">
        <v>0.378110941528851</v>
      </c>
      <c r="K320" s="2" t="n">
        <v>5.04636351286459</v>
      </c>
      <c r="L320" s="2" t="n">
        <v>0.841</v>
      </c>
      <c r="M320" s="2" t="n">
        <v>0.124</v>
      </c>
      <c r="N320" s="2" t="n">
        <v>10.893</v>
      </c>
      <c r="O320" s="2" t="s">
        <v>41</v>
      </c>
      <c r="P320" s="2" t="n">
        <v>406.5</v>
      </c>
      <c r="Q320" s="2" t="n">
        <v>156.6</v>
      </c>
      <c r="R320" s="2" t="n">
        <v>20.122</v>
      </c>
      <c r="S320" s="2" t="n">
        <v>0.420997868443449</v>
      </c>
      <c r="T320" s="2" t="n">
        <v>-0.13523852448481</v>
      </c>
      <c r="U320" s="2" t="n">
        <v>-1.06580891007409</v>
      </c>
      <c r="V320" s="2" t="n">
        <v>0.108608416387438</v>
      </c>
      <c r="W320" s="2" t="n">
        <v>0.0193469905312886</v>
      </c>
      <c r="X320" s="2" t="n">
        <v>0.0309888062840216</v>
      </c>
      <c r="Y320" s="2" t="n">
        <v>0.111270096891262</v>
      </c>
      <c r="Z320" s="2" t="n">
        <v>0.151857582670622</v>
      </c>
      <c r="AA320" s="2" t="n">
        <v>0.166423680661132</v>
      </c>
      <c r="AB320" s="2" t="n">
        <v>0.164657591351961</v>
      </c>
      <c r="AC320" s="2" t="n">
        <v>0.166520329731047</v>
      </c>
      <c r="AD320" s="2" t="n">
        <v>0.120821199983997</v>
      </c>
      <c r="AE320" s="2" t="n">
        <v>0.0686265058569721</v>
      </c>
      <c r="AF320" s="2" t="n">
        <v>0.0188342065689864</v>
      </c>
      <c r="AG320" s="2" t="n">
        <v>0.197790942852596</v>
      </c>
      <c r="AH320" s="3" t="b">
        <f aca="false">TRUE()</f>
        <v>1</v>
      </c>
      <c r="AI320" s="3" t="n">
        <v>1.59390981359721</v>
      </c>
      <c r="AJ320" s="3" t="b">
        <f aca="false">TRUE()</f>
        <v>1</v>
      </c>
      <c r="AK320" s="3" t="n">
        <v>0.481693577649533</v>
      </c>
      <c r="AL320" s="3" t="b">
        <f aca="false">TRUE()</f>
        <v>1</v>
      </c>
      <c r="AM320" s="3" t="n">
        <v>-0.051131489655289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40</v>
      </c>
      <c r="E321" s="2" t="n">
        <v>1</v>
      </c>
      <c r="F321" s="2" t="n">
        <v>24.2277453179541</v>
      </c>
      <c r="G321" s="2" t="n">
        <v>0.896265560165975</v>
      </c>
      <c r="H321" s="2" t="n">
        <v>0.974556734973749</v>
      </c>
      <c r="I321" s="2" t="n">
        <v>0.171815748643979</v>
      </c>
      <c r="J321" s="2" t="n">
        <v>0.435692410509776</v>
      </c>
      <c r="K321" s="2" t="n">
        <v>3.85119611454931</v>
      </c>
      <c r="L321" s="2" t="n">
        <v>0.795</v>
      </c>
      <c r="M321" s="2" t="n">
        <v>0.162</v>
      </c>
      <c r="N321" s="2" t="n">
        <v>8.374</v>
      </c>
      <c r="O321" s="2" t="s">
        <v>41</v>
      </c>
      <c r="P321" s="2" t="n">
        <v>516.2</v>
      </c>
      <c r="Q321" s="2" t="n">
        <v>236.2</v>
      </c>
      <c r="R321" s="2" t="n">
        <v>25.553</v>
      </c>
      <c r="S321" s="2" t="n">
        <v>0.482818707477606</v>
      </c>
      <c r="T321" s="2" t="n">
        <v>-0.201672182815081</v>
      </c>
      <c r="U321" s="2" t="n">
        <v>-1.13683800837303</v>
      </c>
      <c r="V321" s="2" t="n">
        <v>0.0764429210447279</v>
      </c>
      <c r="W321" s="2" t="n">
        <v>0.0077787393209553</v>
      </c>
      <c r="X321" s="2" t="n">
        <v>0.0496535265779513</v>
      </c>
      <c r="Y321" s="2" t="n">
        <v>0.0977897432330594</v>
      </c>
      <c r="Z321" s="2" t="n">
        <v>0.142487206899103</v>
      </c>
      <c r="AA321" s="2" t="n">
        <v>0.164553969076992</v>
      </c>
      <c r="AB321" s="2" t="n">
        <v>0.166066631563329</v>
      </c>
      <c r="AC321" s="2" t="n">
        <v>0.165257998219792</v>
      </c>
      <c r="AD321" s="2" t="n">
        <v>0.127992915041142</v>
      </c>
      <c r="AE321" s="2" t="n">
        <v>0.0724575853821681</v>
      </c>
      <c r="AF321" s="2" t="n">
        <v>0.0137404240064627</v>
      </c>
      <c r="AG321" s="2" t="n">
        <v>-0.576823414458199</v>
      </c>
      <c r="AH321" s="3" t="b">
        <f aca="false">TRUE()</f>
        <v>1</v>
      </c>
      <c r="AI321" s="3" t="n">
        <v>1.11665367218101</v>
      </c>
      <c r="AJ321" s="3" t="b">
        <f aca="false">TRUE()</f>
        <v>1</v>
      </c>
      <c r="AK321" s="3" t="n">
        <v>1.77757718477748</v>
      </c>
      <c r="AL321" s="3" t="b">
        <f aca="false">TRUE()</f>
        <v>1</v>
      </c>
      <c r="AM321" s="3" t="n">
        <v>0.748699781328424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40</v>
      </c>
      <c r="E322" s="2" t="n">
        <v>2</v>
      </c>
      <c r="F322" s="2" t="n">
        <v>21.3706222693432</v>
      </c>
      <c r="G322" s="2" t="n">
        <v>0.927304964539007</v>
      </c>
      <c r="H322" s="2" t="n">
        <v>0.969796956736527</v>
      </c>
      <c r="I322" s="2" t="n">
        <v>0.2717976660802</v>
      </c>
      <c r="J322" s="2" t="n">
        <v>0.499463617841677</v>
      </c>
      <c r="K322" s="2" t="n">
        <v>3.24910727902596</v>
      </c>
      <c r="L322" s="2" t="n">
        <v>0.767</v>
      </c>
      <c r="M322" s="2" t="n">
        <v>0.144</v>
      </c>
      <c r="N322" s="2" t="n">
        <v>7.144</v>
      </c>
      <c r="O322" s="2" t="s">
        <v>41</v>
      </c>
      <c r="P322" s="2" t="n">
        <v>590</v>
      </c>
      <c r="Q322" s="2" t="n">
        <v>173.5</v>
      </c>
      <c r="R322" s="2" t="n">
        <v>29.207</v>
      </c>
      <c r="S322" s="2" t="n">
        <v>0.519849988679986</v>
      </c>
      <c r="T322" s="2" t="n">
        <v>-0.10138970187604</v>
      </c>
      <c r="U322" s="2" t="n">
        <v>-0.889478096757276</v>
      </c>
      <c r="V322" s="2" t="n">
        <v>0.103994963073258</v>
      </c>
      <c r="W322" s="2" t="n">
        <v>0.0579607963020652</v>
      </c>
      <c r="X322" s="2" t="n">
        <v>0.0249066408824093</v>
      </c>
      <c r="Y322" s="2" t="n">
        <v>0.0948669270940377</v>
      </c>
      <c r="Z322" s="2" t="n">
        <v>0.164706427291861</v>
      </c>
      <c r="AA322" s="2" t="n">
        <v>0.193426877594203</v>
      </c>
      <c r="AB322" s="2" t="n">
        <v>0.191517478155696</v>
      </c>
      <c r="AC322" s="2" t="n">
        <v>0.158485460012689</v>
      </c>
      <c r="AD322" s="2" t="n">
        <v>0.10159693718636</v>
      </c>
      <c r="AE322" s="2" t="n">
        <v>0.0516723779266707</v>
      </c>
      <c r="AF322" s="2" t="n">
        <v>0.0188208738560737</v>
      </c>
      <c r="AG322" s="2" t="n">
        <v>-0.967050471379553</v>
      </c>
      <c r="AH322" s="3" t="b">
        <f aca="false">TRUE()</f>
        <v>1</v>
      </c>
      <c r="AI322" s="3" t="n">
        <v>0.826149933927671</v>
      </c>
      <c r="AJ322" s="3" t="b">
        <f aca="false">TRUE()</f>
        <v>1</v>
      </c>
      <c r="AK322" s="3" t="n">
        <v>1.16373758140108</v>
      </c>
      <c r="AL322" s="3" t="b">
        <f aca="false">TRUE()</f>
        <v>1</v>
      </c>
      <c r="AM322" s="3" t="n">
        <v>1.28678134740498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41</v>
      </c>
      <c r="E323" s="2" t="n">
        <v>1</v>
      </c>
      <c r="F323" s="2" t="n">
        <v>26.565051177078</v>
      </c>
      <c r="G323" s="2" t="n">
        <v>0.727815699658703</v>
      </c>
      <c r="H323" s="2" t="n">
        <v>0.992251837353428</v>
      </c>
      <c r="I323" s="2" t="n">
        <v>0.0870111626068814</v>
      </c>
      <c r="J323" s="2" t="n">
        <v>0.254578243392909</v>
      </c>
      <c r="K323" s="2" t="n">
        <v>6.00703316205204</v>
      </c>
      <c r="L323" s="2" t="n">
        <v>0.625</v>
      </c>
      <c r="M323" s="2" t="n">
        <v>0.12</v>
      </c>
      <c r="N323" s="2" t="n">
        <v>12.766</v>
      </c>
      <c r="O323" s="2" t="s">
        <v>41</v>
      </c>
      <c r="P323" s="2" t="n">
        <v>606.7</v>
      </c>
      <c r="Q323" s="2" t="n">
        <v>218.1</v>
      </c>
      <c r="R323" s="2" t="n">
        <v>30.036</v>
      </c>
      <c r="S323" s="2" t="n">
        <v>0.666141836302031</v>
      </c>
      <c r="T323" s="2" t="n">
        <v>-0.364796374342413</v>
      </c>
      <c r="U323" s="2" t="n">
        <v>-0.855249809642541</v>
      </c>
      <c r="V323" s="2" t="n">
        <v>0.127065874695561</v>
      </c>
      <c r="W323" s="2" t="n">
        <v>0.0303051521625531</v>
      </c>
      <c r="X323" s="2" t="n">
        <v>0.0454082774565804</v>
      </c>
      <c r="Y323" s="2" t="n">
        <v>0.10639178721737</v>
      </c>
      <c r="Z323" s="2" t="n">
        <v>0.155810874650627</v>
      </c>
      <c r="AA323" s="2" t="n">
        <v>0.165403973217696</v>
      </c>
      <c r="AB323" s="2" t="n">
        <v>0.159584219752056</v>
      </c>
      <c r="AC323" s="2" t="n">
        <v>0.153508057156854</v>
      </c>
      <c r="AD323" s="2" t="n">
        <v>0.122244908632927</v>
      </c>
      <c r="AE323" s="2" t="n">
        <v>0.075366439337707</v>
      </c>
      <c r="AF323" s="2" t="n">
        <v>0.016281462578183</v>
      </c>
      <c r="AG323" s="2" t="n">
        <v>0.820422135723381</v>
      </c>
      <c r="AH323" s="3" t="b">
        <f aca="false">TRUE()</f>
        <v>1</v>
      </c>
      <c r="AI323" s="3" t="n">
        <v>-0.647119024357121</v>
      </c>
      <c r="AJ323" s="3" t="b">
        <f aca="false">TRUE()</f>
        <v>1</v>
      </c>
      <c r="AK323" s="3" t="n">
        <v>0.345284776899222</v>
      </c>
      <c r="AL323" s="3" t="b">
        <f aca="false">TRUE()</f>
        <v>1</v>
      </c>
      <c r="AM323" s="3" t="n">
        <v>1.40854235219466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41</v>
      </c>
      <c r="E324" s="2" t="n">
        <v>2</v>
      </c>
      <c r="F324" s="2" t="n">
        <v>53.9726266148964</v>
      </c>
      <c r="G324" s="2" t="n">
        <v>0.563614744351962</v>
      </c>
      <c r="H324" s="2" t="n">
        <v>0.990318691040425</v>
      </c>
      <c r="I324" s="2" t="n">
        <v>0.0697786500409836</v>
      </c>
      <c r="J324" s="2" t="n">
        <v>0.193303823794649</v>
      </c>
      <c r="K324" s="2" t="n">
        <v>7.30558152114447</v>
      </c>
      <c r="L324" s="2" t="n">
        <v>0.574</v>
      </c>
      <c r="M324" s="2" t="n">
        <v>0.137</v>
      </c>
      <c r="N324" s="2" t="n">
        <v>15.372</v>
      </c>
      <c r="O324" s="2" t="s">
        <v>41</v>
      </c>
      <c r="P324" s="2" t="n">
        <v>620.8</v>
      </c>
      <c r="Q324" s="2" t="n">
        <v>270.1</v>
      </c>
      <c r="R324" s="2" t="n">
        <v>30.735</v>
      </c>
      <c r="S324" s="2" t="n">
        <v>0.490183881708859</v>
      </c>
      <c r="T324" s="2" t="n">
        <v>0.349070618742845</v>
      </c>
      <c r="U324" s="2" t="n">
        <v>-0.7727089005754</v>
      </c>
      <c r="V324" s="2" t="n">
        <v>0.377120381406391</v>
      </c>
      <c r="W324" s="2" t="n">
        <v>0.217361695961625</v>
      </c>
      <c r="X324" s="2" t="n">
        <v>0.0533869114280304</v>
      </c>
      <c r="Y324" s="2" t="n">
        <v>0.122288950788414</v>
      </c>
      <c r="Z324" s="2" t="n">
        <v>0.208298244798577</v>
      </c>
      <c r="AA324" s="2" t="n">
        <v>0.196392662393938</v>
      </c>
      <c r="AB324" s="2" t="n">
        <v>0.107591405504324</v>
      </c>
      <c r="AC324" s="2" t="n">
        <v>0.115134596879282</v>
      </c>
      <c r="AD324" s="2" t="n">
        <v>0.11085088592106</v>
      </c>
      <c r="AE324" s="2" t="n">
        <v>0.0712524248094959</v>
      </c>
      <c r="AF324" s="2" t="n">
        <v>0.0148039174768784</v>
      </c>
      <c r="AG324" s="2" t="n">
        <v>1.66203997439039</v>
      </c>
      <c r="AH324" s="3" t="b">
        <f aca="false">TRUE()</f>
        <v>1</v>
      </c>
      <c r="AI324" s="3" t="n">
        <v>-1.17625083331856</v>
      </c>
      <c r="AJ324" s="3" t="b">
        <f aca="false">TRUE()</f>
        <v>1</v>
      </c>
      <c r="AK324" s="3" t="n">
        <v>0.925022180088042</v>
      </c>
      <c r="AL324" s="3" t="b">
        <f aca="false">TRUE()</f>
        <v>1</v>
      </c>
      <c r="AM324" s="3" t="n">
        <v>1.51134655384343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41</v>
      </c>
      <c r="E325" s="2" t="n">
        <v>3</v>
      </c>
      <c r="F325" s="2" t="n">
        <v>24.2277453179541</v>
      </c>
      <c r="G325" s="2" t="n">
        <v>0.834862385321101</v>
      </c>
      <c r="H325" s="2" t="n">
        <v>0.989633717392671</v>
      </c>
      <c r="I325" s="2" t="n">
        <v>0.128548223266531</v>
      </c>
      <c r="J325" s="2" t="n">
        <v>0.328744851987689</v>
      </c>
      <c r="K325" s="2" t="n">
        <v>4.08820576683566</v>
      </c>
      <c r="L325" s="2" t="n">
        <v>0.647</v>
      </c>
      <c r="M325" s="2" t="n">
        <v>0.095</v>
      </c>
      <c r="N325" s="2" t="n">
        <v>8.906</v>
      </c>
      <c r="O325" s="2" t="s">
        <v>41</v>
      </c>
      <c r="P325" s="2" t="n">
        <v>650</v>
      </c>
      <c r="Q325" s="2" t="n">
        <v>258</v>
      </c>
      <c r="R325" s="2" t="n">
        <v>32.177</v>
      </c>
      <c r="S325" s="2" t="n">
        <v>0.592242892096091</v>
      </c>
      <c r="T325" s="2" t="n">
        <v>-0.233444447390452</v>
      </c>
      <c r="U325" s="2" t="n">
        <v>-0.827882605591333</v>
      </c>
      <c r="V325" s="2" t="n">
        <v>0.361645457308174</v>
      </c>
      <c r="W325" s="2" t="n">
        <v>0.121903574172844</v>
      </c>
      <c r="X325" s="2" t="n">
        <v>0.0973785747466919</v>
      </c>
      <c r="Y325" s="2" t="n">
        <v>0.139296248158686</v>
      </c>
      <c r="Z325" s="2" t="n">
        <v>0.164158048955868</v>
      </c>
      <c r="AA325" s="2" t="n">
        <v>0.170738367516753</v>
      </c>
      <c r="AB325" s="2" t="n">
        <v>0.144843047300624</v>
      </c>
      <c r="AC325" s="2" t="n">
        <v>0.126558741641964</v>
      </c>
      <c r="AD325" s="2" t="n">
        <v>0.0925578840335286</v>
      </c>
      <c r="AE325" s="2" t="n">
        <v>0.054212524920276</v>
      </c>
      <c r="AF325" s="2" t="n">
        <v>0.0102565627256081</v>
      </c>
      <c r="AG325" s="2" t="n">
        <v>-0.423212230166326</v>
      </c>
      <c r="AH325" s="3" t="b">
        <f aca="false">TRUE()</f>
        <v>1</v>
      </c>
      <c r="AI325" s="3" t="n">
        <v>-0.418866087158068</v>
      </c>
      <c r="AJ325" s="3" t="b">
        <f aca="false">TRUE()</f>
        <v>1</v>
      </c>
      <c r="AK325" s="3" t="n">
        <v>-0.507270227790217</v>
      </c>
      <c r="AL325" s="3" t="b">
        <f aca="false">TRUE()</f>
        <v>1</v>
      </c>
      <c r="AM325" s="3" t="n">
        <v>1.7242460352721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42</v>
      </c>
      <c r="E326" s="2" t="n">
        <v>0</v>
      </c>
      <c r="F326" s="2" t="n">
        <v>26.565051177078</v>
      </c>
      <c r="G326" s="2" t="n">
        <v>0.749188311688312</v>
      </c>
      <c r="H326" s="2" t="n">
        <v>0.979971333927027</v>
      </c>
      <c r="I326" s="2" t="n">
        <v>0.15286161547744</v>
      </c>
      <c r="J326" s="2" t="n">
        <v>0.341817166617639</v>
      </c>
      <c r="K326" s="2" t="n">
        <v>5.38410154607885</v>
      </c>
      <c r="L326" s="2" t="n">
        <v>0.795</v>
      </c>
      <c r="M326" s="2" t="n">
        <v>0.095</v>
      </c>
      <c r="N326" s="2" t="n">
        <v>11.561</v>
      </c>
      <c r="O326" s="2" t="s">
        <v>41</v>
      </c>
      <c r="P326" s="2" t="n">
        <v>443</v>
      </c>
      <c r="Q326" s="2" t="n">
        <v>170.2</v>
      </c>
      <c r="R326" s="2" t="n">
        <v>21.928</v>
      </c>
      <c r="S326" s="2" t="n">
        <v>0.416302662098919</v>
      </c>
      <c r="T326" s="2" t="n">
        <v>-0.218800892889317</v>
      </c>
      <c r="U326" s="2" t="n">
        <v>-1.08752998644353</v>
      </c>
      <c r="V326" s="2" t="n">
        <v>0.023899736493317</v>
      </c>
      <c r="W326" s="2" t="n">
        <v>0.023899736493317</v>
      </c>
      <c r="X326" s="2" t="n">
        <v>0.0328599953610189</v>
      </c>
      <c r="Y326" s="2" t="n">
        <v>0.0862704016955758</v>
      </c>
      <c r="Z326" s="2" t="n">
        <v>0.153784010379476</v>
      </c>
      <c r="AA326" s="2" t="n">
        <v>0.161289655118812</v>
      </c>
      <c r="AB326" s="2" t="n">
        <v>0.151391982619853</v>
      </c>
      <c r="AC326" s="2" t="n">
        <v>0.159882589941288</v>
      </c>
      <c r="AD326" s="2" t="n">
        <v>0.142643483244629</v>
      </c>
      <c r="AE326" s="2" t="n">
        <v>0.0854655068656809</v>
      </c>
      <c r="AF326" s="2" t="n">
        <v>0.0264123747736663</v>
      </c>
      <c r="AG326" s="2" t="n">
        <v>0.416686412982092</v>
      </c>
      <c r="AH326" s="3" t="b">
        <f aca="false">TRUE()</f>
        <v>1</v>
      </c>
      <c r="AI326" s="3" t="n">
        <v>1.11665367218101</v>
      </c>
      <c r="AJ326" s="3" t="b">
        <f aca="false">TRUE()</f>
        <v>1</v>
      </c>
      <c r="AK326" s="3" t="n">
        <v>-0.507270227790217</v>
      </c>
      <c r="AL326" s="3" t="b">
        <f aca="false">TRUE()</f>
        <v>1</v>
      </c>
      <c r="AM326" s="3" t="n">
        <v>0.214992862130541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44</v>
      </c>
      <c r="E327" s="2" t="n">
        <v>0</v>
      </c>
      <c r="F327" s="2" t="n">
        <v>15.2551187030578</v>
      </c>
      <c r="G327" s="2" t="n">
        <v>0.92948717948718</v>
      </c>
      <c r="H327" s="2" t="n">
        <v>0.970438132052888</v>
      </c>
      <c r="I327" s="2" t="n">
        <v>0.269714731901532</v>
      </c>
      <c r="J327" s="2" t="n">
        <v>0.502220212117873</v>
      </c>
      <c r="K327" s="2" t="n">
        <v>3.33623750139135</v>
      </c>
      <c r="L327" s="2" t="n">
        <v>0.821</v>
      </c>
      <c r="M327" s="2" t="n">
        <v>0.131</v>
      </c>
      <c r="N327" s="2" t="n">
        <v>7.512</v>
      </c>
      <c r="O327" s="2" t="s">
        <v>41</v>
      </c>
      <c r="P327" s="2" t="n">
        <v>462.5</v>
      </c>
      <c r="Q327" s="2" t="n">
        <v>190.9</v>
      </c>
      <c r="R327" s="2" t="n">
        <v>22.894</v>
      </c>
      <c r="S327" s="2" t="n">
        <v>0.449274673642431</v>
      </c>
      <c r="T327" s="2" t="n">
        <v>-0.186567673468727</v>
      </c>
      <c r="U327" s="2" t="n">
        <v>-1.14602917496846</v>
      </c>
      <c r="V327" s="2" t="n">
        <v>0.0348060216492524</v>
      </c>
      <c r="W327" s="2" t="n">
        <v>0.0141905051907255</v>
      </c>
      <c r="X327" s="2" t="n">
        <v>0.0386319988580705</v>
      </c>
      <c r="Y327" s="2" t="n">
        <v>0.0959998321070265</v>
      </c>
      <c r="Z327" s="2" t="n">
        <v>0.147879707592395</v>
      </c>
      <c r="AA327" s="2" t="n">
        <v>0.158545073288719</v>
      </c>
      <c r="AB327" s="2" t="n">
        <v>0.156620646369448</v>
      </c>
      <c r="AC327" s="2" t="n">
        <v>0.155293502700929</v>
      </c>
      <c r="AD327" s="2" t="n">
        <v>0.14293448475982</v>
      </c>
      <c r="AE327" s="2" t="n">
        <v>0.0875840313174062</v>
      </c>
      <c r="AF327" s="2" t="n">
        <v>0.0165107230061858</v>
      </c>
      <c r="AG327" s="2" t="n">
        <v>-0.910579452093845</v>
      </c>
      <c r="AH327" s="3" t="b">
        <f aca="false">TRUE()</f>
        <v>1</v>
      </c>
      <c r="AI327" s="3" t="n">
        <v>1.38640714341625</v>
      </c>
      <c r="AJ327" s="3" t="b">
        <f aca="false">TRUE()</f>
        <v>1</v>
      </c>
      <c r="AK327" s="3" t="n">
        <v>0.720408978962576</v>
      </c>
      <c r="AL327" s="3" t="b">
        <f aca="false">TRUE()</f>
        <v>1</v>
      </c>
      <c r="AM327" s="3" t="n">
        <v>0.357168885687354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47</v>
      </c>
      <c r="E328" s="2" t="n">
        <v>1</v>
      </c>
      <c r="F328" s="2" t="n">
        <v>18.9246444160512</v>
      </c>
      <c r="G328" s="2" t="n">
        <v>0.730950141110066</v>
      </c>
      <c r="H328" s="2" t="n">
        <v>0.99444704201592</v>
      </c>
      <c r="I328" s="2" t="n">
        <v>0.0718033913673408</v>
      </c>
      <c r="J328" s="2" t="n">
        <v>0.229586626809126</v>
      </c>
      <c r="K328" s="2" t="n">
        <v>6.04616574917354</v>
      </c>
      <c r="L328" s="2" t="n">
        <v>0.621</v>
      </c>
      <c r="M328" s="2" t="n">
        <v>0.099</v>
      </c>
      <c r="N328" s="2" t="n">
        <v>12.833</v>
      </c>
      <c r="O328" s="2" t="s">
        <v>41</v>
      </c>
      <c r="P328" s="2" t="n">
        <v>163.1</v>
      </c>
      <c r="Q328" s="2" t="n">
        <v>90.2</v>
      </c>
      <c r="R328" s="2" t="n">
        <v>8.076</v>
      </c>
      <c r="S328" s="2" t="n">
        <v>0.742619982174118</v>
      </c>
      <c r="T328" s="2" t="n">
        <v>0.29351978392377</v>
      </c>
      <c r="U328" s="2" t="n">
        <v>-1.01968768877861</v>
      </c>
      <c r="V328" s="2" t="n">
        <v>0.190366323831574</v>
      </c>
      <c r="W328" s="2" t="n">
        <v>0.0769969416116578</v>
      </c>
      <c r="X328" s="2" t="n">
        <v>0.0354814123026849</v>
      </c>
      <c r="Y328" s="2" t="n">
        <v>0.0792486400089092</v>
      </c>
      <c r="Z328" s="2" t="n">
        <v>0.115151939459377</v>
      </c>
      <c r="AA328" s="2" t="n">
        <v>0.2309445307388</v>
      </c>
      <c r="AB328" s="2" t="n">
        <v>0.204756963994553</v>
      </c>
      <c r="AC328" s="2" t="n">
        <v>0.165728063349696</v>
      </c>
      <c r="AD328" s="2" t="n">
        <v>0.0939982080167881</v>
      </c>
      <c r="AE328" s="2" t="n">
        <v>0.0571123525835558</v>
      </c>
      <c r="AF328" s="2" t="n">
        <v>0.0175778895456359</v>
      </c>
      <c r="AG328" s="2" t="n">
        <v>0.845784828736732</v>
      </c>
      <c r="AH328" s="3" t="b">
        <f aca="false">TRUE()</f>
        <v>1</v>
      </c>
      <c r="AI328" s="3" t="n">
        <v>-0.688619558393312</v>
      </c>
      <c r="AJ328" s="3" t="b">
        <f aca="false">TRUE()</f>
        <v>1</v>
      </c>
      <c r="AK328" s="3" t="n">
        <v>-0.370861427039907</v>
      </c>
      <c r="AL328" s="3" t="b">
        <f aca="false">TRUE()</f>
        <v>1</v>
      </c>
      <c r="AM328" s="3" t="n">
        <v>-1.82577990676956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47</v>
      </c>
      <c r="E329" s="2" t="n">
        <v>3</v>
      </c>
      <c r="F329" s="2" t="n">
        <v>26.565051177078</v>
      </c>
      <c r="G329" s="2" t="n">
        <v>0.650984682713348</v>
      </c>
      <c r="H329" s="2" t="n">
        <v>0.993790925902582</v>
      </c>
      <c r="I329" s="2" t="n">
        <v>0.0622598232345021</v>
      </c>
      <c r="J329" s="2" t="n">
        <v>0.215929616171489</v>
      </c>
      <c r="K329" s="2" t="n">
        <v>5.4819725971293</v>
      </c>
      <c r="L329" s="2" t="n">
        <v>0.469</v>
      </c>
      <c r="M329" s="2" t="n">
        <v>0.156</v>
      </c>
      <c r="N329" s="2" t="n">
        <v>11.63</v>
      </c>
      <c r="O329" s="2" t="s">
        <v>41</v>
      </c>
      <c r="P329" s="2" t="n">
        <v>207.5</v>
      </c>
      <c r="Q329" s="2" t="n">
        <v>77.1</v>
      </c>
      <c r="R329" s="2" t="n">
        <v>10.273</v>
      </c>
      <c r="S329" s="2" t="n">
        <v>5.23598299760299E-009</v>
      </c>
      <c r="T329" s="2" t="n">
        <v>-0.424342346845055</v>
      </c>
      <c r="U329" s="2" t="n">
        <v>-0.0400180773596053</v>
      </c>
      <c r="V329" s="2" t="n">
        <v>0.0381878553338588</v>
      </c>
      <c r="W329" s="2" t="n">
        <v>0.0958419662019094</v>
      </c>
      <c r="X329" s="2" t="n">
        <v>0.112412341044384</v>
      </c>
      <c r="Y329" s="2" t="n">
        <v>0.115032971918257</v>
      </c>
      <c r="Z329" s="2" t="n">
        <v>0.121707421720268</v>
      </c>
      <c r="AA329" s="2" t="n">
        <v>0.128847221057907</v>
      </c>
      <c r="AB329" s="2" t="n">
        <v>0.159961769688143</v>
      </c>
      <c r="AC329" s="2" t="n">
        <v>0.162536988077415</v>
      </c>
      <c r="AD329" s="2" t="n">
        <v>0.114106378110149</v>
      </c>
      <c r="AE329" s="2" t="n">
        <v>0.0692498122862514</v>
      </c>
      <c r="AF329" s="2" t="n">
        <v>0.0161450960972264</v>
      </c>
      <c r="AG329" s="2" t="n">
        <v>0.480118800290884</v>
      </c>
      <c r="AH329" s="3" t="b">
        <f aca="false">TRUE()</f>
        <v>1</v>
      </c>
      <c r="AI329" s="3" t="n">
        <v>-2.26563985176858</v>
      </c>
      <c r="AJ329" s="3" t="b">
        <f aca="false">TRUE()</f>
        <v>1</v>
      </c>
      <c r="AK329" s="3" t="n">
        <v>1.57296398365202</v>
      </c>
      <c r="AL329" s="3" t="b">
        <f aca="false">TRUE()</f>
        <v>1</v>
      </c>
      <c r="AM329" s="3" t="n">
        <v>-1.50205603774789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47</v>
      </c>
      <c r="E330" s="2" t="n">
        <v>4</v>
      </c>
      <c r="F330" s="2" t="n">
        <v>24.2277453179541</v>
      </c>
      <c r="G330" s="2" t="n">
        <v>0.831588132635253</v>
      </c>
      <c r="H330" s="2" t="n">
        <v>0.988082790657992</v>
      </c>
      <c r="I330" s="2" t="n">
        <v>0.143597311968356</v>
      </c>
      <c r="J330" s="2" t="n">
        <v>0.317846527629184</v>
      </c>
      <c r="K330" s="2" t="n">
        <v>5.67754275432174</v>
      </c>
      <c r="L330" s="2" t="n">
        <v>0.762</v>
      </c>
      <c r="M330" s="2" t="n">
        <v>0.146</v>
      </c>
      <c r="N330" s="2" t="n">
        <v>12.091</v>
      </c>
      <c r="O330" s="2" t="s">
        <v>41</v>
      </c>
      <c r="P330" s="2" t="n">
        <v>355.9</v>
      </c>
      <c r="Q330" s="2" t="n">
        <v>131.5</v>
      </c>
      <c r="R330" s="2" t="n">
        <v>17.62</v>
      </c>
      <c r="S330" s="2" t="n">
        <v>0.573393998944838</v>
      </c>
      <c r="T330" s="2" t="n">
        <v>-0.163232824869146</v>
      </c>
      <c r="U330" s="2" t="n">
        <v>-0.78673211059641</v>
      </c>
      <c r="V330" s="2" t="n">
        <v>0.00850236234620527</v>
      </c>
      <c r="W330" s="2" t="n">
        <v>0.0135089867077364</v>
      </c>
      <c r="X330" s="2" t="n">
        <v>0.0545177875367655</v>
      </c>
      <c r="Y330" s="2" t="n">
        <v>0.104500292830375</v>
      </c>
      <c r="Z330" s="2" t="n">
        <v>0.141358907208212</v>
      </c>
      <c r="AA330" s="2" t="n">
        <v>0.153092431561162</v>
      </c>
      <c r="AB330" s="2" t="n">
        <v>0.123221212660979</v>
      </c>
      <c r="AC330" s="2" t="n">
        <v>0.16342444804086</v>
      </c>
      <c r="AD330" s="2" t="n">
        <v>0.158817887027258</v>
      </c>
      <c r="AE330" s="2" t="n">
        <v>0.0863811408778244</v>
      </c>
      <c r="AF330" s="2" t="n">
        <v>0.0146858922565637</v>
      </c>
      <c r="AG330" s="2" t="n">
        <v>0.606872133620042</v>
      </c>
      <c r="AH330" s="3" t="b">
        <f aca="false">TRUE()</f>
        <v>1</v>
      </c>
      <c r="AI330" s="3" t="n">
        <v>0.774274266382432</v>
      </c>
      <c r="AJ330" s="3" t="b">
        <f aca="false">TRUE()</f>
        <v>1</v>
      </c>
      <c r="AK330" s="3" t="n">
        <v>1.23194198177624</v>
      </c>
      <c r="AL330" s="3" t="b">
        <f aca="false">TRUE()</f>
        <v>1</v>
      </c>
      <c r="AM330" s="3" t="n">
        <v>-0.420060043089892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48</v>
      </c>
      <c r="E331" s="2" t="n">
        <v>0</v>
      </c>
      <c r="F331" s="2" t="n">
        <v>18.9246444160512</v>
      </c>
      <c r="G331" s="2" t="n">
        <v>0.891679748822606</v>
      </c>
      <c r="H331" s="2" t="n">
        <v>0.950452033793893</v>
      </c>
      <c r="I331" s="2" t="n">
        <v>0.237738350233259</v>
      </c>
      <c r="J331" s="2" t="n">
        <v>0.555487434212193</v>
      </c>
      <c r="K331" s="2" t="n">
        <v>3.20911385888816</v>
      </c>
      <c r="L331" s="2" t="n">
        <v>0.862</v>
      </c>
      <c r="M331" s="2" t="n">
        <v>0.159</v>
      </c>
      <c r="N331" s="2" t="n">
        <v>7.194</v>
      </c>
      <c r="O331" s="2" t="s">
        <v>41</v>
      </c>
      <c r="P331" s="2" t="n">
        <v>536.3</v>
      </c>
      <c r="Q331" s="2" t="n">
        <v>234.8</v>
      </c>
      <c r="R331" s="2" t="n">
        <v>26.548</v>
      </c>
      <c r="S331" s="2" t="n">
        <v>0.456264311856485</v>
      </c>
      <c r="T331" s="2" t="n">
        <v>0.0234809689076952</v>
      </c>
      <c r="U331" s="2" t="n">
        <v>-1.11580837101486</v>
      </c>
      <c r="V331" s="2" t="n">
        <v>0.110068290450408</v>
      </c>
      <c r="W331" s="2" t="n">
        <v>0.0564514228882467</v>
      </c>
      <c r="X331" s="2" t="n">
        <v>0.0230956856447053</v>
      </c>
      <c r="Y331" s="2" t="n">
        <v>0.0853820026781219</v>
      </c>
      <c r="Z331" s="2" t="n">
        <v>0.152631185019</v>
      </c>
      <c r="AA331" s="2" t="n">
        <v>0.184747182370463</v>
      </c>
      <c r="AB331" s="2" t="n">
        <v>0.181756254840483</v>
      </c>
      <c r="AC331" s="2" t="n">
        <v>0.159023192296137</v>
      </c>
      <c r="AD331" s="2" t="n">
        <v>0.114568385518209</v>
      </c>
      <c r="AE331" s="2" t="n">
        <v>0.073150869991338</v>
      </c>
      <c r="AF331" s="2" t="n">
        <v>0.025645241641543</v>
      </c>
      <c r="AG331" s="2" t="n">
        <v>-0.992971089261511</v>
      </c>
      <c r="AH331" s="3" t="b">
        <f aca="false">TRUE()</f>
        <v>1</v>
      </c>
      <c r="AI331" s="3" t="n">
        <v>1.81178761728721</v>
      </c>
      <c r="AJ331" s="3" t="b">
        <f aca="false">TRUE()</f>
        <v>1</v>
      </c>
      <c r="AK331" s="3" t="n">
        <v>1.67527058421475</v>
      </c>
      <c r="AL331" s="3" t="b">
        <f aca="false">TRUE()</f>
        <v>1</v>
      </c>
      <c r="AM331" s="3" t="n">
        <v>0.895250451763908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49</v>
      </c>
      <c r="E332" s="2" t="n">
        <v>2</v>
      </c>
      <c r="F332" s="2" t="n">
        <v>27.8972710309476</v>
      </c>
      <c r="G332" s="2" t="n">
        <v>0.668831168831169</v>
      </c>
      <c r="H332" s="2" t="n">
        <v>0.985377213351523</v>
      </c>
      <c r="I332" s="2" t="n">
        <v>0.100840963558417</v>
      </c>
      <c r="J332" s="2" t="n">
        <v>0.309894231084856</v>
      </c>
      <c r="K332" s="2" t="n">
        <v>3.73621735173544</v>
      </c>
      <c r="L332" s="2" t="n">
        <v>0.519</v>
      </c>
      <c r="M332" s="2" t="n">
        <v>0.097</v>
      </c>
      <c r="N332" s="2" t="n">
        <v>8.035</v>
      </c>
      <c r="O332" s="2" t="s">
        <v>41</v>
      </c>
      <c r="P332" s="2" t="n">
        <v>552</v>
      </c>
      <c r="Q332" s="2" t="n">
        <v>150.3</v>
      </c>
      <c r="R332" s="2" t="n">
        <v>27.329</v>
      </c>
      <c r="S332" s="2" t="n">
        <v>0.644829232214419</v>
      </c>
      <c r="T332" s="2" t="n">
        <v>-0.704595266332489</v>
      </c>
      <c r="U332" s="2" t="n">
        <v>-0.469476361893423</v>
      </c>
      <c r="V332" s="2" t="n">
        <v>0.296904072739964</v>
      </c>
      <c r="W332" s="2" t="n">
        <v>0.0784528821438087</v>
      </c>
      <c r="X332" s="2" t="n">
        <v>0.158965603026937</v>
      </c>
      <c r="Y332" s="2" t="n">
        <v>0.173522730537052</v>
      </c>
      <c r="Z332" s="2" t="n">
        <v>0.153338477136577</v>
      </c>
      <c r="AA332" s="2" t="n">
        <v>0.146901058958394</v>
      </c>
      <c r="AB332" s="2" t="n">
        <v>0.12906474459987</v>
      </c>
      <c r="AC332" s="2" t="n">
        <v>0.124062732038639</v>
      </c>
      <c r="AD332" s="2" t="n">
        <v>0.0857658747092009</v>
      </c>
      <c r="AE332" s="2" t="n">
        <v>0.0264890174604358</v>
      </c>
      <c r="AF332" s="2" t="n">
        <v>0.00188976153289465</v>
      </c>
      <c r="AG332" s="2" t="n">
        <v>-0.6513436871723</v>
      </c>
      <c r="AH332" s="3" t="b">
        <f aca="false">TRUE()</f>
        <v>1</v>
      </c>
      <c r="AI332" s="3" t="n">
        <v>-1.74688317631619</v>
      </c>
      <c r="AJ332" s="3" t="b">
        <f aca="false">TRUE()</f>
        <v>1</v>
      </c>
      <c r="AK332" s="3" t="n">
        <v>-0.439065827415062</v>
      </c>
      <c r="AL332" s="3" t="b">
        <f aca="false">TRUE()</f>
        <v>1</v>
      </c>
      <c r="AM332" s="3" t="n">
        <v>1.00972037842247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50</v>
      </c>
      <c r="E333" s="2" t="n">
        <v>1</v>
      </c>
      <c r="F333" s="2" t="n">
        <v>26.565051177078</v>
      </c>
      <c r="G333" s="2" t="n">
        <v>0.767785234899329</v>
      </c>
      <c r="H333" s="2" t="n">
        <v>0.981752361975879</v>
      </c>
      <c r="I333" s="2" t="n">
        <v>0.22759156862141</v>
      </c>
      <c r="J333" s="2" t="n">
        <v>0.379743752142996</v>
      </c>
      <c r="K333" s="2" t="n">
        <v>4.00273188054206</v>
      </c>
      <c r="L333" s="2" t="n">
        <v>0.635</v>
      </c>
      <c r="M333" s="2" t="n">
        <v>0.088</v>
      </c>
      <c r="N333" s="2" t="n">
        <v>8.757</v>
      </c>
      <c r="O333" s="2" t="s">
        <v>41</v>
      </c>
      <c r="P333" s="2" t="n">
        <v>670</v>
      </c>
      <c r="Q333" s="2" t="n">
        <v>244.5</v>
      </c>
      <c r="R333" s="2" t="n">
        <v>33.169</v>
      </c>
      <c r="S333" s="2" t="n">
        <v>0.620337590766948</v>
      </c>
      <c r="T333" s="2" t="n">
        <v>-0.559134425951955</v>
      </c>
      <c r="U333" s="2" t="n">
        <v>-0.453409234706207</v>
      </c>
      <c r="V333" s="2" t="n">
        <v>0.379336357775102</v>
      </c>
      <c r="W333" s="2" t="n">
        <v>0.120144939961109</v>
      </c>
      <c r="X333" s="2" t="n">
        <v>0.109435659722378</v>
      </c>
      <c r="Y333" s="2" t="n">
        <v>0.147840193273759</v>
      </c>
      <c r="Z333" s="2" t="n">
        <v>0.16522656418816</v>
      </c>
      <c r="AA333" s="2" t="n">
        <v>0.157915692632284</v>
      </c>
      <c r="AB333" s="2" t="n">
        <v>0.132363666513257</v>
      </c>
      <c r="AC333" s="2" t="n">
        <v>0.11588470590395</v>
      </c>
      <c r="AD333" s="2" t="n">
        <v>0.0950836705737681</v>
      </c>
      <c r="AE333" s="2" t="n">
        <v>0.0610981165495639</v>
      </c>
      <c r="AF333" s="2" t="n">
        <v>0.0151517306428802</v>
      </c>
      <c r="AG333" s="2" t="n">
        <v>-0.478609741503649</v>
      </c>
      <c r="AH333" s="3" t="b">
        <f aca="false">TRUE()</f>
        <v>1</v>
      </c>
      <c r="AI333" s="3" t="n">
        <v>-0.543367689266642</v>
      </c>
      <c r="AJ333" s="3" t="b">
        <f aca="false">TRUE()</f>
        <v>1</v>
      </c>
      <c r="AK333" s="3" t="n">
        <v>-0.74598562910326</v>
      </c>
      <c r="AL333" s="3" t="b">
        <f aca="false">TRUE()</f>
        <v>1</v>
      </c>
      <c r="AM333" s="3" t="n">
        <v>1.87006759789447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50</v>
      </c>
      <c r="E334" s="2" t="n">
        <v>2</v>
      </c>
      <c r="F334" s="2" t="n">
        <v>26.565051177078</v>
      </c>
      <c r="G334" s="2" t="n">
        <v>0.703030303030303</v>
      </c>
      <c r="H334" s="2" t="n">
        <v>0.989552778327603</v>
      </c>
      <c r="I334" s="2" t="n">
        <v>0.130243198579611</v>
      </c>
      <c r="J334" s="2" t="n">
        <v>0.271100584766928</v>
      </c>
      <c r="K334" s="2" t="n">
        <v>5.71375747042005</v>
      </c>
      <c r="L334" s="2" t="n">
        <v>0.623</v>
      </c>
      <c r="M334" s="2" t="n">
        <v>0.077</v>
      </c>
      <c r="N334" s="2" t="n">
        <v>12.187</v>
      </c>
      <c r="O334" s="2" t="s">
        <v>41</v>
      </c>
      <c r="P334" s="2" t="n">
        <v>512.1</v>
      </c>
      <c r="Q334" s="2" t="n">
        <v>153.4</v>
      </c>
      <c r="R334" s="2" t="n">
        <v>25.353</v>
      </c>
      <c r="S334" s="2" t="n">
        <v>0.476757447719404</v>
      </c>
      <c r="T334" s="2" t="n">
        <v>-0.520065571511941</v>
      </c>
      <c r="U334" s="2" t="n">
        <v>-0.445003408304726</v>
      </c>
      <c r="V334" s="2" t="n">
        <v>0.0329401274634199</v>
      </c>
      <c r="W334" s="2" t="n">
        <v>0.0537965831731667</v>
      </c>
      <c r="X334" s="2" t="n">
        <v>0.0186145054041355</v>
      </c>
      <c r="Y334" s="2" t="n">
        <v>0.0990526597417406</v>
      </c>
      <c r="Z334" s="2" t="n">
        <v>0.145470495127826</v>
      </c>
      <c r="AA334" s="2" t="n">
        <v>0.153061381644252</v>
      </c>
      <c r="AB334" s="2" t="n">
        <v>0.12825372346987</v>
      </c>
      <c r="AC334" s="2" t="n">
        <v>0.129131183867626</v>
      </c>
      <c r="AD334" s="2" t="n">
        <v>0.127707530068706</v>
      </c>
      <c r="AE334" s="2" t="n">
        <v>0.10113044683797</v>
      </c>
      <c r="AF334" s="2" t="n">
        <v>0.097578073837874</v>
      </c>
      <c r="AG334" s="2" t="n">
        <v>0.630343690052409</v>
      </c>
      <c r="AH334" s="3" t="b">
        <f aca="false">TRUE()</f>
        <v>1</v>
      </c>
      <c r="AI334" s="3" t="n">
        <v>-0.667869291375216</v>
      </c>
      <c r="AJ334" s="3" t="b">
        <f aca="false">TRUE()</f>
        <v>1</v>
      </c>
      <c r="AK334" s="3" t="n">
        <v>-1.12110983116661</v>
      </c>
      <c r="AL334" s="3" t="b">
        <f aca="false">TRUE()</f>
        <v>1</v>
      </c>
      <c r="AM334" s="3" t="n">
        <v>0.718806360990838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50</v>
      </c>
      <c r="E335" s="2" t="n">
        <v>3</v>
      </c>
      <c r="F335" s="2" t="n">
        <v>18.434948822922</v>
      </c>
      <c r="G335" s="2" t="n">
        <v>0.699435938759065</v>
      </c>
      <c r="H335" s="2" t="n">
        <v>0.990328442512375</v>
      </c>
      <c r="I335" s="2" t="n">
        <v>0.106594514354757</v>
      </c>
      <c r="J335" s="2" t="n">
        <v>0.256164786002576</v>
      </c>
      <c r="K335" s="2" t="n">
        <v>6.09806367673087</v>
      </c>
      <c r="L335" s="2" t="n">
        <v>0.642</v>
      </c>
      <c r="M335" s="2" t="n">
        <v>0.07</v>
      </c>
      <c r="N335" s="2" t="n">
        <v>12.819</v>
      </c>
      <c r="O335" s="2" t="s">
        <v>41</v>
      </c>
      <c r="P335" s="2" t="n">
        <v>409.7</v>
      </c>
      <c r="Q335" s="2" t="n">
        <v>105.6</v>
      </c>
      <c r="R335" s="2" t="n">
        <v>20.285</v>
      </c>
      <c r="S335" s="2" t="n">
        <v>-1</v>
      </c>
      <c r="T335" s="2" t="n">
        <v>-0.631601255019333</v>
      </c>
      <c r="U335" s="2" t="n">
        <v>0.596744004386603</v>
      </c>
      <c r="V335" s="2" t="n">
        <v>0.0287132717881917</v>
      </c>
      <c r="W335" s="2" t="n">
        <v>0.0417001737811566</v>
      </c>
      <c r="X335" s="2" t="n">
        <v>0.0979206526196129</v>
      </c>
      <c r="Y335" s="2" t="n">
        <v>0.118626436719816</v>
      </c>
      <c r="Z335" s="2" t="n">
        <v>0.127148598388565</v>
      </c>
      <c r="AA335" s="2" t="n">
        <v>0.130480665516385</v>
      </c>
      <c r="AB335" s="2" t="n">
        <v>0.142372412671348</v>
      </c>
      <c r="AC335" s="2" t="n">
        <v>0.157918933647964</v>
      </c>
      <c r="AD335" s="2" t="n">
        <v>0.127850544291895</v>
      </c>
      <c r="AE335" s="2" t="n">
        <v>0.0801717051990164</v>
      </c>
      <c r="AF335" s="2" t="n">
        <v>0.0175100509453973</v>
      </c>
      <c r="AG335" s="2" t="n">
        <v>0.879421020501371</v>
      </c>
      <c r="AH335" s="3" t="b">
        <f aca="false">TRUE()</f>
        <v>1</v>
      </c>
      <c r="AI335" s="3" t="n">
        <v>-0.470741754703308</v>
      </c>
      <c r="AJ335" s="3" t="b">
        <f aca="false">TRUE()</f>
        <v>1</v>
      </c>
      <c r="AK335" s="3" t="n">
        <v>-1.35982523247966</v>
      </c>
      <c r="AL335" s="3" t="b">
        <f aca="false">TRUE()</f>
        <v>1</v>
      </c>
      <c r="AM335" s="3" t="n">
        <v>-0.0278000396357095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50</v>
      </c>
      <c r="E336" s="2" t="n">
        <v>4</v>
      </c>
      <c r="F336" s="2" t="n">
        <v>18.434948822922</v>
      </c>
      <c r="G336" s="2" t="n">
        <v>0.809613572101791</v>
      </c>
      <c r="H336" s="2" t="n">
        <v>0.982661857048087</v>
      </c>
      <c r="I336" s="2" t="n">
        <v>0.129433463778403</v>
      </c>
      <c r="J336" s="2" t="n">
        <v>0.367018173059086</v>
      </c>
      <c r="K336" s="2" t="n">
        <v>5.01820756165991</v>
      </c>
      <c r="L336" s="2" t="n">
        <v>0.798</v>
      </c>
      <c r="M336" s="2" t="n">
        <v>0.12</v>
      </c>
      <c r="N336" s="2" t="n">
        <v>10.822</v>
      </c>
      <c r="O336" s="2" t="s">
        <v>41</v>
      </c>
      <c r="P336" s="2" t="n">
        <v>502.3</v>
      </c>
      <c r="Q336" s="2" t="n">
        <v>179.6</v>
      </c>
      <c r="R336" s="2" t="n">
        <v>24.865</v>
      </c>
      <c r="S336" s="2" t="n">
        <v>0.466815464316322</v>
      </c>
      <c r="T336" s="2" t="n">
        <v>-0.132014891639013</v>
      </c>
      <c r="U336" s="2" t="n">
        <v>-0.705311434628581</v>
      </c>
      <c r="V336" s="2" t="n">
        <v>0.132003299576182</v>
      </c>
      <c r="W336" s="2" t="n">
        <v>0.0776487330511941</v>
      </c>
      <c r="X336" s="2" t="n">
        <v>0.0265041551255297</v>
      </c>
      <c r="Y336" s="2" t="n">
        <v>0.0985141851930822</v>
      </c>
      <c r="Z336" s="2" t="n">
        <v>0.153355902213782</v>
      </c>
      <c r="AA336" s="2" t="n">
        <v>0.187502876815446</v>
      </c>
      <c r="AB336" s="2" t="n">
        <v>0.152197727561891</v>
      </c>
      <c r="AC336" s="2" t="n">
        <v>0.146159061865365</v>
      </c>
      <c r="AD336" s="2" t="n">
        <v>0.128875180762093</v>
      </c>
      <c r="AE336" s="2" t="n">
        <v>0.0837671280856957</v>
      </c>
      <c r="AF336" s="2" t="n">
        <v>0.023123782377116</v>
      </c>
      <c r="AG336" s="2" t="n">
        <v>0.179542449731351</v>
      </c>
      <c r="AH336" s="3" t="b">
        <f aca="false">TRUE()</f>
        <v>1</v>
      </c>
      <c r="AI336" s="3" t="n">
        <v>1.14777907270815</v>
      </c>
      <c r="AJ336" s="3" t="b">
        <f aca="false">TRUE()</f>
        <v>1</v>
      </c>
      <c r="AK336" s="3" t="n">
        <v>0.345284776899222</v>
      </c>
      <c r="AL336" s="3" t="b">
        <f aca="false">TRUE()</f>
        <v>1</v>
      </c>
      <c r="AM336" s="3" t="n">
        <v>0.647353795305875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52</v>
      </c>
      <c r="E337" s="2" t="n">
        <v>1</v>
      </c>
      <c r="F337" s="2" t="n">
        <v>24.2277453179541</v>
      </c>
      <c r="G337" s="2" t="n">
        <v>0.816168327796235</v>
      </c>
      <c r="H337" s="2" t="n">
        <v>0.992276251306179</v>
      </c>
      <c r="I337" s="2" t="n">
        <v>0.101468160085404</v>
      </c>
      <c r="J337" s="2" t="n">
        <v>0.272340580538338</v>
      </c>
      <c r="K337" s="2" t="n">
        <v>5.32423661245431</v>
      </c>
      <c r="L337" s="2" t="n">
        <v>0.605</v>
      </c>
      <c r="M337" s="2" t="n">
        <v>0.082</v>
      </c>
      <c r="N337" s="2" t="n">
        <v>11.318</v>
      </c>
      <c r="O337" s="2" t="s">
        <v>41</v>
      </c>
      <c r="P337" s="2" t="n">
        <v>362.5</v>
      </c>
      <c r="Q337" s="2" t="n">
        <v>165.4</v>
      </c>
      <c r="R337" s="2" t="n">
        <v>17.943</v>
      </c>
      <c r="S337" s="2" t="n">
        <v>0.68880236641794</v>
      </c>
      <c r="T337" s="2" t="n">
        <v>0.0813951692667498</v>
      </c>
      <c r="U337" s="2" t="n">
        <v>-1.09284813959827</v>
      </c>
      <c r="V337" s="2" t="n">
        <v>0.297128502757194</v>
      </c>
      <c r="W337" s="2" t="n">
        <v>0.0651823224434943</v>
      </c>
      <c r="X337" s="2" t="n">
        <v>0.0984023350635763</v>
      </c>
      <c r="Y337" s="2" t="n">
        <v>0.121209901063873</v>
      </c>
      <c r="Z337" s="2" t="n">
        <v>0.147271869661486</v>
      </c>
      <c r="AA337" s="2" t="n">
        <v>0.172025584485748</v>
      </c>
      <c r="AB337" s="2" t="n">
        <v>0.154552658310992</v>
      </c>
      <c r="AC337" s="2" t="n">
        <v>0.12996313361983</v>
      </c>
      <c r="AD337" s="2" t="n">
        <v>0.0940536158683556</v>
      </c>
      <c r="AE337" s="2" t="n">
        <v>0.0650047813096158</v>
      </c>
      <c r="AF337" s="2" t="n">
        <v>0.0175161206165222</v>
      </c>
      <c r="AG337" s="2" t="n">
        <v>0.377886628826009</v>
      </c>
      <c r="AH337" s="3" t="b">
        <f aca="false">TRUE()</f>
        <v>1</v>
      </c>
      <c r="AI337" s="3" t="n">
        <v>-0.854621694538078</v>
      </c>
      <c r="AJ337" s="3" t="b">
        <f aca="false">TRUE()</f>
        <v>1</v>
      </c>
      <c r="AK337" s="3" t="n">
        <v>-0.950598830228726</v>
      </c>
      <c r="AL337" s="3" t="b">
        <f aca="false">TRUE()</f>
        <v>1</v>
      </c>
      <c r="AM337" s="3" t="n">
        <v>-0.371938927424508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52</v>
      </c>
      <c r="E338" s="2" t="n">
        <v>3</v>
      </c>
      <c r="F338" s="2" t="n">
        <v>24.2277453179541</v>
      </c>
      <c r="G338" s="2" t="n">
        <v>0.743494423791822</v>
      </c>
      <c r="H338" s="2" t="n">
        <v>0.988613648065808</v>
      </c>
      <c r="I338" s="2" t="n">
        <v>0.120344002337917</v>
      </c>
      <c r="J338" s="2" t="n">
        <v>0.309707455516286</v>
      </c>
      <c r="K338" s="2" t="n">
        <v>3.73088530828679</v>
      </c>
      <c r="L338" s="2" t="n">
        <v>0.498</v>
      </c>
      <c r="M338" s="2" t="n">
        <v>0.104</v>
      </c>
      <c r="N338" s="2" t="n">
        <v>7.98</v>
      </c>
      <c r="O338" s="2" t="s">
        <v>41</v>
      </c>
      <c r="P338" s="2" t="n">
        <v>571.1</v>
      </c>
      <c r="Q338" s="2" t="n">
        <v>214.9</v>
      </c>
      <c r="R338" s="2" t="n">
        <v>28.271</v>
      </c>
      <c r="S338" s="2" t="n">
        <v>-1</v>
      </c>
      <c r="T338" s="2" t="n">
        <v>-0.790982619669091</v>
      </c>
      <c r="U338" s="2" t="n">
        <v>-0.600385539332824</v>
      </c>
      <c r="V338" s="2" t="n">
        <v>0.374065429343729</v>
      </c>
      <c r="W338" s="2" t="n">
        <v>0.0583062470276258</v>
      </c>
      <c r="X338" s="2" t="n">
        <v>0.122751274220555</v>
      </c>
      <c r="Y338" s="2" t="n">
        <v>0.141143771569781</v>
      </c>
      <c r="Z338" s="2" t="n">
        <v>0.161114804925542</v>
      </c>
      <c r="AA338" s="2" t="n">
        <v>0.159416744894803</v>
      </c>
      <c r="AB338" s="2" t="n">
        <v>0.148088363458721</v>
      </c>
      <c r="AC338" s="2" t="n">
        <v>0.125963245974773</v>
      </c>
      <c r="AD338" s="2" t="n">
        <v>0.0918759012066259</v>
      </c>
      <c r="AE338" s="2" t="n">
        <v>0.0399848692506838</v>
      </c>
      <c r="AF338" s="2" t="n">
        <v>0.00966102449851435</v>
      </c>
      <c r="AG338" s="2" t="n">
        <v>-0.654799502161016</v>
      </c>
      <c r="AH338" s="3" t="b">
        <f aca="false">TRUE()</f>
        <v>1</v>
      </c>
      <c r="AI338" s="3" t="n">
        <v>-1.9647609800062</v>
      </c>
      <c r="AJ338" s="3" t="b">
        <f aca="false">TRUE()</f>
        <v>1</v>
      </c>
      <c r="AK338" s="3" t="n">
        <v>-0.200350426102019</v>
      </c>
      <c r="AL338" s="3" t="b">
        <f aca="false">TRUE()</f>
        <v>1</v>
      </c>
      <c r="AM338" s="3" t="n">
        <v>1.14897997072684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52</v>
      </c>
      <c r="E339" s="2" t="n">
        <v>4</v>
      </c>
      <c r="F339" s="2" t="n">
        <v>21.3706222693432</v>
      </c>
      <c r="G339" s="2" t="n">
        <v>0.852750809061489</v>
      </c>
      <c r="H339" s="2" t="n">
        <v>0.979949095489982</v>
      </c>
      <c r="I339" s="2" t="n">
        <v>0.25887239200441</v>
      </c>
      <c r="J339" s="2" t="n">
        <v>0.428853205458591</v>
      </c>
      <c r="K339" s="2" t="n">
        <v>3.54507192906752</v>
      </c>
      <c r="L339" s="2" t="n">
        <v>0.68</v>
      </c>
      <c r="M339" s="2" t="n">
        <v>0.089</v>
      </c>
      <c r="N339" s="2" t="n">
        <v>7.857</v>
      </c>
      <c r="O339" s="2" t="s">
        <v>41</v>
      </c>
      <c r="P339" s="2" t="n">
        <v>139.8</v>
      </c>
      <c r="Q339" s="2" t="n">
        <v>58.3</v>
      </c>
      <c r="R339" s="2" t="n">
        <v>6.922</v>
      </c>
      <c r="S339" s="2" t="n">
        <v>0.483767007774176</v>
      </c>
      <c r="T339" s="2" t="n">
        <v>-0.157714955012414</v>
      </c>
      <c r="U339" s="2" t="n">
        <v>-0.841936780407803</v>
      </c>
      <c r="V339" s="2" t="n">
        <v>0.407362314724546</v>
      </c>
      <c r="W339" s="2" t="n">
        <v>0.107311458240705</v>
      </c>
      <c r="X339" s="2" t="n">
        <v>0.144874571899549</v>
      </c>
      <c r="Y339" s="2" t="n">
        <v>0.145947648992693</v>
      </c>
      <c r="Z339" s="2" t="n">
        <v>0.160416262487015</v>
      </c>
      <c r="AA339" s="2" t="n">
        <v>0.150807146215648</v>
      </c>
      <c r="AB339" s="2" t="n">
        <v>0.131042794494361</v>
      </c>
      <c r="AC339" s="2" t="n">
        <v>0.110687248312994</v>
      </c>
      <c r="AD339" s="2" t="n">
        <v>0.0774630927708996</v>
      </c>
      <c r="AE339" s="2" t="n">
        <v>0.0550469446488705</v>
      </c>
      <c r="AF339" s="2" t="n">
        <v>0.0237142901779693</v>
      </c>
      <c r="AG339" s="2" t="n">
        <v>-0.775229252442501</v>
      </c>
      <c r="AH339" s="3" t="b">
        <f aca="false">TRUE()</f>
        <v>1</v>
      </c>
      <c r="AI339" s="3" t="n">
        <v>-0.0764866813594897</v>
      </c>
      <c r="AJ339" s="3" t="b">
        <f aca="false">TRUE()</f>
        <v>1</v>
      </c>
      <c r="AK339" s="3" t="n">
        <v>-0.711883428915683</v>
      </c>
      <c r="AL339" s="3" t="b">
        <f aca="false">TRUE()</f>
        <v>1</v>
      </c>
      <c r="AM339" s="3" t="n">
        <v>-1.99566202722463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54</v>
      </c>
      <c r="E340" s="2" t="n">
        <v>1</v>
      </c>
      <c r="F340" s="2" t="n">
        <v>18.9246444160512</v>
      </c>
      <c r="G340" s="2" t="n">
        <v>0.660944206008584</v>
      </c>
      <c r="H340" s="2" t="n">
        <v>0.994844616128795</v>
      </c>
      <c r="I340" s="2" t="n">
        <v>0.06551978944839</v>
      </c>
      <c r="J340" s="2" t="n">
        <v>0.216541756594079</v>
      </c>
      <c r="K340" s="2" t="n">
        <v>4.82711282102571</v>
      </c>
      <c r="L340" s="2" t="n">
        <v>0.435</v>
      </c>
      <c r="M340" s="2" t="n">
        <v>0.11</v>
      </c>
      <c r="N340" s="2" t="n">
        <v>10.206</v>
      </c>
      <c r="O340" s="2" t="s">
        <v>41</v>
      </c>
      <c r="P340" s="2" t="n">
        <v>602</v>
      </c>
      <c r="Q340" s="2" t="n">
        <v>189.1</v>
      </c>
      <c r="R340" s="2" t="n">
        <v>29.801</v>
      </c>
      <c r="S340" s="2" t="n">
        <v>-1</v>
      </c>
      <c r="T340" s="2" t="n">
        <v>-0.592298382761482</v>
      </c>
      <c r="U340" s="2" t="n">
        <v>-0.356106094133157</v>
      </c>
      <c r="V340" s="2" t="n">
        <v>0.308893097950563</v>
      </c>
      <c r="W340" s="2" t="n">
        <v>0.104552911874858</v>
      </c>
      <c r="X340" s="2" t="n">
        <v>0.0934735700324368</v>
      </c>
      <c r="Y340" s="2" t="n">
        <v>0.13675392918588</v>
      </c>
      <c r="Z340" s="2" t="n">
        <v>0.165828965739779</v>
      </c>
      <c r="AA340" s="2" t="n">
        <v>0.158851442064725</v>
      </c>
      <c r="AB340" s="2" t="n">
        <v>0.143773970919309</v>
      </c>
      <c r="AC340" s="2" t="n">
        <v>0.124082011566774</v>
      </c>
      <c r="AD340" s="2" t="n">
        <v>0.101311880776911</v>
      </c>
      <c r="AE340" s="2" t="n">
        <v>0.0569430675569216</v>
      </c>
      <c r="AF340" s="2" t="n">
        <v>0.0189811621572647</v>
      </c>
      <c r="AG340" s="2" t="n">
        <v>0.0556897326052901</v>
      </c>
      <c r="AH340" s="3" t="b">
        <f aca="false">TRUE()</f>
        <v>1</v>
      </c>
      <c r="AI340" s="3" t="n">
        <v>-2.61839439107621</v>
      </c>
      <c r="AJ340" s="3" t="b">
        <f aca="false">TRUE()</f>
        <v>1</v>
      </c>
      <c r="AK340" s="3" t="n">
        <v>0.00426277502344673</v>
      </c>
      <c r="AL340" s="3" t="b">
        <f aca="false">TRUE()</f>
        <v>1</v>
      </c>
      <c r="AM340" s="3" t="n">
        <v>1.3742742849784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54</v>
      </c>
      <c r="E341" s="2" t="n">
        <v>2</v>
      </c>
      <c r="F341" s="2" t="n">
        <v>24.2277453179541</v>
      </c>
      <c r="G341" s="2" t="n">
        <v>0.766603415559772</v>
      </c>
      <c r="H341" s="2" t="n">
        <v>0.99085742087283</v>
      </c>
      <c r="I341" s="2" t="n">
        <v>0.107119695142234</v>
      </c>
      <c r="J341" s="2" t="n">
        <v>0.309461392863624</v>
      </c>
      <c r="K341" s="2" t="n">
        <v>3.67257263111463</v>
      </c>
      <c r="L341" s="2" t="n">
        <v>0.522</v>
      </c>
      <c r="M341" s="2" t="n">
        <v>0.108</v>
      </c>
      <c r="N341" s="2" t="n">
        <v>7.977</v>
      </c>
      <c r="O341" s="2" t="s">
        <v>41</v>
      </c>
      <c r="P341" s="2" t="n">
        <v>618.8</v>
      </c>
      <c r="Q341" s="2" t="n">
        <v>177.9</v>
      </c>
      <c r="R341" s="2" t="n">
        <v>30.631</v>
      </c>
      <c r="S341" s="2" t="n">
        <v>0.952000840318266</v>
      </c>
      <c r="T341" s="2" t="n">
        <v>-0.507819667389772</v>
      </c>
      <c r="U341" s="2" t="n">
        <v>-0.589825214727888</v>
      </c>
      <c r="V341" s="2" t="n">
        <v>0.250682716858268</v>
      </c>
      <c r="W341" s="2" t="n">
        <v>0.0670633344338777</v>
      </c>
      <c r="X341" s="2" t="n">
        <v>0.0857159588576726</v>
      </c>
      <c r="Y341" s="2" t="n">
        <v>0.135245058926909</v>
      </c>
      <c r="Z341" s="2" t="n">
        <v>0.153758227960304</v>
      </c>
      <c r="AA341" s="2" t="n">
        <v>0.166410986798084</v>
      </c>
      <c r="AB341" s="2" t="n">
        <v>0.156517255517114</v>
      </c>
      <c r="AC341" s="2" t="n">
        <v>0.126626698518405</v>
      </c>
      <c r="AD341" s="2" t="n">
        <v>0.0946445827321359</v>
      </c>
      <c r="AE341" s="2" t="n">
        <v>0.0641012875526659</v>
      </c>
      <c r="AF341" s="2" t="n">
        <v>0.0169799431367101</v>
      </c>
      <c r="AG341" s="2" t="n">
        <v>-0.692593234666155</v>
      </c>
      <c r="AH341" s="3" t="b">
        <f aca="false">TRUE()</f>
        <v>1</v>
      </c>
      <c r="AI341" s="3" t="n">
        <v>-1.71575777578905</v>
      </c>
      <c r="AJ341" s="3" t="b">
        <f aca="false">TRUE()</f>
        <v>1</v>
      </c>
      <c r="AK341" s="3" t="n">
        <v>-0.0639416253517085</v>
      </c>
      <c r="AL341" s="3" t="b">
        <f aca="false">TRUE()</f>
        <v>1</v>
      </c>
      <c r="AM341" s="3" t="n">
        <v>1.49676439758119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54</v>
      </c>
      <c r="E342" s="2" t="n">
        <v>3</v>
      </c>
      <c r="F342" s="2" t="n">
        <v>40.7321066997092</v>
      </c>
      <c r="G342" s="2" t="n">
        <v>0.495379876796715</v>
      </c>
      <c r="H342" s="2" t="n">
        <v>0.978040868924632</v>
      </c>
      <c r="I342" s="2" t="n">
        <v>0.0758442074487304</v>
      </c>
      <c r="J342" s="2" t="n">
        <v>0.201167047424198</v>
      </c>
      <c r="K342" s="2" t="n">
        <v>7.03207675636368</v>
      </c>
      <c r="L342" s="2" t="n">
        <v>0.616</v>
      </c>
      <c r="M342" s="2" t="n">
        <v>0.139</v>
      </c>
      <c r="N342" s="2" t="n">
        <v>15.161</v>
      </c>
      <c r="O342" s="2" t="s">
        <v>41</v>
      </c>
      <c r="P342" s="2" t="n">
        <v>594.2</v>
      </c>
      <c r="Q342" s="2" t="n">
        <v>166.9</v>
      </c>
      <c r="R342" s="2" t="n">
        <v>29.416</v>
      </c>
      <c r="S342" s="2" t="n">
        <v>0.286395269272514</v>
      </c>
      <c r="T342" s="2" t="n">
        <v>-0.820690539565813</v>
      </c>
      <c r="U342" s="2" t="n">
        <v>0.359830385860162</v>
      </c>
      <c r="V342" s="2" t="n">
        <v>0.04283588473403</v>
      </c>
      <c r="W342" s="2" t="n">
        <v>0.029694183838004</v>
      </c>
      <c r="X342" s="2" t="n">
        <v>0.0721111390110143</v>
      </c>
      <c r="Y342" s="2" t="n">
        <v>0.131533512251752</v>
      </c>
      <c r="Z342" s="2" t="n">
        <v>0.142167373679959</v>
      </c>
      <c r="AA342" s="2" t="n">
        <v>0.131573818726541</v>
      </c>
      <c r="AB342" s="2" t="n">
        <v>0.126795134112911</v>
      </c>
      <c r="AC342" s="2" t="n">
        <v>0.15448832384004</v>
      </c>
      <c r="AD342" s="2" t="n">
        <v>0.1377309600841</v>
      </c>
      <c r="AE342" s="2" t="n">
        <v>0.0846503193210045</v>
      </c>
      <c r="AF342" s="2" t="n">
        <v>0.0189494189726785</v>
      </c>
      <c r="AG342" s="2" t="n">
        <v>1.48477550257602</v>
      </c>
      <c r="AH342" s="3" t="b">
        <f aca="false">TRUE()</f>
        <v>1</v>
      </c>
      <c r="AI342" s="3" t="n">
        <v>-0.740495225938551</v>
      </c>
      <c r="AJ342" s="3" t="b">
        <f aca="false">TRUE()</f>
        <v>1</v>
      </c>
      <c r="AK342" s="3" t="n">
        <v>0.993226580463197</v>
      </c>
      <c r="AL342" s="3" t="b">
        <f aca="false">TRUE()</f>
        <v>1</v>
      </c>
      <c r="AM342" s="3" t="n">
        <v>1.31740387555568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54</v>
      </c>
      <c r="E343" s="2" t="n">
        <v>4</v>
      </c>
      <c r="F343" s="2" t="n">
        <v>26.565051177078</v>
      </c>
      <c r="G343" s="2" t="n">
        <v>0.77521613832853</v>
      </c>
      <c r="H343" s="2" t="n">
        <v>0.985079401583196</v>
      </c>
      <c r="I343" s="2" t="n">
        <v>0.131680675714632</v>
      </c>
      <c r="J343" s="2" t="n">
        <v>0.342149457763315</v>
      </c>
      <c r="K343" s="2" t="n">
        <v>4.09574614683759</v>
      </c>
      <c r="L343" s="2" t="n">
        <v>0.585</v>
      </c>
      <c r="M343" s="2" t="n">
        <v>0.087</v>
      </c>
      <c r="N343" s="2" t="n">
        <v>8.838</v>
      </c>
      <c r="O343" s="2" t="s">
        <v>41</v>
      </c>
      <c r="P343" s="2" t="n">
        <v>263.1</v>
      </c>
      <c r="Q343" s="2" t="n">
        <v>85.6</v>
      </c>
      <c r="R343" s="2" t="n">
        <v>13.024</v>
      </c>
      <c r="S343" s="2" t="n">
        <v>0.81153766197905</v>
      </c>
      <c r="T343" s="2" t="n">
        <v>0.153594414947191</v>
      </c>
      <c r="U343" s="2" t="n">
        <v>-0.62904210519091</v>
      </c>
      <c r="V343" s="2" t="n">
        <v>0.0120237396051264</v>
      </c>
      <c r="W343" s="2" t="n">
        <v>0.0120237396051264</v>
      </c>
      <c r="X343" s="2" t="n">
        <v>0.0528877516452844</v>
      </c>
      <c r="Y343" s="2" t="n">
        <v>0.10253460785928</v>
      </c>
      <c r="Z343" s="2" t="n">
        <v>0.101693151322266</v>
      </c>
      <c r="AA343" s="2" t="n">
        <v>0.160063618970021</v>
      </c>
      <c r="AB343" s="2" t="n">
        <v>0.187616443832378</v>
      </c>
      <c r="AC343" s="2" t="n">
        <v>0.155650769196527</v>
      </c>
      <c r="AD343" s="2" t="n">
        <v>0.107181995580094</v>
      </c>
      <c r="AE343" s="2" t="n">
        <v>0.0904900911761612</v>
      </c>
      <c r="AF343" s="2" t="n">
        <v>0.0418815704179877</v>
      </c>
      <c r="AG343" s="2" t="n">
        <v>-0.418325143539543</v>
      </c>
      <c r="AH343" s="3" t="b">
        <f aca="false">TRUE()</f>
        <v>1</v>
      </c>
      <c r="AI343" s="3" t="n">
        <v>-1.06212436471903</v>
      </c>
      <c r="AJ343" s="3" t="b">
        <f aca="false">TRUE()</f>
        <v>1</v>
      </c>
      <c r="AK343" s="3" t="n">
        <v>-0.780087829290838</v>
      </c>
      <c r="AL343" s="3" t="b">
        <f aca="false">TRUE()</f>
        <v>1</v>
      </c>
      <c r="AM343" s="3" t="n">
        <v>-1.0966720936577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54</v>
      </c>
      <c r="E344" s="2" t="n">
        <v>5</v>
      </c>
      <c r="F344" s="2" t="n">
        <v>26.565051177078</v>
      </c>
      <c r="G344" s="2" t="n">
        <v>0.691532258064516</v>
      </c>
      <c r="H344" s="2" t="n">
        <v>0.979531383214087</v>
      </c>
      <c r="I344" s="2" t="n">
        <v>0.14976720296439</v>
      </c>
      <c r="J344" s="2" t="n">
        <v>0.332347103737311</v>
      </c>
      <c r="K344" s="2" t="n">
        <v>4.55288287702996</v>
      </c>
      <c r="L344" s="2" t="n">
        <v>0.708</v>
      </c>
      <c r="M344" s="2" t="n">
        <v>0.13</v>
      </c>
      <c r="N344" s="2" t="n">
        <v>10.013</v>
      </c>
      <c r="O344" s="2" t="s">
        <v>41</v>
      </c>
      <c r="P344" s="2" t="n">
        <v>469.5</v>
      </c>
      <c r="Q344" s="2" t="n">
        <v>216.1</v>
      </c>
      <c r="R344" s="2" t="n">
        <v>23.242</v>
      </c>
      <c r="S344" s="2" t="n">
        <v>0.365764391852173</v>
      </c>
      <c r="T344" s="2" t="n">
        <v>0.51085617751836</v>
      </c>
      <c r="U344" s="2" t="n">
        <v>-1.03511716480655</v>
      </c>
      <c r="V344" s="2" t="n">
        <v>0.602026360166542</v>
      </c>
      <c r="W344" s="2" t="n">
        <v>0.328980146318516</v>
      </c>
      <c r="X344" s="2" t="n">
        <v>0.0778087187448295</v>
      </c>
      <c r="Y344" s="2" t="n">
        <v>0.208934972040173</v>
      </c>
      <c r="Z344" s="2" t="n">
        <v>0.279907613971102</v>
      </c>
      <c r="AA344" s="2" t="n">
        <v>0.229713516771465</v>
      </c>
      <c r="AB344" s="2" t="n">
        <v>0.0689177574031423</v>
      </c>
      <c r="AC344" s="2" t="n">
        <v>0.0204376332378261</v>
      </c>
      <c r="AD344" s="2" t="n">
        <v>0.0473889517044162</v>
      </c>
      <c r="AE344" s="2" t="n">
        <v>0.0445737210163953</v>
      </c>
      <c r="AF344" s="2" t="n">
        <v>0.0223171151106506</v>
      </c>
      <c r="AG344" s="2" t="n">
        <v>-0.122044743856391</v>
      </c>
      <c r="AH344" s="3" t="b">
        <f aca="false">TRUE()</f>
        <v>1</v>
      </c>
      <c r="AI344" s="3" t="n">
        <v>0.214017056893849</v>
      </c>
      <c r="AJ344" s="3" t="b">
        <f aca="false">TRUE()</f>
        <v>1</v>
      </c>
      <c r="AK344" s="3" t="n">
        <v>0.686306778774999</v>
      </c>
      <c r="AL344" s="3" t="b">
        <f aca="false">TRUE()</f>
        <v>1</v>
      </c>
      <c r="AM344" s="3" t="n">
        <v>0.408206432605184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54</v>
      </c>
      <c r="E345" s="2" t="n">
        <v>6</v>
      </c>
      <c r="F345" s="2" t="n">
        <v>53.9726266148964</v>
      </c>
      <c r="G345" s="2" t="n">
        <v>0.831041257367387</v>
      </c>
      <c r="H345" s="2" t="n">
        <v>0.958715750248873</v>
      </c>
      <c r="I345" s="2" t="n">
        <v>0.196705744128186</v>
      </c>
      <c r="J345" s="2" t="n">
        <v>0.504279327571015</v>
      </c>
      <c r="K345" s="2" t="n">
        <v>2.79427620478599</v>
      </c>
      <c r="L345" s="2" t="n">
        <v>0.721</v>
      </c>
      <c r="M345" s="2" t="n">
        <v>0.113</v>
      </c>
      <c r="N345" s="2" t="n">
        <v>6.363</v>
      </c>
      <c r="O345" s="2" t="s">
        <v>41</v>
      </c>
      <c r="P345" s="2" t="n">
        <v>590.7</v>
      </c>
      <c r="Q345" s="2" t="n">
        <v>211.6</v>
      </c>
      <c r="R345" s="2" t="n">
        <v>29.244</v>
      </c>
      <c r="S345" s="2" t="n">
        <v>0.600005113657661</v>
      </c>
      <c r="T345" s="2" t="n">
        <v>-0.309378004469064</v>
      </c>
      <c r="U345" s="2" t="n">
        <v>-0.999491372409653</v>
      </c>
      <c r="V345" s="2" t="n">
        <v>0.018500497988309</v>
      </c>
      <c r="W345" s="2" t="n">
        <v>0.018500497988309</v>
      </c>
      <c r="X345" s="2" t="n">
        <v>0.0374650897581347</v>
      </c>
      <c r="Y345" s="2" t="n">
        <v>0.0858806274496179</v>
      </c>
      <c r="Z345" s="2" t="n">
        <v>0.139615166401678</v>
      </c>
      <c r="AA345" s="2" t="n">
        <v>0.162036903365577</v>
      </c>
      <c r="AB345" s="2" t="n">
        <v>0.163368237479492</v>
      </c>
      <c r="AC345" s="2" t="n">
        <v>0.148126769915278</v>
      </c>
      <c r="AD345" s="2" t="n">
        <v>0.111629702654978</v>
      </c>
      <c r="AE345" s="2" t="n">
        <v>0.0938303490981934</v>
      </c>
      <c r="AF345" s="2" t="n">
        <v>0.058047153877051</v>
      </c>
      <c r="AG345" s="2" t="n">
        <v>-1.26183652457511</v>
      </c>
      <c r="AH345" s="3" t="b">
        <f aca="false">TRUE()</f>
        <v>1</v>
      </c>
      <c r="AI345" s="3" t="n">
        <v>0.34889379251147</v>
      </c>
      <c r="AJ345" s="3" t="b">
        <f aca="false">TRUE()</f>
        <v>1</v>
      </c>
      <c r="AK345" s="3" t="n">
        <v>0.10656937558618</v>
      </c>
      <c r="AL345" s="3" t="b">
        <f aca="false">TRUE()</f>
        <v>1</v>
      </c>
      <c r="AM345" s="3" t="n">
        <v>1.29188510209676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54</v>
      </c>
      <c r="E346" s="2" t="n">
        <v>7</v>
      </c>
      <c r="F346" s="2" t="n">
        <v>21.3706222693432</v>
      </c>
      <c r="G346" s="2" t="n">
        <v>0.782973621103118</v>
      </c>
      <c r="H346" s="2" t="n">
        <v>0.990364227126055</v>
      </c>
      <c r="I346" s="2" t="n">
        <v>0.147993133270214</v>
      </c>
      <c r="J346" s="2" t="n">
        <v>0.298272697771161</v>
      </c>
      <c r="K346" s="2" t="n">
        <v>4.86623546571568</v>
      </c>
      <c r="L346" s="2" t="n">
        <v>0.633</v>
      </c>
      <c r="M346" s="2" t="n">
        <v>0.066</v>
      </c>
      <c r="N346" s="2" t="n">
        <v>10.419</v>
      </c>
      <c r="O346" s="2" t="s">
        <v>41</v>
      </c>
      <c r="P346" s="2" t="n">
        <v>553.8</v>
      </c>
      <c r="Q346" s="2" t="n">
        <v>164.2</v>
      </c>
      <c r="R346" s="2" t="n">
        <v>27.415</v>
      </c>
      <c r="S346" s="2" t="n">
        <v>0.35775287351134</v>
      </c>
      <c r="T346" s="2" t="n">
        <v>-0.509046166580619</v>
      </c>
      <c r="U346" s="2" t="n">
        <v>-0.736898062552702</v>
      </c>
      <c r="V346" s="2" t="n">
        <v>0.136041187637718</v>
      </c>
      <c r="W346" s="2" t="n">
        <v>0.0263188793692104</v>
      </c>
      <c r="X346" s="2" t="n">
        <v>0.105829920694321</v>
      </c>
      <c r="Y346" s="2" t="n">
        <v>0.127213169565757</v>
      </c>
      <c r="Z346" s="2" t="n">
        <v>0.149271930553869</v>
      </c>
      <c r="AA346" s="2" t="n">
        <v>0.133302262036079</v>
      </c>
      <c r="AB346" s="2" t="n">
        <v>0.139428569499148</v>
      </c>
      <c r="AC346" s="2" t="n">
        <v>0.134729917702439</v>
      </c>
      <c r="AD346" s="2" t="n">
        <v>0.113442998594465</v>
      </c>
      <c r="AE346" s="2" t="n">
        <v>0.0722241482669117</v>
      </c>
      <c r="AF346" s="2" t="n">
        <v>0.024557083087011</v>
      </c>
      <c r="AG346" s="2" t="n">
        <v>0.0810459817094231</v>
      </c>
      <c r="AH346" s="3" t="b">
        <f aca="false">TRUE()</f>
        <v>1</v>
      </c>
      <c r="AI346" s="3" t="n">
        <v>-0.564117956284738</v>
      </c>
      <c r="AJ346" s="3" t="b">
        <f aca="false">TRUE()</f>
        <v>1</v>
      </c>
      <c r="AK346" s="3" t="n">
        <v>-1.49623403322997</v>
      </c>
      <c r="AL346" s="3" t="b">
        <f aca="false">TRUE()</f>
        <v>1</v>
      </c>
      <c r="AM346" s="3" t="n">
        <v>1.02284431905848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54</v>
      </c>
      <c r="E347" s="2" t="n">
        <v>9</v>
      </c>
      <c r="F347" s="2" t="n">
        <v>26.565051177078</v>
      </c>
      <c r="G347" s="2" t="n">
        <v>0.70273631840796</v>
      </c>
      <c r="H347" s="2" t="n">
        <v>0.983519963859834</v>
      </c>
      <c r="I347" s="2" t="n">
        <v>0.106986963529947</v>
      </c>
      <c r="J347" s="2" t="n">
        <v>0.298226589334579</v>
      </c>
      <c r="K347" s="2" t="n">
        <v>6.45140016831068</v>
      </c>
      <c r="L347" s="2" t="n">
        <v>0.807</v>
      </c>
      <c r="M347" s="2" t="n">
        <v>0.142</v>
      </c>
      <c r="N347" s="2" t="n">
        <v>13.569</v>
      </c>
      <c r="O347" s="2" t="s">
        <v>41</v>
      </c>
      <c r="P347" s="2" t="n">
        <v>234.9</v>
      </c>
      <c r="Q347" s="2" t="n">
        <v>83</v>
      </c>
      <c r="R347" s="2" t="n">
        <v>11.629</v>
      </c>
      <c r="S347" s="2" t="n">
        <v>0.501874470956789</v>
      </c>
      <c r="T347" s="2" t="n">
        <v>-0.590581409744884</v>
      </c>
      <c r="U347" s="2" t="n">
        <v>-0.435108298155982</v>
      </c>
      <c r="V347" s="2" t="n">
        <v>0.0682903860637829</v>
      </c>
      <c r="W347" s="2" t="n">
        <v>0.0339794073185101</v>
      </c>
      <c r="X347" s="2" t="n">
        <v>0.156235240169952</v>
      </c>
      <c r="Y347" s="2" t="n">
        <v>0.12373789879946</v>
      </c>
      <c r="Z347" s="2" t="n">
        <v>0.115450070654086</v>
      </c>
      <c r="AA347" s="2" t="n">
        <v>0.118504921867356</v>
      </c>
      <c r="AB347" s="2" t="n">
        <v>0.123714966234694</v>
      </c>
      <c r="AC347" s="2" t="n">
        <v>0.124518248935037</v>
      </c>
      <c r="AD347" s="2" t="n">
        <v>0.137068349893759</v>
      </c>
      <c r="AE347" s="2" t="n">
        <v>0.0870747203366824</v>
      </c>
      <c r="AF347" s="2" t="n">
        <v>0.0136955831089738</v>
      </c>
      <c r="AG347" s="2" t="n">
        <v>1.10842619561354</v>
      </c>
      <c r="AH347" s="3" t="b">
        <f aca="false">TRUE()</f>
        <v>1</v>
      </c>
      <c r="AI347" s="3" t="n">
        <v>1.24115527428958</v>
      </c>
      <c r="AJ347" s="3" t="b">
        <f aca="false">TRUE()</f>
        <v>1</v>
      </c>
      <c r="AK347" s="3" t="n">
        <v>1.09553318102593</v>
      </c>
      <c r="AL347" s="3" t="b">
        <f aca="false">TRUE()</f>
        <v>1</v>
      </c>
      <c r="AM347" s="3" t="n">
        <v>-1.30228049695524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54</v>
      </c>
      <c r="E348" s="2" t="n">
        <v>10</v>
      </c>
      <c r="F348" s="2" t="n">
        <v>18.434948822922</v>
      </c>
      <c r="G348" s="2" t="n">
        <v>0.763157894736842</v>
      </c>
      <c r="H348" s="2" t="n">
        <v>0.99342538529347</v>
      </c>
      <c r="I348" s="2" t="n">
        <v>0.0930660284746559</v>
      </c>
      <c r="J348" s="2" t="n">
        <v>0.269694699016073</v>
      </c>
      <c r="K348" s="2" t="n">
        <v>5.2580004621648</v>
      </c>
      <c r="L348" s="2" t="n">
        <v>0.631</v>
      </c>
      <c r="M348" s="2" t="n">
        <v>0.083</v>
      </c>
      <c r="N348" s="2" t="n">
        <v>11.295</v>
      </c>
      <c r="O348" s="2" t="s">
        <v>41</v>
      </c>
      <c r="P348" s="2" t="n">
        <v>328</v>
      </c>
      <c r="Q348" s="2" t="n">
        <v>107.1</v>
      </c>
      <c r="R348" s="2" t="n">
        <v>16.239</v>
      </c>
      <c r="S348" s="2" t="n">
        <v>0.53237712513544</v>
      </c>
      <c r="T348" s="2" t="n">
        <v>-0.831331991746793</v>
      </c>
      <c r="U348" s="2" t="n">
        <v>-0.110505706139335</v>
      </c>
      <c r="V348" s="2" t="n">
        <v>0.168362348980028</v>
      </c>
      <c r="W348" s="2" t="n">
        <v>0.0282215278400347</v>
      </c>
      <c r="X348" s="2" t="n">
        <v>0.066690242466269</v>
      </c>
      <c r="Y348" s="2" t="n">
        <v>0.135589874698965</v>
      </c>
      <c r="Z348" s="2" t="n">
        <v>0.145161342415618</v>
      </c>
      <c r="AA348" s="2" t="n">
        <v>0.147765215110695</v>
      </c>
      <c r="AB348" s="2" t="n">
        <v>0.153113417985283</v>
      </c>
      <c r="AC348" s="2" t="n">
        <v>0.141129744078029</v>
      </c>
      <c r="AD348" s="2" t="n">
        <v>0.126291989166298</v>
      </c>
      <c r="AE348" s="2" t="n">
        <v>0.0673415848421295</v>
      </c>
      <c r="AF348" s="2" t="n">
        <v>0.0169165892367123</v>
      </c>
      <c r="AG348" s="2" t="n">
        <v>0.334957518594607</v>
      </c>
      <c r="AH348" s="3" t="b">
        <f aca="false">TRUE()</f>
        <v>1</v>
      </c>
      <c r="AI348" s="3" t="n">
        <v>-0.584868223302834</v>
      </c>
      <c r="AJ348" s="3" t="b">
        <f aca="false">TRUE()</f>
        <v>1</v>
      </c>
      <c r="AK348" s="3" t="n">
        <v>-0.916496630041148</v>
      </c>
      <c r="AL348" s="3" t="b">
        <f aca="false">TRUE()</f>
        <v>1</v>
      </c>
      <c r="AM348" s="3" t="n">
        <v>-0.623481122948101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55</v>
      </c>
      <c r="E349" s="2" t="n">
        <v>0</v>
      </c>
      <c r="F349" s="2" t="n">
        <v>17.1027289690524</v>
      </c>
      <c r="G349" s="2" t="n">
        <v>0.81035689293212</v>
      </c>
      <c r="H349" s="2" t="n">
        <v>0.995159543380283</v>
      </c>
      <c r="I349" s="2" t="n">
        <v>0.0834320616117767</v>
      </c>
      <c r="J349" s="2" t="n">
        <v>0.228695078939789</v>
      </c>
      <c r="K349" s="2" t="n">
        <v>7.41430780644773</v>
      </c>
      <c r="L349" s="2" t="n">
        <v>0.698</v>
      </c>
      <c r="M349" s="2" t="n">
        <v>0.075</v>
      </c>
      <c r="N349" s="2" t="n">
        <v>15.547</v>
      </c>
      <c r="O349" s="2" t="s">
        <v>41</v>
      </c>
      <c r="P349" s="2" t="n">
        <v>360.4</v>
      </c>
      <c r="Q349" s="2" t="n">
        <v>135.8</v>
      </c>
      <c r="R349" s="2" t="n">
        <v>17.841</v>
      </c>
      <c r="S349" s="2" t="n">
        <v>0.357402556684012</v>
      </c>
      <c r="T349" s="2" t="n">
        <v>-0.333913427006514</v>
      </c>
      <c r="U349" s="2" t="n">
        <v>-1.06010497741523</v>
      </c>
      <c r="V349" s="2" t="n">
        <v>0.00929976956584799</v>
      </c>
      <c r="W349" s="2" t="n">
        <v>0.0107905567323446</v>
      </c>
      <c r="X349" s="2" t="n">
        <v>0.0241487647392286</v>
      </c>
      <c r="Y349" s="2" t="n">
        <v>0.106382585215139</v>
      </c>
      <c r="Z349" s="2" t="n">
        <v>0.146759603206159</v>
      </c>
      <c r="AA349" s="2" t="n">
        <v>0.15197444439157</v>
      </c>
      <c r="AB349" s="2" t="n">
        <v>0.156160722283617</v>
      </c>
      <c r="AC349" s="2" t="n">
        <v>0.164744517015311</v>
      </c>
      <c r="AD349" s="2" t="n">
        <v>0.135486247115992</v>
      </c>
      <c r="AE349" s="2" t="n">
        <v>0.0829419544482603</v>
      </c>
      <c r="AF349" s="2" t="n">
        <v>0.0314011615847247</v>
      </c>
      <c r="AG349" s="2" t="n">
        <v>1.7325078784946</v>
      </c>
      <c r="AH349" s="3" t="b">
        <f aca="false">TRUE()</f>
        <v>1</v>
      </c>
      <c r="AI349" s="3" t="n">
        <v>0.11026572180337</v>
      </c>
      <c r="AJ349" s="3" t="b">
        <f aca="false">TRUE()</f>
        <v>1</v>
      </c>
      <c r="AK349" s="3" t="n">
        <v>-1.18931423154177</v>
      </c>
      <c r="AL349" s="3" t="b">
        <f aca="false">TRUE()</f>
        <v>1</v>
      </c>
      <c r="AM349" s="3" t="n">
        <v>-0.387250191499858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58</v>
      </c>
      <c r="E350" s="2" t="n">
        <v>1</v>
      </c>
      <c r="F350" s="2" t="n">
        <v>17.1027289690524</v>
      </c>
      <c r="G350" s="2" t="n">
        <v>0.885057471264368</v>
      </c>
      <c r="H350" s="2" t="n">
        <v>0.970993514827124</v>
      </c>
      <c r="I350" s="2" t="n">
        <v>0.280112699841736</v>
      </c>
      <c r="J350" s="2" t="n">
        <v>0.489431001375589</v>
      </c>
      <c r="K350" s="2" t="n">
        <v>3.2691626747448</v>
      </c>
      <c r="L350" s="2" t="n">
        <v>0.757</v>
      </c>
      <c r="M350" s="2" t="n">
        <v>0.1</v>
      </c>
      <c r="N350" s="2" t="n">
        <v>7.372</v>
      </c>
      <c r="O350" s="2" t="s">
        <v>41</v>
      </c>
      <c r="P350" s="2" t="n">
        <v>453.4</v>
      </c>
      <c r="Q350" s="2" t="n">
        <v>150.4</v>
      </c>
      <c r="R350" s="2" t="n">
        <v>22.446</v>
      </c>
      <c r="S350" s="2" t="n">
        <v>0.484562473735705</v>
      </c>
      <c r="T350" s="2" t="n">
        <v>-0.31660057652805</v>
      </c>
      <c r="U350" s="2" t="n">
        <v>-1.01102489364641</v>
      </c>
      <c r="V350" s="2" t="n">
        <v>0.0161629295107625</v>
      </c>
      <c r="W350" s="2" t="n">
        <v>0.0161629295107625</v>
      </c>
      <c r="X350" s="2" t="n">
        <v>0.0415879430934129</v>
      </c>
      <c r="Y350" s="2" t="n">
        <v>0.0957577965140923</v>
      </c>
      <c r="Z350" s="2" t="n">
        <v>0.137642016543276</v>
      </c>
      <c r="AA350" s="2" t="n">
        <v>0.164009660341926</v>
      </c>
      <c r="AB350" s="2" t="n">
        <v>0.146131479648269</v>
      </c>
      <c r="AC350" s="2" t="n">
        <v>0.140627221721638</v>
      </c>
      <c r="AD350" s="2" t="n">
        <v>0.146296064929085</v>
      </c>
      <c r="AE350" s="2" t="n">
        <v>0.102507091376082</v>
      </c>
      <c r="AF350" s="2" t="n">
        <v>0.0254407258322188</v>
      </c>
      <c r="AG350" s="2" t="n">
        <v>-0.95405212697419</v>
      </c>
      <c r="AH350" s="3" t="b">
        <f aca="false">TRUE()</f>
        <v>1</v>
      </c>
      <c r="AI350" s="3" t="n">
        <v>0.722398598837193</v>
      </c>
      <c r="AJ350" s="3" t="b">
        <f aca="false">TRUE()</f>
        <v>1</v>
      </c>
      <c r="AK350" s="3" t="n">
        <v>-0.336759226852329</v>
      </c>
      <c r="AL350" s="3" t="b">
        <f aca="false">TRUE()</f>
        <v>1</v>
      </c>
      <c r="AM350" s="3" t="n">
        <v>0.290820074694174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59</v>
      </c>
      <c r="E351" s="2" t="n">
        <v>0</v>
      </c>
      <c r="F351" s="2" t="n">
        <v>24.2277453179541</v>
      </c>
      <c r="G351" s="2" t="n">
        <v>0.883168316831683</v>
      </c>
      <c r="H351" s="2" t="n">
        <v>0.983359077603581</v>
      </c>
      <c r="I351" s="2" t="n">
        <v>0.168806431911975</v>
      </c>
      <c r="J351" s="2" t="n">
        <v>0.378603396740833</v>
      </c>
      <c r="K351" s="2" t="n">
        <v>4.97705838413271</v>
      </c>
      <c r="L351" s="2" t="n">
        <v>0.845</v>
      </c>
      <c r="M351" s="2" t="n">
        <v>0.141</v>
      </c>
      <c r="N351" s="2" t="n">
        <v>10.694</v>
      </c>
      <c r="O351" s="2" t="s">
        <v>41</v>
      </c>
      <c r="P351" s="2" t="n">
        <v>319.3</v>
      </c>
      <c r="Q351" s="2" t="n">
        <v>140.6</v>
      </c>
      <c r="R351" s="2" t="n">
        <v>15.806</v>
      </c>
      <c r="S351" s="2" t="n">
        <v>0.46306866603802</v>
      </c>
      <c r="T351" s="2" t="n">
        <v>-0.0566825207571741</v>
      </c>
      <c r="U351" s="2" t="n">
        <v>-1.15940764056371</v>
      </c>
      <c r="V351" s="2" t="n">
        <v>0.0736630155205419</v>
      </c>
      <c r="W351" s="2" t="n">
        <v>0.0127428654936046</v>
      </c>
      <c r="X351" s="2" t="n">
        <v>0.032125615377734</v>
      </c>
      <c r="Y351" s="2" t="n">
        <v>0.0894064221626612</v>
      </c>
      <c r="Z351" s="2" t="n">
        <v>0.143579104985204</v>
      </c>
      <c r="AA351" s="2" t="n">
        <v>0.183335451665979</v>
      </c>
      <c r="AB351" s="2" t="n">
        <v>0.169884798362418</v>
      </c>
      <c r="AC351" s="2" t="n">
        <v>0.179695596408643</v>
      </c>
      <c r="AD351" s="2" t="n">
        <v>0.117642916813448</v>
      </c>
      <c r="AE351" s="2" t="n">
        <v>0.0679104333302823</v>
      </c>
      <c r="AF351" s="2" t="n">
        <v>0.0164196608936312</v>
      </c>
      <c r="AG351" s="2" t="n">
        <v>0.152872759988287</v>
      </c>
      <c r="AH351" s="3" t="b">
        <f aca="false">TRUE()</f>
        <v>1</v>
      </c>
      <c r="AI351" s="3" t="n">
        <v>1.6354103476334</v>
      </c>
      <c r="AJ351" s="3" t="b">
        <f aca="false">TRUE()</f>
        <v>1</v>
      </c>
      <c r="AK351" s="3" t="n">
        <v>1.06143098083835</v>
      </c>
      <c r="AL351" s="3" t="b">
        <f aca="false">TRUE()</f>
        <v>1</v>
      </c>
      <c r="AM351" s="3" t="n">
        <v>-0.686913502688833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60</v>
      </c>
      <c r="E352" s="2" t="n">
        <v>0</v>
      </c>
      <c r="F352" s="2" t="n">
        <v>17.1027289690524</v>
      </c>
      <c r="G352" s="2" t="n">
        <v>0.80365296803653</v>
      </c>
      <c r="H352" s="2" t="n">
        <v>0.987546510226605</v>
      </c>
      <c r="I352" s="2" t="n">
        <v>0.134454095924033</v>
      </c>
      <c r="J352" s="2" t="n">
        <v>0.339580595184849</v>
      </c>
      <c r="K352" s="2" t="n">
        <v>3.9505707356852</v>
      </c>
      <c r="L352" s="2" t="n">
        <v>0.619</v>
      </c>
      <c r="M352" s="2" t="n">
        <v>0.075</v>
      </c>
      <c r="N352" s="2" t="n">
        <v>8.649</v>
      </c>
      <c r="O352" s="2" t="s">
        <v>41</v>
      </c>
      <c r="P352" s="2" t="n">
        <v>462.8</v>
      </c>
      <c r="Q352" s="2" t="n">
        <v>184.5</v>
      </c>
      <c r="R352" s="2" t="n">
        <v>22.909</v>
      </c>
      <c r="S352" s="2" t="n">
        <v>0.32250345994144</v>
      </c>
      <c r="T352" s="2" t="n">
        <v>-0.192637188793826</v>
      </c>
      <c r="U352" s="2" t="n">
        <v>-1.12766616286698</v>
      </c>
      <c r="V352" s="2" t="n">
        <v>0.16966852065276</v>
      </c>
      <c r="W352" s="2" t="n">
        <v>0.0214307651827764</v>
      </c>
      <c r="X352" s="2" t="n">
        <v>0.102647997460004</v>
      </c>
      <c r="Y352" s="2" t="n">
        <v>0.126215358173895</v>
      </c>
      <c r="Z352" s="2" t="n">
        <v>0.13152298146544</v>
      </c>
      <c r="AA352" s="2" t="n">
        <v>0.144956381120907</v>
      </c>
      <c r="AB352" s="2" t="n">
        <v>0.160532593018401</v>
      </c>
      <c r="AC352" s="2" t="n">
        <v>0.147903041317573</v>
      </c>
      <c r="AD352" s="2" t="n">
        <v>0.107582944771107</v>
      </c>
      <c r="AE352" s="2" t="n">
        <v>0.0581960599382794</v>
      </c>
      <c r="AF352" s="2" t="n">
        <v>0.0204426427343937</v>
      </c>
      <c r="AG352" s="2" t="n">
        <v>-0.51241653020693</v>
      </c>
      <c r="AH352" s="3" t="b">
        <f aca="false">TRUE()</f>
        <v>1</v>
      </c>
      <c r="AI352" s="3" t="n">
        <v>-0.709369825411408</v>
      </c>
      <c r="AJ352" s="3" t="b">
        <f aca="false">TRUE()</f>
        <v>1</v>
      </c>
      <c r="AK352" s="3" t="n">
        <v>-1.18931423154177</v>
      </c>
      <c r="AL352" s="3" t="b">
        <f aca="false">TRUE()</f>
        <v>1</v>
      </c>
      <c r="AM352" s="3" t="n">
        <v>0.35935620912669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61</v>
      </c>
      <c r="E353" s="2" t="n">
        <v>2</v>
      </c>
      <c r="F353" s="2" t="n">
        <v>18.434948822922</v>
      </c>
      <c r="G353" s="2" t="n">
        <v>0.857433808553971</v>
      </c>
      <c r="H353" s="2" t="n">
        <v>0.980585140624642</v>
      </c>
      <c r="I353" s="2" t="n">
        <v>0.261735277506594</v>
      </c>
      <c r="J353" s="2" t="n">
        <v>0.423399345763446</v>
      </c>
      <c r="K353" s="2" t="n">
        <v>3.09142004147048</v>
      </c>
      <c r="L353" s="2" t="n">
        <v>0.641</v>
      </c>
      <c r="M353" s="2" t="n">
        <v>0.076</v>
      </c>
      <c r="N353" s="2" t="n">
        <v>6.988</v>
      </c>
      <c r="O353" s="2" t="s">
        <v>41</v>
      </c>
      <c r="P353" s="2" t="n">
        <v>673.2</v>
      </c>
      <c r="Q353" s="2" t="n">
        <v>124.4</v>
      </c>
      <c r="R353" s="2" t="n">
        <v>33.326</v>
      </c>
      <c r="S353" s="2" t="n">
        <v>-1</v>
      </c>
      <c r="T353" s="2" t="n">
        <v>-0.969880624570031</v>
      </c>
      <c r="U353" s="2" t="n">
        <v>0.561263219779147</v>
      </c>
      <c r="V353" s="2" t="n">
        <v>0.107006501526561</v>
      </c>
      <c r="W353" s="2" t="n">
        <v>0.0229171998860107</v>
      </c>
      <c r="X353" s="2" t="n">
        <v>0.127890209914766</v>
      </c>
      <c r="Y353" s="2" t="n">
        <v>0.113391143165343</v>
      </c>
      <c r="Z353" s="2" t="n">
        <v>0.128298628574701</v>
      </c>
      <c r="AA353" s="2" t="n">
        <v>0.132520754417756</v>
      </c>
      <c r="AB353" s="2" t="n">
        <v>0.130116248237391</v>
      </c>
      <c r="AC353" s="2" t="n">
        <v>0.132809106967375</v>
      </c>
      <c r="AD353" s="2" t="n">
        <v>0.124825193336425</v>
      </c>
      <c r="AE353" s="2" t="n">
        <v>0.0861084832451702</v>
      </c>
      <c r="AF353" s="2" t="n">
        <v>0.0240402321410727</v>
      </c>
      <c r="AG353" s="2" t="n">
        <v>-1.06925104876087</v>
      </c>
      <c r="AH353" s="3" t="b">
        <f aca="false">TRUE()</f>
        <v>1</v>
      </c>
      <c r="AI353" s="3" t="n">
        <v>-0.481116888212355</v>
      </c>
      <c r="AJ353" s="3" t="b">
        <f aca="false">TRUE()</f>
        <v>1</v>
      </c>
      <c r="AK353" s="3" t="n">
        <v>-1.15521203135419</v>
      </c>
      <c r="AL353" s="3" t="b">
        <f aca="false">TRUE()</f>
        <v>1</v>
      </c>
      <c r="AM353" s="3" t="n">
        <v>1.89339904791405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61</v>
      </c>
      <c r="E354" s="2" t="n">
        <v>3</v>
      </c>
      <c r="F354" s="2" t="n">
        <v>24.2277453179541</v>
      </c>
      <c r="G354" s="2" t="n">
        <v>0.566782006920415</v>
      </c>
      <c r="H354" s="2" t="n">
        <v>0.991008273244661</v>
      </c>
      <c r="I354" s="2" t="n">
        <v>0.0721649264455431</v>
      </c>
      <c r="J354" s="2" t="n">
        <v>0.212320144504153</v>
      </c>
      <c r="K354" s="2" t="n">
        <v>6.52441097403243</v>
      </c>
      <c r="L354" s="2" t="n">
        <v>0.531</v>
      </c>
      <c r="M354" s="2" t="n">
        <v>0.118</v>
      </c>
      <c r="N354" s="2" t="n">
        <v>13.762</v>
      </c>
      <c r="O354" s="2" t="s">
        <v>41</v>
      </c>
      <c r="P354" s="2" t="n">
        <v>651.5</v>
      </c>
      <c r="Q354" s="2" t="n">
        <v>172</v>
      </c>
      <c r="R354" s="2" t="n">
        <v>32.25</v>
      </c>
      <c r="S354" s="2" t="n">
        <v>0.4637552854138</v>
      </c>
      <c r="T354" s="2" t="n">
        <v>-1.17324528186431</v>
      </c>
      <c r="U354" s="2" t="n">
        <v>1.01615368513496</v>
      </c>
      <c r="V354" s="2" t="n">
        <v>0.0787078726837954</v>
      </c>
      <c r="W354" s="2" t="n">
        <v>0.00372299059111336</v>
      </c>
      <c r="X354" s="2" t="n">
        <v>0.0964281680874857</v>
      </c>
      <c r="Y354" s="2" t="n">
        <v>0.115930904274544</v>
      </c>
      <c r="Z354" s="2" t="n">
        <v>0.128723386235023</v>
      </c>
      <c r="AA354" s="2" t="n">
        <v>0.145457322563969</v>
      </c>
      <c r="AB354" s="2" t="n">
        <v>0.14012647190563</v>
      </c>
      <c r="AC354" s="2" t="n">
        <v>0.142044076426168</v>
      </c>
      <c r="AD354" s="2" t="n">
        <v>0.127529533485475</v>
      </c>
      <c r="AE354" s="2" t="n">
        <v>0.085964530463518</v>
      </c>
      <c r="AF354" s="2" t="n">
        <v>0.017795606558187</v>
      </c>
      <c r="AG354" s="2" t="n">
        <v>1.15574610948554</v>
      </c>
      <c r="AH354" s="3" t="b">
        <f aca="false">TRUE()</f>
        <v>1</v>
      </c>
      <c r="AI354" s="3" t="n">
        <v>-1.62238157420762</v>
      </c>
      <c r="AJ354" s="3" t="b">
        <f aca="false">TRUE()</f>
        <v>1</v>
      </c>
      <c r="AK354" s="3" t="n">
        <v>0.277080376524067</v>
      </c>
      <c r="AL354" s="3" t="b">
        <f aca="false">TRUE()</f>
        <v>1</v>
      </c>
      <c r="AM354" s="3" t="n">
        <v>1.73518265246877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61</v>
      </c>
      <c r="E355" s="2" t="n">
        <v>4</v>
      </c>
      <c r="F355" s="2" t="n">
        <v>18.9246444160512</v>
      </c>
      <c r="G355" s="2" t="n">
        <v>0.763698630136986</v>
      </c>
      <c r="H355" s="2" t="n">
        <v>0.987278092908456</v>
      </c>
      <c r="I355" s="2" t="n">
        <v>0.11079568879134</v>
      </c>
      <c r="J355" s="2" t="n">
        <v>0.321366412507441</v>
      </c>
      <c r="K355" s="2" t="n">
        <v>4.69865054796042</v>
      </c>
      <c r="L355" s="2" t="n">
        <v>0.629</v>
      </c>
      <c r="M355" s="2" t="n">
        <v>0.102</v>
      </c>
      <c r="N355" s="2" t="n">
        <v>10.105</v>
      </c>
      <c r="O355" s="2" t="s">
        <v>41</v>
      </c>
      <c r="P355" s="2" t="n">
        <v>601.3</v>
      </c>
      <c r="Q355" s="2" t="n">
        <v>176</v>
      </c>
      <c r="R355" s="2" t="n">
        <v>29.77</v>
      </c>
      <c r="S355" s="2" t="n">
        <v>0.702408232131932</v>
      </c>
      <c r="T355" s="2" t="n">
        <v>-0.857547609470875</v>
      </c>
      <c r="U355" s="2" t="n">
        <v>0.0684396941386707</v>
      </c>
      <c r="V355" s="2" t="n">
        <v>0.0440634185038203</v>
      </c>
      <c r="W355" s="2" t="n">
        <v>0.0115615878265789</v>
      </c>
      <c r="X355" s="2" t="n">
        <v>0.0663115516169576</v>
      </c>
      <c r="Y355" s="2" t="n">
        <v>0.11254978755424</v>
      </c>
      <c r="Z355" s="2" t="n">
        <v>0.151497249057249</v>
      </c>
      <c r="AA355" s="2" t="n">
        <v>0.140751971538581</v>
      </c>
      <c r="AB355" s="2" t="n">
        <v>0.133818974614255</v>
      </c>
      <c r="AC355" s="2" t="n">
        <v>0.159006711557135</v>
      </c>
      <c r="AD355" s="2" t="n">
        <v>0.142017458758227</v>
      </c>
      <c r="AE355" s="2" t="n">
        <v>0.0745174494240472</v>
      </c>
      <c r="AF355" s="2" t="n">
        <v>0.0195288458793094</v>
      </c>
      <c r="AG355" s="2" t="n">
        <v>-0.0275695005610617</v>
      </c>
      <c r="AH355" s="3" t="b">
        <f aca="false">TRUE()</f>
        <v>1</v>
      </c>
      <c r="AI355" s="3" t="n">
        <v>-0.605618490320929</v>
      </c>
      <c r="AJ355" s="3" t="b">
        <f aca="false">TRUE()</f>
        <v>1</v>
      </c>
      <c r="AK355" s="3" t="n">
        <v>-0.268554826477174</v>
      </c>
      <c r="AL355" s="3" t="b">
        <f aca="false">TRUE()</f>
        <v>1</v>
      </c>
      <c r="AM355" s="3" t="n">
        <v>1.36917053028662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62</v>
      </c>
      <c r="E356" s="2" t="n">
        <v>0</v>
      </c>
      <c r="F356" s="2" t="n">
        <v>15.2551187030578</v>
      </c>
      <c r="G356" s="2" t="n">
        <v>0.801334321719793</v>
      </c>
      <c r="H356" s="2" t="n">
        <v>0.988392054101563</v>
      </c>
      <c r="I356" s="2" t="n">
        <v>0.144546518363654</v>
      </c>
      <c r="J356" s="2" t="n">
        <v>0.328412927040112</v>
      </c>
      <c r="K356" s="2" t="n">
        <v>5.83466803714439</v>
      </c>
      <c r="L356" s="2" t="n">
        <v>0.852</v>
      </c>
      <c r="M356" s="2" t="n">
        <v>0.162</v>
      </c>
      <c r="N356" s="2" t="n">
        <v>12.648</v>
      </c>
      <c r="O356" s="2" t="s">
        <v>41</v>
      </c>
      <c r="P356" s="2" t="n">
        <v>482.1</v>
      </c>
      <c r="Q356" s="2" t="n">
        <v>207.7</v>
      </c>
      <c r="R356" s="2" t="n">
        <v>23.867</v>
      </c>
      <c r="S356" s="2" t="n">
        <v>0.520126323437538</v>
      </c>
      <c r="T356" s="2" t="n">
        <v>0.00871224235504835</v>
      </c>
      <c r="U356" s="2" t="n">
        <v>-0.901611925107243</v>
      </c>
      <c r="V356" s="2" t="n">
        <v>0.100909968258596</v>
      </c>
      <c r="W356" s="2" t="n">
        <v>0.100909968258596</v>
      </c>
      <c r="X356" s="2" t="n">
        <v>0.0179228657490726</v>
      </c>
      <c r="Y356" s="2" t="n">
        <v>0.092011134304827</v>
      </c>
      <c r="Z356" s="2" t="n">
        <v>0.183165847522517</v>
      </c>
      <c r="AA356" s="2" t="n">
        <v>0.164020766709411</v>
      </c>
      <c r="AB356" s="2" t="n">
        <v>0.107930017032326</v>
      </c>
      <c r="AC356" s="2" t="n">
        <v>0.114525851841395</v>
      </c>
      <c r="AD356" s="2" t="n">
        <v>0.157894804533364</v>
      </c>
      <c r="AE356" s="2" t="n">
        <v>0.124619293107766</v>
      </c>
      <c r="AF356" s="2" t="n">
        <v>0.0379094191993213</v>
      </c>
      <c r="AG356" s="2" t="n">
        <v>0.708708495741786</v>
      </c>
      <c r="AH356" s="3" t="b">
        <f aca="false">TRUE()</f>
        <v>1</v>
      </c>
      <c r="AI356" s="3" t="n">
        <v>1.70803628219674</v>
      </c>
      <c r="AJ356" s="3" t="b">
        <f aca="false">TRUE()</f>
        <v>1</v>
      </c>
      <c r="AK356" s="3" t="n">
        <v>1.77757718477748</v>
      </c>
      <c r="AL356" s="3" t="b">
        <f aca="false">TRUE()</f>
        <v>1</v>
      </c>
      <c r="AM356" s="3" t="n">
        <v>0.500074017057279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63</v>
      </c>
      <c r="E357" s="2" t="n">
        <v>0</v>
      </c>
      <c r="F357" s="2" t="n">
        <v>33.6900675259798</v>
      </c>
      <c r="G357" s="2" t="n">
        <v>0.671197072660742</v>
      </c>
      <c r="H357" s="2" t="n">
        <v>0.986299870317381</v>
      </c>
      <c r="I357" s="2" t="n">
        <v>0.107995744182848</v>
      </c>
      <c r="J357" s="2" t="n">
        <v>0.268105647361021</v>
      </c>
      <c r="K357" s="2" t="n">
        <v>7.21218491466072</v>
      </c>
      <c r="L357" s="2" t="n">
        <v>0.821</v>
      </c>
      <c r="M357" s="2" t="n">
        <v>0.1</v>
      </c>
      <c r="N357" s="2" t="n">
        <v>15.175</v>
      </c>
      <c r="O357" s="2" t="s">
        <v>41</v>
      </c>
      <c r="P357" s="2" t="n">
        <v>430.1</v>
      </c>
      <c r="Q357" s="2" t="n">
        <v>162.7</v>
      </c>
      <c r="R357" s="2" t="n">
        <v>21.29</v>
      </c>
      <c r="S357" s="2" t="n">
        <v>0.406291241240177</v>
      </c>
      <c r="T357" s="2" t="n">
        <v>-0.251841768343214</v>
      </c>
      <c r="U357" s="2" t="n">
        <v>-1.03907138613484</v>
      </c>
      <c r="V357" s="2" t="n">
        <v>0.0892945525834454</v>
      </c>
      <c r="W357" s="2" t="n">
        <v>0.021261545247257</v>
      </c>
      <c r="X357" s="2" t="n">
        <v>0.0377097667762996</v>
      </c>
      <c r="Y357" s="2" t="n">
        <v>0.110585172198604</v>
      </c>
      <c r="Z357" s="2" t="n">
        <v>0.160702585251219</v>
      </c>
      <c r="AA357" s="2" t="n">
        <v>0.159532389554079</v>
      </c>
      <c r="AB357" s="2" t="n">
        <v>0.137668468823065</v>
      </c>
      <c r="AC357" s="2" t="n">
        <v>0.161183580650324</v>
      </c>
      <c r="AD357" s="2" t="n">
        <v>0.132598439752745</v>
      </c>
      <c r="AE357" s="2" t="n">
        <v>0.082166770427658</v>
      </c>
      <c r="AF357" s="2" t="n">
        <v>0.0178528265660064</v>
      </c>
      <c r="AG357" s="2" t="n">
        <v>1.60150757331552</v>
      </c>
      <c r="AH357" s="3" t="b">
        <f aca="false">TRUE()</f>
        <v>1</v>
      </c>
      <c r="AI357" s="3" t="n">
        <v>1.38640714341625</v>
      </c>
      <c r="AJ357" s="3" t="b">
        <f aca="false">TRUE()</f>
        <v>1</v>
      </c>
      <c r="AK357" s="3" t="n">
        <v>-0.336759226852329</v>
      </c>
      <c r="AL357" s="3" t="b">
        <f aca="false">TRUE()</f>
        <v>1</v>
      </c>
      <c r="AM357" s="3" t="n">
        <v>0.120937954239111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64</v>
      </c>
      <c r="E358" s="2" t="n">
        <v>1</v>
      </c>
      <c r="F358" s="2" t="n">
        <v>18.434948822922</v>
      </c>
      <c r="G358" s="2" t="n">
        <v>0.8727959697733</v>
      </c>
      <c r="H358" s="2" t="n">
        <v>0.978577933567588</v>
      </c>
      <c r="I358" s="2" t="n">
        <v>0.191483290907437</v>
      </c>
      <c r="J358" s="2" t="n">
        <v>0.418416625481366</v>
      </c>
      <c r="K358" s="2" t="n">
        <v>4.07221009025195</v>
      </c>
      <c r="L358" s="2" t="n">
        <v>0.763</v>
      </c>
      <c r="M358" s="2" t="n">
        <v>0.159</v>
      </c>
      <c r="N358" s="2" t="n">
        <v>8.913</v>
      </c>
      <c r="O358" s="2" t="s">
        <v>41</v>
      </c>
      <c r="P358" s="2" t="n">
        <v>564.4</v>
      </c>
      <c r="Q358" s="2" t="n">
        <v>204.3</v>
      </c>
      <c r="R358" s="2" t="n">
        <v>27.94</v>
      </c>
      <c r="S358" s="2" t="n">
        <v>0.571799307316174</v>
      </c>
      <c r="T358" s="2" t="n">
        <v>-0.824259276463701</v>
      </c>
      <c r="U358" s="2" t="n">
        <v>-0.288525095646559</v>
      </c>
      <c r="V358" s="2" t="n">
        <v>0.189142214497495</v>
      </c>
      <c r="W358" s="2" t="n">
        <v>0.00329270424064743</v>
      </c>
      <c r="X358" s="2" t="n">
        <v>0.125194066653143</v>
      </c>
      <c r="Y358" s="2" t="n">
        <v>0.137227137210826</v>
      </c>
      <c r="Z358" s="2" t="n">
        <v>0.138524596916048</v>
      </c>
      <c r="AA358" s="2" t="n">
        <v>0.127488919834849</v>
      </c>
      <c r="AB358" s="2" t="n">
        <v>0.133708377103856</v>
      </c>
      <c r="AC358" s="2" t="n">
        <v>0.147042087616879</v>
      </c>
      <c r="AD358" s="2" t="n">
        <v>0.115984515379807</v>
      </c>
      <c r="AE358" s="2" t="n">
        <v>0.0652401011386992</v>
      </c>
      <c r="AF358" s="2" t="n">
        <v>0.00959019814589292</v>
      </c>
      <c r="AG358" s="2" t="n">
        <v>-0.433579381039169</v>
      </c>
      <c r="AH358" s="3" t="b">
        <f aca="false">TRUE()</f>
        <v>1</v>
      </c>
      <c r="AI358" s="3" t="n">
        <v>0.78464939989148</v>
      </c>
      <c r="AJ358" s="3" t="b">
        <f aca="false">TRUE()</f>
        <v>1</v>
      </c>
      <c r="AK358" s="3" t="n">
        <v>1.67527058421475</v>
      </c>
      <c r="AL358" s="3" t="b">
        <f aca="false">TRUE()</f>
        <v>1</v>
      </c>
      <c r="AM358" s="3" t="n">
        <v>1.10012974724834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64</v>
      </c>
      <c r="E359" s="2" t="n">
        <v>2</v>
      </c>
      <c r="F359" s="2" t="n">
        <v>26.565051177078</v>
      </c>
      <c r="G359" s="2" t="n">
        <v>0.710651828298887</v>
      </c>
      <c r="H359" s="2" t="n">
        <v>0.983229525845232</v>
      </c>
      <c r="I359" s="2" t="n">
        <v>0.13470723704062</v>
      </c>
      <c r="J359" s="2" t="n">
        <v>0.3116431054407</v>
      </c>
      <c r="K359" s="2" t="n">
        <v>5.52438660213242</v>
      </c>
      <c r="L359" s="2" t="n">
        <v>0.771</v>
      </c>
      <c r="M359" s="2" t="n">
        <v>0.118</v>
      </c>
      <c r="N359" s="2" t="n">
        <v>11.875</v>
      </c>
      <c r="O359" s="2" t="s">
        <v>41</v>
      </c>
      <c r="P359" s="2" t="n">
        <v>609.3</v>
      </c>
      <c r="Q359" s="2" t="n">
        <v>231.8</v>
      </c>
      <c r="R359" s="2" t="n">
        <v>30.161</v>
      </c>
      <c r="S359" s="2" t="n">
        <v>0.496733021725339</v>
      </c>
      <c r="T359" s="2" t="n">
        <v>-0.139111315948198</v>
      </c>
      <c r="U359" s="2" t="n">
        <v>-0.874886136143973</v>
      </c>
      <c r="V359" s="2" t="n">
        <v>0.233461928574649</v>
      </c>
      <c r="W359" s="2" t="n">
        <v>0.0972662180841241</v>
      </c>
      <c r="X359" s="2" t="n">
        <v>0.0226259925713428</v>
      </c>
      <c r="Y359" s="2" t="n">
        <v>0.111322620379294</v>
      </c>
      <c r="Z359" s="2" t="n">
        <v>0.186705702292249</v>
      </c>
      <c r="AA359" s="2" t="n">
        <v>0.172316872627218</v>
      </c>
      <c r="AB359" s="2" t="n">
        <v>0.152810597340884</v>
      </c>
      <c r="AC359" s="2" t="n">
        <v>0.137426329007701</v>
      </c>
      <c r="AD359" s="2" t="n">
        <v>0.0991664612489794</v>
      </c>
      <c r="AE359" s="2" t="n">
        <v>0.0820393413144716</v>
      </c>
      <c r="AF359" s="2" t="n">
        <v>0.0355860832178598</v>
      </c>
      <c r="AG359" s="2" t="n">
        <v>0.507608252624326</v>
      </c>
      <c r="AH359" s="3" t="b">
        <f aca="false">TRUE()</f>
        <v>1</v>
      </c>
      <c r="AI359" s="3" t="n">
        <v>0.867650467963862</v>
      </c>
      <c r="AJ359" s="3" t="b">
        <f aca="false">TRUE()</f>
        <v>1</v>
      </c>
      <c r="AK359" s="3" t="n">
        <v>0.277080376524067</v>
      </c>
      <c r="AL359" s="3" t="b">
        <f aca="false">TRUE()</f>
        <v>1</v>
      </c>
      <c r="AM359" s="3" t="n">
        <v>1.42749915533557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64</v>
      </c>
      <c r="E360" s="2" t="n">
        <v>3</v>
      </c>
      <c r="F360" s="2" t="n">
        <v>22.6198649480404</v>
      </c>
      <c r="G360" s="2" t="n">
        <v>0.864064602960969</v>
      </c>
      <c r="H360" s="2" t="n">
        <v>0.987355003848952</v>
      </c>
      <c r="I360" s="2" t="n">
        <v>0.193152123752357</v>
      </c>
      <c r="J360" s="2" t="n">
        <v>0.354322223008188</v>
      </c>
      <c r="K360" s="2" t="n">
        <v>4.39760913846062</v>
      </c>
      <c r="L360" s="2" t="n">
        <v>0.705</v>
      </c>
      <c r="M360" s="2" t="n">
        <v>0.113</v>
      </c>
      <c r="N360" s="2" t="n">
        <v>9.473</v>
      </c>
      <c r="O360" s="2" t="s">
        <v>41</v>
      </c>
      <c r="P360" s="2" t="n">
        <v>545</v>
      </c>
      <c r="Q360" s="2" t="n">
        <v>229.2</v>
      </c>
      <c r="R360" s="2" t="n">
        <v>26.981</v>
      </c>
      <c r="S360" s="2" t="n">
        <v>0.286598130153133</v>
      </c>
      <c r="T360" s="2" t="n">
        <v>-0.321024395213781</v>
      </c>
      <c r="U360" s="2" t="n">
        <v>-0.961400175451602</v>
      </c>
      <c r="V360" s="2" t="n">
        <v>0.258266617833711</v>
      </c>
      <c r="W360" s="2" t="n">
        <v>0.0283606877466558</v>
      </c>
      <c r="X360" s="2" t="n">
        <v>0.116385194310257</v>
      </c>
      <c r="Y360" s="2" t="n">
        <v>0.14441028747632</v>
      </c>
      <c r="Z360" s="2" t="n">
        <v>0.150755965004404</v>
      </c>
      <c r="AA360" s="2" t="n">
        <v>0.134476976800088</v>
      </c>
      <c r="AB360" s="2" t="n">
        <v>0.138501664342179</v>
      </c>
      <c r="AC360" s="2" t="n">
        <v>0.13364066142628</v>
      </c>
      <c r="AD360" s="2" t="n">
        <v>0.105222346968607</v>
      </c>
      <c r="AE360" s="2" t="n">
        <v>0.06000089883927</v>
      </c>
      <c r="AF360" s="2" t="n">
        <v>0.0166060048325961</v>
      </c>
      <c r="AG360" s="2" t="n">
        <v>-0.222681079300847</v>
      </c>
      <c r="AH360" s="3" t="b">
        <f aca="false">TRUE()</f>
        <v>1</v>
      </c>
      <c r="AI360" s="3" t="n">
        <v>0.182891656366705</v>
      </c>
      <c r="AJ360" s="3" t="b">
        <f aca="false">TRUE()</f>
        <v>1</v>
      </c>
      <c r="AK360" s="3" t="n">
        <v>0.10656937558618</v>
      </c>
      <c r="AL360" s="3" t="b">
        <f aca="false">TRUE()</f>
        <v>1</v>
      </c>
      <c r="AM360" s="3" t="n">
        <v>0.95868283150464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64</v>
      </c>
      <c r="E361" s="2" t="n">
        <v>4</v>
      </c>
      <c r="F361" s="2" t="n">
        <v>27.8972710309476</v>
      </c>
      <c r="G361" s="2" t="n">
        <v>0.802306425041186</v>
      </c>
      <c r="H361" s="2" t="n">
        <v>0.964577394990952</v>
      </c>
      <c r="I361" s="2" t="n">
        <v>0.184434163678175</v>
      </c>
      <c r="J361" s="2" t="n">
        <v>0.443283697806901</v>
      </c>
      <c r="K361" s="2" t="n">
        <v>3.25754500351702</v>
      </c>
      <c r="L361" s="2" t="n">
        <v>0.684</v>
      </c>
      <c r="M361" s="2" t="n">
        <v>0.097</v>
      </c>
      <c r="N361" s="2" t="n">
        <v>7.284</v>
      </c>
      <c r="O361" s="2" t="s">
        <v>41</v>
      </c>
      <c r="P361" s="2" t="n">
        <v>585.6</v>
      </c>
      <c r="Q361" s="2" t="n">
        <v>121.6</v>
      </c>
      <c r="R361" s="2" t="n">
        <v>28.99</v>
      </c>
      <c r="S361" s="2" t="n">
        <v>0.355155403963082</v>
      </c>
      <c r="T361" s="2" t="n">
        <v>-0.320521328210109</v>
      </c>
      <c r="U361" s="2" t="n">
        <v>-0.853504355616162</v>
      </c>
      <c r="V361" s="2" t="n">
        <v>0.000769596213028523</v>
      </c>
      <c r="W361" s="2" t="n">
        <v>0.000769596213028523</v>
      </c>
      <c r="X361" s="2" t="n">
        <v>0.0521264981585755</v>
      </c>
      <c r="Y361" s="2" t="n">
        <v>0.0813061416663894</v>
      </c>
      <c r="Z361" s="2" t="n">
        <v>0.137398770802612</v>
      </c>
      <c r="AA361" s="2" t="n">
        <v>0.160403037114441</v>
      </c>
      <c r="AB361" s="2" t="n">
        <v>0.145450582243146</v>
      </c>
      <c r="AC361" s="2" t="n">
        <v>0.143677622797788</v>
      </c>
      <c r="AD361" s="2" t="n">
        <v>0.148002854211235</v>
      </c>
      <c r="AE361" s="2" t="n">
        <v>0.0976662927010752</v>
      </c>
      <c r="AF361" s="2" t="n">
        <v>0.0339682003047366</v>
      </c>
      <c r="AG361" s="2" t="n">
        <v>-0.961581795993143</v>
      </c>
      <c r="AH361" s="3" t="b">
        <f aca="false">TRUE()</f>
        <v>1</v>
      </c>
      <c r="AI361" s="3" t="n">
        <v>-0.0349861473232984</v>
      </c>
      <c r="AJ361" s="3" t="b">
        <f aca="false">TRUE()</f>
        <v>1</v>
      </c>
      <c r="AK361" s="3" t="n">
        <v>-0.439065827415062</v>
      </c>
      <c r="AL361" s="3" t="b">
        <f aca="false">TRUE()</f>
        <v>1</v>
      </c>
      <c r="AM361" s="3" t="n">
        <v>1.25470060362806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65</v>
      </c>
      <c r="E362" s="2" t="n">
        <v>1</v>
      </c>
      <c r="F362" s="2" t="n">
        <v>26.565051177078</v>
      </c>
      <c r="G362" s="2" t="n">
        <v>0.834862385321101</v>
      </c>
      <c r="H362" s="2" t="n">
        <v>0.980561035781817</v>
      </c>
      <c r="I362" s="2" t="n">
        <v>0.200458129015398</v>
      </c>
      <c r="J362" s="2" t="n">
        <v>0.377862101456194</v>
      </c>
      <c r="K362" s="2" t="n">
        <v>3.16560453919686</v>
      </c>
      <c r="L362" s="2" t="n">
        <v>0.572</v>
      </c>
      <c r="M362" s="2" t="n">
        <v>0.159</v>
      </c>
      <c r="N362" s="2" t="n">
        <v>6.841</v>
      </c>
      <c r="O362" s="2" t="s">
        <v>41</v>
      </c>
      <c r="P362" s="2" t="n">
        <v>320.6</v>
      </c>
      <c r="Q362" s="2" t="n">
        <v>148.1</v>
      </c>
      <c r="R362" s="2" t="n">
        <v>15.873</v>
      </c>
      <c r="S362" s="2" t="n">
        <v>0.909229676166609</v>
      </c>
      <c r="T362" s="2" t="n">
        <v>-0.088776034891149</v>
      </c>
      <c r="U362" s="2" t="n">
        <v>-1.11903416221461</v>
      </c>
      <c r="V362" s="2" t="n">
        <v>0.500825580675864</v>
      </c>
      <c r="W362" s="2" t="n">
        <v>0.109823009528344</v>
      </c>
      <c r="X362" s="2" t="n">
        <v>0.158023148849461</v>
      </c>
      <c r="Y362" s="2" t="n">
        <v>0.171287549116484</v>
      </c>
      <c r="Z362" s="2" t="n">
        <v>0.160486551765469</v>
      </c>
      <c r="AA362" s="2" t="n">
        <v>0.148250425801677</v>
      </c>
      <c r="AB362" s="2" t="n">
        <v>0.130665957901642</v>
      </c>
      <c r="AC362" s="2" t="n">
        <v>0.104211314725742</v>
      </c>
      <c r="AD362" s="2" t="n">
        <v>0.07093291015361</v>
      </c>
      <c r="AE362" s="2" t="n">
        <v>0.0459178837966208</v>
      </c>
      <c r="AF362" s="2" t="n">
        <v>0.0102242578892942</v>
      </c>
      <c r="AG362" s="2" t="n">
        <v>-1.02117043920798</v>
      </c>
      <c r="AH362" s="3" t="b">
        <f aca="false">TRUE()</f>
        <v>1</v>
      </c>
      <c r="AI362" s="3" t="n">
        <v>-1.19700110033666</v>
      </c>
      <c r="AJ362" s="3" t="b">
        <f aca="false">TRUE()</f>
        <v>1</v>
      </c>
      <c r="AK362" s="3" t="n">
        <v>1.67527058421475</v>
      </c>
      <c r="AL362" s="3" t="b">
        <f aca="false">TRUE()</f>
        <v>1</v>
      </c>
      <c r="AM362" s="3" t="n">
        <v>-0.677435101118379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65</v>
      </c>
      <c r="E363" s="2" t="n">
        <v>2</v>
      </c>
      <c r="F363" s="2" t="n">
        <v>50.1944289077348</v>
      </c>
      <c r="G363" s="2" t="n">
        <v>0.760033444816054</v>
      </c>
      <c r="H363" s="2" t="n">
        <v>0.992020815071699</v>
      </c>
      <c r="I363" s="2" t="n">
        <v>0.114796146217443</v>
      </c>
      <c r="J363" s="2" t="n">
        <v>0.276705203535251</v>
      </c>
      <c r="K363" s="2" t="n">
        <v>5.93942973271469</v>
      </c>
      <c r="L363" s="2" t="n">
        <v>0.697</v>
      </c>
      <c r="M363" s="2" t="n">
        <v>0.093</v>
      </c>
      <c r="N363" s="2" t="n">
        <v>12.63</v>
      </c>
      <c r="O363" s="2" t="s">
        <v>41</v>
      </c>
      <c r="P363" s="2" t="n">
        <v>293.1</v>
      </c>
      <c r="Q363" s="2" t="n">
        <v>119.7</v>
      </c>
      <c r="R363" s="2" t="n">
        <v>14.508</v>
      </c>
      <c r="S363" s="2" t="n">
        <v>0.412616373101349</v>
      </c>
      <c r="T363" s="2" t="n">
        <v>-0.193166357368474</v>
      </c>
      <c r="U363" s="2" t="n">
        <v>-1.05674006185796</v>
      </c>
      <c r="V363" s="2" t="n">
        <v>0.156378672922477</v>
      </c>
      <c r="W363" s="2" t="n">
        <v>0.0352106451881756</v>
      </c>
      <c r="X363" s="2" t="n">
        <v>0.0322433419924931</v>
      </c>
      <c r="Y363" s="2" t="n">
        <v>0.119677534853679</v>
      </c>
      <c r="Z363" s="2" t="n">
        <v>0.174625562974633</v>
      </c>
      <c r="AA363" s="2" t="n">
        <v>0.15567783921433</v>
      </c>
      <c r="AB363" s="2" t="n">
        <v>0.157747520064116</v>
      </c>
      <c r="AC363" s="2" t="n">
        <v>0.157810867450635</v>
      </c>
      <c r="AD363" s="2" t="n">
        <v>0.115934603113879</v>
      </c>
      <c r="AE363" s="2" t="n">
        <v>0.0705017668743201</v>
      </c>
      <c r="AF363" s="2" t="n">
        <v>0.0157809634619161</v>
      </c>
      <c r="AG363" s="2" t="n">
        <v>0.776606861777683</v>
      </c>
      <c r="AH363" s="3" t="b">
        <f aca="false">TRUE()</f>
        <v>1</v>
      </c>
      <c r="AI363" s="3" t="n">
        <v>0.0998905882943223</v>
      </c>
      <c r="AJ363" s="3" t="b">
        <f aca="false">TRUE()</f>
        <v>1</v>
      </c>
      <c r="AK363" s="3" t="n">
        <v>-0.575474628165372</v>
      </c>
      <c r="AL363" s="3" t="b">
        <f aca="false">TRUE()</f>
        <v>1</v>
      </c>
      <c r="AM363" s="3" t="n">
        <v>-0.877939749724141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65</v>
      </c>
      <c r="E364" s="2" t="n">
        <v>3</v>
      </c>
      <c r="F364" s="2" t="n">
        <v>30.3432488842396</v>
      </c>
      <c r="G364" s="2" t="n">
        <v>0.840425531914894</v>
      </c>
      <c r="H364" s="2" t="n">
        <v>0.985330440495501</v>
      </c>
      <c r="I364" s="2" t="n">
        <v>0.154795204730806</v>
      </c>
      <c r="J364" s="2" t="n">
        <v>0.361651506245331</v>
      </c>
      <c r="K364" s="2" t="n">
        <v>4.73710585570663</v>
      </c>
      <c r="L364" s="2" t="n">
        <v>0.756</v>
      </c>
      <c r="M364" s="2" t="n">
        <v>0.114</v>
      </c>
      <c r="N364" s="2" t="n">
        <v>10.285</v>
      </c>
      <c r="O364" s="2" t="s">
        <v>41</v>
      </c>
      <c r="P364" s="2" t="n">
        <v>356.6</v>
      </c>
      <c r="Q364" s="2" t="n">
        <v>120.1</v>
      </c>
      <c r="R364" s="2" t="n">
        <v>17.656</v>
      </c>
      <c r="S364" s="2" t="n">
        <v>0.428106663759294</v>
      </c>
      <c r="T364" s="2" t="n">
        <v>-0.78630749268607</v>
      </c>
      <c r="U364" s="2" t="n">
        <v>-0.149779076283082</v>
      </c>
      <c r="V364" s="2" t="n">
        <v>0.222210374165783</v>
      </c>
      <c r="W364" s="2" t="n">
        <v>0.0269419036660848</v>
      </c>
      <c r="X364" s="2" t="n">
        <v>0.0913505325950608</v>
      </c>
      <c r="Y364" s="2" t="n">
        <v>0.137663604694617</v>
      </c>
      <c r="Z364" s="2" t="n">
        <v>0.1637321136043</v>
      </c>
      <c r="AA364" s="2" t="n">
        <v>0.139969071202078</v>
      </c>
      <c r="AB364" s="2" t="n">
        <v>0.152375495578107</v>
      </c>
      <c r="AC364" s="2" t="n">
        <v>0.148754187009565</v>
      </c>
      <c r="AD364" s="2" t="n">
        <v>0.110380138159901</v>
      </c>
      <c r="AE364" s="2" t="n">
        <v>0.0488005973878221</v>
      </c>
      <c r="AF364" s="2" t="n">
        <v>0.00697425976854855</v>
      </c>
      <c r="AG364" s="2" t="n">
        <v>-0.00264576725222588</v>
      </c>
      <c r="AH364" s="3" t="b">
        <f aca="false">TRUE()</f>
        <v>1</v>
      </c>
      <c r="AI364" s="3" t="n">
        <v>0.712023465328145</v>
      </c>
      <c r="AJ364" s="3" t="b">
        <f aca="false">TRUE()</f>
        <v>1</v>
      </c>
      <c r="AK364" s="3" t="n">
        <v>0.140671575773757</v>
      </c>
      <c r="AL364" s="3" t="b">
        <f aca="false">TRUE()</f>
        <v>1</v>
      </c>
      <c r="AM364" s="3" t="n">
        <v>-0.414956288398108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65</v>
      </c>
      <c r="E365" s="2" t="n">
        <v>4</v>
      </c>
      <c r="F365" s="2" t="n">
        <v>21.3706222693432</v>
      </c>
      <c r="G365" s="2" t="n">
        <v>0.831707317073171</v>
      </c>
      <c r="H365" s="2" t="n">
        <v>0.979108215753458</v>
      </c>
      <c r="I365" s="2" t="n">
        <v>0.225897338582045</v>
      </c>
      <c r="J365" s="2" t="n">
        <v>0.420458407840661</v>
      </c>
      <c r="K365" s="2" t="n">
        <v>2.84679059970642</v>
      </c>
      <c r="L365" s="2" t="n">
        <v>0.513</v>
      </c>
      <c r="M365" s="2" t="n">
        <v>0.104</v>
      </c>
      <c r="N365" s="2" t="n">
        <v>6.292</v>
      </c>
      <c r="O365" s="2" t="s">
        <v>41</v>
      </c>
      <c r="P365" s="2" t="n">
        <v>448.5</v>
      </c>
      <c r="Q365" s="2" t="n">
        <v>68.5</v>
      </c>
      <c r="R365" s="2" t="n">
        <v>22.203</v>
      </c>
      <c r="S365" s="2" t="n">
        <v>0.545605719717979</v>
      </c>
      <c r="T365" s="2" t="n">
        <v>-0.581848934426092</v>
      </c>
      <c r="U365" s="2" t="n">
        <v>-0.175420322649382</v>
      </c>
      <c r="V365" s="2" t="n">
        <v>0.109429535432537</v>
      </c>
      <c r="W365" s="2" t="n">
        <v>0.0247139522440609</v>
      </c>
      <c r="X365" s="2" t="n">
        <v>0.143547938791542</v>
      </c>
      <c r="Y365" s="2" t="n">
        <v>0.136659108047479</v>
      </c>
      <c r="Z365" s="2" t="n">
        <v>0.147804436239412</v>
      </c>
      <c r="AA365" s="2" t="n">
        <v>0.119699803115768</v>
      </c>
      <c r="AB365" s="2" t="n">
        <v>0.118423299211365</v>
      </c>
      <c r="AC365" s="2" t="n">
        <v>0.142997662685546</v>
      </c>
      <c r="AD365" s="2" t="n">
        <v>0.124929748300715</v>
      </c>
      <c r="AE365" s="2" t="n">
        <v>0.0568972658572999</v>
      </c>
      <c r="AF365" s="2" t="n">
        <v>0.00904073775087361</v>
      </c>
      <c r="AG365" s="2" t="n">
        <v>-1.22780078671262</v>
      </c>
      <c r="AH365" s="3" t="b">
        <f aca="false">TRUE()</f>
        <v>1</v>
      </c>
      <c r="AI365" s="3" t="n">
        <v>-1.80913397737048</v>
      </c>
      <c r="AJ365" s="3" t="b">
        <f aca="false">TRUE()</f>
        <v>1</v>
      </c>
      <c r="AK365" s="3" t="n">
        <v>-0.200350426102019</v>
      </c>
      <c r="AL365" s="3" t="b">
        <f aca="false">TRUE()</f>
        <v>1</v>
      </c>
      <c r="AM365" s="3" t="n">
        <v>0.255093791851693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65</v>
      </c>
      <c r="E366" s="2" t="n">
        <v>5</v>
      </c>
      <c r="F366" s="2" t="n">
        <v>35.5376777919744</v>
      </c>
      <c r="G366" s="2" t="n">
        <v>0.802656546489564</v>
      </c>
      <c r="H366" s="2" t="n">
        <v>0.979057481657812</v>
      </c>
      <c r="I366" s="2" t="n">
        <v>0.160101167486021</v>
      </c>
      <c r="J366" s="2" t="n">
        <v>0.397988899454877</v>
      </c>
      <c r="K366" s="2" t="n">
        <v>4.73823881217451</v>
      </c>
      <c r="L366" s="2" t="n">
        <v>0.769</v>
      </c>
      <c r="M366" s="2" t="n">
        <v>0.134</v>
      </c>
      <c r="N366" s="2" t="n">
        <v>10.265</v>
      </c>
      <c r="O366" s="2" t="s">
        <v>41</v>
      </c>
      <c r="P366" s="2" t="n">
        <v>363.9</v>
      </c>
      <c r="Q366" s="2" t="n">
        <v>132.3</v>
      </c>
      <c r="R366" s="2" t="n">
        <v>18.015</v>
      </c>
      <c r="S366" s="2" t="n">
        <v>0.520667031612994</v>
      </c>
      <c r="T366" s="2" t="n">
        <v>0.0146043928260788</v>
      </c>
      <c r="U366" s="2" t="n">
        <v>-0.443059609781085</v>
      </c>
      <c r="V366" s="2" t="n">
        <v>0.200645000375549</v>
      </c>
      <c r="W366" s="2" t="n">
        <v>0.0752034480708466</v>
      </c>
      <c r="X366" s="2" t="n">
        <v>0.0497872014630056</v>
      </c>
      <c r="Y366" s="2" t="n">
        <v>0.107004243530578</v>
      </c>
      <c r="Z366" s="2" t="n">
        <v>0.135871560749513</v>
      </c>
      <c r="AA366" s="2" t="n">
        <v>0.19317037838861</v>
      </c>
      <c r="AB366" s="2" t="n">
        <v>0.169579642141642</v>
      </c>
      <c r="AC366" s="2" t="n">
        <v>0.140860110299536</v>
      </c>
      <c r="AD366" s="2" t="n">
        <v>0.111280997827171</v>
      </c>
      <c r="AE366" s="2" t="n">
        <v>0.0745586397302211</v>
      </c>
      <c r="AF366" s="2" t="n">
        <v>0.0178872258697229</v>
      </c>
      <c r="AG366" s="2" t="n">
        <v>-0.00191147317136064</v>
      </c>
      <c r="AH366" s="3" t="b">
        <f aca="false">TRUE()</f>
        <v>1</v>
      </c>
      <c r="AI366" s="3" t="n">
        <v>0.846900200945767</v>
      </c>
      <c r="AJ366" s="3" t="b">
        <f aca="false">TRUE()</f>
        <v>1</v>
      </c>
      <c r="AK366" s="3" t="n">
        <v>0.822715579525309</v>
      </c>
      <c r="AL366" s="3" t="b">
        <f aca="false">TRUE()</f>
        <v>1</v>
      </c>
      <c r="AM366" s="3" t="n">
        <v>-0.361731418040943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66</v>
      </c>
      <c r="E367" s="2" t="n">
        <v>1</v>
      </c>
      <c r="F367" s="2" t="n">
        <v>24.2277453179541</v>
      </c>
      <c r="G367" s="2" t="n">
        <v>0.879790940766551</v>
      </c>
      <c r="H367" s="2" t="n">
        <v>0.968950477983655</v>
      </c>
      <c r="I367" s="2" t="n">
        <v>0.234837826914265</v>
      </c>
      <c r="J367" s="2" t="n">
        <v>0.497763950064066</v>
      </c>
      <c r="K367" s="2" t="n">
        <v>3.07815157584505</v>
      </c>
      <c r="L367" s="2" t="n">
        <v>0.764</v>
      </c>
      <c r="M367" s="2" t="n">
        <v>0.1</v>
      </c>
      <c r="N367" s="2" t="n">
        <v>7.041</v>
      </c>
      <c r="O367" s="2" t="s">
        <v>41</v>
      </c>
      <c r="P367" s="2" t="n">
        <v>322.9</v>
      </c>
      <c r="Q367" s="2" t="n">
        <v>148.9</v>
      </c>
      <c r="R367" s="2" t="n">
        <v>15.983</v>
      </c>
      <c r="S367" s="2" t="n">
        <v>0.494141817096021</v>
      </c>
      <c r="T367" s="2" t="n">
        <v>-0.0719492665639954</v>
      </c>
      <c r="U367" s="2" t="n">
        <v>-1.21458236961392</v>
      </c>
      <c r="V367" s="2" t="n">
        <v>0.147499410305903</v>
      </c>
      <c r="W367" s="2" t="n">
        <v>0.00747212985615342</v>
      </c>
      <c r="X367" s="2" t="n">
        <v>0.0420621133645613</v>
      </c>
      <c r="Y367" s="2" t="n">
        <v>0.108487710530852</v>
      </c>
      <c r="Z367" s="2" t="n">
        <v>0.161907225221716</v>
      </c>
      <c r="AA367" s="2" t="n">
        <v>0.164807523721686</v>
      </c>
      <c r="AB367" s="2" t="n">
        <v>0.161383319040292</v>
      </c>
      <c r="AC367" s="2" t="n">
        <v>0.161884307489189</v>
      </c>
      <c r="AD367" s="2" t="n">
        <v>0.126253147369855</v>
      </c>
      <c r="AE367" s="2" t="n">
        <v>0.0575435054791238</v>
      </c>
      <c r="AF367" s="2" t="n">
        <v>0.0156711477827247</v>
      </c>
      <c r="AG367" s="2" t="n">
        <v>-1.07785063404694</v>
      </c>
      <c r="AH367" s="3" t="b">
        <f aca="false">TRUE()</f>
        <v>1</v>
      </c>
      <c r="AI367" s="3" t="n">
        <v>0.795024533400527</v>
      </c>
      <c r="AJ367" s="3" t="b">
        <f aca="false">TRUE()</f>
        <v>1</v>
      </c>
      <c r="AK367" s="3" t="n">
        <v>-0.336759226852329</v>
      </c>
      <c r="AL367" s="3" t="b">
        <f aca="false">TRUE()</f>
        <v>1</v>
      </c>
      <c r="AM367" s="3" t="n">
        <v>-0.660665621416806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2</v>
      </c>
      <c r="E368" s="2" t="n">
        <v>1</v>
      </c>
      <c r="F368" s="2" t="n">
        <v>17.1027289690524</v>
      </c>
      <c r="G368" s="2" t="n">
        <v>0.860215053763441</v>
      </c>
      <c r="H368" s="2" t="n">
        <v>0.987859149899971</v>
      </c>
      <c r="I368" s="2" t="n">
        <v>0.137065387360956</v>
      </c>
      <c r="J368" s="2" t="n">
        <v>0.34957611453082</v>
      </c>
      <c r="K368" s="2" t="n">
        <v>4.02523968616171</v>
      </c>
      <c r="L368" s="2" t="n">
        <v>0.632</v>
      </c>
      <c r="M368" s="2" t="n">
        <v>0.078</v>
      </c>
      <c r="N368" s="2" t="n">
        <v>8.75</v>
      </c>
      <c r="O368" s="2" t="s">
        <v>41</v>
      </c>
      <c r="P368" s="2" t="n">
        <v>317.3</v>
      </c>
      <c r="Q368" s="2" t="n">
        <v>122.1</v>
      </c>
      <c r="R368" s="2" t="n">
        <v>15.554</v>
      </c>
      <c r="S368" s="2" t="n">
        <v>0.00194629944955996</v>
      </c>
      <c r="T368" s="2" t="n">
        <v>-0.445562491824694</v>
      </c>
      <c r="U368" s="2" t="n">
        <v>-0.388957763176565</v>
      </c>
      <c r="V368" s="2" t="n">
        <v>0.415521572288023</v>
      </c>
      <c r="W368" s="2" t="n">
        <v>0.113194004685179</v>
      </c>
      <c r="X368" s="2" t="n">
        <v>0.109288691724171</v>
      </c>
      <c r="Y368" s="2" t="n">
        <v>0.160397161684987</v>
      </c>
      <c r="Z368" s="2" t="n">
        <v>0.159426626786971</v>
      </c>
      <c r="AA368" s="2" t="n">
        <v>0.155679581227339</v>
      </c>
      <c r="AB368" s="2" t="n">
        <v>0.141874846015606</v>
      </c>
      <c r="AC368" s="2" t="n">
        <v>0.113502242489294</v>
      </c>
      <c r="AD368" s="2" t="n">
        <v>0.0885438077279015</v>
      </c>
      <c r="AE368" s="2" t="n">
        <v>0.0587540770743227</v>
      </c>
      <c r="AF368" s="2" t="n">
        <v>0.0125329652694083</v>
      </c>
      <c r="AG368" s="2" t="n">
        <v>-0.464021936139219</v>
      </c>
      <c r="AH368" s="3" t="b">
        <f aca="false">TRUE()</f>
        <v>1</v>
      </c>
      <c r="AI368" s="3" t="n">
        <v>-0.574493089793786</v>
      </c>
      <c r="AJ368" s="3" t="b">
        <f aca="false">TRUE()</f>
        <v>1</v>
      </c>
      <c r="AK368" s="3" t="n">
        <v>-1.08700763097904</v>
      </c>
      <c r="AL368" s="3" t="b">
        <f aca="false">TRUE()</f>
        <v>1</v>
      </c>
      <c r="AM368" s="3" t="n">
        <v>-0.70149565895107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2</v>
      </c>
      <c r="E369" s="2" t="n">
        <v>2</v>
      </c>
      <c r="F369" s="2" t="n">
        <v>36.0273733851036</v>
      </c>
      <c r="G369" s="2" t="n">
        <v>0.753462603878116</v>
      </c>
      <c r="H369" s="2" t="n">
        <v>0.981435592966412</v>
      </c>
      <c r="I369" s="2" t="n">
        <v>0.150313001809012</v>
      </c>
      <c r="J369" s="2" t="n">
        <v>0.355810329777118</v>
      </c>
      <c r="K369" s="2" t="n">
        <v>3.94891069124986</v>
      </c>
      <c r="L369" s="2" t="n">
        <v>0.657</v>
      </c>
      <c r="M369" s="2" t="n">
        <v>0.091</v>
      </c>
      <c r="N369" s="2" t="n">
        <v>8.676</v>
      </c>
      <c r="O369" s="2" t="s">
        <v>41</v>
      </c>
      <c r="P369" s="2" t="n">
        <v>258.8</v>
      </c>
      <c r="Q369" s="2" t="n">
        <v>81.8</v>
      </c>
      <c r="R369" s="2" t="n">
        <v>12.685</v>
      </c>
      <c r="S369" s="2" t="n">
        <v>-1</v>
      </c>
      <c r="T369" s="2" t="n">
        <v>-0.3224878547756</v>
      </c>
      <c r="U369" s="2" t="n">
        <v>-0.604580723524152</v>
      </c>
      <c r="V369" s="2" t="n">
        <v>0.168294289195914</v>
      </c>
      <c r="W369" s="2" t="n">
        <v>0.00926726641044162</v>
      </c>
      <c r="X369" s="2" t="n">
        <v>0.186697412362476</v>
      </c>
      <c r="Y369" s="2" t="n">
        <v>0.15706717068924</v>
      </c>
      <c r="Z369" s="2" t="n">
        <v>0.101286813849007</v>
      </c>
      <c r="AA369" s="2" t="n">
        <v>0.119916795118981</v>
      </c>
      <c r="AB369" s="2" t="n">
        <v>0.119755838104103</v>
      </c>
      <c r="AC369" s="2" t="n">
        <v>0.121491799744409</v>
      </c>
      <c r="AD369" s="2" t="n">
        <v>0.091788641108727</v>
      </c>
      <c r="AE369" s="2" t="n">
        <v>0.0703832598231541</v>
      </c>
      <c r="AF369" s="2" t="n">
        <v>0.0316122691999028</v>
      </c>
      <c r="AG369" s="2" t="n">
        <v>-0.513492441627543</v>
      </c>
      <c r="AH369" s="3" t="b">
        <f aca="false">TRUE()</f>
        <v>1</v>
      </c>
      <c r="AI369" s="3" t="n">
        <v>-0.31511475206759</v>
      </c>
      <c r="AJ369" s="3" t="b">
        <f aca="false">TRUE()</f>
        <v>1</v>
      </c>
      <c r="AK369" s="3" t="n">
        <v>-0.643679028540528</v>
      </c>
      <c r="AL369" s="3" t="b">
        <f aca="false">TRUE()</f>
        <v>1</v>
      </c>
      <c r="AM369" s="3" t="n">
        <v>-1.12802372962151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2</v>
      </c>
      <c r="E370" s="2" t="n">
        <v>3</v>
      </c>
      <c r="F370" s="2" t="n">
        <v>30.3432488842396</v>
      </c>
      <c r="G370" s="2" t="n">
        <v>0.860383944153578</v>
      </c>
      <c r="H370" s="2" t="n">
        <v>0.978308863217743</v>
      </c>
      <c r="I370" s="2" t="n">
        <v>0.196158467360761</v>
      </c>
      <c r="J370" s="2" t="n">
        <v>0.436047414209822</v>
      </c>
      <c r="K370" s="2" t="n">
        <v>3.40066283487511</v>
      </c>
      <c r="L370" s="2" t="n">
        <v>0.643</v>
      </c>
      <c r="M370" s="2" t="n">
        <v>0.127</v>
      </c>
      <c r="N370" s="2" t="n">
        <v>7.46</v>
      </c>
      <c r="O370" s="2" t="s">
        <v>41</v>
      </c>
      <c r="P370" s="2" t="n">
        <v>188.7</v>
      </c>
      <c r="Q370" s="2" t="n">
        <v>87.9</v>
      </c>
      <c r="R370" s="2" t="n">
        <v>9.252</v>
      </c>
      <c r="S370" s="2" t="n">
        <v>0.56333139020573</v>
      </c>
      <c r="T370" s="2" t="n">
        <v>-0.141272926112738</v>
      </c>
      <c r="U370" s="2" t="n">
        <v>-1.13206380731808</v>
      </c>
      <c r="V370" s="2" t="n">
        <v>0.454502766582939</v>
      </c>
      <c r="W370" s="2" t="n">
        <v>0.0949997370183214</v>
      </c>
      <c r="X370" s="2" t="n">
        <v>0.14924923870712</v>
      </c>
      <c r="Y370" s="2" t="n">
        <v>0.150077687456463</v>
      </c>
      <c r="Z370" s="2" t="n">
        <v>0.153775913325829</v>
      </c>
      <c r="AA370" s="2" t="n">
        <v>0.156802474487272</v>
      </c>
      <c r="AB370" s="2" t="n">
        <v>0.139258385049974</v>
      </c>
      <c r="AC370" s="2" t="n">
        <v>0.109877128699009</v>
      </c>
      <c r="AD370" s="2" t="n">
        <v>0.0751393783522508</v>
      </c>
      <c r="AE370" s="2" t="n">
        <v>0.0441476153452001</v>
      </c>
      <c r="AF370" s="2" t="n">
        <v>0.0216721785768814</v>
      </c>
      <c r="AG370" s="2" t="n">
        <v>-0.868823972182493</v>
      </c>
      <c r="AH370" s="3" t="b">
        <f aca="false">TRUE()</f>
        <v>1</v>
      </c>
      <c r="AI370" s="3" t="n">
        <v>-0.46036662119426</v>
      </c>
      <c r="AJ370" s="3" t="b">
        <f aca="false">TRUE()</f>
        <v>1</v>
      </c>
      <c r="AK370" s="3" t="n">
        <v>0.584000178212266</v>
      </c>
      <c r="AL370" s="3" t="b">
        <f aca="false">TRUE()</f>
        <v>1</v>
      </c>
      <c r="AM370" s="3" t="n">
        <v>-1.63912830661293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2</v>
      </c>
      <c r="E371" s="2" t="n">
        <v>4</v>
      </c>
      <c r="F371" s="2" t="n">
        <v>23.6293777306568</v>
      </c>
      <c r="G371" s="2" t="n">
        <v>0.709127382146439</v>
      </c>
      <c r="H371" s="2" t="n">
        <v>0.992717617608907</v>
      </c>
      <c r="I371" s="2" t="n">
        <v>0.109885297623018</v>
      </c>
      <c r="J371" s="2" t="n">
        <v>0.244577053590247</v>
      </c>
      <c r="K371" s="2" t="n">
        <v>5.65300628022095</v>
      </c>
      <c r="L371" s="2" t="n">
        <v>0.592</v>
      </c>
      <c r="M371" s="2" t="n">
        <v>0.122</v>
      </c>
      <c r="N371" s="2" t="n">
        <v>11.93</v>
      </c>
      <c r="O371" s="2" t="s">
        <v>41</v>
      </c>
      <c r="P371" s="2" t="n">
        <v>279.5</v>
      </c>
      <c r="Q371" s="2" t="n">
        <v>95.6</v>
      </c>
      <c r="R371" s="2" t="n">
        <v>13.699</v>
      </c>
      <c r="S371" s="2" t="n">
        <v>0.448867495635338</v>
      </c>
      <c r="T371" s="2" t="n">
        <v>-0.547035500259293</v>
      </c>
      <c r="U371" s="2" t="n">
        <v>-0.50533869776025</v>
      </c>
      <c r="V371" s="2" t="n">
        <v>0.254714179080132</v>
      </c>
      <c r="W371" s="2" t="n">
        <v>0.0205122137419865</v>
      </c>
      <c r="X371" s="2" t="n">
        <v>0.109573064581429</v>
      </c>
      <c r="Y371" s="2" t="n">
        <v>0.130978784322935</v>
      </c>
      <c r="Z371" s="2" t="n">
        <v>0.144992079758958</v>
      </c>
      <c r="AA371" s="2" t="n">
        <v>0.160266389942462</v>
      </c>
      <c r="AB371" s="2" t="n">
        <v>0.172547242894787</v>
      </c>
      <c r="AC371" s="2" t="n">
        <v>0.146913571689244</v>
      </c>
      <c r="AD371" s="2" t="n">
        <v>0.0828829556863324</v>
      </c>
      <c r="AE371" s="2" t="n">
        <v>0.0417917508611398</v>
      </c>
      <c r="AF371" s="2" t="n">
        <v>0.0100541602627131</v>
      </c>
      <c r="AG371" s="2" t="n">
        <v>0.590969503458734</v>
      </c>
      <c r="AH371" s="3" t="b">
        <f aca="false">TRUE()</f>
        <v>1</v>
      </c>
      <c r="AI371" s="3" t="n">
        <v>-0.989498430155699</v>
      </c>
      <c r="AJ371" s="3" t="b">
        <f aca="false">TRUE()</f>
        <v>1</v>
      </c>
      <c r="AK371" s="3" t="n">
        <v>0.413489177274378</v>
      </c>
      <c r="AL371" s="3" t="b">
        <f aca="false">TRUE()</f>
        <v>1</v>
      </c>
      <c r="AM371" s="3" t="n">
        <v>-0.977098412307354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2</v>
      </c>
      <c r="E372" s="2" t="n">
        <v>5</v>
      </c>
      <c r="F372" s="2" t="n">
        <v>21.3706222693432</v>
      </c>
      <c r="G372" s="2" t="n">
        <v>0.778571428571429</v>
      </c>
      <c r="H372" s="2" t="n">
        <v>0.984128125223337</v>
      </c>
      <c r="I372" s="2" t="n">
        <v>0.179213727241907</v>
      </c>
      <c r="J372" s="2" t="n">
        <v>0.363318621799132</v>
      </c>
      <c r="K372" s="2" t="n">
        <v>3.91681751462568</v>
      </c>
      <c r="L372" s="2" t="n">
        <v>0.632</v>
      </c>
      <c r="M372" s="2" t="n">
        <v>0.107</v>
      </c>
      <c r="N372" s="2" t="n">
        <v>8.568</v>
      </c>
      <c r="O372" s="2" t="s">
        <v>41</v>
      </c>
      <c r="P372" s="2" t="n">
        <v>382.7</v>
      </c>
      <c r="Q372" s="2" t="n">
        <v>94.7</v>
      </c>
      <c r="R372" s="2" t="n">
        <v>18.76</v>
      </c>
      <c r="S372" s="2" t="n">
        <v>0.727435469044071</v>
      </c>
      <c r="T372" s="2" t="n">
        <v>-0.353082225578543</v>
      </c>
      <c r="U372" s="2" t="n">
        <v>-0.744336018884431</v>
      </c>
      <c r="V372" s="2" t="n">
        <v>0.0505408435685264</v>
      </c>
      <c r="W372" s="2" t="n">
        <v>0.0120054397177851</v>
      </c>
      <c r="X372" s="2" t="n">
        <v>0.0429970842081436</v>
      </c>
      <c r="Y372" s="2" t="n">
        <v>0.121178158360783</v>
      </c>
      <c r="Z372" s="2" t="n">
        <v>0.138965974939805</v>
      </c>
      <c r="AA372" s="2" t="n">
        <v>0.142473636588372</v>
      </c>
      <c r="AB372" s="2" t="n">
        <v>0.151447570278539</v>
      </c>
      <c r="AC372" s="2" t="n">
        <v>0.131504700270303</v>
      </c>
      <c r="AD372" s="2" t="n">
        <v>0.125551675654817</v>
      </c>
      <c r="AE372" s="2" t="n">
        <v>0.0955304722912899</v>
      </c>
      <c r="AF372" s="2" t="n">
        <v>0.0503507274079482</v>
      </c>
      <c r="AG372" s="2" t="n">
        <v>-0.534292737401877</v>
      </c>
      <c r="AH372" s="3" t="b">
        <f aca="false">TRUE()</f>
        <v>1</v>
      </c>
      <c r="AI372" s="3" t="n">
        <v>-0.574493089793786</v>
      </c>
      <c r="AJ372" s="3" t="b">
        <f aca="false">TRUE()</f>
        <v>1</v>
      </c>
      <c r="AK372" s="3" t="n">
        <v>-0.0980438255392861</v>
      </c>
      <c r="AL372" s="3" t="b">
        <f aca="false">TRUE()</f>
        <v>1</v>
      </c>
      <c r="AM372" s="3" t="n">
        <v>-0.224659149175912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2</v>
      </c>
      <c r="E373" s="2" t="n">
        <v>6</v>
      </c>
      <c r="F373" s="2" t="n">
        <v>36.0273733851036</v>
      </c>
      <c r="G373" s="2" t="n">
        <v>0.703529411764706</v>
      </c>
      <c r="H373" s="2" t="n">
        <v>0.985997567300148</v>
      </c>
      <c r="I373" s="2" t="n">
        <v>0.118968319961192</v>
      </c>
      <c r="J373" s="2" t="n">
        <v>0.327236403369242</v>
      </c>
      <c r="K373" s="2" t="n">
        <v>3.1001551892463</v>
      </c>
      <c r="L373" s="2" t="n">
        <v>0.442</v>
      </c>
      <c r="M373" s="2" t="n">
        <v>0.081</v>
      </c>
      <c r="N373" s="2" t="n">
        <v>6.69</v>
      </c>
      <c r="O373" s="2" t="s">
        <v>41</v>
      </c>
      <c r="P373" s="2" t="n">
        <v>347.1</v>
      </c>
      <c r="Q373" s="2" t="n">
        <v>56.6</v>
      </c>
      <c r="R373" s="2" t="n">
        <v>17.017</v>
      </c>
      <c r="S373" s="2" t="n">
        <v>0.279145372993521</v>
      </c>
      <c r="T373" s="2" t="n">
        <v>-0.57613889351759</v>
      </c>
      <c r="U373" s="2" t="n">
        <v>0.117950309585627</v>
      </c>
      <c r="V373" s="2" t="n">
        <v>0.0676170395942602</v>
      </c>
      <c r="W373" s="2" t="n">
        <v>0.0224047761084709</v>
      </c>
      <c r="X373" s="2" t="n">
        <v>0.0911494748367706</v>
      </c>
      <c r="Y373" s="2" t="n">
        <v>0.114894675184323</v>
      </c>
      <c r="Z373" s="2" t="n">
        <v>0.122541223625653</v>
      </c>
      <c r="AA373" s="2" t="n">
        <v>0.158839808809482</v>
      </c>
      <c r="AB373" s="2" t="n">
        <v>0.160564245872463</v>
      </c>
      <c r="AC373" s="2" t="n">
        <v>0.137059935506493</v>
      </c>
      <c r="AD373" s="2" t="n">
        <v>0.112119774761989</v>
      </c>
      <c r="AE373" s="2" t="n">
        <v>0.073380733813612</v>
      </c>
      <c r="AF373" s="2" t="n">
        <v>0.0294501275892151</v>
      </c>
      <c r="AG373" s="2" t="n">
        <v>-1.06358960678219</v>
      </c>
      <c r="AH373" s="3" t="b">
        <f aca="false">TRUE()</f>
        <v>1</v>
      </c>
      <c r="AI373" s="3" t="n">
        <v>-2.54576845651287</v>
      </c>
      <c r="AJ373" s="3" t="b">
        <f aca="false">TRUE()</f>
        <v>1</v>
      </c>
      <c r="AK373" s="3" t="n">
        <v>-0.984701030416303</v>
      </c>
      <c r="AL373" s="3" t="b">
        <f aca="false">TRUE()</f>
        <v>1</v>
      </c>
      <c r="AM373" s="3" t="n">
        <v>-0.484221530643735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2</v>
      </c>
      <c r="E374" s="2" t="n">
        <v>7</v>
      </c>
      <c r="F374" s="2" t="n">
        <v>62.1027289690524</v>
      </c>
      <c r="G374" s="2" t="n">
        <v>0.613438045375218</v>
      </c>
      <c r="H374" s="2" t="n">
        <v>0.976700589772821</v>
      </c>
      <c r="I374" s="2" t="n">
        <v>0.0887807379437433</v>
      </c>
      <c r="J374" s="2" t="n">
        <v>0.295815891973161</v>
      </c>
      <c r="K374" s="2" t="n">
        <v>4.97663247217404</v>
      </c>
      <c r="L374" s="2" t="n">
        <v>0.648</v>
      </c>
      <c r="M374" s="2" t="n">
        <v>0.139</v>
      </c>
      <c r="N374" s="2" t="n">
        <v>10.734</v>
      </c>
      <c r="O374" s="2" t="s">
        <v>41</v>
      </c>
      <c r="P374" s="2" t="n">
        <v>282.9</v>
      </c>
      <c r="Q374" s="2" t="n">
        <v>104.1</v>
      </c>
      <c r="R374" s="2" t="n">
        <v>13.866</v>
      </c>
      <c r="S374" s="2" t="n">
        <v>0.260907040657251</v>
      </c>
      <c r="T374" s="2" t="n">
        <v>-0.22605275691518</v>
      </c>
      <c r="U374" s="2" t="n">
        <v>-0.673479471172295</v>
      </c>
      <c r="V374" s="2" t="n">
        <v>0.183940492628867</v>
      </c>
      <c r="W374" s="2" t="n">
        <v>0.050760554853718</v>
      </c>
      <c r="X374" s="2" t="n">
        <v>0.112382823289932</v>
      </c>
      <c r="Y374" s="2" t="n">
        <v>0.05436584247771</v>
      </c>
      <c r="Z374" s="2" t="n">
        <v>0.11583376209685</v>
      </c>
      <c r="AA374" s="2" t="n">
        <v>0.236889491350155</v>
      </c>
      <c r="AB374" s="2" t="n">
        <v>0.230102931655506</v>
      </c>
      <c r="AC374" s="2" t="n">
        <v>0.134458900913495</v>
      </c>
      <c r="AD374" s="2" t="n">
        <v>0.0673703243598525</v>
      </c>
      <c r="AE374" s="2" t="n">
        <v>0.0131413924504763</v>
      </c>
      <c r="AF374" s="2" t="n">
        <v>0.0354545314060235</v>
      </c>
      <c r="AG374" s="2" t="n">
        <v>0.152596717051874</v>
      </c>
      <c r="AH374" s="3" t="b">
        <f aca="false">TRUE()</f>
        <v>1</v>
      </c>
      <c r="AI374" s="3" t="n">
        <v>-0.408490953649021</v>
      </c>
      <c r="AJ374" s="3" t="b">
        <f aca="false">TRUE()</f>
        <v>1</v>
      </c>
      <c r="AK374" s="3" t="n">
        <v>0.993226580463197</v>
      </c>
      <c r="AL374" s="3" t="b">
        <f aca="false">TRUE()</f>
        <v>1</v>
      </c>
      <c r="AM374" s="3" t="n">
        <v>-0.952308746661551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2</v>
      </c>
      <c r="E375" s="2" t="n">
        <v>8</v>
      </c>
      <c r="F375" s="2" t="n">
        <v>21.3706222693432</v>
      </c>
      <c r="G375" s="2" t="n">
        <v>0.819548872180451</v>
      </c>
      <c r="H375" s="2" t="n">
        <v>0.987550990352673</v>
      </c>
      <c r="I375" s="2" t="n">
        <v>0.119606242783223</v>
      </c>
      <c r="J375" s="2" t="n">
        <v>0.338216098398465</v>
      </c>
      <c r="K375" s="2" t="n">
        <v>4.44624777244409</v>
      </c>
      <c r="L375" s="2" t="n">
        <v>0.689</v>
      </c>
      <c r="M375" s="2" t="n">
        <v>0.095</v>
      </c>
      <c r="N375" s="2" t="n">
        <v>9.597</v>
      </c>
      <c r="O375" s="2" t="s">
        <v>41</v>
      </c>
      <c r="P375" s="2" t="n">
        <v>366.2</v>
      </c>
      <c r="Q375" s="2" t="n">
        <v>92.9</v>
      </c>
      <c r="R375" s="2" t="n">
        <v>17.95</v>
      </c>
      <c r="S375" s="2" t="n">
        <v>0.57213618210037</v>
      </c>
      <c r="T375" s="2" t="n">
        <v>-0.115313773298619</v>
      </c>
      <c r="U375" s="2" t="n">
        <v>-0.533423722992025</v>
      </c>
      <c r="V375" s="2" t="n">
        <v>0.0802812930741557</v>
      </c>
      <c r="W375" s="2" t="n">
        <v>0.0802812930741557</v>
      </c>
      <c r="X375" s="2" t="n">
        <v>0.0195443998691203</v>
      </c>
      <c r="Y375" s="2" t="n">
        <v>0.0659758538409212</v>
      </c>
      <c r="Z375" s="2" t="n">
        <v>0.139075264981584</v>
      </c>
      <c r="AA375" s="2" t="n">
        <v>0.225950097058844</v>
      </c>
      <c r="AB375" s="2" t="n">
        <v>0.194976001573501</v>
      </c>
      <c r="AC375" s="2" t="n">
        <v>0.129084203532175</v>
      </c>
      <c r="AD375" s="2" t="n">
        <v>0.121610289622999</v>
      </c>
      <c r="AE375" s="2" t="n">
        <v>0.0715633360470614</v>
      </c>
      <c r="AF375" s="2" t="n">
        <v>0.0322205534737942</v>
      </c>
      <c r="AG375" s="2" t="n">
        <v>-0.191157307604356</v>
      </c>
      <c r="AH375" s="3" t="b">
        <f aca="false">TRUE()</f>
        <v>1</v>
      </c>
      <c r="AI375" s="3" t="n">
        <v>0.0168895202219396</v>
      </c>
      <c r="AJ375" s="3" t="b">
        <f aca="false">TRUE()</f>
        <v>1</v>
      </c>
      <c r="AK375" s="3" t="n">
        <v>-0.507270227790217</v>
      </c>
      <c r="AL375" s="3" t="b">
        <f aca="false">TRUE()</f>
        <v>1</v>
      </c>
      <c r="AM375" s="3" t="n">
        <v>-0.34496193833937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2</v>
      </c>
      <c r="E376" s="2" t="n">
        <v>9</v>
      </c>
      <c r="F376" s="2" t="n">
        <v>15.2551187030578</v>
      </c>
      <c r="G376" s="2" t="n">
        <v>0.893333333333333</v>
      </c>
      <c r="H376" s="2" t="n">
        <v>0.966867215753817</v>
      </c>
      <c r="I376" s="2" t="n">
        <v>0.272982558391219</v>
      </c>
      <c r="J376" s="2" t="n">
        <v>0.517524362840932</v>
      </c>
      <c r="K376" s="2" t="n">
        <v>2.22103007709594</v>
      </c>
      <c r="L376" s="2" t="n">
        <v>0.558</v>
      </c>
      <c r="M376" s="2" t="n">
        <v>0.086</v>
      </c>
      <c r="N376" s="2" t="n">
        <v>4.994</v>
      </c>
      <c r="O376" s="2" t="s">
        <v>41</v>
      </c>
      <c r="P376" s="2" t="n">
        <v>241.8</v>
      </c>
      <c r="Q376" s="2" t="n">
        <v>51.7</v>
      </c>
      <c r="R376" s="2" t="n">
        <v>11.853</v>
      </c>
      <c r="S376" s="2" t="n">
        <v>0.00116464704354596</v>
      </c>
      <c r="T376" s="2" t="n">
        <v>-0.153387118421214</v>
      </c>
      <c r="U376" s="2" t="n">
        <v>-0.552123049629766</v>
      </c>
      <c r="V376" s="2" t="n">
        <v>0.104925806484021</v>
      </c>
      <c r="W376" s="2" t="n">
        <v>0.0409317824051934</v>
      </c>
      <c r="X376" s="2" t="n">
        <v>0.121879251981674</v>
      </c>
      <c r="Y376" s="2" t="n">
        <v>0.10085093014271</v>
      </c>
      <c r="Z376" s="2" t="n">
        <v>0.129388900615181</v>
      </c>
      <c r="AA376" s="2" t="n">
        <v>0.165268769833927</v>
      </c>
      <c r="AB376" s="2" t="n">
        <v>0.177677975261199</v>
      </c>
      <c r="AC376" s="2" t="n">
        <v>0.149309016143694</v>
      </c>
      <c r="AD376" s="2" t="n">
        <v>0.101966983795326</v>
      </c>
      <c r="AE376" s="2" t="n">
        <v>0.0321186352186938</v>
      </c>
      <c r="AF376" s="2" t="n">
        <v>0.0215395370075948</v>
      </c>
      <c r="AG376" s="2" t="n">
        <v>-1.63336998625375</v>
      </c>
      <c r="AH376" s="3" t="b">
        <f aca="false">TRUE()</f>
        <v>1</v>
      </c>
      <c r="AI376" s="3" t="n">
        <v>-1.34225296946332</v>
      </c>
      <c r="AJ376" s="3" t="b">
        <f aca="false">TRUE()</f>
        <v>1</v>
      </c>
      <c r="AK376" s="3" t="n">
        <v>-0.814190029478416</v>
      </c>
      <c r="AL376" s="3" t="b">
        <f aca="false">TRUE()</f>
        <v>1</v>
      </c>
      <c r="AM376" s="3" t="n">
        <v>-1.25197205785053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2</v>
      </c>
      <c r="E377" s="2" t="n">
        <v>10</v>
      </c>
      <c r="F377" s="2" t="n">
        <v>24.2277453179541</v>
      </c>
      <c r="G377" s="2" t="n">
        <v>0.738961038961039</v>
      </c>
      <c r="H377" s="2" t="n">
        <v>0.987156482226568</v>
      </c>
      <c r="I377" s="2" t="n">
        <v>0.144894660190862</v>
      </c>
      <c r="J377" s="2" t="n">
        <v>0.321224015574073</v>
      </c>
      <c r="K377" s="2" t="n">
        <v>4.2269003958241</v>
      </c>
      <c r="L377" s="2" t="n">
        <v>0.621</v>
      </c>
      <c r="M377" s="2" t="n">
        <v>0.095</v>
      </c>
      <c r="N377" s="2" t="n">
        <v>9.24</v>
      </c>
      <c r="O377" s="2" t="s">
        <v>41</v>
      </c>
      <c r="P377" s="2" t="n">
        <v>390.5</v>
      </c>
      <c r="Q377" s="2" t="n">
        <v>97.8</v>
      </c>
      <c r="R377" s="2" t="n">
        <v>19.14</v>
      </c>
      <c r="S377" s="2" t="n">
        <v>0.508847974487558</v>
      </c>
      <c r="T377" s="2" t="n">
        <v>-0.354502049003547</v>
      </c>
      <c r="U377" s="2" t="n">
        <v>-0.696050301522897</v>
      </c>
      <c r="V377" s="2" t="n">
        <v>0.00926575911975136</v>
      </c>
      <c r="W377" s="2" t="n">
        <v>0.0261198800238869</v>
      </c>
      <c r="X377" s="2" t="n">
        <v>0.0671080496080206</v>
      </c>
      <c r="Y377" s="2" t="n">
        <v>0.110156524938114</v>
      </c>
      <c r="Z377" s="2" t="n">
        <v>0.13857387195979</v>
      </c>
      <c r="AA377" s="2" t="n">
        <v>0.13176685884493</v>
      </c>
      <c r="AB377" s="2" t="n">
        <v>0.157263860047224</v>
      </c>
      <c r="AC377" s="2" t="n">
        <v>0.15445499462965</v>
      </c>
      <c r="AD377" s="2" t="n">
        <v>0.133962948354696</v>
      </c>
      <c r="AE377" s="2" t="n">
        <v>0.0927796708635241</v>
      </c>
      <c r="AF377" s="2" t="n">
        <v>0.0139332207540512</v>
      </c>
      <c r="AG377" s="2" t="n">
        <v>-0.333321181391249</v>
      </c>
      <c r="AH377" s="3" t="b">
        <f aca="false">TRUE()</f>
        <v>1</v>
      </c>
      <c r="AI377" s="3" t="n">
        <v>-0.688619558393312</v>
      </c>
      <c r="AJ377" s="3" t="b">
        <f aca="false">TRUE()</f>
        <v>1</v>
      </c>
      <c r="AK377" s="3" t="n">
        <v>-0.507270227790217</v>
      </c>
      <c r="AL377" s="3" t="b">
        <f aca="false">TRUE()</f>
        <v>1</v>
      </c>
      <c r="AM377" s="3" t="n">
        <v>-0.167788739753187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2</v>
      </c>
      <c r="E378" s="2" t="n">
        <v>11</v>
      </c>
      <c r="F378" s="2" t="n">
        <v>17.1027289690524</v>
      </c>
      <c r="G378" s="2" t="n">
        <v>0.824817518248175</v>
      </c>
      <c r="H378" s="2" t="n">
        <v>0.986361711724499</v>
      </c>
      <c r="I378" s="2" t="n">
        <v>0.138289185462393</v>
      </c>
      <c r="J378" s="2" t="n">
        <v>0.37106610992526</v>
      </c>
      <c r="K378" s="2" t="n">
        <v>3.91073917746789</v>
      </c>
      <c r="L378" s="2" t="n">
        <v>0.675</v>
      </c>
      <c r="M378" s="2" t="n">
        <v>0.122</v>
      </c>
      <c r="N378" s="2" t="n">
        <v>8.587</v>
      </c>
      <c r="O378" s="2" t="s">
        <v>41</v>
      </c>
      <c r="P378" s="2" t="n">
        <v>369.8</v>
      </c>
      <c r="Q378" s="2" t="n">
        <v>128.9</v>
      </c>
      <c r="R378" s="2" t="n">
        <v>18.128</v>
      </c>
      <c r="S378" s="2" t="n">
        <v>0.40344071715604</v>
      </c>
      <c r="T378" s="2" t="n">
        <v>-0.560876132447592</v>
      </c>
      <c r="U378" s="2" t="n">
        <v>-0.670661660887231</v>
      </c>
      <c r="V378" s="2" t="n">
        <v>0.167281503130681</v>
      </c>
      <c r="W378" s="2" t="n">
        <v>0.0143592379518976</v>
      </c>
      <c r="X378" s="2" t="n">
        <v>0.0554229674237279</v>
      </c>
      <c r="Y378" s="2" t="n">
        <v>0.125497874738884</v>
      </c>
      <c r="Z378" s="2" t="n">
        <v>0.153514804649524</v>
      </c>
      <c r="AA378" s="2" t="n">
        <v>0.157364721233182</v>
      </c>
      <c r="AB378" s="2" t="n">
        <v>0.160453549399976</v>
      </c>
      <c r="AC378" s="2" t="n">
        <v>0.146039854942947</v>
      </c>
      <c r="AD378" s="2" t="n">
        <v>0.122228725406636</v>
      </c>
      <c r="AE378" s="2" t="n">
        <v>0.0615941912410604</v>
      </c>
      <c r="AF378" s="2" t="n">
        <v>0.017883310964063</v>
      </c>
      <c r="AG378" s="2" t="n">
        <v>-0.5382322418074</v>
      </c>
      <c r="AH378" s="3" t="b">
        <f aca="false">TRUE()</f>
        <v>1</v>
      </c>
      <c r="AI378" s="3" t="n">
        <v>-0.128362348904729</v>
      </c>
      <c r="AJ378" s="3" t="b">
        <f aca="false">TRUE()</f>
        <v>1</v>
      </c>
      <c r="AK378" s="3" t="n">
        <v>0.413489177274378</v>
      </c>
      <c r="AL378" s="3" t="b">
        <f aca="false">TRUE()</f>
        <v>1</v>
      </c>
      <c r="AM378" s="3" t="n">
        <v>-0.318714057067342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2</v>
      </c>
      <c r="E379" s="2" t="n">
        <v>12</v>
      </c>
      <c r="F379" s="2" t="n">
        <v>6.11550356628541</v>
      </c>
      <c r="G379" s="2" t="n">
        <v>0.748071979434447</v>
      </c>
      <c r="H379" s="2" t="n">
        <v>0.989525055678555</v>
      </c>
      <c r="I379" s="2" t="n">
        <v>0.192774561663857</v>
      </c>
      <c r="J379" s="2" t="n">
        <v>0.326799506053931</v>
      </c>
      <c r="K379" s="2" t="n">
        <v>3.05070212792648</v>
      </c>
      <c r="L379" s="2" t="n">
        <v>0.484</v>
      </c>
      <c r="M379" s="2" t="n">
        <v>0.097</v>
      </c>
      <c r="N379" s="2" t="n">
        <v>6.739</v>
      </c>
      <c r="O379" s="2" t="s">
        <v>41</v>
      </c>
      <c r="P379" s="2" t="n">
        <v>373.8</v>
      </c>
      <c r="Q379" s="2" t="n">
        <v>67.2</v>
      </c>
      <c r="R379" s="2" t="n">
        <v>18.325</v>
      </c>
      <c r="S379" s="2" t="n">
        <v>0.548061221720546</v>
      </c>
      <c r="T379" s="2" t="n">
        <v>-0.260760357858911</v>
      </c>
      <c r="U379" s="2" t="n">
        <v>-0.706283455900396</v>
      </c>
      <c r="V379" s="2" t="n">
        <v>0.0550409367006616</v>
      </c>
      <c r="W379" s="2" t="n">
        <v>0.00848499513514611</v>
      </c>
      <c r="X379" s="2" t="n">
        <v>0.046082311288941</v>
      </c>
      <c r="Y379" s="2" t="n">
        <v>0.105422549902557</v>
      </c>
      <c r="Z379" s="2" t="n">
        <v>0.147300381332273</v>
      </c>
      <c r="AA379" s="2" t="n">
        <v>0.174709920109291</v>
      </c>
      <c r="AB379" s="2" t="n">
        <v>0.172139423104997</v>
      </c>
      <c r="AC379" s="2" t="n">
        <v>0.161111778074469</v>
      </c>
      <c r="AD379" s="2" t="n">
        <v>0.111253275071217</v>
      </c>
      <c r="AE379" s="2" t="n">
        <v>0.0689598944274183</v>
      </c>
      <c r="AF379" s="2" t="n">
        <v>0.0130204666888363</v>
      </c>
      <c r="AG379" s="2" t="n">
        <v>-1.09564122680236</v>
      </c>
      <c r="AH379" s="3" t="b">
        <f aca="false">TRUE()</f>
        <v>1</v>
      </c>
      <c r="AI379" s="3" t="n">
        <v>-2.11001284913286</v>
      </c>
      <c r="AJ379" s="3" t="b">
        <f aca="false">TRUE()</f>
        <v>1</v>
      </c>
      <c r="AK379" s="3" t="n">
        <v>-0.439065827415062</v>
      </c>
      <c r="AL379" s="3" t="b">
        <f aca="false">TRUE()</f>
        <v>1</v>
      </c>
      <c r="AM379" s="3" t="n">
        <v>-0.289549744542868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2</v>
      </c>
      <c r="E380" s="2" t="n">
        <v>13</v>
      </c>
      <c r="F380" s="2" t="n">
        <v>26.565051177078</v>
      </c>
      <c r="G380" s="2" t="n">
        <v>0.77191328934967</v>
      </c>
      <c r="H380" s="2" t="n">
        <v>0.991570616735578</v>
      </c>
      <c r="I380" s="2" t="n">
        <v>0.0952139506152391</v>
      </c>
      <c r="J380" s="2" t="n">
        <v>0.288260222230058</v>
      </c>
      <c r="K380" s="2" t="n">
        <v>5.50863686592418</v>
      </c>
      <c r="L380" s="2" t="n">
        <v>0.675</v>
      </c>
      <c r="M380" s="2" t="n">
        <v>0.093</v>
      </c>
      <c r="N380" s="2" t="n">
        <v>11.7</v>
      </c>
      <c r="O380" s="2" t="s">
        <v>41</v>
      </c>
      <c r="P380" s="2" t="n">
        <v>376.9</v>
      </c>
      <c r="Q380" s="2" t="n">
        <v>162.4</v>
      </c>
      <c r="R380" s="2" t="n">
        <v>18.474</v>
      </c>
      <c r="S380" s="2" t="n">
        <v>0.554686909934144</v>
      </c>
      <c r="T380" s="2" t="n">
        <v>0.0692784091247326</v>
      </c>
      <c r="U380" s="2" t="n">
        <v>-0.910028528344622</v>
      </c>
      <c r="V380" s="2" t="n">
        <v>0.311174759495005</v>
      </c>
      <c r="W380" s="2" t="n">
        <v>0.106253118078992</v>
      </c>
      <c r="X380" s="2" t="n">
        <v>0.049151850833765</v>
      </c>
      <c r="Y380" s="2" t="n">
        <v>0.132970376079643</v>
      </c>
      <c r="Z380" s="2" t="n">
        <v>0.17981646094221</v>
      </c>
      <c r="AA380" s="2" t="n">
        <v>0.174066148118787</v>
      </c>
      <c r="AB380" s="2" t="n">
        <v>0.148551564137283</v>
      </c>
      <c r="AC380" s="2" t="n">
        <v>0.138498958808834</v>
      </c>
      <c r="AD380" s="2" t="n">
        <v>0.095176331613271</v>
      </c>
      <c r="AE380" s="2" t="n">
        <v>0.061946780846905</v>
      </c>
      <c r="AF380" s="2" t="n">
        <v>0.0198215286193018</v>
      </c>
      <c r="AG380" s="2" t="n">
        <v>0.497400501134486</v>
      </c>
      <c r="AH380" s="3" t="b">
        <f aca="false">TRUE()</f>
        <v>1</v>
      </c>
      <c r="AI380" s="3" t="n">
        <v>-0.128362348904729</v>
      </c>
      <c r="AJ380" s="3" t="b">
        <f aca="false">TRUE()</f>
        <v>1</v>
      </c>
      <c r="AK380" s="3" t="n">
        <v>-0.575474628165372</v>
      </c>
      <c r="AL380" s="3" t="b">
        <f aca="false">TRUE()</f>
        <v>1</v>
      </c>
      <c r="AM380" s="3" t="n">
        <v>-0.2669474023364</v>
      </c>
      <c r="AN380" s="3" t="b">
        <f aca="false">TRUE()</f>
        <v>1</v>
      </c>
      <c r="AO380" s="3" t="n">
        <v>0</v>
      </c>
      <c r="AP380" s="3" t="n">
        <v>0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2</v>
      </c>
      <c r="E381" s="2" t="n">
        <v>14</v>
      </c>
      <c r="F381" s="2" t="n">
        <v>18.9246444160512</v>
      </c>
      <c r="G381" s="2" t="n">
        <v>0.815230961298377</v>
      </c>
      <c r="H381" s="2" t="n">
        <v>0.982282497717339</v>
      </c>
      <c r="I381" s="2" t="n">
        <v>0.166285084542412</v>
      </c>
      <c r="J381" s="2" t="n">
        <v>0.395823961053236</v>
      </c>
      <c r="K381" s="2" t="n">
        <v>4.04221889685977</v>
      </c>
      <c r="L381" s="2" t="n">
        <v>0.753</v>
      </c>
      <c r="M381" s="2" t="n">
        <v>0.122</v>
      </c>
      <c r="N381" s="2" t="n">
        <v>8.979</v>
      </c>
      <c r="O381" s="2" t="s">
        <v>41</v>
      </c>
      <c r="P381" s="2" t="n">
        <v>437.2</v>
      </c>
      <c r="Q381" s="2" t="n">
        <v>176.5</v>
      </c>
      <c r="R381" s="2" t="n">
        <v>21.433</v>
      </c>
      <c r="S381" s="2" t="n">
        <v>0.377020523085324</v>
      </c>
      <c r="T381" s="2" t="n">
        <v>-0.056742030721044</v>
      </c>
      <c r="U381" s="2" t="n">
        <v>-1.13303852617289</v>
      </c>
      <c r="V381" s="2" t="n">
        <v>0.175957274564239</v>
      </c>
      <c r="W381" s="2" t="n">
        <v>0.0377158106246881</v>
      </c>
      <c r="X381" s="2" t="n">
        <v>0.0512644474160154</v>
      </c>
      <c r="Y381" s="2" t="n">
        <v>0.121698382408864</v>
      </c>
      <c r="Z381" s="2" t="n">
        <v>0.173610498781643</v>
      </c>
      <c r="AA381" s="2" t="n">
        <v>0.153159720417366</v>
      </c>
      <c r="AB381" s="2" t="n">
        <v>0.158151013241064</v>
      </c>
      <c r="AC381" s="2" t="n">
        <v>0.14981796545185</v>
      </c>
      <c r="AD381" s="2" t="n">
        <v>0.104528827189773</v>
      </c>
      <c r="AE381" s="2" t="n">
        <v>0.067050423753844</v>
      </c>
      <c r="AF381" s="2" t="n">
        <v>0.020718721339581</v>
      </c>
      <c r="AG381" s="2" t="n">
        <v>-0.45301733510922</v>
      </c>
      <c r="AH381" s="3" t="b">
        <f aca="false">TRUE()</f>
        <v>1</v>
      </c>
      <c r="AI381" s="3" t="n">
        <v>0.680898064801001</v>
      </c>
      <c r="AJ381" s="3" t="b">
        <f aca="false">TRUE()</f>
        <v>1</v>
      </c>
      <c r="AK381" s="3" t="n">
        <v>0.413489177274378</v>
      </c>
      <c r="AL381" s="3" t="b">
        <f aca="false">TRUE()</f>
        <v>1</v>
      </c>
      <c r="AM381" s="3" t="n">
        <v>0.172704608970053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2</v>
      </c>
      <c r="E382" s="2" t="n">
        <v>15</v>
      </c>
      <c r="F382" s="2" t="n">
        <v>13.2405199151872</v>
      </c>
      <c r="G382" s="2" t="n">
        <v>0.842615012106538</v>
      </c>
      <c r="H382" s="2" t="n">
        <v>0.984866656352143</v>
      </c>
      <c r="I382" s="2" t="n">
        <v>0.192312222902707</v>
      </c>
      <c r="J382" s="2" t="n">
        <v>0.380654599549343</v>
      </c>
      <c r="K382" s="2" t="n">
        <v>4.33286331162294</v>
      </c>
      <c r="L382" s="2" t="n">
        <v>0.755</v>
      </c>
      <c r="M382" s="2" t="n">
        <v>0.125</v>
      </c>
      <c r="N382" s="2" t="n">
        <v>9.463</v>
      </c>
      <c r="O382" s="2" t="s">
        <v>41</v>
      </c>
      <c r="P382" s="2" t="n">
        <v>283.9</v>
      </c>
      <c r="Q382" s="2" t="n">
        <v>84.8</v>
      </c>
      <c r="R382" s="2" t="n">
        <v>13.915</v>
      </c>
      <c r="S382" s="2" t="n">
        <v>0.376298985218051</v>
      </c>
      <c r="T382" s="2" t="n">
        <v>-0.211041550224658</v>
      </c>
      <c r="U382" s="2" t="n">
        <v>-0.762474288963029</v>
      </c>
      <c r="V382" s="2" t="n">
        <v>0.115238064555923</v>
      </c>
      <c r="W382" s="2" t="n">
        <v>0.0321317041400817</v>
      </c>
      <c r="X382" s="2" t="n">
        <v>0.0596226470950489</v>
      </c>
      <c r="Y382" s="2" t="n">
        <v>0.153098583394988</v>
      </c>
      <c r="Z382" s="2" t="n">
        <v>0.16453754359247</v>
      </c>
      <c r="AA382" s="2" t="n">
        <v>0.13816056435478</v>
      </c>
      <c r="AB382" s="2" t="n">
        <v>0.124437814173948</v>
      </c>
      <c r="AC382" s="2" t="n">
        <v>0.128811321510733</v>
      </c>
      <c r="AD382" s="2" t="n">
        <v>0.133653498263757</v>
      </c>
      <c r="AE382" s="2" t="n">
        <v>0.0706006005055988</v>
      </c>
      <c r="AF382" s="2" t="n">
        <v>0.0270774271086765</v>
      </c>
      <c r="AG382" s="2" t="n">
        <v>-0.264644278025246</v>
      </c>
      <c r="AH382" s="3" t="b">
        <f aca="false">TRUE()</f>
        <v>1</v>
      </c>
      <c r="AI382" s="3" t="n">
        <v>0.701648331819097</v>
      </c>
      <c r="AJ382" s="3" t="b">
        <f aca="false">TRUE()</f>
        <v>1</v>
      </c>
      <c r="AK382" s="3" t="n">
        <v>0.515795777837111</v>
      </c>
      <c r="AL382" s="3" t="b">
        <f aca="false">TRUE()</f>
        <v>1</v>
      </c>
      <c r="AM382" s="3" t="n">
        <v>-0.945017668530432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2</v>
      </c>
      <c r="E383" s="2" t="n">
        <v>18</v>
      </c>
      <c r="F383" s="2" t="n">
        <v>33.6900675259798</v>
      </c>
      <c r="G383" s="2" t="n">
        <v>0.762749445676275</v>
      </c>
      <c r="H383" s="2" t="n">
        <v>0.978848643523945</v>
      </c>
      <c r="I383" s="2" t="n">
        <v>0.110353843131493</v>
      </c>
      <c r="J383" s="2" t="n">
        <v>0.339247756535178</v>
      </c>
      <c r="K383" s="2" t="n">
        <v>4.61787859235316</v>
      </c>
      <c r="L383" s="2" t="n">
        <v>0.652</v>
      </c>
      <c r="M383" s="2" t="n">
        <v>0.129</v>
      </c>
      <c r="N383" s="2" t="n">
        <v>9.941</v>
      </c>
      <c r="O383" s="2" t="s">
        <v>41</v>
      </c>
      <c r="P383" s="2" t="n">
        <v>298.6</v>
      </c>
      <c r="Q383" s="2" t="n">
        <v>120.9</v>
      </c>
      <c r="R383" s="2" t="n">
        <v>14.639</v>
      </c>
      <c r="S383" s="2" t="n">
        <v>-1</v>
      </c>
      <c r="T383" s="2" t="n">
        <v>-0.295597768138139</v>
      </c>
      <c r="U383" s="2" t="n">
        <v>-0.833026842982512</v>
      </c>
      <c r="V383" s="2" t="n">
        <v>0.0129352425231758</v>
      </c>
      <c r="W383" s="2" t="n">
        <v>0.0279083205674801</v>
      </c>
      <c r="X383" s="2" t="n">
        <v>0.0240068068324454</v>
      </c>
      <c r="Y383" s="2" t="n">
        <v>0.082225596690679</v>
      </c>
      <c r="Z383" s="2" t="n">
        <v>0.135587083765979</v>
      </c>
      <c r="AA383" s="2" t="n">
        <v>0.166757072646717</v>
      </c>
      <c r="AB383" s="2" t="n">
        <v>0.195527653004177</v>
      </c>
      <c r="AC383" s="2" t="n">
        <v>0.18495645991863</v>
      </c>
      <c r="AD383" s="2" t="n">
        <v>0.110226697661261</v>
      </c>
      <c r="AE383" s="2" t="n">
        <v>0.0650630864194031</v>
      </c>
      <c r="AF383" s="2" t="n">
        <v>0.0356495430607086</v>
      </c>
      <c r="AG383" s="2" t="n">
        <v>-0.0799195868917696</v>
      </c>
      <c r="AH383" s="3" t="b">
        <f aca="false">TRUE()</f>
        <v>1</v>
      </c>
      <c r="AI383" s="3" t="n">
        <v>-0.366990419612829</v>
      </c>
      <c r="AJ383" s="3" t="b">
        <f aca="false">TRUE()</f>
        <v>1</v>
      </c>
      <c r="AK383" s="3" t="n">
        <v>0.652204578587421</v>
      </c>
      <c r="AL383" s="3" t="b">
        <f aca="false">TRUE()</f>
        <v>1</v>
      </c>
      <c r="AM383" s="3" t="n">
        <v>-0.837838820002988</v>
      </c>
      <c r="AN383" s="3" t="b">
        <f aca="false">TRUE()</f>
        <v>1</v>
      </c>
      <c r="AO383" s="3" t="n">
        <v>0</v>
      </c>
      <c r="AP383" s="3" t="n">
        <v>0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2</v>
      </c>
      <c r="E384" s="2" t="n">
        <v>19</v>
      </c>
      <c r="F384" s="2" t="n">
        <v>65.7722546820458</v>
      </c>
      <c r="G384" s="2" t="n">
        <v>0.524950099800399</v>
      </c>
      <c r="H384" s="2" t="n">
        <v>0.987870500911016</v>
      </c>
      <c r="I384" s="2" t="n">
        <v>0.0747015170133881</v>
      </c>
      <c r="J384" s="2" t="n">
        <v>0.191292593344637</v>
      </c>
      <c r="K384" s="2" t="n">
        <v>6.67838603301607</v>
      </c>
      <c r="L384" s="2" t="n">
        <v>0.56</v>
      </c>
      <c r="M384" s="2" t="n">
        <v>0.098</v>
      </c>
      <c r="N384" s="2" t="n">
        <v>14.081</v>
      </c>
      <c r="O384" s="2" t="s">
        <v>41</v>
      </c>
      <c r="P384" s="2" t="n">
        <v>360.8</v>
      </c>
      <c r="Q384" s="2" t="n">
        <v>97.3</v>
      </c>
      <c r="R384" s="2" t="n">
        <v>17.686</v>
      </c>
      <c r="S384" s="2" t="n">
        <v>0.438242191365972</v>
      </c>
      <c r="T384" s="2" t="n">
        <v>-0.420497344974855</v>
      </c>
      <c r="U384" s="2" t="n">
        <v>-0.337519335949857</v>
      </c>
      <c r="V384" s="2" t="n">
        <v>0.010638642936068</v>
      </c>
      <c r="W384" s="2" t="n">
        <v>0.010638642936068</v>
      </c>
      <c r="X384" s="2" t="n">
        <v>0.0961138315518388</v>
      </c>
      <c r="Y384" s="2" t="n">
        <v>0.114245254219551</v>
      </c>
      <c r="Z384" s="2" t="n">
        <v>0.10552545711873</v>
      </c>
      <c r="AA384" s="2" t="n">
        <v>0.160001922032909</v>
      </c>
      <c r="AB384" s="2" t="n">
        <v>0.104318245473745</v>
      </c>
      <c r="AC384" s="2" t="n">
        <v>0.149667555762612</v>
      </c>
      <c r="AD384" s="2" t="n">
        <v>0.15030158202486</v>
      </c>
      <c r="AE384" s="2" t="n">
        <v>0.0950642557307905</v>
      </c>
      <c r="AF384" s="2" t="n">
        <v>0.0247618960849634</v>
      </c>
      <c r="AG384" s="2" t="n">
        <v>1.25554074204047</v>
      </c>
      <c r="AH384" s="3" t="b">
        <f aca="false">TRUE()</f>
        <v>1</v>
      </c>
      <c r="AI384" s="3" t="n">
        <v>-1.32150270244523</v>
      </c>
      <c r="AJ384" s="3" t="b">
        <f aca="false">TRUE()</f>
        <v>1</v>
      </c>
      <c r="AK384" s="3" t="n">
        <v>-0.404963627227484</v>
      </c>
      <c r="AL384" s="3" t="b">
        <f aca="false">TRUE()</f>
        <v>1</v>
      </c>
      <c r="AM384" s="3" t="n">
        <v>-0.38433376024741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2</v>
      </c>
      <c r="E385" s="2" t="n">
        <v>20</v>
      </c>
      <c r="F385" s="2" t="n">
        <v>39.8055710922652</v>
      </c>
      <c r="G385" s="2" t="n">
        <v>0.704081632653061</v>
      </c>
      <c r="H385" s="2" t="n">
        <v>0.964213324952873</v>
      </c>
      <c r="I385" s="2" t="n">
        <v>0.186834063629616</v>
      </c>
      <c r="J385" s="2" t="n">
        <v>0.390090671855517</v>
      </c>
      <c r="K385" s="2" t="n">
        <v>4.04962264594702</v>
      </c>
      <c r="L385" s="2" t="n">
        <v>0.718</v>
      </c>
      <c r="M385" s="2" t="n">
        <v>0.121</v>
      </c>
      <c r="N385" s="2" t="n">
        <v>8.943</v>
      </c>
      <c r="O385" s="2" t="s">
        <v>41</v>
      </c>
      <c r="P385" s="2" t="n">
        <v>336.3</v>
      </c>
      <c r="Q385" s="2" t="n">
        <v>130.1</v>
      </c>
      <c r="R385" s="2" t="n">
        <v>16.483</v>
      </c>
      <c r="S385" s="2" t="n">
        <v>0.499076905885417</v>
      </c>
      <c r="T385" s="2" t="n">
        <v>-0.0953488634690444</v>
      </c>
      <c r="U385" s="2" t="n">
        <v>-0.453872155638694</v>
      </c>
      <c r="V385" s="2" t="n">
        <v>0.142681264975137</v>
      </c>
      <c r="W385" s="2" t="n">
        <v>0.142681264975137</v>
      </c>
      <c r="X385" s="2" t="n">
        <v>0.0223203075492679</v>
      </c>
      <c r="Y385" s="2" t="n">
        <v>0.104815983758569</v>
      </c>
      <c r="Z385" s="2" t="n">
        <v>0.162123291872137</v>
      </c>
      <c r="AA385" s="2" t="n">
        <v>0.164788101347804</v>
      </c>
      <c r="AB385" s="2" t="n">
        <v>0.12259728499875</v>
      </c>
      <c r="AC385" s="2" t="n">
        <v>0.104750363065819</v>
      </c>
      <c r="AD385" s="2" t="n">
        <v>0.115652218929072</v>
      </c>
      <c r="AE385" s="2" t="n">
        <v>0.115408921578243</v>
      </c>
      <c r="AF385" s="2" t="n">
        <v>0.0875435269003392</v>
      </c>
      <c r="AG385" s="2" t="n">
        <v>-0.448218801992438</v>
      </c>
      <c r="AH385" s="3" t="b">
        <f aca="false">TRUE()</f>
        <v>1</v>
      </c>
      <c r="AI385" s="3" t="n">
        <v>0.317768391984327</v>
      </c>
      <c r="AJ385" s="3" t="b">
        <f aca="false">TRUE()</f>
        <v>1</v>
      </c>
      <c r="AK385" s="3" t="n">
        <v>0.3793869770868</v>
      </c>
      <c r="AL385" s="3" t="b">
        <f aca="false">TRUE()</f>
        <v>1</v>
      </c>
      <c r="AM385" s="3" t="n">
        <v>-0.562965174459816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2</v>
      </c>
      <c r="E386" s="2" t="n">
        <v>21</v>
      </c>
      <c r="F386" s="2" t="n">
        <v>23.6293777306568</v>
      </c>
      <c r="G386" s="2" t="n">
        <v>0.848611111111111</v>
      </c>
      <c r="H386" s="2" t="n">
        <v>0.985462392874302</v>
      </c>
      <c r="I386" s="2" t="n">
        <v>0.210370297953809</v>
      </c>
      <c r="J386" s="2" t="n">
        <v>0.377308457541612</v>
      </c>
      <c r="K386" s="2" t="n">
        <v>4.13118482714995</v>
      </c>
      <c r="L386" s="2" t="n">
        <v>0.674</v>
      </c>
      <c r="M386" s="2" t="n">
        <v>0.116</v>
      </c>
      <c r="N386" s="2" t="n">
        <v>8.971</v>
      </c>
      <c r="O386" s="2" t="s">
        <v>41</v>
      </c>
      <c r="P386" s="2" t="n">
        <v>316.7</v>
      </c>
      <c r="Q386" s="2" t="n">
        <v>96.5</v>
      </c>
      <c r="R386" s="2" t="n">
        <v>15.522</v>
      </c>
      <c r="S386" s="2" t="n">
        <v>0.000188116724980659</v>
      </c>
      <c r="T386" s="2" t="n">
        <v>-0.514624572592982</v>
      </c>
      <c r="U386" s="2" t="n">
        <v>-0.434538473727086</v>
      </c>
      <c r="V386" s="2" t="n">
        <v>0.111339720994356</v>
      </c>
      <c r="W386" s="2" t="n">
        <v>0.0030811548987012</v>
      </c>
      <c r="X386" s="2" t="n">
        <v>0.07549119247326</v>
      </c>
      <c r="Y386" s="2" t="n">
        <v>0.108315632211099</v>
      </c>
      <c r="Z386" s="2" t="n">
        <v>0.148923741193641</v>
      </c>
      <c r="AA386" s="2" t="n">
        <v>0.142692543377663</v>
      </c>
      <c r="AB386" s="2" t="n">
        <v>0.15172783735868</v>
      </c>
      <c r="AC386" s="2" t="n">
        <v>0.139648109531793</v>
      </c>
      <c r="AD386" s="2" t="n">
        <v>0.123634144882937</v>
      </c>
      <c r="AE386" s="2" t="n">
        <v>0.0824219716830959</v>
      </c>
      <c r="AF386" s="2" t="n">
        <v>0.0271448272878298</v>
      </c>
      <c r="AG386" s="2" t="n">
        <v>-0.395356553020089</v>
      </c>
      <c r="AH386" s="3" t="b">
        <f aca="false">TRUE()</f>
        <v>1</v>
      </c>
      <c r="AI386" s="3" t="n">
        <v>-0.138737482413777</v>
      </c>
      <c r="AJ386" s="3" t="b">
        <f aca="false">TRUE()</f>
        <v>1</v>
      </c>
      <c r="AK386" s="3" t="n">
        <v>0.208875976148912</v>
      </c>
      <c r="AL386" s="3" t="b">
        <f aca="false">TRUE()</f>
        <v>1</v>
      </c>
      <c r="AM386" s="3" t="n">
        <v>-0.705870305829741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2</v>
      </c>
      <c r="E387" s="2" t="n">
        <v>22</v>
      </c>
      <c r="F387" s="2" t="n">
        <v>24.2277453179541</v>
      </c>
      <c r="G387" s="2" t="n">
        <v>0.795514511873351</v>
      </c>
      <c r="H387" s="2" t="n">
        <v>0.984625125782366</v>
      </c>
      <c r="I387" s="2" t="n">
        <v>0.153552689095061</v>
      </c>
      <c r="J387" s="2" t="n">
        <v>0.351368344042691</v>
      </c>
      <c r="K387" s="2" t="n">
        <v>4.22083697223612</v>
      </c>
      <c r="L387" s="2" t="n">
        <v>0.673</v>
      </c>
      <c r="M387" s="2" t="n">
        <v>0.108</v>
      </c>
      <c r="N387" s="2" t="n">
        <v>9.162</v>
      </c>
      <c r="O387" s="2" t="s">
        <v>41</v>
      </c>
      <c r="P387" s="2" t="n">
        <v>305.5</v>
      </c>
      <c r="Q387" s="2" t="n">
        <v>128</v>
      </c>
      <c r="R387" s="2" t="n">
        <v>14.978</v>
      </c>
      <c r="S387" s="2" t="n">
        <v>0.55030080072418</v>
      </c>
      <c r="T387" s="2" t="n">
        <v>-0.0535526808400891</v>
      </c>
      <c r="U387" s="2" t="n">
        <v>-0.839586130383102</v>
      </c>
      <c r="V387" s="2" t="n">
        <v>0.0237859243663444</v>
      </c>
      <c r="W387" s="2" t="n">
        <v>0.0237859243663444</v>
      </c>
      <c r="X387" s="2" t="n">
        <v>0.0219621269247797</v>
      </c>
      <c r="Y387" s="2" t="n">
        <v>0.0820874538379295</v>
      </c>
      <c r="Z387" s="2" t="n">
        <v>0.140664224858362</v>
      </c>
      <c r="AA387" s="2" t="n">
        <v>0.163286293151875</v>
      </c>
      <c r="AB387" s="2" t="n">
        <v>0.189549265944519</v>
      </c>
      <c r="AC387" s="2" t="n">
        <v>0.167837001657373</v>
      </c>
      <c r="AD387" s="2" t="n">
        <v>0.105090731555579</v>
      </c>
      <c r="AE387" s="2" t="n">
        <v>0.0768929181986516</v>
      </c>
      <c r="AF387" s="2" t="n">
        <v>0.0526299838709315</v>
      </c>
      <c r="AG387" s="2" t="n">
        <v>-0.33725101998317</v>
      </c>
      <c r="AH387" s="3" t="b">
        <f aca="false">TRUE()</f>
        <v>1</v>
      </c>
      <c r="AI387" s="3" t="n">
        <v>-0.149112615922825</v>
      </c>
      <c r="AJ387" s="3" t="b">
        <f aca="false">TRUE()</f>
        <v>1</v>
      </c>
      <c r="AK387" s="3" t="n">
        <v>-0.0639416253517085</v>
      </c>
      <c r="AL387" s="3" t="b">
        <f aca="false">TRUE()</f>
        <v>1</v>
      </c>
      <c r="AM387" s="3" t="n">
        <v>-0.78753038089827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2</v>
      </c>
      <c r="E388" s="2" t="n">
        <v>23</v>
      </c>
      <c r="F388" s="2" t="n">
        <v>18.434948822922</v>
      </c>
      <c r="G388" s="2" t="n">
        <v>0.797583081570997</v>
      </c>
      <c r="H388" s="2" t="n">
        <v>0.991046697889381</v>
      </c>
      <c r="I388" s="2" t="n">
        <v>0.127035238023463</v>
      </c>
      <c r="J388" s="2" t="n">
        <v>0.290999185906929</v>
      </c>
      <c r="K388" s="2" t="n">
        <v>5.44564813350879</v>
      </c>
      <c r="L388" s="2" t="n">
        <v>0.664</v>
      </c>
      <c r="M388" s="2" t="n">
        <v>0.106</v>
      </c>
      <c r="N388" s="2" t="n">
        <v>11.501</v>
      </c>
      <c r="O388" s="2" t="s">
        <v>41</v>
      </c>
      <c r="P388" s="2" t="n">
        <v>293.4</v>
      </c>
      <c r="Q388" s="2" t="n">
        <v>117.2</v>
      </c>
      <c r="R388" s="2" t="n">
        <v>14.38</v>
      </c>
      <c r="S388" s="2" t="n">
        <v>0.536962497418459</v>
      </c>
      <c r="T388" s="2" t="n">
        <v>-0.525091597534123</v>
      </c>
      <c r="U388" s="2" t="n">
        <v>-0.505189905934458</v>
      </c>
      <c r="V388" s="2" t="n">
        <v>0.287964400213981</v>
      </c>
      <c r="W388" s="2" t="n">
        <v>0.019703060723241</v>
      </c>
      <c r="X388" s="2" t="n">
        <v>0.117192097658415</v>
      </c>
      <c r="Y388" s="2" t="n">
        <v>0.1505476806114</v>
      </c>
      <c r="Z388" s="2" t="n">
        <v>0.146925365339101</v>
      </c>
      <c r="AA388" s="2" t="n">
        <v>0.138537610958572</v>
      </c>
      <c r="AB388" s="2" t="n">
        <v>0.146590844950142</v>
      </c>
      <c r="AC388" s="2" t="n">
        <v>0.135109089343509</v>
      </c>
      <c r="AD388" s="2" t="n">
        <v>0.102098680585771</v>
      </c>
      <c r="AE388" s="2" t="n">
        <v>0.053636142659615</v>
      </c>
      <c r="AF388" s="2" t="n">
        <v>0.00936248789347375</v>
      </c>
      <c r="AG388" s="2" t="n">
        <v>0.456576114068251</v>
      </c>
      <c r="AH388" s="3" t="b">
        <f aca="false">TRUE()</f>
        <v>1</v>
      </c>
      <c r="AI388" s="3" t="n">
        <v>-0.242488817504255</v>
      </c>
      <c r="AJ388" s="3" t="b">
        <f aca="false">TRUE()</f>
        <v>1</v>
      </c>
      <c r="AK388" s="3" t="n">
        <v>-0.132146025726864</v>
      </c>
      <c r="AL388" s="3" t="b">
        <f aca="false">TRUE()</f>
        <v>1</v>
      </c>
      <c r="AM388" s="3" t="n">
        <v>-0.875752426284805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2</v>
      </c>
      <c r="E389" s="2" t="n">
        <v>24</v>
      </c>
      <c r="F389" s="2" t="n">
        <v>24.2277453179541</v>
      </c>
      <c r="G389" s="2" t="n">
        <v>0.861244019138756</v>
      </c>
      <c r="H389" s="2" t="n">
        <v>0.971712812512079</v>
      </c>
      <c r="I389" s="2" t="n">
        <v>0.254647908947033</v>
      </c>
      <c r="J389" s="2" t="n">
        <v>0.492507821365453</v>
      </c>
      <c r="K389" s="2" t="n">
        <v>2.65734948763987</v>
      </c>
      <c r="L389" s="2" t="n">
        <v>0.646</v>
      </c>
      <c r="M389" s="2" t="n">
        <v>0.104</v>
      </c>
      <c r="N389" s="2" t="n">
        <v>6.014</v>
      </c>
      <c r="O389" s="2" t="s">
        <v>41</v>
      </c>
      <c r="P389" s="2" t="n">
        <v>311.2</v>
      </c>
      <c r="Q389" s="2" t="n">
        <v>85.1</v>
      </c>
      <c r="R389" s="2" t="n">
        <v>15.256</v>
      </c>
      <c r="S389" s="2" t="n">
        <v>0.429213279680901</v>
      </c>
      <c r="T389" s="2" t="n">
        <v>-0.44923962423071</v>
      </c>
      <c r="U389" s="2" t="n">
        <v>-0.738625393725195</v>
      </c>
      <c r="V389" s="2" t="n">
        <v>0.115531279124136</v>
      </c>
      <c r="W389" s="2" t="n">
        <v>0.01901514536252</v>
      </c>
      <c r="X389" s="2" t="n">
        <v>0.0911363167393239</v>
      </c>
      <c r="Y389" s="2" t="n">
        <v>0.120413479721579</v>
      </c>
      <c r="Z389" s="2" t="n">
        <v>0.149708874340329</v>
      </c>
      <c r="AA389" s="2" t="n">
        <v>0.151802046530988</v>
      </c>
      <c r="AB389" s="2" t="n">
        <v>0.136591370771444</v>
      </c>
      <c r="AC389" s="2" t="n">
        <v>0.128041863956605</v>
      </c>
      <c r="AD389" s="2" t="n">
        <v>0.0901596198155935</v>
      </c>
      <c r="AE389" s="2" t="n">
        <v>0.0946581412495384</v>
      </c>
      <c r="AF389" s="2" t="n">
        <v>0.0374882868745994</v>
      </c>
      <c r="AG389" s="2" t="n">
        <v>-1.35058175068347</v>
      </c>
      <c r="AH389" s="3" t="b">
        <f aca="false">TRUE()</f>
        <v>1</v>
      </c>
      <c r="AI389" s="3" t="n">
        <v>-0.429241220667116</v>
      </c>
      <c r="AJ389" s="3" t="b">
        <f aca="false">TRUE()</f>
        <v>1</v>
      </c>
      <c r="AK389" s="3" t="n">
        <v>-0.200350426102019</v>
      </c>
      <c r="AL389" s="3" t="b">
        <f aca="false">TRUE()</f>
        <v>1</v>
      </c>
      <c r="AM389" s="3" t="n">
        <v>-0.745971235550894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2</v>
      </c>
      <c r="E390" s="2" t="n">
        <v>25</v>
      </c>
      <c r="F390" s="2" t="n">
        <v>18.434948822922</v>
      </c>
      <c r="G390" s="2" t="n">
        <v>0.690871369294606</v>
      </c>
      <c r="H390" s="2" t="n">
        <v>0.988932917713505</v>
      </c>
      <c r="I390" s="2" t="n">
        <v>0.0944506055684583</v>
      </c>
      <c r="J390" s="2" t="n">
        <v>0.275715491860188</v>
      </c>
      <c r="K390" s="2" t="n">
        <v>5.0582305136206</v>
      </c>
      <c r="L390" s="2" t="n">
        <v>0.638</v>
      </c>
      <c r="M390" s="2" t="n">
        <v>0.089</v>
      </c>
      <c r="N390" s="2" t="n">
        <v>10.819</v>
      </c>
      <c r="O390" s="2" t="s">
        <v>41</v>
      </c>
      <c r="P390" s="2" t="n">
        <v>180.5</v>
      </c>
      <c r="Q390" s="2" t="n">
        <v>57.9</v>
      </c>
      <c r="R390" s="2" t="n">
        <v>8.849</v>
      </c>
      <c r="S390" s="2" t="n">
        <v>0.500067596907191</v>
      </c>
      <c r="T390" s="2" t="n">
        <v>-0.459092542983487</v>
      </c>
      <c r="U390" s="2" t="n">
        <v>0.132932024486027</v>
      </c>
      <c r="V390" s="2" t="n">
        <v>0.13794320521765</v>
      </c>
      <c r="W390" s="2" t="n">
        <v>0.109879545582274</v>
      </c>
      <c r="X390" s="2" t="n">
        <v>0.0182555144622226</v>
      </c>
      <c r="Y390" s="2" t="n">
        <v>0.100129396679432</v>
      </c>
      <c r="Z390" s="2" t="n">
        <v>0.159042286427413</v>
      </c>
      <c r="AA390" s="2" t="n">
        <v>0.158769686071721</v>
      </c>
      <c r="AB390" s="2" t="n">
        <v>0.145175259409812</v>
      </c>
      <c r="AC390" s="2" t="n">
        <v>0.118025744988133</v>
      </c>
      <c r="AD390" s="2" t="n">
        <v>0.101479621819205</v>
      </c>
      <c r="AE390" s="2" t="n">
        <v>0.112419037922857</v>
      </c>
      <c r="AF390" s="2" t="n">
        <v>0.0867034522192048</v>
      </c>
      <c r="AG390" s="2" t="n">
        <v>0.205482207839221</v>
      </c>
      <c r="AH390" s="3" t="b">
        <f aca="false">TRUE()</f>
        <v>1</v>
      </c>
      <c r="AI390" s="3" t="n">
        <v>-0.512242288739499</v>
      </c>
      <c r="AJ390" s="3" t="b">
        <f aca="false">TRUE()</f>
        <v>1</v>
      </c>
      <c r="AK390" s="3" t="n">
        <v>-0.711883428915683</v>
      </c>
      <c r="AL390" s="3" t="b">
        <f aca="false">TRUE()</f>
        <v>1</v>
      </c>
      <c r="AM390" s="3" t="n">
        <v>-1.6989151472881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2</v>
      </c>
      <c r="E391" s="2" t="n">
        <v>26</v>
      </c>
      <c r="F391" s="2" t="n">
        <v>31.7594800848128</v>
      </c>
      <c r="G391" s="2" t="n">
        <v>0.848333333333333</v>
      </c>
      <c r="H391" s="2" t="n">
        <v>0.969987775407885</v>
      </c>
      <c r="I391" s="2" t="n">
        <v>0.192765891811481</v>
      </c>
      <c r="J391" s="2" t="n">
        <v>0.456844078638908</v>
      </c>
      <c r="K391" s="2" t="n">
        <v>3.32663196976796</v>
      </c>
      <c r="L391" s="2" t="n">
        <v>0.748</v>
      </c>
      <c r="M391" s="2" t="n">
        <v>0.139</v>
      </c>
      <c r="N391" s="2" t="n">
        <v>7.318</v>
      </c>
      <c r="O391" s="2" t="s">
        <v>41</v>
      </c>
      <c r="P391" s="2" t="n">
        <v>295.8</v>
      </c>
      <c r="Q391" s="2" t="n">
        <v>116.2</v>
      </c>
      <c r="R391" s="2" t="n">
        <v>14.5</v>
      </c>
      <c r="S391" s="2" t="n">
        <v>0.215763948100305</v>
      </c>
      <c r="T391" s="2" t="n">
        <v>-0.349248457091285</v>
      </c>
      <c r="U391" s="2" t="n">
        <v>-0.932084544684049</v>
      </c>
      <c r="V391" s="2" t="n">
        <v>0.0925164704262149</v>
      </c>
      <c r="W391" s="2" t="n">
        <v>0.00595292424169103</v>
      </c>
      <c r="X391" s="2" t="n">
        <v>0.0415102733570371</v>
      </c>
      <c r="Y391" s="2" t="n">
        <v>0.114281559516224</v>
      </c>
      <c r="Z391" s="2" t="n">
        <v>0.146713168945956</v>
      </c>
      <c r="AA391" s="2" t="n">
        <v>0.154348168599248</v>
      </c>
      <c r="AB391" s="2" t="n">
        <v>0.15848367087337</v>
      </c>
      <c r="AC391" s="2" t="n">
        <v>0.152387001531878</v>
      </c>
      <c r="AD391" s="2" t="n">
        <v>0.123377730979917</v>
      </c>
      <c r="AE391" s="2" t="n">
        <v>0.0869336658914993</v>
      </c>
      <c r="AF391" s="2" t="n">
        <v>0.0219647603048719</v>
      </c>
      <c r="AG391" s="2" t="n">
        <v>-0.916805009045586</v>
      </c>
      <c r="AH391" s="3" t="b">
        <f aca="false">TRUE()</f>
        <v>1</v>
      </c>
      <c r="AI391" s="3" t="n">
        <v>0.629022397255762</v>
      </c>
      <c r="AJ391" s="3" t="b">
        <f aca="false">TRUE()</f>
        <v>1</v>
      </c>
      <c r="AK391" s="3" t="n">
        <v>0.993226580463197</v>
      </c>
      <c r="AL391" s="3" t="b">
        <f aca="false">TRUE()</f>
        <v>1</v>
      </c>
      <c r="AM391" s="3" t="n">
        <v>-0.85825383877012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5</v>
      </c>
      <c r="E392" s="2" t="n">
        <v>1</v>
      </c>
      <c r="F392" s="2" t="n">
        <v>17.1027289690524</v>
      </c>
      <c r="G392" s="2" t="n">
        <v>0.842332613390929</v>
      </c>
      <c r="H392" s="2" t="n">
        <v>0.978616925606367</v>
      </c>
      <c r="I392" s="2" t="n">
        <v>0.202678947937434</v>
      </c>
      <c r="J392" s="2" t="n">
        <v>0.44734019883611</v>
      </c>
      <c r="K392" s="2" t="n">
        <v>2.88823567912903</v>
      </c>
      <c r="L392" s="2" t="n">
        <v>0.627</v>
      </c>
      <c r="M392" s="2" t="n">
        <v>0.101</v>
      </c>
      <c r="N392" s="2" t="n">
        <v>6.53</v>
      </c>
      <c r="O392" s="2" t="s">
        <v>41</v>
      </c>
      <c r="P392" s="2" t="n">
        <v>388.4</v>
      </c>
      <c r="Q392" s="2" t="n">
        <v>90.7</v>
      </c>
      <c r="R392" s="2" t="n">
        <v>19.039</v>
      </c>
      <c r="S392" s="2" t="n">
        <v>0.52491996968844</v>
      </c>
      <c r="T392" s="2" t="n">
        <v>-0.418591272455996</v>
      </c>
      <c r="U392" s="2" t="n">
        <v>-0.236211204974712</v>
      </c>
      <c r="V392" s="2" t="n">
        <v>0.282012082641878</v>
      </c>
      <c r="W392" s="2" t="n">
        <v>0.0787067082576972</v>
      </c>
      <c r="X392" s="2" t="n">
        <v>0.127820715262448</v>
      </c>
      <c r="Y392" s="2" t="n">
        <v>0.159505537565639</v>
      </c>
      <c r="Z392" s="2" t="n">
        <v>0.162203568240101</v>
      </c>
      <c r="AA392" s="2" t="n">
        <v>0.145795034055463</v>
      </c>
      <c r="AB392" s="2" t="n">
        <v>0.131924384589446</v>
      </c>
      <c r="AC392" s="2" t="n">
        <v>0.106024193885256</v>
      </c>
      <c r="AD392" s="2" t="n">
        <v>0.0836983452894324</v>
      </c>
      <c r="AE392" s="2" t="n">
        <v>0.0622025498580502</v>
      </c>
      <c r="AF392" s="2" t="n">
        <v>0.0208256712541647</v>
      </c>
      <c r="AG392" s="2" t="n">
        <v>-1.20093931642328</v>
      </c>
      <c r="AH392" s="3" t="b">
        <f aca="false">TRUE()</f>
        <v>1</v>
      </c>
      <c r="AI392" s="3" t="n">
        <v>-0.626368757339025</v>
      </c>
      <c r="AJ392" s="3" t="b">
        <f aca="false">TRUE()</f>
        <v>1</v>
      </c>
      <c r="AK392" s="3" t="n">
        <v>-0.302657026664751</v>
      </c>
      <c r="AL392" s="3" t="b">
        <f aca="false">TRUE()</f>
        <v>1</v>
      </c>
      <c r="AM392" s="3" t="n">
        <v>-0.183100003828536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5</v>
      </c>
      <c r="E393" s="2" t="n">
        <v>2</v>
      </c>
      <c r="F393" s="2" t="n">
        <v>23.6293777306568</v>
      </c>
      <c r="G393" s="2" t="n">
        <v>0.792990142387733</v>
      </c>
      <c r="H393" s="2" t="n">
        <v>0.984849228468894</v>
      </c>
      <c r="I393" s="2" t="n">
        <v>0.146974717855271</v>
      </c>
      <c r="J393" s="2" t="n">
        <v>0.344927145448552</v>
      </c>
      <c r="K393" s="2" t="n">
        <v>4.68373690910865</v>
      </c>
      <c r="L393" s="2" t="n">
        <v>0.696</v>
      </c>
      <c r="M393" s="2" t="n">
        <v>0.106</v>
      </c>
      <c r="N393" s="2" t="n">
        <v>10.089</v>
      </c>
      <c r="O393" s="2" t="s">
        <v>41</v>
      </c>
      <c r="P393" s="2" t="n">
        <v>338.4</v>
      </c>
      <c r="Q393" s="2" t="n">
        <v>119.9</v>
      </c>
      <c r="R393" s="2" t="n">
        <v>16.586</v>
      </c>
      <c r="S393" s="2" t="n">
        <v>0.677467667583851</v>
      </c>
      <c r="T393" s="2" t="n">
        <v>-0.413757920418395</v>
      </c>
      <c r="U393" s="2" t="n">
        <v>-0.662418042400813</v>
      </c>
      <c r="V393" s="2" t="n">
        <v>0.0901645163641546</v>
      </c>
      <c r="W393" s="2" t="n">
        <v>0.0220250928955251</v>
      </c>
      <c r="X393" s="2" t="n">
        <v>0.0508485389106838</v>
      </c>
      <c r="Y393" s="2" t="n">
        <v>0.107197319554369</v>
      </c>
      <c r="Z393" s="2" t="n">
        <v>0.140116526669196</v>
      </c>
      <c r="AA393" s="2" t="n">
        <v>0.16051303430813</v>
      </c>
      <c r="AB393" s="2" t="n">
        <v>0.165512756198469</v>
      </c>
      <c r="AC393" s="2" t="n">
        <v>0.153925660832754</v>
      </c>
      <c r="AD393" s="2" t="n">
        <v>0.13015376179443</v>
      </c>
      <c r="AE393" s="2" t="n">
        <v>0.075841015298848</v>
      </c>
      <c r="AF393" s="2" t="n">
        <v>0.0158913864331209</v>
      </c>
      <c r="AG393" s="2" t="n">
        <v>-0.0372353589091166</v>
      </c>
      <c r="AH393" s="3" t="b">
        <f aca="false">TRUE()</f>
        <v>1</v>
      </c>
      <c r="AI393" s="3" t="n">
        <v>0.0895154547852745</v>
      </c>
      <c r="AJ393" s="3" t="b">
        <f aca="false">TRUE()</f>
        <v>1</v>
      </c>
      <c r="AK393" s="3" t="n">
        <v>-0.132146025726864</v>
      </c>
      <c r="AL393" s="3" t="b">
        <f aca="false">TRUE()</f>
        <v>1</v>
      </c>
      <c r="AM393" s="3" t="n">
        <v>-0.547653910384467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6</v>
      </c>
      <c r="E394" s="2" t="n">
        <v>2</v>
      </c>
      <c r="F394" s="2" t="n">
        <v>21.3706222693432</v>
      </c>
      <c r="G394" s="2" t="n">
        <v>0.84375</v>
      </c>
      <c r="H394" s="2" t="n">
        <v>0.974649728676742</v>
      </c>
      <c r="I394" s="2" t="n">
        <v>0.237906350919373</v>
      </c>
      <c r="J394" s="2" t="n">
        <v>0.452433998199929</v>
      </c>
      <c r="K394" s="2" t="n">
        <v>3.03484622055568</v>
      </c>
      <c r="L394" s="2" t="n">
        <v>0.625</v>
      </c>
      <c r="M394" s="2" t="n">
        <v>0.111</v>
      </c>
      <c r="N394" s="2" t="n">
        <v>6.825</v>
      </c>
      <c r="O394" s="2" t="s">
        <v>41</v>
      </c>
      <c r="P394" s="2" t="n">
        <v>509.7</v>
      </c>
      <c r="Q394" s="2" t="n">
        <v>96.9</v>
      </c>
      <c r="R394" s="2" t="n">
        <v>24.983</v>
      </c>
      <c r="S394" s="2" t="n">
        <v>0.498125192981338</v>
      </c>
      <c r="T394" s="2" t="n">
        <v>-0.520354499047921</v>
      </c>
      <c r="U394" s="2" t="n">
        <v>-0.341534524392495</v>
      </c>
      <c r="V394" s="2" t="n">
        <v>0.0126399518770306</v>
      </c>
      <c r="W394" s="2" t="n">
        <v>0.0126399518770306</v>
      </c>
      <c r="X394" s="2" t="n">
        <v>0.0622453149469401</v>
      </c>
      <c r="Y394" s="2" t="n">
        <v>0.103816439896519</v>
      </c>
      <c r="Z394" s="2" t="n">
        <v>0.129036142865626</v>
      </c>
      <c r="AA394" s="2" t="n">
        <v>0.146813662503203</v>
      </c>
      <c r="AB394" s="2" t="n">
        <v>0.147587165171498</v>
      </c>
      <c r="AC394" s="2" t="n">
        <v>0.14913865960925</v>
      </c>
      <c r="AD394" s="2" t="n">
        <v>0.122890691853176</v>
      </c>
      <c r="AE394" s="2" t="n">
        <v>0.105895238509653</v>
      </c>
      <c r="AF394" s="2" t="n">
        <v>0.0325766846441352</v>
      </c>
      <c r="AG394" s="2" t="n">
        <v>-1.10591779016488</v>
      </c>
      <c r="AH394" s="3" t="b">
        <f aca="false">TRUE()</f>
        <v>1</v>
      </c>
      <c r="AI394" s="3" t="n">
        <v>-0.647119024357121</v>
      </c>
      <c r="AJ394" s="3" t="b">
        <f aca="false">TRUE()</f>
        <v>1</v>
      </c>
      <c r="AK394" s="3" t="n">
        <v>0.0383649752110243</v>
      </c>
      <c r="AL394" s="3" t="b">
        <f aca="false">TRUE()</f>
        <v>1</v>
      </c>
      <c r="AM394" s="3" t="n">
        <v>0.701307773476153</v>
      </c>
      <c r="AN394" s="3" t="b">
        <f aca="false">TRUE()</f>
        <v>1</v>
      </c>
      <c r="AO394" s="3" t="n">
        <v>0</v>
      </c>
      <c r="AP394" s="3" t="n">
        <v>0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6</v>
      </c>
      <c r="E395" s="2" t="n">
        <v>3</v>
      </c>
      <c r="F395" s="2" t="n">
        <v>33.6900675259798</v>
      </c>
      <c r="G395" s="2" t="n">
        <v>0.548114800225099</v>
      </c>
      <c r="H395" s="2" t="n">
        <v>0.962370629427018</v>
      </c>
      <c r="I395" s="2" t="n">
        <v>0.11323368485866</v>
      </c>
      <c r="J395" s="2" t="n">
        <v>0.269687276941458</v>
      </c>
      <c r="K395" s="2" t="n">
        <v>6.20800940666512</v>
      </c>
      <c r="L395" s="2" t="n">
        <v>0.686</v>
      </c>
      <c r="M395" s="2" t="n">
        <v>0.107</v>
      </c>
      <c r="N395" s="2" t="n">
        <v>13.259</v>
      </c>
      <c r="O395" s="2" t="s">
        <v>41</v>
      </c>
      <c r="P395" s="2" t="n">
        <v>421.9</v>
      </c>
      <c r="Q395" s="2" t="n">
        <v>154.1</v>
      </c>
      <c r="R395" s="2" t="n">
        <v>20.683</v>
      </c>
      <c r="S395" s="2" t="n">
        <v>0.430977198489981</v>
      </c>
      <c r="T395" s="2" t="n">
        <v>-0.0990260395522794</v>
      </c>
      <c r="U395" s="2" t="n">
        <v>-0.966955812220233</v>
      </c>
      <c r="V395" s="2" t="n">
        <v>0.0105683484804214</v>
      </c>
      <c r="W395" s="2" t="n">
        <v>0.0383229009393279</v>
      </c>
      <c r="X395" s="2" t="n">
        <v>0.0308382625439153</v>
      </c>
      <c r="Y395" s="2" t="n">
        <v>0.100410948552146</v>
      </c>
      <c r="Z395" s="2" t="n">
        <v>0.153516348337623</v>
      </c>
      <c r="AA395" s="2" t="n">
        <v>0.143785638166124</v>
      </c>
      <c r="AB395" s="2" t="n">
        <v>0.0797199805497929</v>
      </c>
      <c r="AC395" s="2" t="n">
        <v>0.126980463949626</v>
      </c>
      <c r="AD395" s="2" t="n">
        <v>0.142123230137971</v>
      </c>
      <c r="AE395" s="2" t="n">
        <v>0.118894365616913</v>
      </c>
      <c r="AF395" s="2" t="n">
        <v>0.103730762145888</v>
      </c>
      <c r="AG395" s="2" t="n">
        <v>0.950679273572982</v>
      </c>
      <c r="AH395" s="3" t="b">
        <f aca="false">TRUE()</f>
        <v>1</v>
      </c>
      <c r="AI395" s="3" t="n">
        <v>-0.0142358803052027</v>
      </c>
      <c r="AJ395" s="3" t="b">
        <f aca="false">TRUE()</f>
        <v>1</v>
      </c>
      <c r="AK395" s="3" t="n">
        <v>-0.0980438255392861</v>
      </c>
      <c r="AL395" s="3" t="b">
        <f aca="false">TRUE()</f>
        <v>1</v>
      </c>
      <c r="AM395" s="3" t="n">
        <v>0.0611511135639376</v>
      </c>
      <c r="AN395" s="3" t="b">
        <f aca="false">TRUE()</f>
        <v>1</v>
      </c>
      <c r="AO395" s="3" t="n">
        <v>0</v>
      </c>
      <c r="AP395" s="3" t="n">
        <v>0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7</v>
      </c>
      <c r="E396" s="2" t="n">
        <v>1</v>
      </c>
      <c r="F396" s="2" t="n">
        <v>31.7594800848128</v>
      </c>
      <c r="G396" s="2" t="n">
        <v>0.733268671193017</v>
      </c>
      <c r="H396" s="2" t="n">
        <v>0.992367958064679</v>
      </c>
      <c r="I396" s="2" t="n">
        <v>0.0833248871035131</v>
      </c>
      <c r="J396" s="2" t="n">
        <v>0.256993439181512</v>
      </c>
      <c r="K396" s="2" t="n">
        <v>5.64358746880568</v>
      </c>
      <c r="L396" s="2" t="n">
        <v>0.632</v>
      </c>
      <c r="M396" s="2" t="n">
        <v>0.09</v>
      </c>
      <c r="N396" s="2" t="n">
        <v>11.863</v>
      </c>
      <c r="O396" s="2" t="s">
        <v>41</v>
      </c>
      <c r="P396" s="2" t="n">
        <v>461</v>
      </c>
      <c r="Q396" s="2" t="n">
        <v>149.3</v>
      </c>
      <c r="R396" s="2" t="n">
        <v>22.597</v>
      </c>
      <c r="S396" s="2" t="n">
        <v>0.714992199904085</v>
      </c>
      <c r="T396" s="2" t="n">
        <v>-0.536067285691912</v>
      </c>
      <c r="U396" s="2" t="n">
        <v>-0.538007899546559</v>
      </c>
      <c r="V396" s="2" t="n">
        <v>0.0538942415939947</v>
      </c>
      <c r="W396" s="2" t="n">
        <v>0.026472110239068</v>
      </c>
      <c r="X396" s="2" t="n">
        <v>0.0407715066297525</v>
      </c>
      <c r="Y396" s="2" t="n">
        <v>0.0916956363290434</v>
      </c>
      <c r="Z396" s="2" t="n">
        <v>0.134825305059462</v>
      </c>
      <c r="AA396" s="2" t="n">
        <v>0.178840299318302</v>
      </c>
      <c r="AB396" s="2" t="n">
        <v>0.166747731008206</v>
      </c>
      <c r="AC396" s="2" t="n">
        <v>0.156501331654474</v>
      </c>
      <c r="AD396" s="2" t="n">
        <v>0.146333825573427</v>
      </c>
      <c r="AE396" s="2" t="n">
        <v>0.068239917290669</v>
      </c>
      <c r="AF396" s="2" t="n">
        <v>0.016044447136664</v>
      </c>
      <c r="AG396" s="2" t="n">
        <v>0.584864963993085</v>
      </c>
      <c r="AH396" s="3" t="b">
        <f aca="false">TRUE()</f>
        <v>1</v>
      </c>
      <c r="AI396" s="3" t="n">
        <v>-0.574493089793786</v>
      </c>
      <c r="AJ396" s="3" t="b">
        <f aca="false">TRUE()</f>
        <v>1</v>
      </c>
      <c r="AK396" s="3" t="n">
        <v>-0.677781228728105</v>
      </c>
      <c r="AL396" s="3" t="b">
        <f aca="false">TRUE()</f>
        <v>1</v>
      </c>
      <c r="AM396" s="3" t="n">
        <v>0.346232268490676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7</v>
      </c>
      <c r="E397" s="2" t="n">
        <v>2</v>
      </c>
      <c r="F397" s="2" t="n">
        <v>18.434948822922</v>
      </c>
      <c r="G397" s="2" t="n">
        <v>0.736236647493837</v>
      </c>
      <c r="H397" s="2" t="n">
        <v>0.993636090511946</v>
      </c>
      <c r="I397" s="2" t="n">
        <v>0.0962070021995873</v>
      </c>
      <c r="J397" s="2" t="n">
        <v>0.259332995549116</v>
      </c>
      <c r="K397" s="2" t="n">
        <v>5.97053426942272</v>
      </c>
      <c r="L397" s="2" t="n">
        <v>0.653</v>
      </c>
      <c r="M397" s="2" t="n">
        <v>0.086</v>
      </c>
      <c r="N397" s="2" t="n">
        <v>12.891</v>
      </c>
      <c r="O397" s="2" t="s">
        <v>41</v>
      </c>
      <c r="P397" s="2" t="n">
        <v>300.4</v>
      </c>
      <c r="Q397" s="2" t="n">
        <v>109</v>
      </c>
      <c r="R397" s="2" t="n">
        <v>14.727</v>
      </c>
      <c r="S397" s="2" t="n">
        <v>0.658348767674056</v>
      </c>
      <c r="T397" s="2" t="n">
        <v>-0.0370849381368299</v>
      </c>
      <c r="U397" s="2" t="n">
        <v>-1.03208084057755</v>
      </c>
      <c r="V397" s="2" t="n">
        <v>0.000407359913627836</v>
      </c>
      <c r="W397" s="2" t="n">
        <v>0.0284902125845046</v>
      </c>
      <c r="X397" s="2" t="n">
        <v>0.0262759996900392</v>
      </c>
      <c r="Y397" s="2" t="n">
        <v>0.0768102492181011</v>
      </c>
      <c r="Z397" s="2" t="n">
        <v>0.122329704863339</v>
      </c>
      <c r="AA397" s="2" t="n">
        <v>0.179162875758808</v>
      </c>
      <c r="AB397" s="2" t="n">
        <v>0.188854663921114</v>
      </c>
      <c r="AC397" s="2" t="n">
        <v>0.172439840549895</v>
      </c>
      <c r="AD397" s="2" t="n">
        <v>0.12403929757623</v>
      </c>
      <c r="AE397" s="2" t="n">
        <v>0.0867942437693408</v>
      </c>
      <c r="AF397" s="2" t="n">
        <v>0.0232931246531318</v>
      </c>
      <c r="AG397" s="2" t="n">
        <v>0.796766398212078</v>
      </c>
      <c r="AH397" s="3" t="b">
        <f aca="false">TRUE()</f>
        <v>1</v>
      </c>
      <c r="AI397" s="3" t="n">
        <v>-0.356615286103781</v>
      </c>
      <c r="AJ397" s="3" t="b">
        <f aca="false">TRUE()</f>
        <v>1</v>
      </c>
      <c r="AK397" s="3" t="n">
        <v>-0.814190029478416</v>
      </c>
      <c r="AL397" s="3" t="b">
        <f aca="false">TRUE()</f>
        <v>1</v>
      </c>
      <c r="AM397" s="3" t="n">
        <v>-0.824714879366975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8</v>
      </c>
      <c r="E398" s="2" t="n">
        <v>1</v>
      </c>
      <c r="F398" s="2" t="n">
        <v>18.434948822922</v>
      </c>
      <c r="G398" s="2" t="n">
        <v>0.894117647058824</v>
      </c>
      <c r="H398" s="2" t="n">
        <v>0.96051295488166</v>
      </c>
      <c r="I398" s="2" t="n">
        <v>0.298661127777384</v>
      </c>
      <c r="J398" s="2" t="n">
        <v>0.518439104462109</v>
      </c>
      <c r="K398" s="2" t="n">
        <v>3.31450914089388</v>
      </c>
      <c r="L398" s="2" t="n">
        <v>0.841</v>
      </c>
      <c r="M398" s="2" t="n">
        <v>0.147</v>
      </c>
      <c r="N398" s="2" t="n">
        <v>7.464</v>
      </c>
      <c r="O398" s="2" t="s">
        <v>41</v>
      </c>
      <c r="P398" s="2" t="n">
        <v>217.2</v>
      </c>
      <c r="Q398" s="2" t="n">
        <v>74</v>
      </c>
      <c r="R398" s="2" t="n">
        <v>10.648</v>
      </c>
      <c r="S398" s="2" t="n">
        <v>0.529844408982341</v>
      </c>
      <c r="T398" s="2" t="n">
        <v>-0.19868512739304</v>
      </c>
      <c r="U398" s="2" t="n">
        <v>-0.84320063431808</v>
      </c>
      <c r="V398" s="2" t="n">
        <v>0.309936969304728</v>
      </c>
      <c r="W398" s="2" t="n">
        <v>0.0822175292421042</v>
      </c>
      <c r="X398" s="2" t="n">
        <v>0.128669073675</v>
      </c>
      <c r="Y398" s="2" t="n">
        <v>0.139409321854793</v>
      </c>
      <c r="Z398" s="2" t="n">
        <v>0.150065606599354</v>
      </c>
      <c r="AA398" s="2" t="n">
        <v>0.147087262367634</v>
      </c>
      <c r="AB398" s="2" t="n">
        <v>0.141233454414309</v>
      </c>
      <c r="AC398" s="2" t="n">
        <v>0.115786099845917</v>
      </c>
      <c r="AD398" s="2" t="n">
        <v>0.0986827340956876</v>
      </c>
      <c r="AE398" s="2" t="n">
        <v>0.0605053010928686</v>
      </c>
      <c r="AF398" s="2" t="n">
        <v>0.0185611460544365</v>
      </c>
      <c r="AG398" s="2" t="n">
        <v>-0.924662081879335</v>
      </c>
      <c r="AH398" s="3" t="b">
        <f aca="false">TRUE()</f>
        <v>1</v>
      </c>
      <c r="AI398" s="3" t="n">
        <v>1.59390981359721</v>
      </c>
      <c r="AJ398" s="3" t="b">
        <f aca="false">TRUE()</f>
        <v>1</v>
      </c>
      <c r="AK398" s="3" t="n">
        <v>1.26604418196382</v>
      </c>
      <c r="AL398" s="3" t="b">
        <f aca="false">TRUE()</f>
        <v>1</v>
      </c>
      <c r="AM398" s="3" t="n">
        <v>-1.43133257987604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8</v>
      </c>
      <c r="E399" s="2" t="n">
        <v>2</v>
      </c>
      <c r="F399" s="2" t="n">
        <v>17.1027289690524</v>
      </c>
      <c r="G399" s="2" t="n">
        <v>0.661899897854954</v>
      </c>
      <c r="H399" s="2" t="n">
        <v>0.993736135967476</v>
      </c>
      <c r="I399" s="2" t="n">
        <v>0.0892148815947649</v>
      </c>
      <c r="J399" s="2" t="n">
        <v>0.233230630156879</v>
      </c>
      <c r="K399" s="2" t="n">
        <v>5.33830459029775</v>
      </c>
      <c r="L399" s="2" t="n">
        <v>0.569</v>
      </c>
      <c r="M399" s="2" t="n">
        <v>0.152</v>
      </c>
      <c r="N399" s="2" t="n">
        <v>11.536</v>
      </c>
      <c r="O399" s="2" t="s">
        <v>41</v>
      </c>
      <c r="P399" s="2" t="n">
        <v>290.7</v>
      </c>
      <c r="Q399" s="2" t="n">
        <v>89.7</v>
      </c>
      <c r="R399" s="2" t="n">
        <v>14.251</v>
      </c>
      <c r="S399" s="2" t="n">
        <v>0.584085623638987</v>
      </c>
      <c r="T399" s="2" t="n">
        <v>-0.550121122302572</v>
      </c>
      <c r="U399" s="2" t="n">
        <v>-0.375177507383757</v>
      </c>
      <c r="V399" s="2" t="n">
        <v>0.186728222887739</v>
      </c>
      <c r="W399" s="2" t="n">
        <v>0.0582404189503304</v>
      </c>
      <c r="X399" s="2" t="n">
        <v>0.0843843159351576</v>
      </c>
      <c r="Y399" s="2" t="n">
        <v>0.112502510456334</v>
      </c>
      <c r="Z399" s="2" t="n">
        <v>0.152969640518847</v>
      </c>
      <c r="AA399" s="2" t="n">
        <v>0.161192075892283</v>
      </c>
      <c r="AB399" s="2" t="n">
        <v>0.150694719893465</v>
      </c>
      <c r="AC399" s="2" t="n">
        <v>0.138178749759326</v>
      </c>
      <c r="AD399" s="2" t="n">
        <v>0.109894680495722</v>
      </c>
      <c r="AE399" s="2" t="n">
        <v>0.0692033442547542</v>
      </c>
      <c r="AF399" s="2" t="n">
        <v>0.0209799627941114</v>
      </c>
      <c r="AG399" s="2" t="n">
        <v>0.387004395618526</v>
      </c>
      <c r="AH399" s="3" t="b">
        <f aca="false">TRUE()</f>
        <v>1</v>
      </c>
      <c r="AI399" s="3" t="n">
        <v>-1.2281265008638</v>
      </c>
      <c r="AJ399" s="3" t="b">
        <f aca="false">TRUE()</f>
        <v>1</v>
      </c>
      <c r="AK399" s="3" t="n">
        <v>1.43655518290171</v>
      </c>
      <c r="AL399" s="3" t="b">
        <f aca="false">TRUE()</f>
        <v>1</v>
      </c>
      <c r="AM399" s="3" t="n">
        <v>-0.895438337238826</v>
      </c>
      <c r="AN399" s="3" t="b">
        <f aca="false">TRUE()</f>
        <v>1</v>
      </c>
      <c r="AO399" s="3" t="n">
        <v>0</v>
      </c>
      <c r="AP399" s="3" t="n">
        <v>0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8</v>
      </c>
      <c r="E400" s="2" t="n">
        <v>3</v>
      </c>
      <c r="F400" s="2" t="n">
        <v>18.434948822922</v>
      </c>
      <c r="G400" s="2" t="n">
        <v>0.878787878787879</v>
      </c>
      <c r="H400" s="2" t="n">
        <v>0.979119881063778</v>
      </c>
      <c r="I400" s="2" t="n">
        <v>0.19164678268505</v>
      </c>
      <c r="J400" s="2" t="n">
        <v>0.44827336448039</v>
      </c>
      <c r="K400" s="2" t="n">
        <v>2.7906783634847</v>
      </c>
      <c r="L400" s="2" t="n">
        <v>0.616</v>
      </c>
      <c r="M400" s="2" t="n">
        <v>0.094</v>
      </c>
      <c r="N400" s="2" t="n">
        <v>6.201</v>
      </c>
      <c r="O400" s="2" t="s">
        <v>41</v>
      </c>
      <c r="P400" s="2" t="n">
        <v>267.9</v>
      </c>
      <c r="Q400" s="2" t="n">
        <v>55.6</v>
      </c>
      <c r="R400" s="2" t="n">
        <v>13.132</v>
      </c>
      <c r="S400" s="2" t="n">
        <v>0.603139685055104</v>
      </c>
      <c r="T400" s="2" t="n">
        <v>-0.225606799431717</v>
      </c>
      <c r="U400" s="2" t="n">
        <v>-0.601017147923039</v>
      </c>
      <c r="V400" s="2" t="n">
        <v>0.17993876440483</v>
      </c>
      <c r="W400" s="2" t="n">
        <v>0.100303074638466</v>
      </c>
      <c r="X400" s="2" t="n">
        <v>0.140867824516411</v>
      </c>
      <c r="Y400" s="2" t="n">
        <v>0.143857357194769</v>
      </c>
      <c r="Z400" s="2" t="n">
        <v>0.168052625012821</v>
      </c>
      <c r="AA400" s="2" t="n">
        <v>0.18264846754384</v>
      </c>
      <c r="AB400" s="2" t="n">
        <v>0.111730525139992</v>
      </c>
      <c r="AC400" s="2" t="n">
        <v>0.101840490939564</v>
      </c>
      <c r="AD400" s="2" t="n">
        <v>0.0873493258422566</v>
      </c>
      <c r="AE400" s="2" t="n">
        <v>0.0533933225010213</v>
      </c>
      <c r="AF400" s="2" t="n">
        <v>0.010260061309325</v>
      </c>
      <c r="AG400" s="2" t="n">
        <v>-1.26416836489408</v>
      </c>
      <c r="AH400" s="3" t="b">
        <f aca="false">TRUE()</f>
        <v>1</v>
      </c>
      <c r="AI400" s="3" t="n">
        <v>-0.740495225938551</v>
      </c>
      <c r="AJ400" s="3" t="b">
        <f aca="false">TRUE()</f>
        <v>1</v>
      </c>
      <c r="AK400" s="3" t="n">
        <v>-0.541372427977795</v>
      </c>
      <c r="AL400" s="3" t="b">
        <f aca="false">TRUE()</f>
        <v>1</v>
      </c>
      <c r="AM400" s="3" t="n">
        <v>-1.06167491862833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10</v>
      </c>
      <c r="E401" s="2" t="n">
        <v>0</v>
      </c>
      <c r="F401" s="2" t="n">
        <v>21.3706222693432</v>
      </c>
      <c r="G401" s="2" t="n">
        <v>0.801075268817204</v>
      </c>
      <c r="H401" s="2" t="n">
        <v>0.981646048145474</v>
      </c>
      <c r="I401" s="2" t="n">
        <v>0.145977756360064</v>
      </c>
      <c r="J401" s="2" t="n">
        <v>0.384780413966232</v>
      </c>
      <c r="K401" s="2" t="n">
        <v>4.50923940446371</v>
      </c>
      <c r="L401" s="2" t="n">
        <v>0.735</v>
      </c>
      <c r="M401" s="2" t="n">
        <v>0.105</v>
      </c>
      <c r="N401" s="2" t="n">
        <v>9.751</v>
      </c>
      <c r="O401" s="2" t="s">
        <v>41</v>
      </c>
      <c r="P401" s="2" t="n">
        <v>216.1</v>
      </c>
      <c r="Q401" s="2" t="n">
        <v>89.9</v>
      </c>
      <c r="R401" s="2" t="n">
        <v>10.592</v>
      </c>
      <c r="S401" s="2" t="n">
        <v>0.328451070870383</v>
      </c>
      <c r="T401" s="2" t="n">
        <v>-0.250120591246814</v>
      </c>
      <c r="U401" s="2" t="n">
        <v>-0.912035063908394</v>
      </c>
      <c r="V401" s="2" t="n">
        <v>0.151186796620528</v>
      </c>
      <c r="W401" s="2" t="n">
        <v>0.0527682750016378</v>
      </c>
      <c r="X401" s="2" t="n">
        <v>0.0303640921397208</v>
      </c>
      <c r="Y401" s="2" t="n">
        <v>0.116770254509651</v>
      </c>
      <c r="Z401" s="2" t="n">
        <v>0.166308625495801</v>
      </c>
      <c r="AA401" s="2" t="n">
        <v>0.158938852587279</v>
      </c>
      <c r="AB401" s="2" t="n">
        <v>0.154077642729379</v>
      </c>
      <c r="AC401" s="2" t="n">
        <v>0.145125513710556</v>
      </c>
      <c r="AD401" s="2" t="n">
        <v>0.127924766875677</v>
      </c>
      <c r="AE401" s="2" t="n">
        <v>0.0761904819965402</v>
      </c>
      <c r="AF401" s="2" t="n">
        <v>0.0242997699553945</v>
      </c>
      <c r="AG401" s="2" t="n">
        <v>-0.150331041240652</v>
      </c>
      <c r="AH401" s="3" t="b">
        <f aca="false">TRUE()</f>
        <v>1</v>
      </c>
      <c r="AI401" s="3" t="n">
        <v>0.49414566163814</v>
      </c>
      <c r="AJ401" s="3" t="b">
        <f aca="false">TRUE()</f>
        <v>1</v>
      </c>
      <c r="AK401" s="3" t="n">
        <v>-0.166248225914441</v>
      </c>
      <c r="AL401" s="3" t="b">
        <f aca="false">TRUE()</f>
        <v>1</v>
      </c>
      <c r="AM401" s="3" t="n">
        <v>-1.43935276582027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11</v>
      </c>
      <c r="E402" s="2" t="n">
        <v>1</v>
      </c>
      <c r="F402" s="2" t="n">
        <v>18.9246444160512</v>
      </c>
      <c r="G402" s="2" t="n">
        <v>0.834692364714603</v>
      </c>
      <c r="H402" s="2" t="n">
        <v>0.993002458108079</v>
      </c>
      <c r="I402" s="2" t="n">
        <v>0.0761859776475605</v>
      </c>
      <c r="J402" s="2" t="n">
        <v>0.267520893480176</v>
      </c>
      <c r="K402" s="2" t="n">
        <v>6.83840229113935</v>
      </c>
      <c r="L402" s="2" t="n">
        <v>0.754</v>
      </c>
      <c r="M402" s="2" t="n">
        <v>0.131</v>
      </c>
      <c r="N402" s="2" t="n">
        <v>14.429</v>
      </c>
      <c r="O402" s="2" t="s">
        <v>41</v>
      </c>
      <c r="P402" s="2" t="n">
        <v>338.3</v>
      </c>
      <c r="Q402" s="2" t="n">
        <v>105.6</v>
      </c>
      <c r="R402" s="2" t="n">
        <v>16.585</v>
      </c>
      <c r="S402" s="2" t="n">
        <v>0.442739979948369</v>
      </c>
      <c r="T402" s="2" t="n">
        <v>-0.681629431472283</v>
      </c>
      <c r="U402" s="2" t="n">
        <v>-0.315846587226518</v>
      </c>
      <c r="V402" s="2" t="n">
        <v>0.0455865121215132</v>
      </c>
      <c r="W402" s="2" t="n">
        <v>0.00453140479153835</v>
      </c>
      <c r="X402" s="2" t="n">
        <v>0.0785611674482192</v>
      </c>
      <c r="Y402" s="2" t="n">
        <v>0.109981006986674</v>
      </c>
      <c r="Z402" s="2" t="n">
        <v>0.128487861855682</v>
      </c>
      <c r="AA402" s="2" t="n">
        <v>0.151036311416428</v>
      </c>
      <c r="AB402" s="2" t="n">
        <v>0.142004316980044</v>
      </c>
      <c r="AC402" s="2" t="n">
        <v>0.146001643211145</v>
      </c>
      <c r="AD402" s="2" t="n">
        <v>0.139756579394003</v>
      </c>
      <c r="AE402" s="2" t="n">
        <v>0.0892291616487362</v>
      </c>
      <c r="AF402" s="2" t="n">
        <v>0.0149419510590691</v>
      </c>
      <c r="AG402" s="2" t="n">
        <v>1.35925080903206</v>
      </c>
      <c r="AH402" s="3" t="b">
        <f aca="false">TRUE()</f>
        <v>1</v>
      </c>
      <c r="AI402" s="3" t="n">
        <v>0.691273198310049</v>
      </c>
      <c r="AJ402" s="3" t="b">
        <f aca="false">TRUE()</f>
        <v>1</v>
      </c>
      <c r="AK402" s="3" t="n">
        <v>0.720408978962576</v>
      </c>
      <c r="AL402" s="3" t="b">
        <f aca="false">TRUE()</f>
        <v>1</v>
      </c>
      <c r="AM402" s="3" t="n">
        <v>-0.548383018197579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11</v>
      </c>
      <c r="E403" s="2" t="n">
        <v>2</v>
      </c>
      <c r="F403" s="2" t="n">
        <v>27.8972710309476</v>
      </c>
      <c r="G403" s="2" t="n">
        <v>0.767575322812052</v>
      </c>
      <c r="H403" s="2" t="n">
        <v>0.97956726296326</v>
      </c>
      <c r="I403" s="2" t="n">
        <v>0.168193371958842</v>
      </c>
      <c r="J403" s="2" t="n">
        <v>0.383949336317583</v>
      </c>
      <c r="K403" s="2" t="n">
        <v>3.75737088580554</v>
      </c>
      <c r="L403" s="2" t="n">
        <v>0.669</v>
      </c>
      <c r="M403" s="2" t="n">
        <v>0.092</v>
      </c>
      <c r="N403" s="2" t="n">
        <v>8.312</v>
      </c>
      <c r="O403" s="2" t="s">
        <v>41</v>
      </c>
      <c r="P403" s="2" t="n">
        <v>450.7</v>
      </c>
      <c r="Q403" s="2" t="n">
        <v>194.1</v>
      </c>
      <c r="R403" s="2" t="n">
        <v>22.094</v>
      </c>
      <c r="S403" s="2" t="n">
        <v>0.541317956949746</v>
      </c>
      <c r="T403" s="2" t="n">
        <v>0.00688201804452418</v>
      </c>
      <c r="U403" s="2" t="n">
        <v>-1.08982543448113</v>
      </c>
      <c r="V403" s="2" t="n">
        <v>0.14264751472258</v>
      </c>
      <c r="W403" s="2" t="n">
        <v>0.0217699974603179</v>
      </c>
      <c r="X403" s="2" t="n">
        <v>0.0768893031798254</v>
      </c>
      <c r="Y403" s="2" t="n">
        <v>0.108737922857466</v>
      </c>
      <c r="Z403" s="2" t="n">
        <v>0.139584491054418</v>
      </c>
      <c r="AA403" s="2" t="n">
        <v>0.162393437321707</v>
      </c>
      <c r="AB403" s="2" t="n">
        <v>0.152635062014877</v>
      </c>
      <c r="AC403" s="2" t="n">
        <v>0.150614198540316</v>
      </c>
      <c r="AD403" s="2" t="n">
        <v>0.129765397072022</v>
      </c>
      <c r="AE403" s="2" t="n">
        <v>0.0667588021017958</v>
      </c>
      <c r="AF403" s="2" t="n">
        <v>0.0126213858575729</v>
      </c>
      <c r="AG403" s="2" t="n">
        <v>-0.637633615075566</v>
      </c>
      <c r="AH403" s="3" t="b">
        <f aca="false">TRUE()</f>
        <v>1</v>
      </c>
      <c r="AI403" s="3" t="n">
        <v>-0.190613149959016</v>
      </c>
      <c r="AJ403" s="3" t="b">
        <f aca="false">TRUE()</f>
        <v>1</v>
      </c>
      <c r="AK403" s="3" t="n">
        <v>-0.60957682835295</v>
      </c>
      <c r="AL403" s="3" t="b">
        <f aca="false">TRUE()</f>
        <v>1</v>
      </c>
      <c r="AM403" s="3" t="n">
        <v>0.271134163740154</v>
      </c>
      <c r="AN403" s="3" t="b">
        <f aca="false">TRUE()</f>
        <v>1</v>
      </c>
      <c r="AO403" s="3" t="n">
        <v>0</v>
      </c>
      <c r="AP403" s="3" t="n">
        <v>0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12</v>
      </c>
      <c r="E404" s="2" t="n">
        <v>3</v>
      </c>
      <c r="F404" s="2" t="n">
        <v>31.7594800848128</v>
      </c>
      <c r="G404" s="2" t="n">
        <v>0.820359281437126</v>
      </c>
      <c r="H404" s="2" t="n">
        <v>0.976968533352237</v>
      </c>
      <c r="I404" s="2" t="n">
        <v>0.151418244469373</v>
      </c>
      <c r="J404" s="2" t="n">
        <v>0.412565168578863</v>
      </c>
      <c r="K404" s="2" t="n">
        <v>3.68469263712104</v>
      </c>
      <c r="L404" s="2" t="n">
        <v>0.698</v>
      </c>
      <c r="M404" s="2" t="n">
        <v>0.107</v>
      </c>
      <c r="N404" s="2" t="n">
        <v>8.043</v>
      </c>
      <c r="O404" s="2" t="s">
        <v>41</v>
      </c>
      <c r="P404" s="2" t="n">
        <v>565.7</v>
      </c>
      <c r="Q404" s="2" t="n">
        <v>174.5</v>
      </c>
      <c r="R404" s="2" t="n">
        <v>27.731</v>
      </c>
      <c r="S404" s="2" t="n">
        <v>0.628444195076472</v>
      </c>
      <c r="T404" s="2" t="n">
        <v>-0.662810165089961</v>
      </c>
      <c r="U404" s="2" t="n">
        <v>-0.289473262479181</v>
      </c>
      <c r="V404" s="2" t="n">
        <v>0.217410002882538</v>
      </c>
      <c r="W404" s="2" t="n">
        <v>0.018374615094767</v>
      </c>
      <c r="X404" s="2" t="n">
        <v>0.106906282422892</v>
      </c>
      <c r="Y404" s="2" t="n">
        <v>0.132728072387612</v>
      </c>
      <c r="Z404" s="2" t="n">
        <v>0.130501688165048</v>
      </c>
      <c r="AA404" s="2" t="n">
        <v>0.151695845297658</v>
      </c>
      <c r="AB404" s="2" t="n">
        <v>0.153010955801235</v>
      </c>
      <c r="AC404" s="2" t="n">
        <v>0.133346027240171</v>
      </c>
      <c r="AD404" s="2" t="n">
        <v>0.118128996472398</v>
      </c>
      <c r="AE404" s="2" t="n">
        <v>0.061748277848444</v>
      </c>
      <c r="AF404" s="2" t="n">
        <v>0.0119338543645413</v>
      </c>
      <c r="AG404" s="2" t="n">
        <v>-0.684737991395216</v>
      </c>
      <c r="AH404" s="3" t="b">
        <f aca="false">TRUE()</f>
        <v>1</v>
      </c>
      <c r="AI404" s="3" t="n">
        <v>0.11026572180337</v>
      </c>
      <c r="AJ404" s="3" t="b">
        <f aca="false">TRUE()</f>
        <v>1</v>
      </c>
      <c r="AK404" s="3" t="n">
        <v>-0.0980438255392861</v>
      </c>
      <c r="AL404" s="3" t="b">
        <f aca="false">TRUE()</f>
        <v>1</v>
      </c>
      <c r="AM404" s="3" t="n">
        <v>1.1096081488188</v>
      </c>
      <c r="AN404" s="3" t="b">
        <f aca="false">TRUE()</f>
        <v>1</v>
      </c>
      <c r="AO404" s="3" t="n">
        <v>0</v>
      </c>
      <c r="AP404" s="3" t="n">
        <v>0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12</v>
      </c>
      <c r="E405" s="2" t="n">
        <v>4</v>
      </c>
      <c r="F405" s="2" t="n">
        <v>24.2277453179541</v>
      </c>
      <c r="G405" s="2" t="n">
        <v>0.663736263736264</v>
      </c>
      <c r="H405" s="2" t="n">
        <v>0.989341366359858</v>
      </c>
      <c r="I405" s="2" t="n">
        <v>0.0762026045402337</v>
      </c>
      <c r="J405" s="2" t="n">
        <v>0.244422451906384</v>
      </c>
      <c r="K405" s="2" t="n">
        <v>6.35473829645099</v>
      </c>
      <c r="L405" s="2" t="n">
        <v>0.662</v>
      </c>
      <c r="M405" s="2" t="n">
        <v>0.074</v>
      </c>
      <c r="N405" s="2" t="n">
        <v>13.453</v>
      </c>
      <c r="O405" s="2" t="s">
        <v>41</v>
      </c>
      <c r="P405" s="2" t="n">
        <v>612.8</v>
      </c>
      <c r="Q405" s="2" t="n">
        <v>142.1</v>
      </c>
      <c r="R405" s="2" t="n">
        <v>30.04</v>
      </c>
      <c r="S405" s="2" t="n">
        <v>0.334634335828221</v>
      </c>
      <c r="T405" s="2" t="n">
        <v>-0.144269381915934</v>
      </c>
      <c r="U405" s="2" t="n">
        <v>-0.834994473057302</v>
      </c>
      <c r="V405" s="2" t="n">
        <v>0.0721462748978322</v>
      </c>
      <c r="W405" s="2" t="n">
        <v>0.0193202013952958</v>
      </c>
      <c r="X405" s="2" t="n">
        <v>0.0344270449052701</v>
      </c>
      <c r="Y405" s="2" t="n">
        <v>0.0930890745796847</v>
      </c>
      <c r="Z405" s="2" t="n">
        <v>0.186816561215358</v>
      </c>
      <c r="AA405" s="2" t="n">
        <v>0.185462748269085</v>
      </c>
      <c r="AB405" s="2" t="n">
        <v>0.13460245795724</v>
      </c>
      <c r="AC405" s="2" t="n">
        <v>0.185834645262571</v>
      </c>
      <c r="AD405" s="2" t="n">
        <v>0.125065983346804</v>
      </c>
      <c r="AE405" s="2" t="n">
        <v>0.0435209909575951</v>
      </c>
      <c r="AF405" s="2" t="n">
        <v>0.0111804935063928</v>
      </c>
      <c r="AG405" s="2" t="n">
        <v>1.04577750401386</v>
      </c>
      <c r="AH405" s="3" t="b">
        <f aca="false">TRUE()</f>
        <v>1</v>
      </c>
      <c r="AI405" s="3" t="n">
        <v>-0.263239084522351</v>
      </c>
      <c r="AJ405" s="3" t="b">
        <f aca="false">TRUE()</f>
        <v>1</v>
      </c>
      <c r="AK405" s="3" t="n">
        <v>-1.22341643172935</v>
      </c>
      <c r="AL405" s="3" t="b">
        <f aca="false">TRUE()</f>
        <v>1</v>
      </c>
      <c r="AM405" s="3" t="n">
        <v>1.45301792879448</v>
      </c>
      <c r="AN405" s="3" t="b">
        <f aca="false">TRUE()</f>
        <v>1</v>
      </c>
      <c r="AO405" s="3" t="n">
        <v>0</v>
      </c>
      <c r="AP405" s="3" t="n">
        <v>0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12</v>
      </c>
      <c r="E406" s="2" t="n">
        <v>5</v>
      </c>
      <c r="F406" s="2" t="n">
        <v>30.3432488842396</v>
      </c>
      <c r="G406" s="2" t="n">
        <v>0.805970149253731</v>
      </c>
      <c r="H406" s="2" t="n">
        <v>0.987871907393627</v>
      </c>
      <c r="I406" s="2" t="n">
        <v>0.137552194583577</v>
      </c>
      <c r="J406" s="2" t="n">
        <v>0.318401596374724</v>
      </c>
      <c r="K406" s="2" t="n">
        <v>4.89219287927178</v>
      </c>
      <c r="L406" s="2" t="n">
        <v>0.66</v>
      </c>
      <c r="M406" s="2" t="n">
        <v>0.121</v>
      </c>
      <c r="N406" s="2" t="n">
        <v>10.42</v>
      </c>
      <c r="O406" s="2" t="s">
        <v>41</v>
      </c>
      <c r="P406" s="2" t="n">
        <v>460.9</v>
      </c>
      <c r="Q406" s="2" t="n">
        <v>160.3</v>
      </c>
      <c r="R406" s="2" t="n">
        <v>22.592</v>
      </c>
      <c r="S406" s="2" t="n">
        <v>0.274774346595139</v>
      </c>
      <c r="T406" s="2" t="n">
        <v>-0.2929827396472</v>
      </c>
      <c r="U406" s="2" t="n">
        <v>-0.69728127244644</v>
      </c>
      <c r="V406" s="2" t="n">
        <v>0.266405131918805</v>
      </c>
      <c r="W406" s="2" t="n">
        <v>0.0736795600153768</v>
      </c>
      <c r="X406" s="2" t="n">
        <v>0.113688464155339</v>
      </c>
      <c r="Y406" s="2" t="n">
        <v>0.140276605656683</v>
      </c>
      <c r="Z406" s="2" t="n">
        <v>0.157581719814446</v>
      </c>
      <c r="AA406" s="2" t="n">
        <v>0.138437302711706</v>
      </c>
      <c r="AB406" s="2" t="n">
        <v>0.132680289082592</v>
      </c>
      <c r="AC406" s="2" t="n">
        <v>0.132157894842149</v>
      </c>
      <c r="AD406" s="2" t="n">
        <v>0.0991981378322078</v>
      </c>
      <c r="AE406" s="2" t="n">
        <v>0.0622075252283729</v>
      </c>
      <c r="AF406" s="2" t="n">
        <v>0.0237720606765038</v>
      </c>
      <c r="AG406" s="2" t="n">
        <v>0.0978695540789135</v>
      </c>
      <c r="AH406" s="3" t="b">
        <f aca="false">TRUE()</f>
        <v>1</v>
      </c>
      <c r="AI406" s="3" t="n">
        <v>-0.283989351540446</v>
      </c>
      <c r="AJ406" s="3" t="b">
        <f aca="false">TRUE()</f>
        <v>1</v>
      </c>
      <c r="AK406" s="3" t="n">
        <v>0.3793869770868</v>
      </c>
      <c r="AL406" s="3" t="b">
        <f aca="false">TRUE()</f>
        <v>1</v>
      </c>
      <c r="AM406" s="3" t="n">
        <v>0.345503160677564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12</v>
      </c>
      <c r="E407" s="2" t="n">
        <v>6</v>
      </c>
      <c r="F407" s="2" t="n">
        <v>21.3706222693432</v>
      </c>
      <c r="G407" s="2" t="n">
        <v>0.815384615384615</v>
      </c>
      <c r="H407" s="2" t="n">
        <v>0.986674292048632</v>
      </c>
      <c r="I407" s="2" t="n">
        <v>0.16662147128633</v>
      </c>
      <c r="J407" s="2" t="n">
        <v>0.361781304268692</v>
      </c>
      <c r="K407" s="2" t="n">
        <v>3.93864173988379</v>
      </c>
      <c r="L407" s="2" t="n">
        <v>0.615</v>
      </c>
      <c r="M407" s="2" t="n">
        <v>0.075</v>
      </c>
      <c r="N407" s="2" t="n">
        <v>8.534</v>
      </c>
      <c r="O407" s="2" t="s">
        <v>41</v>
      </c>
      <c r="P407" s="2" t="n">
        <v>633.6</v>
      </c>
      <c r="Q407" s="2" t="n">
        <v>145.6</v>
      </c>
      <c r="R407" s="2" t="n">
        <v>31.06</v>
      </c>
      <c r="S407" s="2" t="n">
        <v>0.680522866991221</v>
      </c>
      <c r="T407" s="2" t="n">
        <v>-0.0483842217460363</v>
      </c>
      <c r="U407" s="2" t="n">
        <v>-1.19741713819306</v>
      </c>
      <c r="V407" s="2" t="n">
        <v>0.0116239779871627</v>
      </c>
      <c r="W407" s="2" t="n">
        <v>0.0116239779871627</v>
      </c>
      <c r="X407" s="2" t="n">
        <v>0.0106403112916903</v>
      </c>
      <c r="Y407" s="2" t="n">
        <v>0.0574390077684469</v>
      </c>
      <c r="Z407" s="2" t="n">
        <v>0.154324967021498</v>
      </c>
      <c r="AA407" s="2" t="n">
        <v>0.18961958238248</v>
      </c>
      <c r="AB407" s="2" t="n">
        <v>0.194235897619721</v>
      </c>
      <c r="AC407" s="2" t="n">
        <v>0.195295166013853</v>
      </c>
      <c r="AD407" s="2" t="n">
        <v>0.119234170283516</v>
      </c>
      <c r="AE407" s="2" t="n">
        <v>0.052577461385813</v>
      </c>
      <c r="AF407" s="2" t="n">
        <v>0.0266334362329827</v>
      </c>
      <c r="AG407" s="2" t="n">
        <v>-0.520147975550151</v>
      </c>
      <c r="AH407" s="3" t="b">
        <f aca="false">TRUE()</f>
        <v>1</v>
      </c>
      <c r="AI407" s="3" t="n">
        <v>-0.750870359447599</v>
      </c>
      <c r="AJ407" s="3" t="b">
        <f aca="false">TRUE()</f>
        <v>1</v>
      </c>
      <c r="AK407" s="3" t="n">
        <v>-1.18931423154177</v>
      </c>
      <c r="AL407" s="3" t="b">
        <f aca="false">TRUE()</f>
        <v>1</v>
      </c>
      <c r="AM407" s="3" t="n">
        <v>1.60467235392175</v>
      </c>
      <c r="AN407" s="3" t="b">
        <f aca="false">TRUE()</f>
        <v>1</v>
      </c>
      <c r="AO407" s="3" t="n">
        <v>0</v>
      </c>
      <c r="AP407" s="3" t="n">
        <v>0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12</v>
      </c>
      <c r="E408" s="2" t="n">
        <v>7</v>
      </c>
      <c r="F408" s="2" t="n">
        <v>26.565051177078</v>
      </c>
      <c r="G408" s="2" t="n">
        <v>0.678885630498534</v>
      </c>
      <c r="H408" s="2" t="n">
        <v>0.998052636431874</v>
      </c>
      <c r="I408" s="2" t="n">
        <v>0.0451155542764577</v>
      </c>
      <c r="J408" s="2" t="n">
        <v>0.144089354262562</v>
      </c>
      <c r="K408" s="2" t="n">
        <v>10.3196037402676</v>
      </c>
      <c r="L408" s="2" t="n">
        <v>0.586</v>
      </c>
      <c r="M408" s="2" t="n">
        <v>0.081</v>
      </c>
      <c r="N408" s="2" t="n">
        <v>21.279</v>
      </c>
      <c r="O408" s="2" t="s">
        <v>41</v>
      </c>
      <c r="P408" s="2" t="n">
        <v>520.9</v>
      </c>
      <c r="Q408" s="2" t="n">
        <v>181.1</v>
      </c>
      <c r="R408" s="2" t="n">
        <v>25.532</v>
      </c>
      <c r="S408" s="2" t="n">
        <v>0.509928849281848</v>
      </c>
      <c r="T408" s="2" t="n">
        <v>-0.392344739929834</v>
      </c>
      <c r="U408" s="2" t="n">
        <v>-0.741608200076663</v>
      </c>
      <c r="V408" s="2" t="n">
        <v>0.183143838000716</v>
      </c>
      <c r="W408" s="2" t="n">
        <v>0.0634626940359027</v>
      </c>
      <c r="X408" s="2" t="n">
        <v>0.0444930024635414</v>
      </c>
      <c r="Y408" s="2" t="n">
        <v>0.111269091294694</v>
      </c>
      <c r="Z408" s="2" t="n">
        <v>0.156183061992737</v>
      </c>
      <c r="AA408" s="2" t="n">
        <v>0.173463913829902</v>
      </c>
      <c r="AB408" s="2" t="n">
        <v>0.161219649840007</v>
      </c>
      <c r="AC408" s="2" t="n">
        <v>0.145737792255089</v>
      </c>
      <c r="AD408" s="2" t="n">
        <v>0.114302488696483</v>
      </c>
      <c r="AE408" s="2" t="n">
        <v>0.0753159791479441</v>
      </c>
      <c r="AF408" s="2" t="n">
        <v>0.0180150204796027</v>
      </c>
      <c r="AG408" s="2" t="n">
        <v>3.61549426663225</v>
      </c>
      <c r="AH408" s="3" t="b">
        <f aca="false">FALSE()</f>
        <v>0</v>
      </c>
      <c r="AI408" s="3" t="n">
        <v>-1.05174923120999</v>
      </c>
      <c r="AJ408" s="3" t="b">
        <f aca="false">TRUE()</f>
        <v>1</v>
      </c>
      <c r="AK408" s="3" t="n">
        <v>-0.984701030416303</v>
      </c>
      <c r="AL408" s="3" t="b">
        <f aca="false">TRUE()</f>
        <v>1</v>
      </c>
      <c r="AM408" s="3" t="n">
        <v>0.782967848544681</v>
      </c>
      <c r="AN408" s="3" t="b">
        <f aca="false">TRUE()</f>
        <v>1</v>
      </c>
      <c r="AO408" s="3" t="n">
        <v>1</v>
      </c>
      <c r="AP408" s="3" t="n">
        <v>1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12</v>
      </c>
      <c r="E409" s="2" t="n">
        <v>8</v>
      </c>
      <c r="F409" s="2" t="n">
        <v>17.1027289690524</v>
      </c>
      <c r="G409" s="2" t="n">
        <v>0.832298136645963</v>
      </c>
      <c r="H409" s="2" t="n">
        <v>0.993110413705709</v>
      </c>
      <c r="I409" s="2" t="n">
        <v>0.112056548410732</v>
      </c>
      <c r="J409" s="2" t="n">
        <v>0.270381470900947</v>
      </c>
      <c r="K409" s="2" t="n">
        <v>6.04554756673577</v>
      </c>
      <c r="L409" s="2" t="n">
        <v>0.682</v>
      </c>
      <c r="M409" s="2" t="n">
        <v>0.109</v>
      </c>
      <c r="N409" s="2" t="n">
        <v>12.939</v>
      </c>
      <c r="O409" s="2" t="s">
        <v>41</v>
      </c>
      <c r="P409" s="2" t="n">
        <v>479.1</v>
      </c>
      <c r="Q409" s="2" t="n">
        <v>170.8</v>
      </c>
      <c r="R409" s="2" t="n">
        <v>23.484</v>
      </c>
      <c r="S409" s="2" t="n">
        <v>0.451138467328055</v>
      </c>
      <c r="T409" s="2" t="n">
        <v>-0.283372996204038</v>
      </c>
      <c r="U409" s="2" t="n">
        <v>-1.04726197570872</v>
      </c>
      <c r="V409" s="2" t="n">
        <v>0.133156506217418</v>
      </c>
      <c r="W409" s="2" t="n">
        <v>0.066076765107379</v>
      </c>
      <c r="X409" s="2" t="n">
        <v>0.029908362014963</v>
      </c>
      <c r="Y409" s="2" t="n">
        <v>0.108647160988628</v>
      </c>
      <c r="Z409" s="2" t="n">
        <v>0.166615788930201</v>
      </c>
      <c r="AA409" s="2" t="n">
        <v>0.155104010442516</v>
      </c>
      <c r="AB409" s="2" t="n">
        <v>0.155330030716913</v>
      </c>
      <c r="AC409" s="2" t="n">
        <v>0.133206847594406</v>
      </c>
      <c r="AD409" s="2" t="n">
        <v>0.115821035140016</v>
      </c>
      <c r="AE409" s="2" t="n">
        <v>0.0887059817323771</v>
      </c>
      <c r="AF409" s="2" t="n">
        <v>0.0466607824399796</v>
      </c>
      <c r="AG409" s="2" t="n">
        <v>0.845384171061154</v>
      </c>
      <c r="AH409" s="3" t="b">
        <f aca="false">TRUE()</f>
        <v>1</v>
      </c>
      <c r="AI409" s="3" t="n">
        <v>-0.0557364143413941</v>
      </c>
      <c r="AJ409" s="3" t="b">
        <f aca="false">TRUE()</f>
        <v>1</v>
      </c>
      <c r="AK409" s="3" t="n">
        <v>-0.0298394251641309</v>
      </c>
      <c r="AL409" s="3" t="b">
        <f aca="false">TRUE()</f>
        <v>1</v>
      </c>
      <c r="AM409" s="3" t="n">
        <v>0.478200782663923</v>
      </c>
      <c r="AN409" s="3" t="b">
        <f aca="false">TRUE()</f>
        <v>1</v>
      </c>
      <c r="AO409" s="3" t="n">
        <v>0</v>
      </c>
      <c r="AP409" s="3" t="n">
        <v>0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13</v>
      </c>
      <c r="E410" s="2" t="n">
        <v>1</v>
      </c>
      <c r="F410" s="2" t="n">
        <v>18.434948822922</v>
      </c>
      <c r="G410" s="2" t="n">
        <v>0.788983708301009</v>
      </c>
      <c r="H410" s="2" t="n">
        <v>0.993615799607527</v>
      </c>
      <c r="I410" s="2" t="n">
        <v>0.0836056700023025</v>
      </c>
      <c r="J410" s="2" t="n">
        <v>0.250383977982076</v>
      </c>
      <c r="K410" s="2" t="n">
        <v>6.58404767404</v>
      </c>
      <c r="L410" s="2" t="n">
        <v>0.713</v>
      </c>
      <c r="M410" s="2" t="n">
        <v>0.098</v>
      </c>
      <c r="N410" s="2" t="n">
        <v>13.908</v>
      </c>
      <c r="O410" s="2" t="s">
        <v>41</v>
      </c>
      <c r="P410" s="2" t="n">
        <v>339.5</v>
      </c>
      <c r="Q410" s="2" t="n">
        <v>132.4</v>
      </c>
      <c r="R410" s="2" t="n">
        <v>16.644</v>
      </c>
      <c r="S410" s="2" t="n">
        <v>0.552748379421942</v>
      </c>
      <c r="T410" s="2" t="n">
        <v>-0.0916388490212689</v>
      </c>
      <c r="U410" s="2" t="n">
        <v>-1.02232180501258</v>
      </c>
      <c r="V410" s="2" t="n">
        <v>0.141237153410409</v>
      </c>
      <c r="W410" s="2" t="n">
        <v>0.0149915908820797</v>
      </c>
      <c r="X410" s="2" t="n">
        <v>0.05370629344467</v>
      </c>
      <c r="Y410" s="2" t="n">
        <v>0.122131676303763</v>
      </c>
      <c r="Z410" s="2" t="n">
        <v>0.153597378538128</v>
      </c>
      <c r="AA410" s="2" t="n">
        <v>0.156287515555218</v>
      </c>
      <c r="AB410" s="2" t="n">
        <v>0.156923378921899</v>
      </c>
      <c r="AC410" s="2" t="n">
        <v>0.152860400740985</v>
      </c>
      <c r="AD410" s="2" t="n">
        <v>0.111863648415547</v>
      </c>
      <c r="AE410" s="2" t="n">
        <v>0.0735564969011798</v>
      </c>
      <c r="AF410" s="2" t="n">
        <v>0.0190732111786115</v>
      </c>
      <c r="AG410" s="2" t="n">
        <v>1.19439797039943</v>
      </c>
      <c r="AH410" s="3" t="b">
        <f aca="false">TRUE()</f>
        <v>1</v>
      </c>
      <c r="AI410" s="3" t="n">
        <v>0.265892724439088</v>
      </c>
      <c r="AJ410" s="3" t="b">
        <f aca="false">TRUE()</f>
        <v>1</v>
      </c>
      <c r="AK410" s="3" t="n">
        <v>-0.404963627227484</v>
      </c>
      <c r="AL410" s="3" t="b">
        <f aca="false">TRUE()</f>
        <v>1</v>
      </c>
      <c r="AM410" s="3" t="n">
        <v>-0.539633724440237</v>
      </c>
      <c r="AN410" s="3" t="b">
        <f aca="false">TRUE()</f>
        <v>1</v>
      </c>
      <c r="AO410" s="3" t="n">
        <v>0</v>
      </c>
      <c r="AP410" s="3" t="n">
        <v>0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13</v>
      </c>
      <c r="E411" s="2" t="n">
        <v>2</v>
      </c>
      <c r="F411" s="2" t="n">
        <v>18.9246444160512</v>
      </c>
      <c r="G411" s="2" t="n">
        <v>0.736842105263158</v>
      </c>
      <c r="H411" s="2" t="n">
        <v>0.990826587595196</v>
      </c>
      <c r="I411" s="2" t="n">
        <v>0.0956816770518813</v>
      </c>
      <c r="J411" s="2" t="n">
        <v>0.2872557268933</v>
      </c>
      <c r="K411" s="2" t="n">
        <v>5.90791620303598</v>
      </c>
      <c r="L411" s="2" t="n">
        <v>0.751</v>
      </c>
      <c r="M411" s="2" t="n">
        <v>0.125</v>
      </c>
      <c r="N411" s="2" t="n">
        <v>12.762</v>
      </c>
      <c r="O411" s="2" t="s">
        <v>41</v>
      </c>
      <c r="P411" s="2" t="n">
        <v>320.5</v>
      </c>
      <c r="Q411" s="2" t="n">
        <v>114.3</v>
      </c>
      <c r="R411" s="2" t="n">
        <v>15.709</v>
      </c>
      <c r="S411" s="2" t="n">
        <v>0.571916775462797</v>
      </c>
      <c r="T411" s="2" t="n">
        <v>-0.336231285985156</v>
      </c>
      <c r="U411" s="2" t="n">
        <v>-0.414752188910255</v>
      </c>
      <c r="V411" s="2" t="n">
        <v>0.210620420982752</v>
      </c>
      <c r="W411" s="2" t="n">
        <v>0.0510360473785744</v>
      </c>
      <c r="X411" s="2" t="n">
        <v>0.0812211104443803</v>
      </c>
      <c r="Y411" s="2" t="n">
        <v>0.117563156964406</v>
      </c>
      <c r="Z411" s="2" t="n">
        <v>0.157654757638478</v>
      </c>
      <c r="AA411" s="2" t="n">
        <v>0.151532569673381</v>
      </c>
      <c r="AB411" s="2" t="n">
        <v>0.14704487953315</v>
      </c>
      <c r="AC411" s="2" t="n">
        <v>0.137179391133397</v>
      </c>
      <c r="AD411" s="2" t="n">
        <v>0.108230158834952</v>
      </c>
      <c r="AE411" s="2" t="n">
        <v>0.0794419070635556</v>
      </c>
      <c r="AF411" s="2" t="n">
        <v>0.0201320687143015</v>
      </c>
      <c r="AG411" s="2" t="n">
        <v>0.756182247976233</v>
      </c>
      <c r="AH411" s="3" t="b">
        <f aca="false">TRUE()</f>
        <v>1</v>
      </c>
      <c r="AI411" s="3" t="n">
        <v>0.660147797782906</v>
      </c>
      <c r="AJ411" s="3" t="b">
        <f aca="false">TRUE()</f>
        <v>1</v>
      </c>
      <c r="AK411" s="3" t="n">
        <v>0.515795777837111</v>
      </c>
      <c r="AL411" s="3" t="b">
        <f aca="false">TRUE()</f>
        <v>1</v>
      </c>
      <c r="AM411" s="3" t="n">
        <v>-0.678164208931491</v>
      </c>
      <c r="AN411" s="3" t="b">
        <f aca="false">TRUE()</f>
        <v>1</v>
      </c>
      <c r="AO411" s="3" t="n">
        <v>0</v>
      </c>
      <c r="AP411" s="3" t="n">
        <v>0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14</v>
      </c>
      <c r="E412" s="2" t="n">
        <v>1</v>
      </c>
      <c r="F412" s="2" t="n">
        <v>18.434948822922</v>
      </c>
      <c r="G412" s="2" t="n">
        <v>0.78134328358209</v>
      </c>
      <c r="H412" s="2" t="n">
        <v>0.989998576710012</v>
      </c>
      <c r="I412" s="2" t="n">
        <v>0.10680033675194</v>
      </c>
      <c r="J412" s="2" t="n">
        <v>0.288153402239813</v>
      </c>
      <c r="K412" s="2" t="n">
        <v>6.17464340307953</v>
      </c>
      <c r="L412" s="2" t="n">
        <v>0.765</v>
      </c>
      <c r="M412" s="2" t="n">
        <v>0.099</v>
      </c>
      <c r="N412" s="2" t="n">
        <v>13.171</v>
      </c>
      <c r="O412" s="2" t="s">
        <v>41</v>
      </c>
      <c r="P412" s="2" t="n">
        <v>474.4</v>
      </c>
      <c r="Q412" s="2" t="n">
        <v>186.3</v>
      </c>
      <c r="R412" s="2" t="n">
        <v>23.256</v>
      </c>
      <c r="S412" s="2" t="n">
        <v>0.447509054622136</v>
      </c>
      <c r="T412" s="2" t="n">
        <v>-0.32975569917771</v>
      </c>
      <c r="U412" s="2" t="n">
        <v>-0.945219009109405</v>
      </c>
      <c r="V412" s="2" t="n">
        <v>0.0655657432953687</v>
      </c>
      <c r="W412" s="2" t="n">
        <v>0.041463147241954</v>
      </c>
      <c r="X412" s="2" t="n">
        <v>0.0451463886590584</v>
      </c>
      <c r="Y412" s="2" t="n">
        <v>0.0919082978925859</v>
      </c>
      <c r="Z412" s="2" t="n">
        <v>0.137921526825451</v>
      </c>
      <c r="AA412" s="2" t="n">
        <v>0.167937055874265</v>
      </c>
      <c r="AB412" s="2" t="n">
        <v>0.162151117838024</v>
      </c>
      <c r="AC412" s="2" t="n">
        <v>0.145034597288725</v>
      </c>
      <c r="AD412" s="2" t="n">
        <v>0.133111387180202</v>
      </c>
      <c r="AE412" s="2" t="n">
        <v>0.0994491250260783</v>
      </c>
      <c r="AF412" s="2" t="n">
        <v>0.0173405034156109</v>
      </c>
      <c r="AG412" s="2" t="n">
        <v>0.929054030565252</v>
      </c>
      <c r="AH412" s="3" t="b">
        <f aca="false">TRUE()</f>
        <v>1</v>
      </c>
      <c r="AI412" s="3" t="n">
        <v>0.805399666909575</v>
      </c>
      <c r="AJ412" s="3" t="b">
        <f aca="false">TRUE()</f>
        <v>1</v>
      </c>
      <c r="AK412" s="3" t="n">
        <v>-0.370861427039907</v>
      </c>
      <c r="AL412" s="3" t="b">
        <f aca="false">TRUE()</f>
        <v>1</v>
      </c>
      <c r="AM412" s="3" t="n">
        <v>0.443932715447665</v>
      </c>
      <c r="AN412" s="3" t="b">
        <f aca="false">TRUE()</f>
        <v>1</v>
      </c>
      <c r="AO412" s="3" t="n">
        <v>0</v>
      </c>
      <c r="AP412" s="3" t="n">
        <v>0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14</v>
      </c>
      <c r="E413" s="2" t="n">
        <v>2</v>
      </c>
      <c r="F413" s="2" t="n">
        <v>18.434948822922</v>
      </c>
      <c r="G413" s="2" t="n">
        <v>0.847976307996051</v>
      </c>
      <c r="H413" s="2" t="n">
        <v>0.971959219601272</v>
      </c>
      <c r="I413" s="2" t="n">
        <v>0.180778970070662</v>
      </c>
      <c r="J413" s="2" t="n">
        <v>0.429082645813467</v>
      </c>
      <c r="K413" s="2" t="n">
        <v>4.53727329722644</v>
      </c>
      <c r="L413" s="2" t="n">
        <v>0.92</v>
      </c>
      <c r="M413" s="2" t="n">
        <v>0.155</v>
      </c>
      <c r="N413" s="2" t="n">
        <v>9.87</v>
      </c>
      <c r="O413" s="2" t="s">
        <v>41</v>
      </c>
      <c r="P413" s="2" t="n">
        <v>504.1</v>
      </c>
      <c r="Q413" s="2" t="n">
        <v>189.3</v>
      </c>
      <c r="R413" s="2" t="n">
        <v>24.71</v>
      </c>
      <c r="S413" s="2" t="n">
        <v>0.346141676755374</v>
      </c>
      <c r="T413" s="2" t="n">
        <v>-0.414554283611052</v>
      </c>
      <c r="U413" s="2" t="n">
        <v>-0.754277778836214</v>
      </c>
      <c r="V413" s="2" t="n">
        <v>0.242135168080918</v>
      </c>
      <c r="W413" s="2" t="n">
        <v>0.0653841122344329</v>
      </c>
      <c r="X413" s="2" t="n">
        <v>0.0846306279576272</v>
      </c>
      <c r="Y413" s="2" t="n">
        <v>0.121223718470013</v>
      </c>
      <c r="Z413" s="2" t="n">
        <v>0.150603812817576</v>
      </c>
      <c r="AA413" s="2" t="n">
        <v>0.168017944135345</v>
      </c>
      <c r="AB413" s="2" t="n">
        <v>0.146482524200044</v>
      </c>
      <c r="AC413" s="2" t="n">
        <v>0.141531366044747</v>
      </c>
      <c r="AD413" s="2" t="n">
        <v>0.117154564121265</v>
      </c>
      <c r="AE413" s="2" t="n">
        <v>0.0531801312838767</v>
      </c>
      <c r="AF413" s="2" t="n">
        <v>0.0171753109695067</v>
      </c>
      <c r="AG413" s="2" t="n">
        <v>-0.132161656888361</v>
      </c>
      <c r="AH413" s="3" t="b">
        <f aca="false">TRUE()</f>
        <v>1</v>
      </c>
      <c r="AI413" s="3" t="n">
        <v>2.41354536081199</v>
      </c>
      <c r="AJ413" s="3" t="b">
        <f aca="false">TRUE()</f>
        <v>1</v>
      </c>
      <c r="AK413" s="3" t="n">
        <v>1.53886178346444</v>
      </c>
      <c r="AL413" s="3" t="b">
        <f aca="false">TRUE()</f>
        <v>1</v>
      </c>
      <c r="AM413" s="3" t="n">
        <v>0.660477735941889</v>
      </c>
      <c r="AN413" s="3" t="b">
        <f aca="false">TRUE()</f>
        <v>1</v>
      </c>
      <c r="AO413" s="3" t="n">
        <v>0</v>
      </c>
      <c r="AP413" s="3" t="n">
        <v>0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15</v>
      </c>
      <c r="E414" s="2" t="n">
        <v>1</v>
      </c>
      <c r="F414" s="2" t="n">
        <v>23.6293777306568</v>
      </c>
      <c r="G414" s="2" t="n">
        <v>0.832558139534884</v>
      </c>
      <c r="H414" s="2" t="n">
        <v>0.989263572279745</v>
      </c>
      <c r="I414" s="2" t="n">
        <v>0.182327902806075</v>
      </c>
      <c r="J414" s="2" t="n">
        <v>0.344445062832562</v>
      </c>
      <c r="K414" s="2" t="n">
        <v>4.73336166317043</v>
      </c>
      <c r="L414" s="2" t="n">
        <v>0.695</v>
      </c>
      <c r="M414" s="2" t="n">
        <v>0.1</v>
      </c>
      <c r="N414" s="2" t="n">
        <v>10.276</v>
      </c>
      <c r="O414" s="2" t="s">
        <v>41</v>
      </c>
      <c r="P414" s="2" t="n">
        <v>527.9</v>
      </c>
      <c r="Q414" s="2" t="n">
        <v>183.2</v>
      </c>
      <c r="R414" s="2" t="n">
        <v>25.876</v>
      </c>
      <c r="S414" s="2" t="n">
        <v>0.667561475936895</v>
      </c>
      <c r="T414" s="2" t="n">
        <v>-0.552563514571773</v>
      </c>
      <c r="U414" s="2" t="n">
        <v>-0.620755386164387</v>
      </c>
      <c r="V414" s="2" t="n">
        <v>0.122129470844443</v>
      </c>
      <c r="W414" s="2" t="n">
        <v>0.025123227174209</v>
      </c>
      <c r="X414" s="2" t="n">
        <v>0.039453077902124</v>
      </c>
      <c r="Y414" s="2" t="n">
        <v>0.113052670078</v>
      </c>
      <c r="Z414" s="2" t="n">
        <v>0.1538377088503</v>
      </c>
      <c r="AA414" s="2" t="n">
        <v>0.161347356308534</v>
      </c>
      <c r="AB414" s="2" t="n">
        <v>0.164615567044381</v>
      </c>
      <c r="AC414" s="2" t="n">
        <v>0.158257294290376</v>
      </c>
      <c r="AD414" s="2" t="n">
        <v>0.119980918513101</v>
      </c>
      <c r="AE414" s="2" t="n">
        <v>0.0738971415340384</v>
      </c>
      <c r="AF414" s="2" t="n">
        <v>0.0155582654791459</v>
      </c>
      <c r="AG414" s="2" t="n">
        <v>-0.00507246103517524</v>
      </c>
      <c r="AH414" s="3" t="b">
        <f aca="false">TRUE()</f>
        <v>1</v>
      </c>
      <c r="AI414" s="3" t="n">
        <v>0.0791403212762267</v>
      </c>
      <c r="AJ414" s="3" t="b">
        <f aca="false">TRUE()</f>
        <v>1</v>
      </c>
      <c r="AK414" s="3" t="n">
        <v>-0.336759226852329</v>
      </c>
      <c r="AL414" s="3" t="b">
        <f aca="false">TRUE()</f>
        <v>1</v>
      </c>
      <c r="AM414" s="3" t="n">
        <v>0.834005395462512</v>
      </c>
      <c r="AN414" s="3" t="b">
        <f aca="false">TRUE()</f>
        <v>1</v>
      </c>
      <c r="AO414" s="3" t="n">
        <v>0</v>
      </c>
      <c r="AP414" s="3" t="n">
        <v>0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15</v>
      </c>
      <c r="E415" s="2" t="n">
        <v>2</v>
      </c>
      <c r="F415" s="2" t="n">
        <v>33.6900675259798</v>
      </c>
      <c r="G415" s="2" t="n">
        <v>0.823529411764706</v>
      </c>
      <c r="H415" s="2" t="n">
        <v>0.972803869243271</v>
      </c>
      <c r="I415" s="2" t="n">
        <v>0.220066094151757</v>
      </c>
      <c r="J415" s="2" t="n">
        <v>0.458480315063549</v>
      </c>
      <c r="K415" s="2" t="n">
        <v>3.12280860526184</v>
      </c>
      <c r="L415" s="2" t="n">
        <v>0.653</v>
      </c>
      <c r="M415" s="2" t="n">
        <v>0.129</v>
      </c>
      <c r="N415" s="2" t="n">
        <v>6.96</v>
      </c>
      <c r="O415" s="2" t="s">
        <v>41</v>
      </c>
      <c r="P415" s="2" t="n">
        <v>652.6</v>
      </c>
      <c r="Q415" s="2" t="n">
        <v>190.5</v>
      </c>
      <c r="R415" s="2" t="n">
        <v>31.992</v>
      </c>
      <c r="S415" s="2" t="n">
        <v>0.506636048187513</v>
      </c>
      <c r="T415" s="2" t="n">
        <v>-0.756448458761809</v>
      </c>
      <c r="U415" s="2" t="n">
        <v>-0.139721370864077</v>
      </c>
      <c r="V415" s="2" t="n">
        <v>0.23422168247576</v>
      </c>
      <c r="W415" s="2" t="n">
        <v>0.0156378975983829</v>
      </c>
      <c r="X415" s="2" t="n">
        <v>0.0990244592320139</v>
      </c>
      <c r="Y415" s="2" t="n">
        <v>0.141523037409185</v>
      </c>
      <c r="Z415" s="2" t="n">
        <v>0.139965710579017</v>
      </c>
      <c r="AA415" s="2" t="n">
        <v>0.152200282267288</v>
      </c>
      <c r="AB415" s="2" t="n">
        <v>0.146425522843732</v>
      </c>
      <c r="AC415" s="2" t="n">
        <v>0.135649557243042</v>
      </c>
      <c r="AD415" s="2" t="n">
        <v>0.106938750909207</v>
      </c>
      <c r="AE415" s="2" t="n">
        <v>0.0623333599580208</v>
      </c>
      <c r="AF415" s="2" t="n">
        <v>0.0159393195584936</v>
      </c>
      <c r="AG415" s="2" t="n">
        <v>-1.04890742810787</v>
      </c>
      <c r="AH415" s="3" t="b">
        <f aca="false">TRUE()</f>
        <v>1</v>
      </c>
      <c r="AI415" s="3" t="n">
        <v>-0.356615286103781</v>
      </c>
      <c r="AJ415" s="3" t="b">
        <f aca="false">TRUE()</f>
        <v>1</v>
      </c>
      <c r="AK415" s="3" t="n">
        <v>0.652204578587421</v>
      </c>
      <c r="AL415" s="3" t="b">
        <f aca="false">TRUE()</f>
        <v>1</v>
      </c>
      <c r="AM415" s="3" t="n">
        <v>1.743202838413</v>
      </c>
      <c r="AN415" s="3" t="b">
        <f aca="false">TRUE()</f>
        <v>1</v>
      </c>
      <c r="AO415" s="3" t="n">
        <v>0</v>
      </c>
      <c r="AP415" s="3" t="n">
        <v>0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15</v>
      </c>
      <c r="E416" s="2" t="n">
        <v>4</v>
      </c>
      <c r="F416" s="2" t="n">
        <v>13.2405199151872</v>
      </c>
      <c r="G416" s="2" t="n">
        <v>0.885714285714286</v>
      </c>
      <c r="H416" s="2" t="n">
        <v>0.990970237363394</v>
      </c>
      <c r="I416" s="2" t="n">
        <v>0.128988319891471</v>
      </c>
      <c r="J416" s="2" t="n">
        <v>0.31605996018079</v>
      </c>
      <c r="K416" s="2" t="n">
        <v>4.17544986116395</v>
      </c>
      <c r="L416" s="2" t="n">
        <v>0.607</v>
      </c>
      <c r="M416" s="2" t="n">
        <v>0.089</v>
      </c>
      <c r="N416" s="2" t="n">
        <v>8.934</v>
      </c>
      <c r="O416" s="2" t="s">
        <v>41</v>
      </c>
      <c r="P416" s="2" t="n">
        <v>613.1</v>
      </c>
      <c r="Q416" s="2" t="n">
        <v>121.8</v>
      </c>
      <c r="R416" s="2" t="n">
        <v>30.054</v>
      </c>
      <c r="S416" s="2" t="n">
        <v>0.493286917055824</v>
      </c>
      <c r="T416" s="2" t="n">
        <v>-0.583014346463305</v>
      </c>
      <c r="U416" s="2" t="n">
        <v>-0.145744355632012</v>
      </c>
      <c r="V416" s="2" t="n">
        <v>0.0909966446256167</v>
      </c>
      <c r="W416" s="2" t="n">
        <v>0.025735883481278</v>
      </c>
      <c r="X416" s="2" t="n">
        <v>0.100033804520945</v>
      </c>
      <c r="Y416" s="2" t="n">
        <v>0.0924178520123497</v>
      </c>
      <c r="Z416" s="2" t="n">
        <v>0.157502736066801</v>
      </c>
      <c r="AA416" s="2" t="n">
        <v>0.169622126706543</v>
      </c>
      <c r="AB416" s="2" t="n">
        <v>0.162742234000512</v>
      </c>
      <c r="AC416" s="2" t="n">
        <v>0.127776926771672</v>
      </c>
      <c r="AD416" s="2" t="n">
        <v>0.113845247154221</v>
      </c>
      <c r="AE416" s="2" t="n">
        <v>0.068493987710416</v>
      </c>
      <c r="AF416" s="2" t="n">
        <v>0.00756508505654004</v>
      </c>
      <c r="AG416" s="2" t="n">
        <v>-0.366667407949347</v>
      </c>
      <c r="AH416" s="3" t="b">
        <f aca="false">TRUE()</f>
        <v>1</v>
      </c>
      <c r="AI416" s="3" t="n">
        <v>-0.833871427519982</v>
      </c>
      <c r="AJ416" s="3" t="b">
        <f aca="false">TRUE()</f>
        <v>1</v>
      </c>
      <c r="AK416" s="3" t="n">
        <v>-0.711883428915683</v>
      </c>
      <c r="AL416" s="3" t="b">
        <f aca="false">TRUE()</f>
        <v>1</v>
      </c>
      <c r="AM416" s="3" t="n">
        <v>1.45520525223382</v>
      </c>
      <c r="AN416" s="3" t="b">
        <f aca="false">TRUE()</f>
        <v>1</v>
      </c>
      <c r="AO416" s="3" t="n">
        <v>0</v>
      </c>
      <c r="AP416" s="3" t="n">
        <v>0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15</v>
      </c>
      <c r="E417" s="2" t="n">
        <v>5</v>
      </c>
      <c r="F417" s="2" t="n">
        <v>21.3706222693432</v>
      </c>
      <c r="G417" s="2" t="n">
        <v>0.877232142857143</v>
      </c>
      <c r="H417" s="2" t="n">
        <v>0.964903360051829</v>
      </c>
      <c r="I417" s="2" t="n">
        <v>0.277990633933844</v>
      </c>
      <c r="J417" s="2" t="n">
        <v>0.505813265631184</v>
      </c>
      <c r="K417" s="2" t="n">
        <v>2.75102111741969</v>
      </c>
      <c r="L417" s="2" t="n">
        <v>0.623</v>
      </c>
      <c r="M417" s="2" t="n">
        <v>0.122</v>
      </c>
      <c r="N417" s="2" t="n">
        <v>6.214</v>
      </c>
      <c r="O417" s="2" t="s">
        <v>41</v>
      </c>
      <c r="P417" s="2" t="n">
        <v>616.2</v>
      </c>
      <c r="Q417" s="2" t="n">
        <v>213.3</v>
      </c>
      <c r="R417" s="2" t="n">
        <v>30.208</v>
      </c>
      <c r="S417" s="2" t="n">
        <v>0.443332566836463</v>
      </c>
      <c r="T417" s="2" t="n">
        <v>-0.428384552464102</v>
      </c>
      <c r="U417" s="2" t="n">
        <v>-0.651010532071492</v>
      </c>
      <c r="V417" s="2" t="n">
        <v>0.125737386544733</v>
      </c>
      <c r="W417" s="2" t="n">
        <v>0.0267589309113079</v>
      </c>
      <c r="X417" s="2" t="n">
        <v>0.098147524190365</v>
      </c>
      <c r="Y417" s="2" t="n">
        <v>0.108092879958348</v>
      </c>
      <c r="Z417" s="2" t="n">
        <v>0.133107418505931</v>
      </c>
      <c r="AA417" s="2" t="n">
        <v>0.148149533083121</v>
      </c>
      <c r="AB417" s="2" t="n">
        <v>0.135953973214246</v>
      </c>
      <c r="AC417" s="2" t="n">
        <v>0.140941442595623</v>
      </c>
      <c r="AD417" s="2" t="n">
        <v>0.123185795719284</v>
      </c>
      <c r="AE417" s="2" t="n">
        <v>0.0832472783841219</v>
      </c>
      <c r="AF417" s="2" t="n">
        <v>0.029174154348961</v>
      </c>
      <c r="AG417" s="2" t="n">
        <v>-1.28987110094316</v>
      </c>
      <c r="AH417" s="3" t="b">
        <f aca="false">TRUE()</f>
        <v>1</v>
      </c>
      <c r="AI417" s="3" t="n">
        <v>-0.667869291375216</v>
      </c>
      <c r="AJ417" s="3" t="b">
        <f aca="false">TRUE()</f>
        <v>1</v>
      </c>
      <c r="AK417" s="3" t="n">
        <v>0.413489177274378</v>
      </c>
      <c r="AL417" s="3" t="b">
        <f aca="false">TRUE()</f>
        <v>1</v>
      </c>
      <c r="AM417" s="3" t="n">
        <v>1.47780759444029</v>
      </c>
      <c r="AN417" s="3" t="b">
        <f aca="false">TRUE()</f>
        <v>1</v>
      </c>
      <c r="AO417" s="3" t="n">
        <v>0</v>
      </c>
      <c r="AP417" s="3" t="n">
        <v>0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16</v>
      </c>
      <c r="E418" s="2" t="n">
        <v>1</v>
      </c>
      <c r="F418" s="2" t="n">
        <v>18.9246444160512</v>
      </c>
      <c r="G418" s="2" t="n">
        <v>0.782064650677789</v>
      </c>
      <c r="H418" s="2" t="n">
        <v>0.979998616320314</v>
      </c>
      <c r="I418" s="2" t="n">
        <v>0.146957472845702</v>
      </c>
      <c r="J418" s="2" t="n">
        <v>0.373215304258198</v>
      </c>
      <c r="K418" s="2" t="n">
        <v>4.53423838511508</v>
      </c>
      <c r="L418" s="2" t="n">
        <v>0.758</v>
      </c>
      <c r="M418" s="2" t="n">
        <v>0.122</v>
      </c>
      <c r="N418" s="2" t="n">
        <v>9.894</v>
      </c>
      <c r="O418" s="2" t="s">
        <v>41</v>
      </c>
      <c r="P418" s="2" t="n">
        <v>403.8</v>
      </c>
      <c r="Q418" s="2" t="n">
        <v>149.6</v>
      </c>
      <c r="R418" s="2" t="n">
        <v>19.795</v>
      </c>
      <c r="S418" s="2" t="n">
        <v>0.632424252041616</v>
      </c>
      <c r="T418" s="2" t="n">
        <v>-0.115072043507493</v>
      </c>
      <c r="U418" s="2" t="n">
        <v>-0.990286203642345</v>
      </c>
      <c r="V418" s="2" t="n">
        <v>0.095237158995183</v>
      </c>
      <c r="W418" s="2" t="n">
        <v>0.0206481228617917</v>
      </c>
      <c r="X418" s="2" t="n">
        <v>0.050767873510649</v>
      </c>
      <c r="Y418" s="2" t="n">
        <v>0.099698450593837</v>
      </c>
      <c r="Z418" s="2" t="n">
        <v>0.138475720752949</v>
      </c>
      <c r="AA418" s="2" t="n">
        <v>0.165788909251605</v>
      </c>
      <c r="AB418" s="2" t="n">
        <v>0.17899019007269</v>
      </c>
      <c r="AC418" s="2" t="n">
        <v>0.160990091823515</v>
      </c>
      <c r="AD418" s="2" t="n">
        <v>0.121588918543723</v>
      </c>
      <c r="AE418" s="2" t="n">
        <v>0.0665239012020652</v>
      </c>
      <c r="AF418" s="2" t="n">
        <v>0.017175944248966</v>
      </c>
      <c r="AG418" s="2" t="n">
        <v>-0.134128650380612</v>
      </c>
      <c r="AH418" s="3" t="b">
        <f aca="false">TRUE()</f>
        <v>1</v>
      </c>
      <c r="AI418" s="3" t="n">
        <v>0.73277373234624</v>
      </c>
      <c r="AJ418" s="3" t="b">
        <f aca="false">TRUE()</f>
        <v>1</v>
      </c>
      <c r="AK418" s="3" t="n">
        <v>0.413489177274378</v>
      </c>
      <c r="AL418" s="3" t="b">
        <f aca="false">TRUE()</f>
        <v>1</v>
      </c>
      <c r="AM418" s="3" t="n">
        <v>-0.0708174006093092</v>
      </c>
      <c r="AN418" s="3" t="b">
        <f aca="false">TRUE()</f>
        <v>1</v>
      </c>
      <c r="AO418" s="3" t="n">
        <v>0</v>
      </c>
      <c r="AP418" s="3" t="n">
        <v>0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16</v>
      </c>
      <c r="E419" s="2" t="n">
        <v>2</v>
      </c>
      <c r="F419" s="2" t="n">
        <v>15.2551187030578</v>
      </c>
      <c r="G419" s="2" t="n">
        <v>0.931552587646077</v>
      </c>
      <c r="H419" s="2" t="n">
        <v>0.966435752893938</v>
      </c>
      <c r="I419" s="2" t="n">
        <v>0.259484173105267</v>
      </c>
      <c r="J419" s="2" t="n">
        <v>0.511767675956737</v>
      </c>
      <c r="K419" s="2" t="n">
        <v>3.23712273644357</v>
      </c>
      <c r="L419" s="2" t="n">
        <v>0.836</v>
      </c>
      <c r="M419" s="2" t="n">
        <v>0.149</v>
      </c>
      <c r="N419" s="2" t="n">
        <v>7.244</v>
      </c>
      <c r="O419" s="2" t="s">
        <v>41</v>
      </c>
      <c r="P419" s="2" t="n">
        <v>423.6</v>
      </c>
      <c r="Q419" s="2" t="n">
        <v>158.6</v>
      </c>
      <c r="R419" s="2" t="n">
        <v>20.767</v>
      </c>
      <c r="S419" s="2" t="n">
        <v>0.451599601128143</v>
      </c>
      <c r="T419" s="2" t="n">
        <v>-0.264706362028303</v>
      </c>
      <c r="U419" s="2" t="n">
        <v>-1.01016711967904</v>
      </c>
      <c r="V419" s="2" t="n">
        <v>0.18180502273193</v>
      </c>
      <c r="W419" s="2" t="n">
        <v>0.0518366275591137</v>
      </c>
      <c r="X419" s="2" t="n">
        <v>0.0701431736249499</v>
      </c>
      <c r="Y419" s="2" t="n">
        <v>0.120413191052718</v>
      </c>
      <c r="Z419" s="2" t="n">
        <v>0.145358320656045</v>
      </c>
      <c r="AA419" s="2" t="n">
        <v>0.160746686688811</v>
      </c>
      <c r="AB419" s="2" t="n">
        <v>0.149946106700453</v>
      </c>
      <c r="AC419" s="2" t="n">
        <v>0.142397360449807</v>
      </c>
      <c r="AD419" s="2" t="n">
        <v>0.108116169000215</v>
      </c>
      <c r="AE419" s="2" t="n">
        <v>0.0804974425546182</v>
      </c>
      <c r="AF419" s="2" t="n">
        <v>0.0223815492723823</v>
      </c>
      <c r="AG419" s="2" t="n">
        <v>-0.974817917816934</v>
      </c>
      <c r="AH419" s="3" t="b">
        <f aca="false">TRUE()</f>
        <v>1</v>
      </c>
      <c r="AI419" s="3" t="n">
        <v>1.54203414605197</v>
      </c>
      <c r="AJ419" s="3" t="b">
        <f aca="false">TRUE()</f>
        <v>1</v>
      </c>
      <c r="AK419" s="3" t="n">
        <v>1.33424858233897</v>
      </c>
      <c r="AL419" s="3" t="b">
        <f aca="false">TRUE()</f>
        <v>1</v>
      </c>
      <c r="AM419" s="3" t="n">
        <v>0.0735459463868396</v>
      </c>
      <c r="AN419" s="3" t="b">
        <f aca="false">TRUE()</f>
        <v>1</v>
      </c>
      <c r="AO419" s="3" t="n">
        <v>0</v>
      </c>
      <c r="AP419" s="3" t="n">
        <v>0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17</v>
      </c>
      <c r="E420" s="2" t="n">
        <v>2</v>
      </c>
      <c r="F420" s="2" t="n">
        <v>21.3706222693432</v>
      </c>
      <c r="G420" s="2" t="n">
        <v>0.852380952380952</v>
      </c>
      <c r="H420" s="2" t="n">
        <v>0.990296355747599</v>
      </c>
      <c r="I420" s="2" t="n">
        <v>0.158270748963607</v>
      </c>
      <c r="J420" s="2" t="n">
        <v>0.324716576342624</v>
      </c>
      <c r="K420" s="2" t="n">
        <v>5.4475625020182</v>
      </c>
      <c r="L420" s="2" t="n">
        <v>0.721</v>
      </c>
      <c r="M420" s="2" t="n">
        <v>0.104</v>
      </c>
      <c r="N420" s="2" t="n">
        <v>11.706</v>
      </c>
      <c r="O420" s="2" t="s">
        <v>41</v>
      </c>
      <c r="P420" s="2" t="n">
        <v>509.5</v>
      </c>
      <c r="Q420" s="2" t="n">
        <v>191.9</v>
      </c>
      <c r="R420" s="2" t="n">
        <v>24.977</v>
      </c>
      <c r="S420" s="2" t="n">
        <v>0.385683383958962</v>
      </c>
      <c r="T420" s="2" t="n">
        <v>-0.340817097636739</v>
      </c>
      <c r="U420" s="2" t="n">
        <v>-0.640383535469973</v>
      </c>
      <c r="V420" s="2" t="n">
        <v>0.219924407992739</v>
      </c>
      <c r="W420" s="2" t="n">
        <v>0.0254324999413199</v>
      </c>
      <c r="X420" s="2" t="n">
        <v>0.0886727742248136</v>
      </c>
      <c r="Y420" s="2" t="n">
        <v>0.117327758644646</v>
      </c>
      <c r="Z420" s="2" t="n">
        <v>0.140221275198679</v>
      </c>
      <c r="AA420" s="2" t="n">
        <v>0.164616113154322</v>
      </c>
      <c r="AB420" s="2" t="n">
        <v>0.162528092084912</v>
      </c>
      <c r="AC420" s="2" t="n">
        <v>0.146287848424842</v>
      </c>
      <c r="AD420" s="2" t="n">
        <v>0.110862380304937</v>
      </c>
      <c r="AE420" s="2" t="n">
        <v>0.0587552663669983</v>
      </c>
      <c r="AF420" s="2" t="n">
        <v>0.0107284915958507</v>
      </c>
      <c r="AG420" s="2" t="n">
        <v>0.457816858531885</v>
      </c>
      <c r="AH420" s="3" t="b">
        <f aca="false">TRUE()</f>
        <v>1</v>
      </c>
      <c r="AI420" s="3" t="n">
        <v>0.34889379251147</v>
      </c>
      <c r="AJ420" s="3" t="b">
        <f aca="false">TRUE()</f>
        <v>1</v>
      </c>
      <c r="AK420" s="3" t="n">
        <v>-0.200350426102019</v>
      </c>
      <c r="AL420" s="3" t="b">
        <f aca="false">TRUE()</f>
        <v>1</v>
      </c>
      <c r="AM420" s="3" t="n">
        <v>0.699849557849929</v>
      </c>
      <c r="AN420" s="3" t="b">
        <f aca="false">TRUE()</f>
        <v>1</v>
      </c>
      <c r="AO420" s="3" t="n">
        <v>0</v>
      </c>
      <c r="AP420" s="3" t="n">
        <v>0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18</v>
      </c>
      <c r="E421" s="2" t="n">
        <v>1</v>
      </c>
      <c r="F421" s="2" t="n">
        <v>26.565051177078</v>
      </c>
      <c r="G421" s="2" t="n">
        <v>0.813821138211382</v>
      </c>
      <c r="H421" s="2" t="n">
        <v>0.990861338857256</v>
      </c>
      <c r="I421" s="2" t="n">
        <v>0.104742996735692</v>
      </c>
      <c r="J421" s="2" t="n">
        <v>0.297752226896978</v>
      </c>
      <c r="K421" s="2" t="n">
        <v>5.97220854019871</v>
      </c>
      <c r="L421" s="2" t="n">
        <v>0.77</v>
      </c>
      <c r="M421" s="2" t="n">
        <v>0.106</v>
      </c>
      <c r="N421" s="2" t="n">
        <v>12.741</v>
      </c>
      <c r="O421" s="2" t="s">
        <v>41</v>
      </c>
      <c r="P421" s="2" t="n">
        <v>337.5</v>
      </c>
      <c r="Q421" s="2" t="n">
        <v>116.9</v>
      </c>
      <c r="R421" s="2" t="n">
        <v>16.546</v>
      </c>
      <c r="S421" s="2" t="n">
        <v>0.300802288265859</v>
      </c>
      <c r="T421" s="2" t="n">
        <v>-0.344218407455763</v>
      </c>
      <c r="U421" s="2" t="n">
        <v>-0.726811799554168</v>
      </c>
      <c r="V421" s="2" t="n">
        <v>0.145486624664002</v>
      </c>
      <c r="W421" s="2" t="n">
        <v>0.0547942068239597</v>
      </c>
      <c r="X421" s="2" t="n">
        <v>0.0407769996292478</v>
      </c>
      <c r="Y421" s="2" t="n">
        <v>0.101209418241686</v>
      </c>
      <c r="Z421" s="2" t="n">
        <v>0.166085858293602</v>
      </c>
      <c r="AA421" s="2" t="n">
        <v>0.169853107928138</v>
      </c>
      <c r="AB421" s="2" t="n">
        <v>0.157705654430007</v>
      </c>
      <c r="AC421" s="2" t="n">
        <v>0.155665118261968</v>
      </c>
      <c r="AD421" s="2" t="n">
        <v>0.123648699209685</v>
      </c>
      <c r="AE421" s="2" t="n">
        <v>0.0691402322574115</v>
      </c>
      <c r="AF421" s="2" t="n">
        <v>0.0159149117482558</v>
      </c>
      <c r="AG421" s="2" t="n">
        <v>0.797851530037907</v>
      </c>
      <c r="AH421" s="3" t="b">
        <f aca="false">TRUE()</f>
        <v>1</v>
      </c>
      <c r="AI421" s="3" t="n">
        <v>0.857275334454814</v>
      </c>
      <c r="AJ421" s="3" t="b">
        <f aca="false">TRUE()</f>
        <v>1</v>
      </c>
      <c r="AK421" s="3" t="n">
        <v>-0.132146025726864</v>
      </c>
      <c r="AL421" s="3" t="b">
        <f aca="false">TRUE()</f>
        <v>1</v>
      </c>
      <c r="AM421" s="3" t="n">
        <v>-0.554215880702474</v>
      </c>
      <c r="AN421" s="3" t="b">
        <f aca="false">TRUE()</f>
        <v>1</v>
      </c>
      <c r="AO421" s="3" t="n">
        <v>0</v>
      </c>
      <c r="AP421" s="3" t="n">
        <v>0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18</v>
      </c>
      <c r="E422" s="2" t="n">
        <v>2</v>
      </c>
      <c r="F422" s="2" t="n">
        <v>17.1027289690524</v>
      </c>
      <c r="G422" s="2" t="n">
        <v>0.800511508951407</v>
      </c>
      <c r="H422" s="2" t="n">
        <v>0.981470460676227</v>
      </c>
      <c r="I422" s="2" t="n">
        <v>0.165982497918411</v>
      </c>
      <c r="J422" s="2" t="n">
        <v>0.38494236699086</v>
      </c>
      <c r="K422" s="2" t="n">
        <v>4.11613723534298</v>
      </c>
      <c r="L422" s="2" t="n">
        <v>0.683</v>
      </c>
      <c r="M422" s="2" t="n">
        <v>0.101</v>
      </c>
      <c r="N422" s="2" t="n">
        <v>8.956</v>
      </c>
      <c r="O422" s="2" t="s">
        <v>41</v>
      </c>
      <c r="P422" s="2" t="n">
        <v>350</v>
      </c>
      <c r="Q422" s="2" t="n">
        <v>123.5</v>
      </c>
      <c r="R422" s="2" t="n">
        <v>17.154</v>
      </c>
      <c r="S422" s="2" t="n">
        <v>0.598787980713515</v>
      </c>
      <c r="T422" s="2" t="n">
        <v>-0.219396716295537</v>
      </c>
      <c r="U422" s="2" t="n">
        <v>-0.947139011364492</v>
      </c>
      <c r="V422" s="2" t="n">
        <v>0.0371712878016826</v>
      </c>
      <c r="W422" s="2" t="n">
        <v>0.0740232675645215</v>
      </c>
      <c r="X422" s="2" t="n">
        <v>0.0252543894455562</v>
      </c>
      <c r="Y422" s="2" t="n">
        <v>0.0801475324429983</v>
      </c>
      <c r="Z422" s="2" t="n">
        <v>0.144810062619632</v>
      </c>
      <c r="AA422" s="2" t="n">
        <v>0.168035014846505</v>
      </c>
      <c r="AB422" s="2" t="n">
        <v>0.155788670976008</v>
      </c>
      <c r="AC422" s="2" t="n">
        <v>0.135171950977946</v>
      </c>
      <c r="AD422" s="2" t="n">
        <v>0.128363435549579</v>
      </c>
      <c r="AE422" s="2" t="n">
        <v>0.100060886762557</v>
      </c>
      <c r="AF422" s="2" t="n">
        <v>0.0623680563792182</v>
      </c>
      <c r="AG422" s="2" t="n">
        <v>-0.405109229233536</v>
      </c>
      <c r="AH422" s="3" t="b">
        <f aca="false">TRUE()</f>
        <v>1</v>
      </c>
      <c r="AI422" s="3" t="n">
        <v>-0.0453612808323462</v>
      </c>
      <c r="AJ422" s="3" t="b">
        <f aca="false">TRUE()</f>
        <v>1</v>
      </c>
      <c r="AK422" s="3" t="n">
        <v>-0.302657026664751</v>
      </c>
      <c r="AL422" s="3" t="b">
        <f aca="false">TRUE()</f>
        <v>1</v>
      </c>
      <c r="AM422" s="3" t="n">
        <v>-0.463077404063491</v>
      </c>
      <c r="AN422" s="3" t="b">
        <f aca="false">TRUE()</f>
        <v>1</v>
      </c>
      <c r="AO422" s="3" t="n">
        <v>0</v>
      </c>
      <c r="AP422" s="3" t="n">
        <v>0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18</v>
      </c>
      <c r="E423" s="2" t="n">
        <v>3</v>
      </c>
      <c r="F423" s="2" t="n">
        <v>30.3432488842396</v>
      </c>
      <c r="G423" s="2" t="n">
        <v>0.828473413379074</v>
      </c>
      <c r="H423" s="2" t="n">
        <v>0.981398451545053</v>
      </c>
      <c r="I423" s="2" t="n">
        <v>0.174312556719695</v>
      </c>
      <c r="J423" s="2" t="n">
        <v>0.395493015924746</v>
      </c>
      <c r="K423" s="2" t="n">
        <v>3.58150874041552</v>
      </c>
      <c r="L423" s="2" t="n">
        <v>0.639</v>
      </c>
      <c r="M423" s="2" t="n">
        <v>0.118</v>
      </c>
      <c r="N423" s="2" t="n">
        <v>7.772</v>
      </c>
      <c r="O423" s="2" t="s">
        <v>41</v>
      </c>
      <c r="P423" s="2" t="n">
        <v>498.9</v>
      </c>
      <c r="Q423" s="2" t="n">
        <v>112.3</v>
      </c>
      <c r="R423" s="2" t="n">
        <v>24.458</v>
      </c>
      <c r="S423" s="2" t="n">
        <v>0.5292541403667</v>
      </c>
      <c r="T423" s="2" t="n">
        <v>-0.337169008647269</v>
      </c>
      <c r="U423" s="2" t="n">
        <v>-0.689669757499371</v>
      </c>
      <c r="V423" s="2" t="n">
        <v>0.0617399504970954</v>
      </c>
      <c r="W423" s="2" t="n">
        <v>0.0168074185780707</v>
      </c>
      <c r="X423" s="2" t="n">
        <v>0.0654615533028689</v>
      </c>
      <c r="Y423" s="2" t="n">
        <v>0.115854735033975</v>
      </c>
      <c r="Z423" s="2" t="n">
        <v>0.145670950804537</v>
      </c>
      <c r="AA423" s="2" t="n">
        <v>0.141565804860186</v>
      </c>
      <c r="AB423" s="2" t="n">
        <v>0.143294751331437</v>
      </c>
      <c r="AC423" s="2" t="n">
        <v>0.156224594812657</v>
      </c>
      <c r="AD423" s="2" t="n">
        <v>0.121497352245235</v>
      </c>
      <c r="AE423" s="2" t="n">
        <v>0.0810156695440408</v>
      </c>
      <c r="AF423" s="2" t="n">
        <v>0.0294145880650635</v>
      </c>
      <c r="AG423" s="2" t="n">
        <v>-0.751613751179191</v>
      </c>
      <c r="AH423" s="3" t="b">
        <f aca="false">TRUE()</f>
        <v>1</v>
      </c>
      <c r="AI423" s="3" t="n">
        <v>-0.501867155230451</v>
      </c>
      <c r="AJ423" s="3" t="b">
        <f aca="false">TRUE()</f>
        <v>1</v>
      </c>
      <c r="AK423" s="3" t="n">
        <v>0.277080376524067</v>
      </c>
      <c r="AL423" s="3" t="b">
        <f aca="false">TRUE()</f>
        <v>1</v>
      </c>
      <c r="AM423" s="3" t="n">
        <v>0.622564129660072</v>
      </c>
      <c r="AN423" s="3" t="b">
        <f aca="false">TRUE()</f>
        <v>1</v>
      </c>
      <c r="AO423" s="3" t="n">
        <v>0</v>
      </c>
      <c r="AP423" s="3" t="n">
        <v>0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18</v>
      </c>
      <c r="E424" s="2" t="n">
        <v>4</v>
      </c>
      <c r="F424" s="2" t="n">
        <v>24.2277453179541</v>
      </c>
      <c r="G424" s="2" t="n">
        <v>0.828125</v>
      </c>
      <c r="H424" s="2" t="n">
        <v>0.991744309681206</v>
      </c>
      <c r="I424" s="2" t="n">
        <v>0.108125503588152</v>
      </c>
      <c r="J424" s="2" t="n">
        <v>0.280364240208582</v>
      </c>
      <c r="K424" s="2" t="n">
        <v>6.205057055062</v>
      </c>
      <c r="L424" s="2" t="n">
        <v>0.751</v>
      </c>
      <c r="M424" s="2" t="n">
        <v>0.108</v>
      </c>
      <c r="N424" s="2" t="n">
        <v>13.098</v>
      </c>
      <c r="O424" s="2" t="s">
        <v>41</v>
      </c>
      <c r="P424" s="2" t="n">
        <v>220</v>
      </c>
      <c r="Q424" s="2" t="n">
        <v>82.2</v>
      </c>
      <c r="R424" s="2" t="n">
        <v>10.784</v>
      </c>
      <c r="S424" s="2" t="n">
        <v>0.580245711442202</v>
      </c>
      <c r="T424" s="2" t="n">
        <v>-0.231486962523096</v>
      </c>
      <c r="U424" s="2" t="n">
        <v>-0.736999560401984</v>
      </c>
      <c r="V424" s="2" t="n">
        <v>0.0740531411326511</v>
      </c>
      <c r="W424" s="2" t="n">
        <v>0.00707388011742427</v>
      </c>
      <c r="X424" s="2" t="n">
        <v>0.0447610073406491</v>
      </c>
      <c r="Y424" s="2" t="n">
        <v>0.0985454176475972</v>
      </c>
      <c r="Z424" s="2" t="n">
        <v>0.141846823382461</v>
      </c>
      <c r="AA424" s="2" t="n">
        <v>0.163238482396936</v>
      </c>
      <c r="AB424" s="2" t="n">
        <v>0.177582023099804</v>
      </c>
      <c r="AC424" s="2" t="n">
        <v>0.168484379230157</v>
      </c>
      <c r="AD424" s="2" t="n">
        <v>0.12012944669699</v>
      </c>
      <c r="AE424" s="2" t="n">
        <v>0.0679806685889646</v>
      </c>
      <c r="AF424" s="2" t="n">
        <v>0.0174317516164412</v>
      </c>
      <c r="AG424" s="2" t="n">
        <v>0.948765789367478</v>
      </c>
      <c r="AH424" s="3" t="b">
        <f aca="false">TRUE()</f>
        <v>1</v>
      </c>
      <c r="AI424" s="3" t="n">
        <v>0.660147797782906</v>
      </c>
      <c r="AJ424" s="3" t="b">
        <f aca="false">TRUE()</f>
        <v>1</v>
      </c>
      <c r="AK424" s="3" t="n">
        <v>-0.0639416253517085</v>
      </c>
      <c r="AL424" s="3" t="b">
        <f aca="false">TRUE()</f>
        <v>1</v>
      </c>
      <c r="AM424" s="3" t="n">
        <v>-1.41091756110891</v>
      </c>
      <c r="AN424" s="3" t="b">
        <f aca="false">TRUE()</f>
        <v>1</v>
      </c>
      <c r="AO424" s="3" t="n">
        <v>0</v>
      </c>
      <c r="AP424" s="3" t="n">
        <v>0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19</v>
      </c>
      <c r="E425" s="2" t="n">
        <v>1</v>
      </c>
      <c r="F425" s="2" t="n">
        <v>15.2551187030578</v>
      </c>
      <c r="G425" s="2" t="n">
        <v>0.915375446960667</v>
      </c>
      <c r="H425" s="2" t="n">
        <v>0.982539980537573</v>
      </c>
      <c r="I425" s="2" t="n">
        <v>0.187975388380739</v>
      </c>
      <c r="J425" s="2" t="n">
        <v>0.402992357868245</v>
      </c>
      <c r="K425" s="2" t="n">
        <v>4.44502851152124</v>
      </c>
      <c r="L425" s="2" t="n">
        <v>0.833</v>
      </c>
      <c r="M425" s="2" t="n">
        <v>0.124</v>
      </c>
      <c r="N425" s="2" t="n">
        <v>9.63</v>
      </c>
      <c r="O425" s="2" t="s">
        <v>41</v>
      </c>
      <c r="P425" s="2" t="n">
        <v>490.4</v>
      </c>
      <c r="Q425" s="2" t="n">
        <v>188.2</v>
      </c>
      <c r="R425" s="2" t="n">
        <v>24.037</v>
      </c>
      <c r="S425" s="2" t="n">
        <v>0.446197493013959</v>
      </c>
      <c r="T425" s="2" t="n">
        <v>-0.164279821492128</v>
      </c>
      <c r="U425" s="2" t="n">
        <v>-0.853064247927285</v>
      </c>
      <c r="V425" s="2" t="n">
        <v>0.28134624604545</v>
      </c>
      <c r="W425" s="2" t="n">
        <v>0.0592650021452256</v>
      </c>
      <c r="X425" s="2" t="n">
        <v>0.0906682430901363</v>
      </c>
      <c r="Y425" s="2" t="n">
        <v>0.123416953180901</v>
      </c>
      <c r="Z425" s="2" t="n">
        <v>0.158402707168666</v>
      </c>
      <c r="AA425" s="2" t="n">
        <v>0.162926839118808</v>
      </c>
      <c r="AB425" s="2" t="n">
        <v>0.155239416164687</v>
      </c>
      <c r="AC425" s="2" t="n">
        <v>0.13630465174372</v>
      </c>
      <c r="AD425" s="2" t="n">
        <v>0.102735071972023</v>
      </c>
      <c r="AE425" s="2" t="n">
        <v>0.0571886039739103</v>
      </c>
      <c r="AF425" s="2" t="n">
        <v>0.013117513587149</v>
      </c>
      <c r="AG425" s="2" t="n">
        <v>-0.191947537506446</v>
      </c>
      <c r="AH425" s="3" t="b">
        <f aca="false">TRUE()</f>
        <v>1</v>
      </c>
      <c r="AI425" s="3" t="n">
        <v>1.51090874552483</v>
      </c>
      <c r="AJ425" s="3" t="b">
        <f aca="false">TRUE()</f>
        <v>1</v>
      </c>
      <c r="AK425" s="3" t="n">
        <v>0.481693577649533</v>
      </c>
      <c r="AL425" s="3" t="b">
        <f aca="false">TRUE()</f>
        <v>1</v>
      </c>
      <c r="AM425" s="3" t="n">
        <v>0.560589965545563</v>
      </c>
      <c r="AN425" s="3" t="b">
        <f aca="false">TRUE()</f>
        <v>1</v>
      </c>
      <c r="AO425" s="3" t="n">
        <v>0</v>
      </c>
      <c r="AP425" s="3" t="n">
        <v>0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20</v>
      </c>
      <c r="E426" s="2" t="n">
        <v>0</v>
      </c>
      <c r="F426" s="2" t="n">
        <v>11.3099324740202</v>
      </c>
      <c r="G426" s="2" t="n">
        <v>0.903426791277259</v>
      </c>
      <c r="H426" s="2" t="n">
        <v>0.986945710898885</v>
      </c>
      <c r="I426" s="2" t="n">
        <v>0.221543680783918</v>
      </c>
      <c r="J426" s="2" t="n">
        <v>0.385285792410903</v>
      </c>
      <c r="K426" s="2" t="n">
        <v>4.88126056193096</v>
      </c>
      <c r="L426" s="2" t="n">
        <v>0.774</v>
      </c>
      <c r="M426" s="2" t="n">
        <v>0.11</v>
      </c>
      <c r="N426" s="2" t="n">
        <v>10.635</v>
      </c>
      <c r="O426" s="2" t="s">
        <v>41</v>
      </c>
      <c r="P426" s="2" t="n">
        <v>293.6</v>
      </c>
      <c r="Q426" s="2" t="n">
        <v>113</v>
      </c>
      <c r="R426" s="2" t="n">
        <v>14.393</v>
      </c>
      <c r="S426" s="2" t="n">
        <v>0.476701809592773</v>
      </c>
      <c r="T426" s="2" t="n">
        <v>-0.172045026729904</v>
      </c>
      <c r="U426" s="2" t="n">
        <v>-0.998547547420134</v>
      </c>
      <c r="V426" s="2" t="n">
        <v>0.00235050735906284</v>
      </c>
      <c r="W426" s="2" t="n">
        <v>0.00235050735906284</v>
      </c>
      <c r="X426" s="2" t="n">
        <v>0.0342363374040034</v>
      </c>
      <c r="Y426" s="2" t="n">
        <v>0.0926528489780723</v>
      </c>
      <c r="Z426" s="2" t="n">
        <v>0.138692176584433</v>
      </c>
      <c r="AA426" s="2" t="n">
        <v>0.156931738025291</v>
      </c>
      <c r="AB426" s="2" t="n">
        <v>0.166355703296406</v>
      </c>
      <c r="AC426" s="2" t="n">
        <v>0.138353904416521</v>
      </c>
      <c r="AD426" s="2" t="n">
        <v>0.149597422060026</v>
      </c>
      <c r="AE426" s="2" t="n">
        <v>0.102403890863649</v>
      </c>
      <c r="AF426" s="2" t="n">
        <v>0.0207759783715985</v>
      </c>
      <c r="AG426" s="2" t="n">
        <v>0.0907840780336216</v>
      </c>
      <c r="AH426" s="3" t="b">
        <f aca="false">TRUE()</f>
        <v>1</v>
      </c>
      <c r="AI426" s="3" t="n">
        <v>0.898775868491006</v>
      </c>
      <c r="AJ426" s="3" t="b">
        <f aca="false">TRUE()</f>
        <v>1</v>
      </c>
      <c r="AK426" s="3" t="n">
        <v>0.00426277502344673</v>
      </c>
      <c r="AL426" s="3" t="b">
        <f aca="false">TRUE()</f>
        <v>1</v>
      </c>
      <c r="AM426" s="3" t="n">
        <v>-0.874294210658581</v>
      </c>
      <c r="AN426" s="3" t="b">
        <f aca="false">TRUE()</f>
        <v>1</v>
      </c>
      <c r="AO426" s="3" t="n">
        <v>0</v>
      </c>
      <c r="AP426" s="3" t="n">
        <v>0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21</v>
      </c>
      <c r="E427" s="2" t="n">
        <v>1</v>
      </c>
      <c r="F427" s="2" t="n">
        <v>18.434948822922</v>
      </c>
      <c r="G427" s="2" t="n">
        <v>0.836456558773424</v>
      </c>
      <c r="H427" s="2" t="n">
        <v>0.97154866202202</v>
      </c>
      <c r="I427" s="2" t="n">
        <v>0.255167598557129</v>
      </c>
      <c r="J427" s="2" t="n">
        <v>0.474911896201739</v>
      </c>
      <c r="K427" s="2" t="n">
        <v>3.15225189854958</v>
      </c>
      <c r="L427" s="2" t="n">
        <v>0.71</v>
      </c>
      <c r="M427" s="2" t="n">
        <v>0.096</v>
      </c>
      <c r="N427" s="2" t="n">
        <v>7.129</v>
      </c>
      <c r="O427" s="2" t="s">
        <v>41</v>
      </c>
      <c r="P427" s="2" t="n">
        <v>546</v>
      </c>
      <c r="Q427" s="2" t="n">
        <v>223.2</v>
      </c>
      <c r="R427" s="2" t="n">
        <v>26.765</v>
      </c>
      <c r="S427" s="2" t="n">
        <v>0.646601173406622</v>
      </c>
      <c r="T427" s="2" t="n">
        <v>-0.354520408394778</v>
      </c>
      <c r="U427" s="2" t="n">
        <v>-0.910362806147084</v>
      </c>
      <c r="V427" s="2" t="n">
        <v>0.323810924539356</v>
      </c>
      <c r="W427" s="2" t="n">
        <v>0.0715556034031958</v>
      </c>
      <c r="X427" s="2" t="n">
        <v>0.107247254295696</v>
      </c>
      <c r="Y427" s="2" t="n">
        <v>0.141282415817479</v>
      </c>
      <c r="Z427" s="2" t="n">
        <v>0.154001893976384</v>
      </c>
      <c r="AA427" s="2" t="n">
        <v>0.155087296399473</v>
      </c>
      <c r="AB427" s="2" t="n">
        <v>0.145325258344085</v>
      </c>
      <c r="AC427" s="2" t="n">
        <v>0.133091498139906</v>
      </c>
      <c r="AD427" s="2" t="n">
        <v>0.1056315676772</v>
      </c>
      <c r="AE427" s="2" t="n">
        <v>0.0509430765057574</v>
      </c>
      <c r="AF427" s="2" t="n">
        <v>0.00738973884401932</v>
      </c>
      <c r="AG427" s="2" t="n">
        <v>-1.02982458018269</v>
      </c>
      <c r="AH427" s="3" t="b">
        <f aca="false">TRUE()</f>
        <v>1</v>
      </c>
      <c r="AI427" s="3" t="n">
        <v>0.234767323911944</v>
      </c>
      <c r="AJ427" s="3" t="b">
        <f aca="false">TRUE()</f>
        <v>1</v>
      </c>
      <c r="AK427" s="3" t="n">
        <v>-0.473168027602639</v>
      </c>
      <c r="AL427" s="3" t="b">
        <f aca="false">TRUE()</f>
        <v>1</v>
      </c>
      <c r="AM427" s="3" t="n">
        <v>0.965973909635759</v>
      </c>
      <c r="AN427" s="3" t="b">
        <f aca="false">TRUE()</f>
        <v>1</v>
      </c>
      <c r="AO427" s="3" t="n">
        <v>0</v>
      </c>
      <c r="AP427" s="3" t="n">
        <v>0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21</v>
      </c>
      <c r="E428" s="2" t="n">
        <v>2</v>
      </c>
      <c r="F428" s="2" t="n">
        <v>30.3432488842396</v>
      </c>
      <c r="G428" s="2" t="n">
        <v>0.742166517457475</v>
      </c>
      <c r="H428" s="2" t="n">
        <v>0.976971710528279</v>
      </c>
      <c r="I428" s="2" t="n">
        <v>0.137293910325891</v>
      </c>
      <c r="J428" s="2" t="n">
        <v>0.374832775260686</v>
      </c>
      <c r="K428" s="2" t="n">
        <v>4.90058503211908</v>
      </c>
      <c r="L428" s="2" t="n">
        <v>0.76</v>
      </c>
      <c r="M428" s="2" t="n">
        <v>0.134</v>
      </c>
      <c r="N428" s="2" t="n">
        <v>10.579</v>
      </c>
      <c r="O428" s="2" t="s">
        <v>41</v>
      </c>
      <c r="P428" s="2" t="n">
        <v>606.3</v>
      </c>
      <c r="Q428" s="2" t="n">
        <v>234.4</v>
      </c>
      <c r="R428" s="2" t="n">
        <v>29.722</v>
      </c>
      <c r="S428" s="2" t="n">
        <v>0.560114974789638</v>
      </c>
      <c r="T428" s="2" t="n">
        <v>-0.225458716414724</v>
      </c>
      <c r="U428" s="2" t="n">
        <v>-0.964781769380239</v>
      </c>
      <c r="V428" s="2" t="n">
        <v>0.0653431124043955</v>
      </c>
      <c r="W428" s="2" t="n">
        <v>0.00510910929254371</v>
      </c>
      <c r="X428" s="2" t="n">
        <v>0.0404202065745752</v>
      </c>
      <c r="Y428" s="2" t="n">
        <v>0.0844789761684016</v>
      </c>
      <c r="Z428" s="2" t="n">
        <v>0.136626211704419</v>
      </c>
      <c r="AA428" s="2" t="n">
        <v>0.179872547077833</v>
      </c>
      <c r="AB428" s="2" t="n">
        <v>0.180406604829536</v>
      </c>
      <c r="AC428" s="2" t="n">
        <v>0.172306831386769</v>
      </c>
      <c r="AD428" s="2" t="n">
        <v>0.125771661068072</v>
      </c>
      <c r="AE428" s="2" t="n">
        <v>0.0679012037598276</v>
      </c>
      <c r="AF428" s="2" t="n">
        <v>0.0122157574305674</v>
      </c>
      <c r="AG428" s="2" t="n">
        <v>0.103308693477648</v>
      </c>
      <c r="AH428" s="3" t="b">
        <f aca="false">TRUE()</f>
        <v>1</v>
      </c>
      <c r="AI428" s="3" t="n">
        <v>0.753523999364336</v>
      </c>
      <c r="AJ428" s="3" t="b">
        <f aca="false">TRUE()</f>
        <v>1</v>
      </c>
      <c r="AK428" s="3" t="n">
        <v>0.822715579525309</v>
      </c>
      <c r="AL428" s="3" t="b">
        <f aca="false">TRUE()</f>
        <v>1</v>
      </c>
      <c r="AM428" s="3" t="n">
        <v>1.40562592094221</v>
      </c>
      <c r="AN428" s="3" t="b">
        <f aca="false">TRUE()</f>
        <v>1</v>
      </c>
      <c r="AO428" s="3" t="n">
        <v>0</v>
      </c>
      <c r="AP428" s="3" t="n">
        <v>0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22</v>
      </c>
      <c r="E429" s="2" t="n">
        <v>3</v>
      </c>
      <c r="F429" s="2" t="n">
        <v>21.3706222693432</v>
      </c>
      <c r="G429" s="2" t="n">
        <v>0.839506172839506</v>
      </c>
      <c r="H429" s="2" t="n">
        <v>0.975748871479742</v>
      </c>
      <c r="I429" s="2" t="n">
        <v>0.239834595684186</v>
      </c>
      <c r="J429" s="2" t="n">
        <v>0.452197598869843</v>
      </c>
      <c r="K429" s="2" t="n">
        <v>3.42986599449206</v>
      </c>
      <c r="L429" s="2" t="n">
        <v>0.716</v>
      </c>
      <c r="M429" s="2" t="n">
        <v>0.128</v>
      </c>
      <c r="N429" s="2" t="n">
        <v>7.733</v>
      </c>
      <c r="O429" s="2" t="s">
        <v>41</v>
      </c>
      <c r="P429" s="2" t="n">
        <v>439.7</v>
      </c>
      <c r="Q429" s="2" t="n">
        <v>116.4</v>
      </c>
      <c r="R429" s="2" t="n">
        <v>21.554</v>
      </c>
      <c r="S429" s="2" t="n">
        <v>0.47081176466407</v>
      </c>
      <c r="T429" s="2" t="n">
        <v>-0.27575788488652</v>
      </c>
      <c r="U429" s="2" t="n">
        <v>-0.874816083631448</v>
      </c>
      <c r="V429" s="2" t="n">
        <v>0.0166641504353348</v>
      </c>
      <c r="W429" s="2" t="n">
        <v>0.0166641504353348</v>
      </c>
      <c r="X429" s="2" t="n">
        <v>0.0321133867140349</v>
      </c>
      <c r="Y429" s="2" t="n">
        <v>0.0902331397919172</v>
      </c>
      <c r="Z429" s="2" t="n">
        <v>0.143119394005437</v>
      </c>
      <c r="AA429" s="2" t="n">
        <v>0.16588885005369</v>
      </c>
      <c r="AB429" s="2" t="n">
        <v>0.165769674067859</v>
      </c>
      <c r="AC429" s="2" t="n">
        <v>0.15497880394817</v>
      </c>
      <c r="AD429" s="2" t="n">
        <v>0.137566683128367</v>
      </c>
      <c r="AE429" s="2" t="n">
        <v>0.0883871626663618</v>
      </c>
      <c r="AF429" s="2" t="n">
        <v>0.0219429056241634</v>
      </c>
      <c r="AG429" s="2" t="n">
        <v>-0.849896760186903</v>
      </c>
      <c r="AH429" s="3" t="b">
        <f aca="false">TRUE()</f>
        <v>1</v>
      </c>
      <c r="AI429" s="3" t="n">
        <v>0.297018124966231</v>
      </c>
      <c r="AJ429" s="3" t="b">
        <f aca="false">TRUE()</f>
        <v>1</v>
      </c>
      <c r="AK429" s="3" t="n">
        <v>0.618102378399843</v>
      </c>
      <c r="AL429" s="3" t="b">
        <f aca="false">TRUE()</f>
        <v>1</v>
      </c>
      <c r="AM429" s="3" t="n">
        <v>0.190932304297849</v>
      </c>
      <c r="AN429" s="3" t="b">
        <f aca="false">TRUE()</f>
        <v>1</v>
      </c>
      <c r="AO429" s="3" t="n">
        <v>0</v>
      </c>
      <c r="AP429" s="3" t="n">
        <v>0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23</v>
      </c>
      <c r="E430" s="2" t="n">
        <v>1</v>
      </c>
      <c r="F430" s="2" t="n">
        <v>18.434948822922</v>
      </c>
      <c r="G430" s="2" t="n">
        <v>0.818918918918919</v>
      </c>
      <c r="H430" s="2" t="n">
        <v>0.972250662499974</v>
      </c>
      <c r="I430" s="2" t="n">
        <v>0.208648773420635</v>
      </c>
      <c r="J430" s="2" t="n">
        <v>0.445033537554206</v>
      </c>
      <c r="K430" s="2" t="n">
        <v>3.65551030127265</v>
      </c>
      <c r="L430" s="2" t="n">
        <v>0.752</v>
      </c>
      <c r="M430" s="2" t="n">
        <v>0.101</v>
      </c>
      <c r="N430" s="2" t="n">
        <v>8.148</v>
      </c>
      <c r="O430" s="2" t="s">
        <v>41</v>
      </c>
      <c r="P430" s="2" t="n">
        <v>448</v>
      </c>
      <c r="Q430" s="2" t="n">
        <v>149.1</v>
      </c>
      <c r="R430" s="2" t="n">
        <v>21.959</v>
      </c>
      <c r="S430" s="2" t="n">
        <v>0.485741897478661</v>
      </c>
      <c r="T430" s="2" t="n">
        <v>-0.334718337832934</v>
      </c>
      <c r="U430" s="2" t="n">
        <v>-0.859538529971882</v>
      </c>
      <c r="V430" s="2" t="n">
        <v>0.0263860089367928</v>
      </c>
      <c r="W430" s="2" t="n">
        <v>0.0660020164041303</v>
      </c>
      <c r="X430" s="2" t="n">
        <v>0.0239857212825289</v>
      </c>
      <c r="Y430" s="2" t="n">
        <v>0.0987937417425828</v>
      </c>
      <c r="Z430" s="2" t="n">
        <v>0.150972022100389</v>
      </c>
      <c r="AA430" s="2" t="n">
        <v>0.150749190650304</v>
      </c>
      <c r="AB430" s="2" t="n">
        <v>0.142794457193621</v>
      </c>
      <c r="AC430" s="2" t="n">
        <v>0.129465078974725</v>
      </c>
      <c r="AD430" s="2" t="n">
        <v>0.127095287617301</v>
      </c>
      <c r="AE430" s="2" t="n">
        <v>0.1013941634044</v>
      </c>
      <c r="AF430" s="2" t="n">
        <v>0.0747503370341477</v>
      </c>
      <c r="AG430" s="2" t="n">
        <v>-0.703651707047008</v>
      </c>
      <c r="AH430" s="3" t="b">
        <f aca="false">TRUE()</f>
        <v>1</v>
      </c>
      <c r="AI430" s="3" t="n">
        <v>0.670522931291953</v>
      </c>
      <c r="AJ430" s="3" t="b">
        <f aca="false">TRUE()</f>
        <v>1</v>
      </c>
      <c r="AK430" s="3" t="n">
        <v>-0.302657026664751</v>
      </c>
      <c r="AL430" s="3" t="b">
        <f aca="false">TRUE()</f>
        <v>1</v>
      </c>
      <c r="AM430" s="3" t="n">
        <v>0.251448252786134</v>
      </c>
      <c r="AN430" s="3" t="b">
        <f aca="false">TRUE()</f>
        <v>1</v>
      </c>
      <c r="AO430" s="3" t="n">
        <v>0</v>
      </c>
      <c r="AP430" s="3" t="n">
        <v>0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25</v>
      </c>
      <c r="E431" s="2" t="n">
        <v>0</v>
      </c>
      <c r="F431" s="2" t="n">
        <v>24.2277453179541</v>
      </c>
      <c r="G431" s="2" t="n">
        <v>0.773303504847129</v>
      </c>
      <c r="H431" s="2" t="n">
        <v>0.989703703072521</v>
      </c>
      <c r="I431" s="2" t="n">
        <v>0.123883412262185</v>
      </c>
      <c r="J431" s="2" t="n">
        <v>0.293553063190504</v>
      </c>
      <c r="K431" s="2" t="n">
        <v>6.21002305778583</v>
      </c>
      <c r="L431" s="2" t="n">
        <v>0.744</v>
      </c>
      <c r="M431" s="2" t="n">
        <v>0.093</v>
      </c>
      <c r="N431" s="2" t="n">
        <v>13.154</v>
      </c>
      <c r="O431" s="2" t="s">
        <v>41</v>
      </c>
      <c r="P431" s="2" t="n">
        <v>332.3</v>
      </c>
      <c r="Q431" s="2" t="n">
        <v>125.8</v>
      </c>
      <c r="R431" s="2" t="n">
        <v>16.291</v>
      </c>
      <c r="S431" s="2" t="n">
        <v>0.484644936199574</v>
      </c>
      <c r="T431" s="2" t="n">
        <v>-0.225006452802179</v>
      </c>
      <c r="U431" s="2" t="n">
        <v>-0.935218041070814</v>
      </c>
      <c r="V431" s="2" t="n">
        <v>0.121268387666177</v>
      </c>
      <c r="W431" s="2" t="n">
        <v>0.0278977532341947</v>
      </c>
      <c r="X431" s="2" t="n">
        <v>0.0470797099416803</v>
      </c>
      <c r="Y431" s="2" t="n">
        <v>0.100848077120215</v>
      </c>
      <c r="Z431" s="2" t="n">
        <v>0.155774863841555</v>
      </c>
      <c r="AA431" s="2" t="n">
        <v>0.167860023930992</v>
      </c>
      <c r="AB431" s="2" t="n">
        <v>0.162760424476699</v>
      </c>
      <c r="AC431" s="2" t="n">
        <v>0.157805133511947</v>
      </c>
      <c r="AD431" s="2" t="n">
        <v>0.131178152753741</v>
      </c>
      <c r="AE431" s="2" t="n">
        <v>0.0685034729484399</v>
      </c>
      <c r="AF431" s="2" t="n">
        <v>0.00819014147473165</v>
      </c>
      <c r="AG431" s="2" t="n">
        <v>0.951984365287261</v>
      </c>
      <c r="AH431" s="3" t="b">
        <f aca="false">TRUE()</f>
        <v>1</v>
      </c>
      <c r="AI431" s="3" t="n">
        <v>0.587521863219571</v>
      </c>
      <c r="AJ431" s="3" t="b">
        <f aca="false">TRUE()</f>
        <v>1</v>
      </c>
      <c r="AK431" s="3" t="n">
        <v>-0.575474628165372</v>
      </c>
      <c r="AL431" s="3" t="b">
        <f aca="false">TRUE()</f>
        <v>1</v>
      </c>
      <c r="AM431" s="3" t="n">
        <v>-0.592129486984291</v>
      </c>
      <c r="AN431" s="3" t="b">
        <f aca="false">TRUE()</f>
        <v>1</v>
      </c>
      <c r="AO431" s="3" t="n">
        <v>0</v>
      </c>
      <c r="AP431" s="3" t="n">
        <v>0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26</v>
      </c>
      <c r="E432" s="2" t="n">
        <v>0</v>
      </c>
      <c r="F432" s="2" t="n">
        <v>16.504361381755</v>
      </c>
      <c r="G432" s="2" t="n">
        <v>0.852360515021459</v>
      </c>
      <c r="H432" s="2" t="n">
        <v>0.989691816507091</v>
      </c>
      <c r="I432" s="2" t="n">
        <v>0.175600953878058</v>
      </c>
      <c r="J432" s="2" t="n">
        <v>0.336768784431065</v>
      </c>
      <c r="K432" s="2" t="n">
        <v>5.67472060830874</v>
      </c>
      <c r="L432" s="2" t="n">
        <v>0.801</v>
      </c>
      <c r="M432" s="2" t="n">
        <v>0.088</v>
      </c>
      <c r="N432" s="2" t="n">
        <v>12.237</v>
      </c>
      <c r="O432" s="2" t="s">
        <v>41</v>
      </c>
      <c r="P432" s="2" t="n">
        <v>314.4</v>
      </c>
      <c r="Q432" s="2" t="n">
        <v>119.9</v>
      </c>
      <c r="R432" s="2" t="n">
        <v>15.412</v>
      </c>
      <c r="S432" s="2" t="n">
        <v>0.45030401666616</v>
      </c>
      <c r="T432" s="2" t="n">
        <v>-0.223983951844782</v>
      </c>
      <c r="U432" s="2" t="n">
        <v>-0.928767500997834</v>
      </c>
      <c r="V432" s="2" t="n">
        <v>0.102801372075033</v>
      </c>
      <c r="W432" s="2" t="n">
        <v>0.00259542701160509</v>
      </c>
      <c r="X432" s="2" t="n">
        <v>0.0298356631863512</v>
      </c>
      <c r="Y432" s="2" t="n">
        <v>0.13262766549299</v>
      </c>
      <c r="Z432" s="2" t="n">
        <v>0.165312365198041</v>
      </c>
      <c r="AA432" s="2" t="n">
        <v>0.141264086144635</v>
      </c>
      <c r="AB432" s="2" t="n">
        <v>0.150369681394738</v>
      </c>
      <c r="AC432" s="2" t="n">
        <v>0.160226209341536</v>
      </c>
      <c r="AD432" s="2" t="n">
        <v>0.130695231996521</v>
      </c>
      <c r="AE432" s="2" t="n">
        <v>0.0744800959050167</v>
      </c>
      <c r="AF432" s="2" t="n">
        <v>0.0151890013401713</v>
      </c>
      <c r="AG432" s="2" t="n">
        <v>0.605043038529947</v>
      </c>
      <c r="AH432" s="3" t="b">
        <f aca="false">TRUE()</f>
        <v>1</v>
      </c>
      <c r="AI432" s="3" t="n">
        <v>1.1789044732353</v>
      </c>
      <c r="AJ432" s="3" t="b">
        <f aca="false">TRUE()</f>
        <v>1</v>
      </c>
      <c r="AK432" s="3" t="n">
        <v>-0.74598562910326</v>
      </c>
      <c r="AL432" s="3" t="b">
        <f aca="false">TRUE()</f>
        <v>1</v>
      </c>
      <c r="AM432" s="3" t="n">
        <v>-0.722639785531314</v>
      </c>
      <c r="AN432" s="3" t="b">
        <f aca="false">TRUE()</f>
        <v>1</v>
      </c>
      <c r="AO432" s="3" t="n">
        <v>0</v>
      </c>
      <c r="AP432" s="3" t="n">
        <v>0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30</v>
      </c>
      <c r="E433" s="2" t="n">
        <v>1</v>
      </c>
      <c r="F433" s="2" t="n">
        <v>26.565051177078</v>
      </c>
      <c r="G433" s="2" t="n">
        <v>0.786184210526316</v>
      </c>
      <c r="H433" s="2" t="n">
        <v>0.974643179642551</v>
      </c>
      <c r="I433" s="2" t="n">
        <v>0.175492647746081</v>
      </c>
      <c r="J433" s="2" t="n">
        <v>0.405002118287491</v>
      </c>
      <c r="K433" s="2" t="n">
        <v>4.16872995214766</v>
      </c>
      <c r="L433" s="2" t="n">
        <v>0.791</v>
      </c>
      <c r="M433" s="2" t="n">
        <v>0.111</v>
      </c>
      <c r="N433" s="2" t="n">
        <v>9.227</v>
      </c>
      <c r="O433" s="2" t="s">
        <v>41</v>
      </c>
      <c r="P433" s="2" t="n">
        <v>391.2</v>
      </c>
      <c r="Q433" s="2" t="n">
        <v>141</v>
      </c>
      <c r="R433" s="2" t="n">
        <v>19.175</v>
      </c>
      <c r="S433" s="2" t="n">
        <v>0.327460104230611</v>
      </c>
      <c r="T433" s="2" t="n">
        <v>-0.183614623533951</v>
      </c>
      <c r="U433" s="2" t="n">
        <v>-0.828541277567755</v>
      </c>
      <c r="V433" s="2" t="n">
        <v>0.135488885073952</v>
      </c>
      <c r="W433" s="2" t="n">
        <v>0.0269466921278621</v>
      </c>
      <c r="X433" s="2" t="n">
        <v>0.0669294085420113</v>
      </c>
      <c r="Y433" s="2" t="n">
        <v>0.108174851729126</v>
      </c>
      <c r="Z433" s="2" t="n">
        <v>0.137998680996762</v>
      </c>
      <c r="AA433" s="2" t="n">
        <v>0.166350805588974</v>
      </c>
      <c r="AB433" s="2" t="n">
        <v>0.161261816351259</v>
      </c>
      <c r="AC433" s="2" t="n">
        <v>0.148665736560878</v>
      </c>
      <c r="AD433" s="2" t="n">
        <v>0.120117434281253</v>
      </c>
      <c r="AE433" s="2" t="n">
        <v>0.0707898291065368</v>
      </c>
      <c r="AF433" s="2" t="n">
        <v>0.0197114368432</v>
      </c>
      <c r="AG433" s="2" t="n">
        <v>-0.371022729230009</v>
      </c>
      <c r="AH433" s="3" t="b">
        <f aca="false">TRUE()</f>
        <v>1</v>
      </c>
      <c r="AI433" s="3" t="n">
        <v>1.07515313814482</v>
      </c>
      <c r="AJ433" s="3" t="b">
        <f aca="false">TRUE()</f>
        <v>1</v>
      </c>
      <c r="AK433" s="3" t="n">
        <v>0.0383649752110243</v>
      </c>
      <c r="AL433" s="3" t="b">
        <f aca="false">TRUE()</f>
        <v>1</v>
      </c>
      <c r="AM433" s="3" t="n">
        <v>-0.162684985061404</v>
      </c>
      <c r="AN433" s="3" t="b">
        <f aca="false">TRUE()</f>
        <v>1</v>
      </c>
      <c r="AO433" s="3" t="n">
        <v>0</v>
      </c>
      <c r="AP433" s="3" t="n">
        <v>0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30</v>
      </c>
      <c r="E434" s="2" t="n">
        <v>2</v>
      </c>
      <c r="F434" s="2" t="n">
        <v>26.565051177078</v>
      </c>
      <c r="G434" s="2" t="n">
        <v>0.596618357487923</v>
      </c>
      <c r="H434" s="2" t="n">
        <v>0.978563250153657</v>
      </c>
      <c r="I434" s="2" t="n">
        <v>0.108895487378665</v>
      </c>
      <c r="J434" s="2" t="n">
        <v>0.292502477539101</v>
      </c>
      <c r="K434" s="2" t="n">
        <v>6.06710707239077</v>
      </c>
      <c r="L434" s="2" t="n">
        <v>0.743</v>
      </c>
      <c r="M434" s="2" t="n">
        <v>0.117</v>
      </c>
      <c r="N434" s="2" t="n">
        <v>12.995</v>
      </c>
      <c r="O434" s="2" t="s">
        <v>41</v>
      </c>
      <c r="P434" s="2" t="n">
        <v>247.9</v>
      </c>
      <c r="Q434" s="2" t="n">
        <v>100.7</v>
      </c>
      <c r="R434" s="2" t="n">
        <v>12.153</v>
      </c>
      <c r="S434" s="2" t="n">
        <v>0.597740050632648</v>
      </c>
      <c r="T434" s="2" t="n">
        <v>-0.144006698476412</v>
      </c>
      <c r="U434" s="2" t="n">
        <v>-0.852829652463659</v>
      </c>
      <c r="V434" s="2" t="n">
        <v>5.66413673146471E-005</v>
      </c>
      <c r="W434" s="2" t="n">
        <v>0.0533923401806934</v>
      </c>
      <c r="X434" s="2" t="n">
        <v>0.0312143535872168</v>
      </c>
      <c r="Y434" s="2" t="n">
        <v>0.0990162615509433</v>
      </c>
      <c r="Z434" s="2" t="n">
        <v>0.147902351770266</v>
      </c>
      <c r="AA434" s="2" t="n">
        <v>0.151738980540305</v>
      </c>
      <c r="AB434" s="2" t="n">
        <v>0.16745528524799</v>
      </c>
      <c r="AC434" s="2" t="n">
        <v>0.179974882948984</v>
      </c>
      <c r="AD434" s="2" t="n">
        <v>0.131385861779723</v>
      </c>
      <c r="AE434" s="2" t="n">
        <v>0.0712195430206572</v>
      </c>
      <c r="AF434" s="2" t="n">
        <v>0.0200924795539149</v>
      </c>
      <c r="AG434" s="2" t="n">
        <v>0.859357362298152</v>
      </c>
      <c r="AH434" s="3" t="b">
        <f aca="false">TRUE()</f>
        <v>1</v>
      </c>
      <c r="AI434" s="3" t="n">
        <v>0.577146729710523</v>
      </c>
      <c r="AJ434" s="3" t="b">
        <f aca="false">TRUE()</f>
        <v>1</v>
      </c>
      <c r="AK434" s="3" t="n">
        <v>0.24297817633649</v>
      </c>
      <c r="AL434" s="3" t="b">
        <f aca="false">TRUE()</f>
        <v>1</v>
      </c>
      <c r="AM434" s="3" t="n">
        <v>-1.2074964812507</v>
      </c>
      <c r="AN434" s="3" t="b">
        <f aca="false">TRUE()</f>
        <v>1</v>
      </c>
      <c r="AO434" s="3" t="n">
        <v>0</v>
      </c>
      <c r="AP434" s="3" t="n">
        <v>0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32</v>
      </c>
      <c r="E435" s="2" t="n">
        <v>1</v>
      </c>
      <c r="F435" s="2" t="n">
        <v>15.2551187030578</v>
      </c>
      <c r="G435" s="2" t="n">
        <v>0.928030303030303</v>
      </c>
      <c r="H435" s="2" t="n">
        <v>0.962295213357184</v>
      </c>
      <c r="I435" s="2" t="n">
        <v>0.240697290478484</v>
      </c>
      <c r="J435" s="2" t="n">
        <v>0.51451182467307</v>
      </c>
      <c r="K435" s="2" t="n">
        <v>3.09201772308953</v>
      </c>
      <c r="L435" s="2" t="n">
        <v>0.767</v>
      </c>
      <c r="M435" s="2" t="n">
        <v>0.189</v>
      </c>
      <c r="N435" s="2" t="n">
        <v>6.795</v>
      </c>
      <c r="O435" s="2" t="s">
        <v>41</v>
      </c>
      <c r="P435" s="2" t="n">
        <v>521.4</v>
      </c>
      <c r="Q435" s="2" t="n">
        <v>190.1</v>
      </c>
      <c r="R435" s="2" t="n">
        <v>25.559</v>
      </c>
      <c r="S435" s="2" t="n">
        <v>0.525498942420638</v>
      </c>
      <c r="T435" s="2" t="n">
        <v>-0.279093357882579</v>
      </c>
      <c r="U435" s="2" t="n">
        <v>-0.806272018499723</v>
      </c>
      <c r="V435" s="2" t="n">
        <v>0.0470219143828454</v>
      </c>
      <c r="W435" s="2" t="n">
        <v>0.0564208119336003</v>
      </c>
      <c r="X435" s="2" t="n">
        <v>0.0792521479150088</v>
      </c>
      <c r="Y435" s="2" t="n">
        <v>0.100458017674075</v>
      </c>
      <c r="Z435" s="2" t="n">
        <v>0.12242701489175</v>
      </c>
      <c r="AA435" s="2" t="n">
        <v>0.15295732461206</v>
      </c>
      <c r="AB435" s="2" t="n">
        <v>0.157748084532896</v>
      </c>
      <c r="AC435" s="2" t="n">
        <v>0.16077146002554</v>
      </c>
      <c r="AD435" s="2" t="n">
        <v>0.136872903317657</v>
      </c>
      <c r="AE435" s="2" t="n">
        <v>0.0750684715572602</v>
      </c>
      <c r="AF435" s="2" t="n">
        <v>0.014444575473753</v>
      </c>
      <c r="AG435" s="2" t="n">
        <v>-1.06886367811817</v>
      </c>
      <c r="AH435" s="3" t="b">
        <f aca="false">TRUE()</f>
        <v>1</v>
      </c>
      <c r="AI435" s="3" t="n">
        <v>0.826149933927671</v>
      </c>
      <c r="AJ435" s="3" t="b">
        <f aca="false">TRUE()</f>
        <v>1</v>
      </c>
      <c r="AK435" s="3" t="n">
        <v>2.69833658984208</v>
      </c>
      <c r="AL435" s="3" t="b">
        <f aca="false">FALSE()</f>
        <v>0</v>
      </c>
      <c r="AM435" s="3" t="n">
        <v>0.786613387610241</v>
      </c>
      <c r="AN435" s="3" t="b">
        <f aca="false">TRUE()</f>
        <v>1</v>
      </c>
      <c r="AO435" s="3" t="n">
        <v>0</v>
      </c>
      <c r="AP435" s="3" t="n">
        <v>1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33</v>
      </c>
      <c r="E436" s="2" t="n">
        <v>1</v>
      </c>
      <c r="F436" s="2" t="n">
        <v>40.7321066997092</v>
      </c>
      <c r="G436" s="2" t="n">
        <v>0.714045416316232</v>
      </c>
      <c r="H436" s="2" t="n">
        <v>0.970794832617891</v>
      </c>
      <c r="I436" s="2" t="n">
        <v>0.14060618801771</v>
      </c>
      <c r="J436" s="2" t="n">
        <v>0.342827203292428</v>
      </c>
      <c r="K436" s="2" t="n">
        <v>5.06561308661683</v>
      </c>
      <c r="L436" s="2" t="n">
        <v>0.754</v>
      </c>
      <c r="M436" s="2" t="n">
        <v>0.161</v>
      </c>
      <c r="N436" s="2" t="n">
        <v>10.931</v>
      </c>
      <c r="O436" s="2" t="s">
        <v>41</v>
      </c>
      <c r="P436" s="2" t="n">
        <v>452.2</v>
      </c>
      <c r="Q436" s="2" t="n">
        <v>172.1</v>
      </c>
      <c r="R436" s="2" t="n">
        <v>22.166</v>
      </c>
      <c r="S436" s="2" t="n">
        <v>0.380312139225845</v>
      </c>
      <c r="T436" s="2" t="n">
        <v>-0.270705489134212</v>
      </c>
      <c r="U436" s="2" t="n">
        <v>-0.881251381898318</v>
      </c>
      <c r="V436" s="2" t="n">
        <v>0.111000239958302</v>
      </c>
      <c r="W436" s="2" t="n">
        <v>0.0483890239606626</v>
      </c>
      <c r="X436" s="2" t="n">
        <v>0.0163354800121926</v>
      </c>
      <c r="Y436" s="2" t="n">
        <v>0.0917253551539734</v>
      </c>
      <c r="Z436" s="2" t="n">
        <v>0.158149366028372</v>
      </c>
      <c r="AA436" s="2" t="n">
        <v>0.171300941472388</v>
      </c>
      <c r="AB436" s="2" t="n">
        <v>0.177755038983233</v>
      </c>
      <c r="AC436" s="2" t="n">
        <v>0.152234621635961</v>
      </c>
      <c r="AD436" s="2" t="n">
        <v>0.112107868624068</v>
      </c>
      <c r="AE436" s="2" t="n">
        <v>0.0876558178000998</v>
      </c>
      <c r="AF436" s="2" t="n">
        <v>0.0327355102897114</v>
      </c>
      <c r="AG436" s="2" t="n">
        <v>0.210267016264252</v>
      </c>
      <c r="AH436" s="3" t="b">
        <f aca="false">TRUE()</f>
        <v>1</v>
      </c>
      <c r="AI436" s="3" t="n">
        <v>0.691273198310049</v>
      </c>
      <c r="AJ436" s="3" t="b">
        <f aca="false">TRUE()</f>
        <v>1</v>
      </c>
      <c r="AK436" s="3" t="n">
        <v>1.7434749845899</v>
      </c>
      <c r="AL436" s="3" t="b">
        <f aca="false">TRUE()</f>
        <v>1</v>
      </c>
      <c r="AM436" s="3" t="n">
        <v>0.282070780936832</v>
      </c>
      <c r="AN436" s="3" t="b">
        <f aca="false">TRUE()</f>
        <v>1</v>
      </c>
      <c r="AO436" s="3" t="n">
        <v>0</v>
      </c>
      <c r="AP436" s="3" t="n">
        <v>0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33</v>
      </c>
      <c r="E437" s="2" t="n">
        <v>2</v>
      </c>
      <c r="F437" s="2" t="n">
        <v>26.565051177078</v>
      </c>
      <c r="G437" s="2" t="n">
        <v>0.732629727352683</v>
      </c>
      <c r="H437" s="2" t="n">
        <v>0.988546484578285</v>
      </c>
      <c r="I437" s="2" t="n">
        <v>0.125515803640756</v>
      </c>
      <c r="J437" s="2" t="n">
        <v>0.294439322634986</v>
      </c>
      <c r="K437" s="2" t="n">
        <v>5.47528195865527</v>
      </c>
      <c r="L437" s="2" t="n">
        <v>0.691</v>
      </c>
      <c r="M437" s="2" t="n">
        <v>0.091</v>
      </c>
      <c r="N437" s="2" t="n">
        <v>11.768</v>
      </c>
      <c r="O437" s="2" t="s">
        <v>41</v>
      </c>
      <c r="P437" s="2" t="n">
        <v>532.7</v>
      </c>
      <c r="Q437" s="2" t="n">
        <v>196.7</v>
      </c>
      <c r="R437" s="2" t="n">
        <v>26.114</v>
      </c>
      <c r="S437" s="2" t="n">
        <v>0.644675518080363</v>
      </c>
      <c r="T437" s="2" t="n">
        <v>-0.206376130239848</v>
      </c>
      <c r="U437" s="2" t="n">
        <v>-0.877058977497</v>
      </c>
      <c r="V437" s="2" t="n">
        <v>0.103523698523557</v>
      </c>
      <c r="W437" s="2" t="n">
        <v>0.00922383268667093</v>
      </c>
      <c r="X437" s="2" t="n">
        <v>0.0587140657024944</v>
      </c>
      <c r="Y437" s="2" t="n">
        <v>0.0985627899841068</v>
      </c>
      <c r="Z437" s="2" t="n">
        <v>0.125721068786855</v>
      </c>
      <c r="AA437" s="2" t="n">
        <v>0.174557550390896</v>
      </c>
      <c r="AB437" s="2" t="n">
        <v>0.182108545135347</v>
      </c>
      <c r="AC437" s="2" t="n">
        <v>0.167827871154746</v>
      </c>
      <c r="AD437" s="2" t="n">
        <v>0.110971799664086</v>
      </c>
      <c r="AE437" s="2" t="n">
        <v>0.0634237147169171</v>
      </c>
      <c r="AF437" s="2" t="n">
        <v>0.0181125944645508</v>
      </c>
      <c r="AG437" s="2" t="n">
        <v>0.475782449894397</v>
      </c>
      <c r="AH437" s="3" t="b">
        <f aca="false">TRUE()</f>
        <v>1</v>
      </c>
      <c r="AI437" s="3" t="n">
        <v>0.0376397872400353</v>
      </c>
      <c r="AJ437" s="3" t="b">
        <f aca="false">TRUE()</f>
        <v>1</v>
      </c>
      <c r="AK437" s="3" t="n">
        <v>-0.643679028540528</v>
      </c>
      <c r="AL437" s="3" t="b">
        <f aca="false">TRUE()</f>
        <v>1</v>
      </c>
      <c r="AM437" s="3" t="n">
        <v>0.869002570491882</v>
      </c>
      <c r="AN437" s="3" t="b">
        <f aca="false">TRUE()</f>
        <v>1</v>
      </c>
      <c r="AO437" s="3" t="n">
        <v>0</v>
      </c>
      <c r="AP437" s="3" t="n">
        <v>0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33</v>
      </c>
      <c r="E438" s="2" t="n">
        <v>5</v>
      </c>
      <c r="F438" s="2" t="n">
        <v>18.9246444160512</v>
      </c>
      <c r="G438" s="2" t="n">
        <v>0.84736355226642</v>
      </c>
      <c r="H438" s="2" t="n">
        <v>0.99080499749879</v>
      </c>
      <c r="I438" s="2" t="n">
        <v>0.106490816561122</v>
      </c>
      <c r="J438" s="2" t="n">
        <v>0.314688227352762</v>
      </c>
      <c r="K438" s="2" t="n">
        <v>5.61474072576508</v>
      </c>
      <c r="L438" s="2" t="n">
        <v>0.807</v>
      </c>
      <c r="M438" s="2" t="n">
        <v>0.143</v>
      </c>
      <c r="N438" s="2" t="n">
        <v>12.064</v>
      </c>
      <c r="O438" s="2" t="s">
        <v>41</v>
      </c>
      <c r="P438" s="2" t="n">
        <v>463.7</v>
      </c>
      <c r="Q438" s="2" t="n">
        <v>161</v>
      </c>
      <c r="R438" s="2" t="n">
        <v>22.73</v>
      </c>
      <c r="S438" s="2" t="n">
        <v>0.416004554754727</v>
      </c>
      <c r="T438" s="2" t="n">
        <v>-0.35002086422807</v>
      </c>
      <c r="U438" s="2" t="n">
        <v>-0.68511218118122</v>
      </c>
      <c r="V438" s="2" t="n">
        <v>0.14749782377063</v>
      </c>
      <c r="W438" s="2" t="n">
        <v>0.0333275973210362</v>
      </c>
      <c r="X438" s="2" t="n">
        <v>0.167153027731396</v>
      </c>
      <c r="Y438" s="2" t="n">
        <v>0.141849665300636</v>
      </c>
      <c r="Z438" s="2" t="n">
        <v>0.116427582984902</v>
      </c>
      <c r="AA438" s="2" t="n">
        <v>0.114402075687564</v>
      </c>
      <c r="AB438" s="2" t="n">
        <v>0.12074075982174</v>
      </c>
      <c r="AC438" s="2" t="n">
        <v>0.131815983975175</v>
      </c>
      <c r="AD438" s="2" t="n">
        <v>0.119862726580895</v>
      </c>
      <c r="AE438" s="2" t="n">
        <v>0.0713531769342042</v>
      </c>
      <c r="AF438" s="2" t="n">
        <v>0.0163950009834891</v>
      </c>
      <c r="AG438" s="2" t="n">
        <v>0.566168753443503</v>
      </c>
      <c r="AH438" s="3" t="b">
        <f aca="false">TRUE()</f>
        <v>1</v>
      </c>
      <c r="AI438" s="3" t="n">
        <v>1.24115527428958</v>
      </c>
      <c r="AJ438" s="3" t="b">
        <f aca="false">TRUE()</f>
        <v>1</v>
      </c>
      <c r="AK438" s="3" t="n">
        <v>1.12963538121351</v>
      </c>
      <c r="AL438" s="3" t="b">
        <f aca="false">TRUE()</f>
        <v>1</v>
      </c>
      <c r="AM438" s="3" t="n">
        <v>0.365918179444696</v>
      </c>
      <c r="AN438" s="3" t="b">
        <f aca="false">TRUE()</f>
        <v>1</v>
      </c>
      <c r="AO438" s="3" t="n">
        <v>0</v>
      </c>
      <c r="AP438" s="3" t="n">
        <v>0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35</v>
      </c>
      <c r="E439" s="2" t="n">
        <v>0</v>
      </c>
      <c r="F439" s="2" t="n">
        <v>18.434948822922</v>
      </c>
      <c r="G439" s="2" t="n">
        <v>0.861702127659574</v>
      </c>
      <c r="H439" s="2" t="n">
        <v>0.993152887519351</v>
      </c>
      <c r="I439" s="2" t="n">
        <v>0.0875388211211647</v>
      </c>
      <c r="J439" s="2" t="n">
        <v>0.283117500131632</v>
      </c>
      <c r="K439" s="2" t="n">
        <v>6.91299440094913</v>
      </c>
      <c r="L439" s="2" t="n">
        <v>0.789</v>
      </c>
      <c r="M439" s="2" t="n">
        <v>0.103</v>
      </c>
      <c r="N439" s="2" t="n">
        <v>14.572</v>
      </c>
      <c r="O439" s="2" t="s">
        <v>41</v>
      </c>
      <c r="P439" s="2" t="n">
        <v>425.9</v>
      </c>
      <c r="Q439" s="2" t="n">
        <v>143.7</v>
      </c>
      <c r="R439" s="2" t="n">
        <v>20.877</v>
      </c>
      <c r="S439" s="2" t="n">
        <v>0.472609205321458</v>
      </c>
      <c r="T439" s="2" t="n">
        <v>-0.371827760718712</v>
      </c>
      <c r="U439" s="2" t="n">
        <v>-0.702316871174013</v>
      </c>
      <c r="V439" s="2" t="n">
        <v>0.060507244254472</v>
      </c>
      <c r="W439" s="2" t="n">
        <v>0.0222449377449474</v>
      </c>
      <c r="X439" s="2" t="n">
        <v>0.0532247708192323</v>
      </c>
      <c r="Y439" s="2" t="n">
        <v>0.115236479914607</v>
      </c>
      <c r="Z439" s="2" t="n">
        <v>0.153469979011813</v>
      </c>
      <c r="AA439" s="2" t="n">
        <v>0.144534327685319</v>
      </c>
      <c r="AB439" s="2" t="n">
        <v>0.146639265731685</v>
      </c>
      <c r="AC439" s="2" t="n">
        <v>0.160665342066489</v>
      </c>
      <c r="AD439" s="2" t="n">
        <v>0.137459639201396</v>
      </c>
      <c r="AE439" s="2" t="n">
        <v>0.0790204044973517</v>
      </c>
      <c r="AF439" s="2" t="n">
        <v>0.00974979107210602</v>
      </c>
      <c r="AG439" s="2" t="n">
        <v>1.40759560096849</v>
      </c>
      <c r="AH439" s="3" t="b">
        <f aca="false">TRUE()</f>
        <v>1</v>
      </c>
      <c r="AI439" s="3" t="n">
        <v>1.05440287112672</v>
      </c>
      <c r="AJ439" s="3" t="b">
        <f aca="false">TRUE()</f>
        <v>1</v>
      </c>
      <c r="AK439" s="3" t="n">
        <v>-0.234452626289597</v>
      </c>
      <c r="AL439" s="3" t="b">
        <f aca="false">TRUE()</f>
        <v>1</v>
      </c>
      <c r="AM439" s="3" t="n">
        <v>0.0903154260884121</v>
      </c>
      <c r="AN439" s="3" t="b">
        <f aca="false">TRUE()</f>
        <v>1</v>
      </c>
      <c r="AO439" s="3" t="n">
        <v>0</v>
      </c>
      <c r="AP439" s="3" t="n">
        <v>0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36</v>
      </c>
      <c r="E440" s="2" t="n">
        <v>1</v>
      </c>
      <c r="F440" s="2" t="n">
        <v>18.9246444160512</v>
      </c>
      <c r="G440" s="2" t="n">
        <v>0.68719806763285</v>
      </c>
      <c r="H440" s="2" t="n">
        <v>0.990318675918371</v>
      </c>
      <c r="I440" s="2" t="n">
        <v>0.100621291799209</v>
      </c>
      <c r="J440" s="2" t="n">
        <v>0.287001767740146</v>
      </c>
      <c r="K440" s="2" t="n">
        <v>4.58431069887971</v>
      </c>
      <c r="L440" s="2" t="n">
        <v>0.581</v>
      </c>
      <c r="M440" s="2" t="n">
        <v>0.124</v>
      </c>
      <c r="N440" s="2" t="n">
        <v>9.945</v>
      </c>
      <c r="O440" s="2" t="s">
        <v>41</v>
      </c>
      <c r="P440" s="2" t="n">
        <v>540.5</v>
      </c>
      <c r="Q440" s="2" t="n">
        <v>189.2</v>
      </c>
      <c r="R440" s="2" t="n">
        <v>26.493</v>
      </c>
      <c r="S440" s="2" t="n">
        <v>-1</v>
      </c>
      <c r="T440" s="2" t="n">
        <v>-0.538392795998594</v>
      </c>
      <c r="U440" s="2" t="n">
        <v>-0.711813436231851</v>
      </c>
      <c r="V440" s="2" t="n">
        <v>0.114071629179363</v>
      </c>
      <c r="W440" s="2" t="n">
        <v>0.0166964854079309</v>
      </c>
      <c r="X440" s="2" t="n">
        <v>0.0598197549838599</v>
      </c>
      <c r="Y440" s="2" t="n">
        <v>0.102786671870285</v>
      </c>
      <c r="Z440" s="2" t="n">
        <v>0.14923135701465</v>
      </c>
      <c r="AA440" s="2" t="n">
        <v>0.160421535787644</v>
      </c>
      <c r="AB440" s="2" t="n">
        <v>0.155446223549983</v>
      </c>
      <c r="AC440" s="2" t="n">
        <v>0.152459137247789</v>
      </c>
      <c r="AD440" s="2" t="n">
        <v>0.127272411321971</v>
      </c>
      <c r="AE440" s="2" t="n">
        <v>0.0777111576418855</v>
      </c>
      <c r="AF440" s="2" t="n">
        <v>0.0148517505819328</v>
      </c>
      <c r="AG440" s="2" t="n">
        <v>-0.101675679189688</v>
      </c>
      <c r="AH440" s="3" t="b">
        <f aca="false">TRUE()</f>
        <v>1</v>
      </c>
      <c r="AI440" s="3" t="n">
        <v>-1.10362489875523</v>
      </c>
      <c r="AJ440" s="3" t="b">
        <f aca="false">TRUE()</f>
        <v>1</v>
      </c>
      <c r="AK440" s="3" t="n">
        <v>0.481693577649533</v>
      </c>
      <c r="AL440" s="3" t="b">
        <f aca="false">TRUE()</f>
        <v>1</v>
      </c>
      <c r="AM440" s="3" t="n">
        <v>0.925872979914606</v>
      </c>
      <c r="AN440" s="3" t="b">
        <f aca="false">TRUE()</f>
        <v>1</v>
      </c>
      <c r="AO440" s="3" t="n">
        <v>0</v>
      </c>
      <c r="AP440" s="3" t="n">
        <v>0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36</v>
      </c>
      <c r="E441" s="2" t="n">
        <v>2</v>
      </c>
      <c r="F441" s="2" t="n">
        <v>26.565051177078</v>
      </c>
      <c r="G441" s="2" t="n">
        <v>0.666324435318275</v>
      </c>
      <c r="H441" s="2" t="n">
        <v>0.991329213228162</v>
      </c>
      <c r="I441" s="2" t="n">
        <v>0.0670669965532928</v>
      </c>
      <c r="J441" s="2" t="n">
        <v>0.216997989567425</v>
      </c>
      <c r="K441" s="2" t="n">
        <v>8.08156489781991</v>
      </c>
      <c r="L441" s="2" t="n">
        <v>0.746</v>
      </c>
      <c r="M441" s="2" t="n">
        <v>0.1</v>
      </c>
      <c r="N441" s="2" t="n">
        <v>17.025</v>
      </c>
      <c r="O441" s="2" t="s">
        <v>41</v>
      </c>
      <c r="P441" s="2" t="n">
        <v>353.4</v>
      </c>
      <c r="Q441" s="2" t="n">
        <v>130</v>
      </c>
      <c r="R441" s="2" t="n">
        <v>17.322</v>
      </c>
      <c r="S441" s="2" t="n">
        <v>0.468821223422514</v>
      </c>
      <c r="T441" s="2" t="n">
        <v>0.2046021342332</v>
      </c>
      <c r="U441" s="2" t="n">
        <v>-0.585854043299765</v>
      </c>
      <c r="V441" s="2" t="n">
        <v>0.233274782652556</v>
      </c>
      <c r="W441" s="2" t="n">
        <v>0.122553872665131</v>
      </c>
      <c r="X441" s="2" t="n">
        <v>0.0781679829589232</v>
      </c>
      <c r="Y441" s="2" t="n">
        <v>0.14542776252703</v>
      </c>
      <c r="Z441" s="2" t="n">
        <v>0.196576210806297</v>
      </c>
      <c r="AA441" s="2" t="n">
        <v>0.146387534293024</v>
      </c>
      <c r="AB441" s="2" t="n">
        <v>0.0951828571641241</v>
      </c>
      <c r="AC441" s="2" t="n">
        <v>0.112285432699604</v>
      </c>
      <c r="AD441" s="2" t="n">
        <v>0.129295216789507</v>
      </c>
      <c r="AE441" s="2" t="n">
        <v>0.0821677787987013</v>
      </c>
      <c r="AF441" s="2" t="n">
        <v>0.0145092239627908</v>
      </c>
      <c r="AG441" s="2" t="n">
        <v>2.16497191970164</v>
      </c>
      <c r="AH441" s="3" t="b">
        <f aca="false">TRUE()</f>
        <v>1</v>
      </c>
      <c r="AI441" s="3" t="n">
        <v>0.608272130237666</v>
      </c>
      <c r="AJ441" s="3" t="b">
        <f aca="false">TRUE()</f>
        <v>1</v>
      </c>
      <c r="AK441" s="3" t="n">
        <v>-0.336759226852329</v>
      </c>
      <c r="AL441" s="3" t="b">
        <f aca="false">TRUE()</f>
        <v>1</v>
      </c>
      <c r="AM441" s="3" t="n">
        <v>-0.438287738417688</v>
      </c>
      <c r="AN441" s="3" t="b">
        <f aca="false">TRUE()</f>
        <v>1</v>
      </c>
      <c r="AO441" s="3" t="n">
        <v>0</v>
      </c>
      <c r="AP441" s="3" t="n">
        <v>0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37</v>
      </c>
      <c r="E442" s="2" t="n">
        <v>0</v>
      </c>
      <c r="F442" s="2" t="n">
        <v>16.504361381755</v>
      </c>
      <c r="G442" s="2" t="n">
        <v>0.925403225806452</v>
      </c>
      <c r="H442" s="2" t="n">
        <v>0.986019258496971</v>
      </c>
      <c r="I442" s="2" t="n">
        <v>0.216130529228343</v>
      </c>
      <c r="J442" s="2" t="n">
        <v>0.394807224200235</v>
      </c>
      <c r="K442" s="2" t="n">
        <v>5.07019032711107</v>
      </c>
      <c r="L442" s="2" t="n">
        <v>0.843</v>
      </c>
      <c r="M442" s="2" t="n">
        <v>0.127</v>
      </c>
      <c r="N442" s="2" t="n">
        <v>10.888</v>
      </c>
      <c r="O442" s="2" t="s">
        <v>41</v>
      </c>
      <c r="P442" s="2" t="n">
        <v>401.6</v>
      </c>
      <c r="Q442" s="2" t="n">
        <v>153.3</v>
      </c>
      <c r="R442" s="2" t="n">
        <v>19.684</v>
      </c>
      <c r="S442" s="2" t="n">
        <v>0.455471922451047</v>
      </c>
      <c r="T442" s="2" t="n">
        <v>-0.203959286760567</v>
      </c>
      <c r="U442" s="2" t="n">
        <v>-1.04350132042777</v>
      </c>
      <c r="V442" s="2" t="n">
        <v>0.00570137604503684</v>
      </c>
      <c r="W442" s="2" t="n">
        <v>0.00570137604503684</v>
      </c>
      <c r="X442" s="2" t="n">
        <v>0.0284266368731487</v>
      </c>
      <c r="Y442" s="2" t="n">
        <v>0.104921759431093</v>
      </c>
      <c r="Z442" s="2" t="n">
        <v>0.136449086576517</v>
      </c>
      <c r="AA442" s="2" t="n">
        <v>0.157034153643369</v>
      </c>
      <c r="AB442" s="2" t="n">
        <v>0.1609026206738</v>
      </c>
      <c r="AC442" s="2" t="n">
        <v>0.158449055962706</v>
      </c>
      <c r="AD442" s="2" t="n">
        <v>0.144062279967644</v>
      </c>
      <c r="AE442" s="2" t="n">
        <v>0.0871301610631567</v>
      </c>
      <c r="AF442" s="2" t="n">
        <v>0.022624245808567</v>
      </c>
      <c r="AG442" s="2" t="n">
        <v>0.21323362680659</v>
      </c>
      <c r="AH442" s="3" t="b">
        <f aca="false">TRUE()</f>
        <v>1</v>
      </c>
      <c r="AI442" s="3" t="n">
        <v>1.61466008061531</v>
      </c>
      <c r="AJ442" s="3" t="b">
        <f aca="false">TRUE()</f>
        <v>1</v>
      </c>
      <c r="AK442" s="3" t="n">
        <v>0.584000178212266</v>
      </c>
      <c r="AL442" s="3" t="b">
        <f aca="false">TRUE()</f>
        <v>1</v>
      </c>
      <c r="AM442" s="3" t="n">
        <v>-0.0868577724977701</v>
      </c>
      <c r="AN442" s="3" t="b">
        <f aca="false">TRUE()</f>
        <v>1</v>
      </c>
      <c r="AO442" s="3" t="n">
        <v>0</v>
      </c>
      <c r="AP442" s="3" t="n">
        <v>0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39</v>
      </c>
      <c r="E443" s="2" t="n">
        <v>1</v>
      </c>
      <c r="F443" s="2" t="n">
        <v>13.2405199151872</v>
      </c>
      <c r="G443" s="2" t="n">
        <v>0.826216484607746</v>
      </c>
      <c r="H443" s="2" t="n">
        <v>0.992937709028291</v>
      </c>
      <c r="I443" s="2" t="n">
        <v>0.147129902947174</v>
      </c>
      <c r="J443" s="2" t="n">
        <v>0.289596518247398</v>
      </c>
      <c r="K443" s="2" t="n">
        <v>5.56243127842598</v>
      </c>
      <c r="L443" s="2" t="n">
        <v>0.655</v>
      </c>
      <c r="M443" s="2" t="n">
        <v>0.093</v>
      </c>
      <c r="N443" s="2" t="n">
        <v>11.915</v>
      </c>
      <c r="O443" s="2" t="s">
        <v>41</v>
      </c>
      <c r="P443" s="2" t="n">
        <v>601.3</v>
      </c>
      <c r="Q443" s="2" t="n">
        <v>227.4</v>
      </c>
      <c r="R443" s="2" t="n">
        <v>29.476</v>
      </c>
      <c r="S443" s="2" t="n">
        <v>0.591822843370029</v>
      </c>
      <c r="T443" s="2" t="n">
        <v>-0.264465761653947</v>
      </c>
      <c r="U443" s="2" t="n">
        <v>-0.923822149522679</v>
      </c>
      <c r="V443" s="2" t="n">
        <v>0.0896826073597098</v>
      </c>
      <c r="W443" s="2" t="n">
        <v>0.0105018506968356</v>
      </c>
      <c r="X443" s="2" t="n">
        <v>0.0359615953796588</v>
      </c>
      <c r="Y443" s="2" t="n">
        <v>0.10440740360438</v>
      </c>
      <c r="Z443" s="2" t="n">
        <v>0.151208762148765</v>
      </c>
      <c r="AA443" s="2" t="n">
        <v>0.161997133082936</v>
      </c>
      <c r="AB443" s="2" t="n">
        <v>0.16013608595637</v>
      </c>
      <c r="AC443" s="2" t="n">
        <v>0.156233294545753</v>
      </c>
      <c r="AD443" s="2" t="n">
        <v>0.127308464865115</v>
      </c>
      <c r="AE443" s="2" t="n">
        <v>0.0818915178517247</v>
      </c>
      <c r="AF443" s="2" t="n">
        <v>0.0208557425652979</v>
      </c>
      <c r="AG443" s="2" t="n">
        <v>0.5322658466298</v>
      </c>
      <c r="AH443" s="3" t="b">
        <f aca="false">TRUE()</f>
        <v>1</v>
      </c>
      <c r="AI443" s="3" t="n">
        <v>-0.335865019085686</v>
      </c>
      <c r="AJ443" s="3" t="b">
        <f aca="false">TRUE()</f>
        <v>1</v>
      </c>
      <c r="AK443" s="3" t="n">
        <v>-0.575474628165372</v>
      </c>
      <c r="AL443" s="3" t="b">
        <f aca="false">TRUE()</f>
        <v>1</v>
      </c>
      <c r="AM443" s="3" t="n">
        <v>1.36917053028662</v>
      </c>
      <c r="AN443" s="3" t="b">
        <f aca="false">TRUE()</f>
        <v>1</v>
      </c>
      <c r="AO443" s="3" t="n">
        <v>0</v>
      </c>
      <c r="AP443" s="3" t="n">
        <v>0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39</v>
      </c>
      <c r="E444" s="2" t="n">
        <v>2</v>
      </c>
      <c r="F444" s="2" t="n">
        <v>18.434948822922</v>
      </c>
      <c r="G444" s="2" t="n">
        <v>0.791798107255521</v>
      </c>
      <c r="H444" s="2" t="n">
        <v>0.980887255672049</v>
      </c>
      <c r="I444" s="2" t="n">
        <v>0.199739453580329</v>
      </c>
      <c r="J444" s="2" t="n">
        <v>0.38342773291447</v>
      </c>
      <c r="K444" s="2" t="n">
        <v>3.66784327080425</v>
      </c>
      <c r="L444" s="2" t="n">
        <v>0.61</v>
      </c>
      <c r="M444" s="2" t="n">
        <v>0.096</v>
      </c>
      <c r="N444" s="2" t="n">
        <v>8.009</v>
      </c>
      <c r="O444" s="2" t="s">
        <v>41</v>
      </c>
      <c r="P444" s="2" t="n">
        <v>633.7</v>
      </c>
      <c r="Q444" s="2" t="n">
        <v>183.2</v>
      </c>
      <c r="R444" s="2" t="n">
        <v>31.064</v>
      </c>
      <c r="S444" s="2" t="n">
        <v>0.657229309966414</v>
      </c>
      <c r="T444" s="2" t="n">
        <v>-0.175137091368078</v>
      </c>
      <c r="U444" s="2" t="n">
        <v>-0.872279716399341</v>
      </c>
      <c r="V444" s="2" t="n">
        <v>0.172860386782147</v>
      </c>
      <c r="W444" s="2" t="n">
        <v>0.0634019454764342</v>
      </c>
      <c r="X444" s="2" t="n">
        <v>0.0429292912029966</v>
      </c>
      <c r="Y444" s="2" t="n">
        <v>0.119774031158416</v>
      </c>
      <c r="Z444" s="2" t="n">
        <v>0.170745523997307</v>
      </c>
      <c r="AA444" s="2" t="n">
        <v>0.181567368821558</v>
      </c>
      <c r="AB444" s="2" t="n">
        <v>0.160048272767316</v>
      </c>
      <c r="AC444" s="2" t="n">
        <v>0.130841180605582</v>
      </c>
      <c r="AD444" s="2" t="n">
        <v>0.0918582960589932</v>
      </c>
      <c r="AE444" s="2" t="n">
        <v>0.070613548072113</v>
      </c>
      <c r="AF444" s="2" t="n">
        <v>0.0316224873157178</v>
      </c>
      <c r="AG444" s="2" t="n">
        <v>-0.695658437417233</v>
      </c>
      <c r="AH444" s="3" t="b">
        <f aca="false">TRUE()</f>
        <v>1</v>
      </c>
      <c r="AI444" s="3" t="n">
        <v>-0.802746026992838</v>
      </c>
      <c r="AJ444" s="3" t="b">
        <f aca="false">TRUE()</f>
        <v>1</v>
      </c>
      <c r="AK444" s="3" t="n">
        <v>-0.473168027602639</v>
      </c>
      <c r="AL444" s="3" t="b">
        <f aca="false">TRUE()</f>
        <v>1</v>
      </c>
      <c r="AM444" s="3" t="n">
        <v>1.60540146173486</v>
      </c>
      <c r="AN444" s="3" t="b">
        <f aca="false">TRUE()</f>
        <v>1</v>
      </c>
      <c r="AO444" s="3" t="n">
        <v>0</v>
      </c>
      <c r="AP444" s="3" t="n">
        <v>0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40</v>
      </c>
      <c r="E445" s="2" t="n">
        <v>2</v>
      </c>
      <c r="F445" s="2" t="n">
        <v>21.3706222693432</v>
      </c>
      <c r="G445" s="2" t="n">
        <v>0.794830371567044</v>
      </c>
      <c r="H445" s="2" t="n">
        <v>0.988358829899134</v>
      </c>
      <c r="I445" s="2" t="n">
        <v>0.177560616782795</v>
      </c>
      <c r="J445" s="2" t="n">
        <v>0.347225819815174</v>
      </c>
      <c r="K445" s="2" t="n">
        <v>3.81473915222493</v>
      </c>
      <c r="L445" s="2" t="n">
        <v>0.578</v>
      </c>
      <c r="M445" s="2" t="n">
        <v>0.075</v>
      </c>
      <c r="N445" s="2" t="n">
        <v>8.352</v>
      </c>
      <c r="O445" s="2" t="s">
        <v>41</v>
      </c>
      <c r="P445" s="2" t="n">
        <v>389.4</v>
      </c>
      <c r="Q445" s="2" t="n">
        <v>137.9</v>
      </c>
      <c r="R445" s="2" t="n">
        <v>19.086</v>
      </c>
      <c r="S445" s="2" t="n">
        <v>0.391958357847789</v>
      </c>
      <c r="T445" s="2" t="n">
        <v>-0.237309439351122</v>
      </c>
      <c r="U445" s="2" t="n">
        <v>-0.955647564013533</v>
      </c>
      <c r="V445" s="2" t="n">
        <v>0.0352817642052532</v>
      </c>
      <c r="W445" s="2" t="n">
        <v>0.0352817642052532</v>
      </c>
      <c r="X445" s="2" t="n">
        <v>0.0352536900835759</v>
      </c>
      <c r="Y445" s="2" t="n">
        <v>0.0984622362325875</v>
      </c>
      <c r="Z445" s="2" t="n">
        <v>0.145789299488672</v>
      </c>
      <c r="AA445" s="2" t="n">
        <v>0.150442118520535</v>
      </c>
      <c r="AB445" s="2" t="n">
        <v>0.147550992558424</v>
      </c>
      <c r="AC445" s="2" t="n">
        <v>0.137375109253241</v>
      </c>
      <c r="AD445" s="2" t="n">
        <v>0.116066511772652</v>
      </c>
      <c r="AE445" s="2" t="n">
        <v>0.0975917643894523</v>
      </c>
      <c r="AF445" s="2" t="n">
        <v>0.0714682777008605</v>
      </c>
      <c r="AG445" s="2" t="n">
        <v>-0.600451976013855</v>
      </c>
      <c r="AH445" s="3" t="b">
        <f aca="false">TRUE()</f>
        <v>1</v>
      </c>
      <c r="AI445" s="3" t="n">
        <v>-1.13475029928237</v>
      </c>
      <c r="AJ445" s="3" t="b">
        <f aca="false">TRUE()</f>
        <v>1</v>
      </c>
      <c r="AK445" s="3" t="n">
        <v>-1.18931423154177</v>
      </c>
      <c r="AL445" s="3" t="b">
        <f aca="false">TRUE()</f>
        <v>1</v>
      </c>
      <c r="AM445" s="3" t="n">
        <v>-0.175808925697418</v>
      </c>
      <c r="AN445" s="3" t="b">
        <f aca="false">TRUE()</f>
        <v>1</v>
      </c>
      <c r="AO445" s="3" t="n">
        <v>0</v>
      </c>
      <c r="AP445" s="3" t="n">
        <v>0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40</v>
      </c>
      <c r="E446" s="2" t="n">
        <v>3</v>
      </c>
      <c r="F446" s="2" t="n">
        <v>26.565051177078</v>
      </c>
      <c r="G446" s="2" t="n">
        <v>0.716599190283401</v>
      </c>
      <c r="H446" s="2" t="n">
        <v>0.98959171479989</v>
      </c>
      <c r="I446" s="2" t="n">
        <v>0.1159276745978</v>
      </c>
      <c r="J446" s="2" t="n">
        <v>0.296867564686841</v>
      </c>
      <c r="K446" s="2" t="n">
        <v>4.30625276709787</v>
      </c>
      <c r="L446" s="2" t="n">
        <v>0.532</v>
      </c>
      <c r="M446" s="2" t="n">
        <v>0.112</v>
      </c>
      <c r="N446" s="2" t="n">
        <v>9.298</v>
      </c>
      <c r="O446" s="2" t="s">
        <v>41</v>
      </c>
      <c r="P446" s="2" t="n">
        <v>510.9</v>
      </c>
      <c r="Q446" s="2" t="n">
        <v>108.3</v>
      </c>
      <c r="R446" s="2" t="n">
        <v>25.044</v>
      </c>
      <c r="S446" s="2" t="n">
        <v>0.447230600581089</v>
      </c>
      <c r="T446" s="2" t="n">
        <v>-1.63039515541371</v>
      </c>
      <c r="U446" s="2" t="n">
        <v>3.02914895433299</v>
      </c>
      <c r="V446" s="2" t="n">
        <v>0.104935642815045</v>
      </c>
      <c r="W446" s="2" t="n">
        <v>0.00923921173946185</v>
      </c>
      <c r="X446" s="2" t="n">
        <v>0.107176302805095</v>
      </c>
      <c r="Y446" s="2" t="n">
        <v>0.117333993189284</v>
      </c>
      <c r="Z446" s="2" t="n">
        <v>0.130791253121739</v>
      </c>
      <c r="AA446" s="2" t="n">
        <v>0.133221113588877</v>
      </c>
      <c r="AB446" s="2" t="n">
        <v>0.13649329048474</v>
      </c>
      <c r="AC446" s="2" t="n">
        <v>0.117870595644457</v>
      </c>
      <c r="AD446" s="2" t="n">
        <v>0.129979581543185</v>
      </c>
      <c r="AE446" s="2" t="n">
        <v>0.103291466963965</v>
      </c>
      <c r="AF446" s="2" t="n">
        <v>0.0238424026586593</v>
      </c>
      <c r="AG446" s="2" t="n">
        <v>-0.28189115898438</v>
      </c>
      <c r="AH446" s="3" t="b">
        <f aca="false">TRUE()</f>
        <v>1</v>
      </c>
      <c r="AI446" s="3" t="n">
        <v>-1.61200644069857</v>
      </c>
      <c r="AJ446" s="3" t="b">
        <f aca="false">TRUE()</f>
        <v>1</v>
      </c>
      <c r="AK446" s="3" t="n">
        <v>0.072467175398602</v>
      </c>
      <c r="AL446" s="3" t="b">
        <f aca="false">TRUE()</f>
        <v>1</v>
      </c>
      <c r="AM446" s="3" t="n">
        <v>0.710057067233495</v>
      </c>
      <c r="AN446" s="3" t="b">
        <f aca="false">TRUE()</f>
        <v>1</v>
      </c>
      <c r="AO446" s="3" t="n">
        <v>0</v>
      </c>
      <c r="AP446" s="3" t="n">
        <v>0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40</v>
      </c>
      <c r="E447" s="2" t="n">
        <v>5</v>
      </c>
      <c r="F447" s="2" t="n">
        <v>21.3706222693432</v>
      </c>
      <c r="G447" s="2" t="n">
        <v>0.882260596546311</v>
      </c>
      <c r="H447" s="2" t="n">
        <v>0.987588687301513</v>
      </c>
      <c r="I447" s="2" t="n">
        <v>0.161964831177266</v>
      </c>
      <c r="J447" s="2" t="n">
        <v>0.354748145941975</v>
      </c>
      <c r="K447" s="2" t="n">
        <v>4.08096059288101</v>
      </c>
      <c r="L447" s="2" t="n">
        <v>0.655</v>
      </c>
      <c r="M447" s="2" t="n">
        <v>0.093</v>
      </c>
      <c r="N447" s="2" t="n">
        <v>8.741</v>
      </c>
      <c r="O447" s="2" t="s">
        <v>41</v>
      </c>
      <c r="P447" s="2" t="n">
        <v>444.9</v>
      </c>
      <c r="Q447" s="2" t="n">
        <v>100.4</v>
      </c>
      <c r="R447" s="2" t="n">
        <v>21.808</v>
      </c>
      <c r="S447" s="2" t="n">
        <v>0.561628769574436</v>
      </c>
      <c r="T447" s="2" t="n">
        <v>-0.254586784548457</v>
      </c>
      <c r="U447" s="2" t="n">
        <v>-0.699819942770968</v>
      </c>
      <c r="V447" s="2" t="n">
        <v>0.220176967737946</v>
      </c>
      <c r="W447" s="2" t="n">
        <v>0.0798305052675213</v>
      </c>
      <c r="X447" s="2" t="n">
        <v>0.11858988717911</v>
      </c>
      <c r="Y447" s="2" t="n">
        <v>0.165343497062627</v>
      </c>
      <c r="Z447" s="2" t="n">
        <v>0.162596212243428</v>
      </c>
      <c r="AA447" s="2" t="n">
        <v>0.146822049757995</v>
      </c>
      <c r="AB447" s="2" t="n">
        <v>0.129861727247185</v>
      </c>
      <c r="AC447" s="2" t="n">
        <v>0.0998032277303362</v>
      </c>
      <c r="AD447" s="2" t="n">
        <v>0.0873998281554652</v>
      </c>
      <c r="AE447" s="2" t="n">
        <v>0.0673607272414159</v>
      </c>
      <c r="AF447" s="2" t="n">
        <v>0.022222843382438</v>
      </c>
      <c r="AG447" s="2" t="n">
        <v>-0.42790798724136</v>
      </c>
      <c r="AH447" s="3" t="b">
        <f aca="false">TRUE()</f>
        <v>1</v>
      </c>
      <c r="AI447" s="3" t="n">
        <v>-0.335865019085686</v>
      </c>
      <c r="AJ447" s="3" t="b">
        <f aca="false">TRUE()</f>
        <v>1</v>
      </c>
      <c r="AK447" s="3" t="n">
        <v>-0.575474628165372</v>
      </c>
      <c r="AL447" s="3" t="b">
        <f aca="false">TRUE()</f>
        <v>1</v>
      </c>
      <c r="AM447" s="3" t="n">
        <v>0.228845910579666</v>
      </c>
      <c r="AN447" s="3" t="b">
        <f aca="false">TRUE()</f>
        <v>1</v>
      </c>
      <c r="AO447" s="3" t="n">
        <v>0</v>
      </c>
      <c r="AP447" s="3" t="n">
        <v>0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40</v>
      </c>
      <c r="E448" s="2" t="n">
        <v>6</v>
      </c>
      <c r="F448" s="2" t="n">
        <v>21.3706222693432</v>
      </c>
      <c r="G448" s="2" t="n">
        <v>0.82286432160804</v>
      </c>
      <c r="H448" s="2" t="n">
        <v>0.98858258662079</v>
      </c>
      <c r="I448" s="2" t="n">
        <v>0.12834285961858</v>
      </c>
      <c r="J448" s="2" t="n">
        <v>0.319884221657812</v>
      </c>
      <c r="K448" s="2" t="n">
        <v>4.65713907158752</v>
      </c>
      <c r="L448" s="2" t="n">
        <v>0.654</v>
      </c>
      <c r="M448" s="2" t="n">
        <v>0.091</v>
      </c>
      <c r="N448" s="2" t="n">
        <v>9.935</v>
      </c>
      <c r="O448" s="2" t="s">
        <v>41</v>
      </c>
      <c r="P448" s="2" t="n">
        <v>365.8</v>
      </c>
      <c r="Q448" s="2" t="n">
        <v>154.5</v>
      </c>
      <c r="R448" s="2" t="n">
        <v>17.931</v>
      </c>
      <c r="S448" s="2" t="n">
        <v>0.624361907916981</v>
      </c>
      <c r="T448" s="2" t="n">
        <v>-0.424663555260085</v>
      </c>
      <c r="U448" s="2" t="n">
        <v>-0.839501471483018</v>
      </c>
      <c r="V448" s="2" t="n">
        <v>0.404761276084027</v>
      </c>
      <c r="W448" s="2" t="n">
        <v>0.0646504729604491</v>
      </c>
      <c r="X448" s="2" t="n">
        <v>0.133758523002728</v>
      </c>
      <c r="Y448" s="2" t="n">
        <v>0.157396749066282</v>
      </c>
      <c r="Z448" s="2" t="n">
        <v>0.1637570056594</v>
      </c>
      <c r="AA448" s="2" t="n">
        <v>0.141503128421001</v>
      </c>
      <c r="AB448" s="2" t="n">
        <v>0.139553338227478</v>
      </c>
      <c r="AC448" s="2" t="n">
        <v>0.120125337718329</v>
      </c>
      <c r="AD448" s="2" t="n">
        <v>0.0867920320317636</v>
      </c>
      <c r="AE448" s="2" t="n">
        <v>0.0468648328744919</v>
      </c>
      <c r="AF448" s="2" t="n">
        <v>0.0102490529985265</v>
      </c>
      <c r="AG448" s="2" t="n">
        <v>-0.0544740041786648</v>
      </c>
      <c r="AH448" s="3" t="b">
        <f aca="false">TRUE()</f>
        <v>1</v>
      </c>
      <c r="AI448" s="3" t="n">
        <v>-0.346240152594734</v>
      </c>
      <c r="AJ448" s="3" t="b">
        <f aca="false">TRUE()</f>
        <v>1</v>
      </c>
      <c r="AK448" s="3" t="n">
        <v>-0.643679028540528</v>
      </c>
      <c r="AL448" s="3" t="b">
        <f aca="false">TRUE()</f>
        <v>1</v>
      </c>
      <c r="AM448" s="3" t="n">
        <v>-0.347878369591817</v>
      </c>
      <c r="AN448" s="3" t="b">
        <f aca="false">TRUE()</f>
        <v>1</v>
      </c>
      <c r="AO448" s="3" t="n">
        <v>0</v>
      </c>
      <c r="AP448" s="3" t="n">
        <v>0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40</v>
      </c>
      <c r="E449" s="2" t="n">
        <v>7</v>
      </c>
      <c r="F449" s="2" t="n">
        <v>21.3706222693432</v>
      </c>
      <c r="G449" s="2" t="n">
        <v>0.810264385692068</v>
      </c>
      <c r="H449" s="2" t="n">
        <v>0.981796463743327</v>
      </c>
      <c r="I449" s="2" t="n">
        <v>0.163792050075807</v>
      </c>
      <c r="J449" s="2" t="n">
        <v>0.35511155980254</v>
      </c>
      <c r="K449" s="2" t="n">
        <v>3.86484794331141</v>
      </c>
      <c r="L449" s="2" t="n">
        <v>0.527</v>
      </c>
      <c r="M449" s="2" t="n">
        <v>0.193</v>
      </c>
      <c r="N449" s="2" t="n">
        <v>8.353</v>
      </c>
      <c r="O449" s="2" t="s">
        <v>41</v>
      </c>
      <c r="P449" s="2" t="n">
        <v>393.7</v>
      </c>
      <c r="Q449" s="2" t="n">
        <v>125.6</v>
      </c>
      <c r="R449" s="2" t="n">
        <v>19.299</v>
      </c>
      <c r="S449" s="2" t="n">
        <v>0.599169961848745</v>
      </c>
      <c r="T449" s="2" t="n">
        <v>-0.650334231646316</v>
      </c>
      <c r="U449" s="2" t="n">
        <v>-0.336337493823694</v>
      </c>
      <c r="V449" s="2" t="n">
        <v>0.215453809395442</v>
      </c>
      <c r="W449" s="2" t="n">
        <v>0.0558326125913901</v>
      </c>
      <c r="X449" s="2" t="n">
        <v>0.144624663328724</v>
      </c>
      <c r="Y449" s="2" t="n">
        <v>0.14929027757979</v>
      </c>
      <c r="Z449" s="2" t="n">
        <v>0.141930542575889</v>
      </c>
      <c r="AA449" s="2" t="n">
        <v>0.120265016640614</v>
      </c>
      <c r="AB449" s="2" t="n">
        <v>0.103530699540004</v>
      </c>
      <c r="AC449" s="2" t="n">
        <v>0.129690680006052</v>
      </c>
      <c r="AD449" s="2" t="n">
        <v>0.115110454011197</v>
      </c>
      <c r="AE449" s="2" t="n">
        <v>0.0753759237851443</v>
      </c>
      <c r="AF449" s="2" t="n">
        <v>0.0201817425325851</v>
      </c>
      <c r="AG449" s="2" t="n">
        <v>-0.56797536306592</v>
      </c>
      <c r="AH449" s="3" t="b">
        <f aca="false">TRUE()</f>
        <v>1</v>
      </c>
      <c r="AI449" s="3" t="n">
        <v>-1.66388210824381</v>
      </c>
      <c r="AJ449" s="3" t="b">
        <f aca="false">TRUE()</f>
        <v>1</v>
      </c>
      <c r="AK449" s="3" t="n">
        <v>2.83474539059239</v>
      </c>
      <c r="AL449" s="3" t="b">
        <f aca="false">FALSE()</f>
        <v>0</v>
      </c>
      <c r="AM449" s="3" t="n">
        <v>-0.144457289733608</v>
      </c>
      <c r="AN449" s="3" t="b">
        <f aca="false">TRUE()</f>
        <v>1</v>
      </c>
      <c r="AO449" s="3" t="n">
        <v>0</v>
      </c>
      <c r="AP449" s="3" t="n">
        <v>1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40</v>
      </c>
      <c r="E450" s="2" t="n">
        <v>8</v>
      </c>
      <c r="F450" s="2" t="n">
        <v>35.5376777919744</v>
      </c>
      <c r="G450" s="2" t="n">
        <v>0.599752168525403</v>
      </c>
      <c r="H450" s="2" t="n">
        <v>0.990185111007577</v>
      </c>
      <c r="I450" s="2" t="n">
        <v>0.0982538169087721</v>
      </c>
      <c r="J450" s="2" t="n">
        <v>0.242814342135357</v>
      </c>
      <c r="K450" s="2" t="n">
        <v>4.60732328287424</v>
      </c>
      <c r="L450" s="2" t="n">
        <v>0.492</v>
      </c>
      <c r="M450" s="2" t="n">
        <v>0.094</v>
      </c>
      <c r="N450" s="2" t="n">
        <v>9.846</v>
      </c>
      <c r="O450" s="2" t="s">
        <v>41</v>
      </c>
      <c r="P450" s="2" t="n">
        <v>482.5</v>
      </c>
      <c r="Q450" s="2" t="n">
        <v>178</v>
      </c>
      <c r="R450" s="2" t="n">
        <v>23.653</v>
      </c>
      <c r="S450" s="2" t="n">
        <v>0.46846943921261</v>
      </c>
      <c r="T450" s="2" t="n">
        <v>-0.664284240679321</v>
      </c>
      <c r="U450" s="2" t="n">
        <v>-0.440743969316805</v>
      </c>
      <c r="V450" s="2" t="n">
        <v>0.262756721178776</v>
      </c>
      <c r="W450" s="2" t="n">
        <v>0.0656500506816954</v>
      </c>
      <c r="X450" s="2" t="n">
        <v>0.082030858861665</v>
      </c>
      <c r="Y450" s="2" t="n">
        <v>0.118732258507595</v>
      </c>
      <c r="Z450" s="2" t="n">
        <v>0.161741102087057</v>
      </c>
      <c r="AA450" s="2" t="n">
        <v>0.163071792444866</v>
      </c>
      <c r="AB450" s="2" t="n">
        <v>0.149286261736889</v>
      </c>
      <c r="AC450" s="2" t="n">
        <v>0.141482115306107</v>
      </c>
      <c r="AD450" s="2" t="n">
        <v>0.10688521808344</v>
      </c>
      <c r="AE450" s="2" t="n">
        <v>0.0613007351489187</v>
      </c>
      <c r="AF450" s="2" t="n">
        <v>0.0154696578234617</v>
      </c>
      <c r="AG450" s="2" t="n">
        <v>-0.0867607158246316</v>
      </c>
      <c r="AH450" s="3" t="b">
        <f aca="false">TRUE()</f>
        <v>1</v>
      </c>
      <c r="AI450" s="3" t="n">
        <v>-2.02701178106048</v>
      </c>
      <c r="AJ450" s="3" t="b">
        <f aca="false">TRUE()</f>
        <v>1</v>
      </c>
      <c r="AK450" s="3" t="n">
        <v>-0.541372427977795</v>
      </c>
      <c r="AL450" s="3" t="b">
        <f aca="false">TRUE()</f>
        <v>1</v>
      </c>
      <c r="AM450" s="3" t="n">
        <v>0.502990448309726</v>
      </c>
      <c r="AN450" s="3" t="b">
        <f aca="false">TRUE()</f>
        <v>1</v>
      </c>
      <c r="AO450" s="3" t="n">
        <v>0</v>
      </c>
      <c r="AP450" s="3" t="n">
        <v>0</v>
      </c>
    </row>
    <row r="451" customFormat="false" ht="12.75" hidden="false" customHeight="false" outlineLevel="0" collapsed="false">
      <c r="A451" s="1" t="n">
        <v>449</v>
      </c>
      <c r="B451" s="2" t="n">
        <v>449</v>
      </c>
      <c r="C451" s="2" t="n">
        <v>449</v>
      </c>
      <c r="D451" s="2" t="n">
        <v>40</v>
      </c>
      <c r="E451" s="2" t="n">
        <v>9</v>
      </c>
      <c r="F451" s="2" t="n">
        <v>24.2277453179541</v>
      </c>
      <c r="G451" s="2" t="n">
        <v>0.899817850637523</v>
      </c>
      <c r="H451" s="2" t="n">
        <v>0.977799495088339</v>
      </c>
      <c r="I451" s="2" t="n">
        <v>0.206765396153573</v>
      </c>
      <c r="J451" s="2" t="n">
        <v>0.445963935115559</v>
      </c>
      <c r="K451" s="2" t="n">
        <v>3.32980625555453</v>
      </c>
      <c r="L451" s="2" t="n">
        <v>0.696</v>
      </c>
      <c r="M451" s="2" t="n">
        <v>0.098</v>
      </c>
      <c r="N451" s="2" t="n">
        <v>7.376</v>
      </c>
      <c r="O451" s="2" t="s">
        <v>41</v>
      </c>
      <c r="P451" s="2" t="n">
        <v>573.4</v>
      </c>
      <c r="Q451" s="2" t="n">
        <v>174.7</v>
      </c>
      <c r="R451" s="2" t="n">
        <v>28.11</v>
      </c>
      <c r="S451" s="2" t="n">
        <v>0.667733559765455</v>
      </c>
      <c r="T451" s="2" t="n">
        <v>-0.645944137772894</v>
      </c>
      <c r="U451" s="2" t="n">
        <v>-0.39324326387175</v>
      </c>
      <c r="V451" s="2" t="n">
        <v>0.245699628016028</v>
      </c>
      <c r="W451" s="2" t="n">
        <v>0.0476629644322951</v>
      </c>
      <c r="X451" s="2" t="n">
        <v>0.0903812228189859</v>
      </c>
      <c r="Y451" s="2" t="n">
        <v>0.130620025597179</v>
      </c>
      <c r="Z451" s="2" t="n">
        <v>0.159726483053588</v>
      </c>
      <c r="AA451" s="2" t="n">
        <v>0.155924377540026</v>
      </c>
      <c r="AB451" s="2" t="n">
        <v>0.145191381763137</v>
      </c>
      <c r="AC451" s="2" t="n">
        <v>0.133523284622891</v>
      </c>
      <c r="AD451" s="2" t="n">
        <v>0.102584888338735</v>
      </c>
      <c r="AE451" s="2" t="n">
        <v>0.0643029903435061</v>
      </c>
      <c r="AF451" s="2" t="n">
        <v>0.017745345921951</v>
      </c>
      <c r="AG451" s="2" t="n">
        <v>-0.914747684399724</v>
      </c>
      <c r="AH451" s="3" t="b">
        <f aca="false">TRUE()</f>
        <v>1</v>
      </c>
      <c r="AI451" s="3" t="n">
        <v>0.0895154547852745</v>
      </c>
      <c r="AJ451" s="3" t="b">
        <f aca="false">TRUE()</f>
        <v>1</v>
      </c>
      <c r="AK451" s="3" t="n">
        <v>-0.404963627227484</v>
      </c>
      <c r="AL451" s="3" t="b">
        <f aca="false">TRUE()</f>
        <v>1</v>
      </c>
      <c r="AM451" s="3" t="n">
        <v>1.16574945042841</v>
      </c>
      <c r="AN451" s="3" t="b">
        <f aca="false">TRUE()</f>
        <v>1</v>
      </c>
      <c r="AO451" s="3" t="n">
        <v>0</v>
      </c>
      <c r="AP451" s="3" t="n">
        <v>0</v>
      </c>
    </row>
    <row r="452" customFormat="false" ht="12.75" hidden="false" customHeight="false" outlineLevel="0" collapsed="false">
      <c r="A452" s="1" t="n">
        <v>450</v>
      </c>
      <c r="B452" s="2" t="n">
        <v>450</v>
      </c>
      <c r="C452" s="2" t="n">
        <v>450</v>
      </c>
      <c r="D452" s="2" t="n">
        <v>40</v>
      </c>
      <c r="E452" s="2" t="n">
        <v>10</v>
      </c>
      <c r="F452" s="2" t="n">
        <v>24.2277453179541</v>
      </c>
      <c r="G452" s="2" t="n">
        <v>0.543162719633308</v>
      </c>
      <c r="H452" s="2" t="n">
        <v>0.987330400591614</v>
      </c>
      <c r="I452" s="2" t="n">
        <v>0.070724477836461</v>
      </c>
      <c r="J452" s="2" t="n">
        <v>0.219968661673247</v>
      </c>
      <c r="K452" s="2" t="n">
        <v>5.85178771911618</v>
      </c>
      <c r="L452" s="2" t="n">
        <v>0.546</v>
      </c>
      <c r="M452" s="2" t="n">
        <v>0.121</v>
      </c>
      <c r="N452" s="2" t="n">
        <v>12.486</v>
      </c>
      <c r="O452" s="2" t="s">
        <v>41</v>
      </c>
      <c r="P452" s="2" t="n">
        <v>470.9</v>
      </c>
      <c r="Q452" s="2" t="n">
        <v>133.4</v>
      </c>
      <c r="R452" s="2" t="n">
        <v>23.083</v>
      </c>
      <c r="S452" s="2" t="n">
        <v>-1</v>
      </c>
      <c r="T452" s="2" t="n">
        <v>-0.531959862088896</v>
      </c>
      <c r="U452" s="2" t="n">
        <v>-0.564906036953742</v>
      </c>
      <c r="V452" s="2" t="n">
        <v>0.241039999557926</v>
      </c>
      <c r="W452" s="2" t="n">
        <v>0.0541364301835595</v>
      </c>
      <c r="X452" s="2" t="n">
        <v>0.101203763537775</v>
      </c>
      <c r="Y452" s="2" t="n">
        <v>0.138672442703136</v>
      </c>
      <c r="Z452" s="2" t="n">
        <v>0.162558945049528</v>
      </c>
      <c r="AA452" s="2" t="n">
        <v>0.139853863983059</v>
      </c>
      <c r="AB452" s="2" t="n">
        <v>0.140055395340729</v>
      </c>
      <c r="AC452" s="2" t="n">
        <v>0.133717859930183</v>
      </c>
      <c r="AD452" s="2" t="n">
        <v>0.0889737481944525</v>
      </c>
      <c r="AE452" s="2" t="n">
        <v>0.0697272321084155</v>
      </c>
      <c r="AF452" s="2" t="n">
        <v>0.0252367491527237</v>
      </c>
      <c r="AG452" s="2" t="n">
        <v>0.719804139303217</v>
      </c>
      <c r="AH452" s="3" t="b">
        <f aca="false">TRUE()</f>
        <v>1</v>
      </c>
      <c r="AI452" s="3" t="n">
        <v>-1.4667545715719</v>
      </c>
      <c r="AJ452" s="3" t="b">
        <f aca="false">TRUE()</f>
        <v>1</v>
      </c>
      <c r="AK452" s="3" t="n">
        <v>0.3793869770868</v>
      </c>
      <c r="AL452" s="3" t="b">
        <f aca="false">TRUE()</f>
        <v>1</v>
      </c>
      <c r="AM452" s="3" t="n">
        <v>0.41841394198875</v>
      </c>
      <c r="AN452" s="3" t="b">
        <f aca="false">TRUE()</f>
        <v>1</v>
      </c>
      <c r="AO452" s="3" t="n">
        <v>0</v>
      </c>
      <c r="AP452" s="3" t="n">
        <v>0</v>
      </c>
    </row>
    <row r="453" customFormat="false" ht="12.75" hidden="false" customHeight="false" outlineLevel="0" collapsed="false">
      <c r="A453" s="1" t="n">
        <v>451</v>
      </c>
      <c r="B453" s="2" t="n">
        <v>451</v>
      </c>
      <c r="C453" s="2" t="n">
        <v>451</v>
      </c>
      <c r="D453" s="2" t="n">
        <v>40</v>
      </c>
      <c r="E453" s="2" t="n">
        <v>11</v>
      </c>
      <c r="F453" s="2" t="n">
        <v>26.565051177078</v>
      </c>
      <c r="G453" s="2" t="n">
        <v>0.936936936936937</v>
      </c>
      <c r="H453" s="2" t="n">
        <v>0.972842873109655</v>
      </c>
      <c r="I453" s="2" t="n">
        <v>0.195883006882333</v>
      </c>
      <c r="J453" s="2" t="n">
        <v>0.488976033794955</v>
      </c>
      <c r="K453" s="2" t="n">
        <v>2.01798852745301</v>
      </c>
      <c r="L453" s="2" t="n">
        <v>0.508</v>
      </c>
      <c r="M453" s="2" t="n">
        <v>0.09</v>
      </c>
      <c r="N453" s="2" t="n">
        <v>4.481</v>
      </c>
      <c r="O453" s="2" t="s">
        <v>41</v>
      </c>
      <c r="P453" s="2" t="n">
        <v>462.6</v>
      </c>
      <c r="Q453" s="2" t="n">
        <v>58.6</v>
      </c>
      <c r="R453" s="2" t="n">
        <v>22.677</v>
      </c>
      <c r="S453" s="2" t="n">
        <v>-1</v>
      </c>
      <c r="T453" s="2" t="n">
        <v>-0.853334651090096</v>
      </c>
      <c r="U453" s="2" t="n">
        <v>0.751288149914461</v>
      </c>
      <c r="V453" s="2" t="n">
        <v>0.110105835573496</v>
      </c>
      <c r="W453" s="2" t="n">
        <v>0.0453756106956197</v>
      </c>
      <c r="X453" s="2" t="n">
        <v>0.135325210194946</v>
      </c>
      <c r="Y453" s="2" t="n">
        <v>0.131872483952231</v>
      </c>
      <c r="Z453" s="2" t="n">
        <v>0.119834960478496</v>
      </c>
      <c r="AA453" s="2" t="n">
        <v>0.129488967869966</v>
      </c>
      <c r="AB453" s="2" t="n">
        <v>0.133679670571288</v>
      </c>
      <c r="AC453" s="2" t="n">
        <v>0.1207926069625</v>
      </c>
      <c r="AD453" s="2" t="n">
        <v>0.124604028695778</v>
      </c>
      <c r="AE453" s="2" t="n">
        <v>0.0689687146965772</v>
      </c>
      <c r="AF453" s="2" t="n">
        <v>0.0354333565782173</v>
      </c>
      <c r="AG453" s="2" t="n">
        <v>-1.76496569385567</v>
      </c>
      <c r="AH453" s="3" t="b">
        <f aca="false">TRUE()</f>
        <v>1</v>
      </c>
      <c r="AI453" s="3" t="n">
        <v>-1.86100964491572</v>
      </c>
      <c r="AJ453" s="3" t="b">
        <f aca="false">TRUE()</f>
        <v>1</v>
      </c>
      <c r="AK453" s="3" t="n">
        <v>-0.677781228728105</v>
      </c>
      <c r="AL453" s="3" t="b">
        <f aca="false">TRUE()</f>
        <v>1</v>
      </c>
      <c r="AM453" s="3" t="n">
        <v>0.357897993500466</v>
      </c>
      <c r="AN453" s="3" t="b">
        <f aca="false">TRUE()</f>
        <v>1</v>
      </c>
      <c r="AO453" s="3" t="n">
        <v>0</v>
      </c>
      <c r="AP453" s="3" t="n">
        <v>0</v>
      </c>
    </row>
    <row r="454" customFormat="false" ht="12.75" hidden="false" customHeight="false" outlineLevel="0" collapsed="false">
      <c r="A454" s="1" t="n">
        <v>452</v>
      </c>
      <c r="B454" s="2" t="n">
        <v>452</v>
      </c>
      <c r="C454" s="2" t="n">
        <v>452</v>
      </c>
      <c r="D454" s="2" t="n">
        <v>40</v>
      </c>
      <c r="E454" s="2" t="n">
        <v>12</v>
      </c>
      <c r="F454" s="2" t="n">
        <v>18.9246444160512</v>
      </c>
      <c r="G454" s="2" t="n">
        <v>0.599475458973398</v>
      </c>
      <c r="H454" s="2" t="n">
        <v>0.992960312361567</v>
      </c>
      <c r="I454" s="2" t="n">
        <v>0.0471373796005428</v>
      </c>
      <c r="J454" s="2" t="n">
        <v>0.178798578073697</v>
      </c>
      <c r="K454" s="2" t="n">
        <v>10.1218954868107</v>
      </c>
      <c r="L454" s="2" t="n">
        <v>0.718</v>
      </c>
      <c r="M454" s="2" t="n">
        <v>0.1</v>
      </c>
      <c r="N454" s="2" t="n">
        <v>20.897</v>
      </c>
      <c r="O454" s="2" t="s">
        <v>41</v>
      </c>
      <c r="P454" s="2" t="n">
        <v>352.2</v>
      </c>
      <c r="Q454" s="2" t="n">
        <v>108.6</v>
      </c>
      <c r="R454" s="2" t="n">
        <v>17.263</v>
      </c>
      <c r="S454" s="2" t="n">
        <v>0.572886788297267</v>
      </c>
      <c r="T454" s="2" t="n">
        <v>-0.298817813998933</v>
      </c>
      <c r="U454" s="2" t="n">
        <v>-0.517725148097257</v>
      </c>
      <c r="V454" s="2" t="n">
        <v>0.0655737895799951</v>
      </c>
      <c r="W454" s="2" t="n">
        <v>0.0348999325853377</v>
      </c>
      <c r="X454" s="2" t="n">
        <v>0.0557433357647729</v>
      </c>
      <c r="Y454" s="2" t="n">
        <v>0.0875278748279548</v>
      </c>
      <c r="Z454" s="2" t="n">
        <v>0.158809374600745</v>
      </c>
      <c r="AA454" s="2" t="n">
        <v>0.145142507699453</v>
      </c>
      <c r="AB454" s="2" t="n">
        <v>0.167290962992887</v>
      </c>
      <c r="AC454" s="2" t="n">
        <v>0.133941577880918</v>
      </c>
      <c r="AD454" s="2" t="n">
        <v>0.132485130760445</v>
      </c>
      <c r="AE454" s="2" t="n">
        <v>0.104334789159033</v>
      </c>
      <c r="AF454" s="2" t="n">
        <v>0.0147244463137924</v>
      </c>
      <c r="AG454" s="2" t="n">
        <v>3.48735518594574</v>
      </c>
      <c r="AH454" s="3" t="b">
        <f aca="false">FALSE()</f>
        <v>0</v>
      </c>
      <c r="AI454" s="3" t="n">
        <v>0.317768391984327</v>
      </c>
      <c r="AJ454" s="3" t="b">
        <f aca="false">TRUE()</f>
        <v>1</v>
      </c>
      <c r="AK454" s="3" t="n">
        <v>-0.336759226852329</v>
      </c>
      <c r="AL454" s="3" t="b">
        <f aca="false">TRUE()</f>
        <v>1</v>
      </c>
      <c r="AM454" s="3" t="n">
        <v>-0.44703703217503</v>
      </c>
      <c r="AN454" s="3" t="b">
        <f aca="false">TRUE()</f>
        <v>1</v>
      </c>
      <c r="AO454" s="3" t="n">
        <v>1</v>
      </c>
      <c r="AP454" s="3" t="n">
        <v>1</v>
      </c>
    </row>
    <row r="455" customFormat="false" ht="12.75" hidden="false" customHeight="false" outlineLevel="0" collapsed="false">
      <c r="A455" s="1" t="n">
        <v>453</v>
      </c>
      <c r="B455" s="2" t="n">
        <v>453</v>
      </c>
      <c r="C455" s="2" t="n">
        <v>453</v>
      </c>
      <c r="D455" s="2" t="n">
        <v>40</v>
      </c>
      <c r="E455" s="2" t="n">
        <v>13</v>
      </c>
      <c r="F455" s="2" t="n">
        <v>18.434948822922</v>
      </c>
      <c r="G455" s="2" t="n">
        <v>0.844626168224299</v>
      </c>
      <c r="H455" s="2" t="n">
        <v>0.995153726689862</v>
      </c>
      <c r="I455" s="2" t="n">
        <v>0.0998863054300697</v>
      </c>
      <c r="J455" s="2" t="n">
        <v>0.239572693362834</v>
      </c>
      <c r="K455" s="2" t="n">
        <v>8.16008207859835</v>
      </c>
      <c r="L455" s="2" t="n">
        <v>0.791</v>
      </c>
      <c r="M455" s="2" t="n">
        <v>0.082</v>
      </c>
      <c r="N455" s="2" t="n">
        <v>17.159</v>
      </c>
      <c r="O455" s="2" t="s">
        <v>41</v>
      </c>
      <c r="P455" s="2" t="n">
        <v>291.2</v>
      </c>
      <c r="Q455" s="2" t="n">
        <v>116.2</v>
      </c>
      <c r="R455" s="2" t="n">
        <v>14.276</v>
      </c>
      <c r="S455" s="2" t="n">
        <v>0.446365360057945</v>
      </c>
      <c r="T455" s="2" t="n">
        <v>0.0962986003869193</v>
      </c>
      <c r="U455" s="2" t="n">
        <v>-0.836502637981583</v>
      </c>
      <c r="V455" s="2" t="n">
        <v>0.216267983758086</v>
      </c>
      <c r="W455" s="2" t="n">
        <v>0.0978835169614268</v>
      </c>
      <c r="X455" s="2" t="n">
        <v>0.0176812499403604</v>
      </c>
      <c r="Y455" s="2" t="n">
        <v>0.100690260413501</v>
      </c>
      <c r="Z455" s="2" t="n">
        <v>0.174439822335444</v>
      </c>
      <c r="AA455" s="2" t="n">
        <v>0.180123729806508</v>
      </c>
      <c r="AB455" s="2" t="n">
        <v>0.164447074359496</v>
      </c>
      <c r="AC455" s="2" t="n">
        <v>0.145112622063242</v>
      </c>
      <c r="AD455" s="2" t="n">
        <v>0.099639328270628</v>
      </c>
      <c r="AE455" s="2" t="n">
        <v>0.0755372413833872</v>
      </c>
      <c r="AF455" s="2" t="n">
        <v>0.0423286714274337</v>
      </c>
      <c r="AG455" s="2" t="n">
        <v>2.21586063672345</v>
      </c>
      <c r="AH455" s="3" t="b">
        <f aca="false">TRUE()</f>
        <v>1</v>
      </c>
      <c r="AI455" s="3" t="n">
        <v>1.07515313814482</v>
      </c>
      <c r="AJ455" s="3" t="b">
        <f aca="false">TRUE()</f>
        <v>1</v>
      </c>
      <c r="AK455" s="3" t="n">
        <v>-0.950598830228726</v>
      </c>
      <c r="AL455" s="3" t="b">
        <f aca="false">TRUE()</f>
        <v>1</v>
      </c>
      <c r="AM455" s="3" t="n">
        <v>-0.891792798173266</v>
      </c>
      <c r="AN455" s="3" t="b">
        <f aca="false">TRUE()</f>
        <v>1</v>
      </c>
      <c r="AO455" s="3" t="n">
        <v>0</v>
      </c>
      <c r="AP455" s="3" t="n">
        <v>0</v>
      </c>
    </row>
    <row r="456" customFormat="false" ht="12.75" hidden="false" customHeight="false" outlineLevel="0" collapsed="false">
      <c r="A456" s="1" t="n">
        <v>454</v>
      </c>
      <c r="B456" s="2" t="n">
        <v>454</v>
      </c>
      <c r="C456" s="2" t="n">
        <v>454</v>
      </c>
      <c r="D456" s="2" t="n">
        <v>41</v>
      </c>
      <c r="E456" s="2" t="n">
        <v>1</v>
      </c>
      <c r="F456" s="2" t="n">
        <v>18.434948822922</v>
      </c>
      <c r="G456" s="2" t="n">
        <v>0.806201550387597</v>
      </c>
      <c r="H456" s="2" t="n">
        <v>0.988230785747016</v>
      </c>
      <c r="I456" s="2" t="n">
        <v>0.126674342460896</v>
      </c>
      <c r="J456" s="2" t="n">
        <v>0.343851103989402</v>
      </c>
      <c r="K456" s="2" t="n">
        <v>4.44777700837159</v>
      </c>
      <c r="L456" s="2" t="n">
        <v>0.643</v>
      </c>
      <c r="M456" s="2" t="n">
        <v>0.082</v>
      </c>
      <c r="N456" s="2" t="n">
        <v>9.625</v>
      </c>
      <c r="O456" s="2" t="s">
        <v>41</v>
      </c>
      <c r="P456" s="2" t="n">
        <v>519.4</v>
      </c>
      <c r="Q456" s="2" t="n">
        <v>191.4</v>
      </c>
      <c r="R456" s="2" t="n">
        <v>25.459</v>
      </c>
      <c r="S456" s="2" t="n">
        <v>0.530810319527368</v>
      </c>
      <c r="T456" s="2" t="n">
        <v>-0.331637961879593</v>
      </c>
      <c r="U456" s="2" t="n">
        <v>-0.835293435722754</v>
      </c>
      <c r="V456" s="2" t="n">
        <v>0.16101595230472</v>
      </c>
      <c r="W456" s="2" t="n">
        <v>0.0673187761152794</v>
      </c>
      <c r="X456" s="2" t="n">
        <v>0.0495822552034247</v>
      </c>
      <c r="Y456" s="2" t="n">
        <v>0.10289699537222</v>
      </c>
      <c r="Z456" s="2" t="n">
        <v>0.161490348485931</v>
      </c>
      <c r="AA456" s="2" t="n">
        <v>0.169432011264442</v>
      </c>
      <c r="AB456" s="2" t="n">
        <v>0.151858417455157</v>
      </c>
      <c r="AC456" s="2" t="n">
        <v>0.144918800846877</v>
      </c>
      <c r="AD456" s="2" t="n">
        <v>0.120509179949861</v>
      </c>
      <c r="AE456" s="2" t="n">
        <v>0.0828216654895857</v>
      </c>
      <c r="AF456" s="2" t="n">
        <v>0.0164903259325031</v>
      </c>
      <c r="AG456" s="2" t="n">
        <v>-0.190166176063433</v>
      </c>
      <c r="AH456" s="3" t="b">
        <f aca="false">TRUE()</f>
        <v>1</v>
      </c>
      <c r="AI456" s="3" t="n">
        <v>-0.46036662119426</v>
      </c>
      <c r="AJ456" s="3" t="b">
        <f aca="false">TRUE()</f>
        <v>1</v>
      </c>
      <c r="AK456" s="3" t="n">
        <v>-0.950598830228726</v>
      </c>
      <c r="AL456" s="3" t="b">
        <f aca="false">TRUE()</f>
        <v>1</v>
      </c>
      <c r="AM456" s="3" t="n">
        <v>0.772031231348003</v>
      </c>
      <c r="AN456" s="3" t="b">
        <f aca="false">TRUE()</f>
        <v>1</v>
      </c>
      <c r="AO456" s="3" t="n">
        <v>0</v>
      </c>
      <c r="AP456" s="3" t="n">
        <v>0</v>
      </c>
    </row>
    <row r="457" customFormat="false" ht="12.75" hidden="false" customHeight="false" outlineLevel="0" collapsed="false">
      <c r="A457" s="1" t="n">
        <v>455</v>
      </c>
      <c r="B457" s="2" t="n">
        <v>455</v>
      </c>
      <c r="C457" s="2" t="n">
        <v>455</v>
      </c>
      <c r="D457" s="2" t="n">
        <v>41</v>
      </c>
      <c r="E457" s="2" t="n">
        <v>2</v>
      </c>
      <c r="F457" s="2" t="n">
        <v>9.46232220802563</v>
      </c>
      <c r="G457" s="2" t="n">
        <v>0.83021582733813</v>
      </c>
      <c r="H457" s="2" t="n">
        <v>0.989327151606321</v>
      </c>
      <c r="I457" s="2" t="n">
        <v>0.102036002404471</v>
      </c>
      <c r="J457" s="2" t="n">
        <v>0.340431936137524</v>
      </c>
      <c r="K457" s="2" t="n">
        <v>4.28712817947926</v>
      </c>
      <c r="L457" s="2" t="n">
        <v>0.621</v>
      </c>
      <c r="M457" s="2" t="n">
        <v>0.097</v>
      </c>
      <c r="N457" s="2" t="n">
        <v>9.206</v>
      </c>
      <c r="O457" s="2" t="s">
        <v>41</v>
      </c>
      <c r="P457" s="2" t="n">
        <v>635.4</v>
      </c>
      <c r="Q457" s="2" t="n">
        <v>162</v>
      </c>
      <c r="R457" s="2" t="n">
        <v>31.146</v>
      </c>
      <c r="S457" s="2" t="n">
        <v>0.423096799784858</v>
      </c>
      <c r="T457" s="2" t="n">
        <v>-0.431253808455141</v>
      </c>
      <c r="U457" s="2" t="n">
        <v>-0.59678408114745</v>
      </c>
      <c r="V457" s="2" t="n">
        <v>0.0327155804232958</v>
      </c>
      <c r="W457" s="2" t="n">
        <v>0.0327155804232958</v>
      </c>
      <c r="X457" s="2" t="n">
        <v>0.0362135242496098</v>
      </c>
      <c r="Y457" s="2" t="n">
        <v>0.092462507863827</v>
      </c>
      <c r="Z457" s="2" t="n">
        <v>0.145346430825594</v>
      </c>
      <c r="AA457" s="2" t="n">
        <v>0.150901897163191</v>
      </c>
      <c r="AB457" s="2" t="n">
        <v>0.156609211397646</v>
      </c>
      <c r="AC457" s="2" t="n">
        <v>0.139428314004309</v>
      </c>
      <c r="AD457" s="2" t="n">
        <v>0.117088523641315</v>
      </c>
      <c r="AE457" s="2" t="n">
        <v>0.101077502357808</v>
      </c>
      <c r="AF457" s="2" t="n">
        <v>0.0608720884967</v>
      </c>
      <c r="AG457" s="2" t="n">
        <v>-0.294286226125522</v>
      </c>
      <c r="AH457" s="3" t="b">
        <f aca="false">TRUE()</f>
        <v>1</v>
      </c>
      <c r="AI457" s="3" t="n">
        <v>-0.688619558393312</v>
      </c>
      <c r="AJ457" s="3" t="b">
        <f aca="false">TRUE()</f>
        <v>1</v>
      </c>
      <c r="AK457" s="3" t="n">
        <v>-0.439065827415062</v>
      </c>
      <c r="AL457" s="3" t="b">
        <f aca="false">TRUE()</f>
        <v>1</v>
      </c>
      <c r="AM457" s="3" t="n">
        <v>1.61779629455776</v>
      </c>
      <c r="AN457" s="3" t="b">
        <f aca="false">TRUE()</f>
        <v>1</v>
      </c>
      <c r="AO457" s="3" t="n">
        <v>0</v>
      </c>
      <c r="AP457" s="3" t="n">
        <v>0</v>
      </c>
    </row>
    <row r="458" customFormat="false" ht="12.75" hidden="false" customHeight="false" outlineLevel="0" collapsed="false">
      <c r="A458" s="1" t="n">
        <v>456</v>
      </c>
      <c r="B458" s="2" t="n">
        <v>456</v>
      </c>
      <c r="C458" s="2" t="n">
        <v>456</v>
      </c>
      <c r="D458" s="2" t="n">
        <v>41</v>
      </c>
      <c r="E458" s="2" t="n">
        <v>3</v>
      </c>
      <c r="F458" s="2" t="n">
        <v>26.565051177078</v>
      </c>
      <c r="G458" s="2" t="n">
        <v>0.768355739400207</v>
      </c>
      <c r="H458" s="2" t="n">
        <v>0.979546006755227</v>
      </c>
      <c r="I458" s="2" t="n">
        <v>0.115480588591092</v>
      </c>
      <c r="J458" s="2" t="n">
        <v>0.346192805574218</v>
      </c>
      <c r="K458" s="2" t="n">
        <v>4.81878349484341</v>
      </c>
      <c r="L458" s="2" t="n">
        <v>0.743</v>
      </c>
      <c r="M458" s="2" t="n">
        <v>0.094</v>
      </c>
      <c r="N458" s="2" t="n">
        <v>10.348</v>
      </c>
      <c r="O458" s="2" t="s">
        <v>41</v>
      </c>
      <c r="P458" s="2" t="n">
        <v>474.5</v>
      </c>
      <c r="Q458" s="2" t="n">
        <v>164.5</v>
      </c>
      <c r="R458" s="2" t="n">
        <v>23.258</v>
      </c>
      <c r="S458" s="2" t="n">
        <v>0.461252849005799</v>
      </c>
      <c r="T458" s="2" t="n">
        <v>-0.386223573678798</v>
      </c>
      <c r="U458" s="2" t="n">
        <v>-0.66315623069393</v>
      </c>
      <c r="V458" s="2" t="n">
        <v>0.10038368728485</v>
      </c>
      <c r="W458" s="2" t="n">
        <v>0.0660794266591265</v>
      </c>
      <c r="X458" s="2" t="n">
        <v>0.0278330892491699</v>
      </c>
      <c r="Y458" s="2" t="n">
        <v>0.0772924372089697</v>
      </c>
      <c r="Z458" s="2" t="n">
        <v>0.153928032693694</v>
      </c>
      <c r="AA458" s="2" t="n">
        <v>0.178427498051008</v>
      </c>
      <c r="AB458" s="2" t="n">
        <v>0.188053407358259</v>
      </c>
      <c r="AC458" s="2" t="n">
        <v>0.143909430205923</v>
      </c>
      <c r="AD458" s="2" t="n">
        <v>0.12339948041687</v>
      </c>
      <c r="AE458" s="2" t="n">
        <v>0.08058438848947</v>
      </c>
      <c r="AF458" s="2" t="n">
        <v>0.0265722363266369</v>
      </c>
      <c r="AG458" s="2" t="n">
        <v>0.0502913125541542</v>
      </c>
      <c r="AH458" s="3" t="b">
        <f aca="false">TRUE()</f>
        <v>1</v>
      </c>
      <c r="AI458" s="3" t="n">
        <v>0.577146729710523</v>
      </c>
      <c r="AJ458" s="3" t="b">
        <f aca="false">TRUE()</f>
        <v>1</v>
      </c>
      <c r="AK458" s="3" t="n">
        <v>-0.541372427977795</v>
      </c>
      <c r="AL458" s="3" t="b">
        <f aca="false">TRUE()</f>
        <v>1</v>
      </c>
      <c r="AM458" s="3" t="n">
        <v>0.444661823260777</v>
      </c>
      <c r="AN458" s="3" t="b">
        <f aca="false">TRUE()</f>
        <v>1</v>
      </c>
      <c r="AO458" s="3" t="n">
        <v>0</v>
      </c>
      <c r="AP458" s="3" t="n">
        <v>0</v>
      </c>
    </row>
    <row r="459" customFormat="false" ht="12.75" hidden="false" customHeight="false" outlineLevel="0" collapsed="false">
      <c r="A459" s="1" t="n">
        <v>457</v>
      </c>
      <c r="B459" s="2" t="n">
        <v>457</v>
      </c>
      <c r="C459" s="2" t="n">
        <v>457</v>
      </c>
      <c r="D459" s="2" t="n">
        <v>41</v>
      </c>
      <c r="E459" s="2" t="n">
        <v>4</v>
      </c>
      <c r="F459" s="2" t="n">
        <v>18.9246444160512</v>
      </c>
      <c r="G459" s="2" t="n">
        <v>0.880976602238047</v>
      </c>
      <c r="H459" s="2" t="n">
        <v>0.990009716116872</v>
      </c>
      <c r="I459" s="2" t="n">
        <v>0.103455192882403</v>
      </c>
      <c r="J459" s="2" t="n">
        <v>0.318965528820626</v>
      </c>
      <c r="K459" s="2" t="n">
        <v>5.29704646764174</v>
      </c>
      <c r="L459" s="2" t="n">
        <v>0.737</v>
      </c>
      <c r="M459" s="2" t="n">
        <v>0.089</v>
      </c>
      <c r="N459" s="2" t="n">
        <v>11.316</v>
      </c>
      <c r="O459" s="2" t="s">
        <v>41</v>
      </c>
      <c r="P459" s="2" t="n">
        <v>417.4</v>
      </c>
      <c r="Q459" s="2" t="n">
        <v>141.7</v>
      </c>
      <c r="R459" s="2" t="n">
        <v>20.463</v>
      </c>
      <c r="S459" s="2" t="n">
        <v>0.47560295330219</v>
      </c>
      <c r="T459" s="2" t="n">
        <v>-0.380904822528921</v>
      </c>
      <c r="U459" s="2" t="n">
        <v>-0.574900992223926</v>
      </c>
      <c r="V459" s="2" t="n">
        <v>0.269655022636331</v>
      </c>
      <c r="W459" s="2" t="n">
        <v>0.058728812729246</v>
      </c>
      <c r="X459" s="2" t="n">
        <v>0.130870907490158</v>
      </c>
      <c r="Y459" s="2" t="n">
        <v>0.151108628744051</v>
      </c>
      <c r="Z459" s="2" t="n">
        <v>0.148738636741119</v>
      </c>
      <c r="AA459" s="2" t="n">
        <v>0.133241685855592</v>
      </c>
      <c r="AB459" s="2" t="n">
        <v>0.119760018771326</v>
      </c>
      <c r="AC459" s="2" t="n">
        <v>0.125089133483538</v>
      </c>
      <c r="AD459" s="2" t="n">
        <v>0.104102636192522</v>
      </c>
      <c r="AE459" s="2" t="n">
        <v>0.0723812537513014</v>
      </c>
      <c r="AF459" s="2" t="n">
        <v>0.0147070989703934</v>
      </c>
      <c r="AG459" s="2" t="n">
        <v>0.360264096134044</v>
      </c>
      <c r="AH459" s="3" t="b">
        <f aca="false">TRUE()</f>
        <v>1</v>
      </c>
      <c r="AI459" s="3" t="n">
        <v>0.514895928656236</v>
      </c>
      <c r="AJ459" s="3" t="b">
        <f aca="false">TRUE()</f>
        <v>1</v>
      </c>
      <c r="AK459" s="3" t="n">
        <v>-0.711883428915683</v>
      </c>
      <c r="AL459" s="3" t="b">
        <f aca="false">TRUE()</f>
        <v>1</v>
      </c>
      <c r="AM459" s="3" t="n">
        <v>0.0283412619739038</v>
      </c>
      <c r="AN459" s="3" t="b">
        <f aca="false">TRUE()</f>
        <v>1</v>
      </c>
      <c r="AO459" s="3" t="n">
        <v>0</v>
      </c>
      <c r="AP459" s="3" t="n">
        <v>0</v>
      </c>
    </row>
    <row r="460" customFormat="false" ht="12.75" hidden="false" customHeight="false" outlineLevel="0" collapsed="false">
      <c r="A460" s="1" t="n">
        <v>458</v>
      </c>
      <c r="B460" s="2" t="n">
        <v>458</v>
      </c>
      <c r="C460" s="2" t="n">
        <v>458</v>
      </c>
      <c r="D460" s="2" t="n">
        <v>41</v>
      </c>
      <c r="E460" s="2" t="n">
        <v>5</v>
      </c>
      <c r="F460" s="2" t="n">
        <v>21.3706222693432</v>
      </c>
      <c r="G460" s="2" t="n">
        <v>0.852678571428571</v>
      </c>
      <c r="H460" s="2" t="n">
        <v>0.988241873172172</v>
      </c>
      <c r="I460" s="2" t="n">
        <v>0.166796126916609</v>
      </c>
      <c r="J460" s="2" t="n">
        <v>0.345514465725107</v>
      </c>
      <c r="K460" s="2" t="n">
        <v>4.92995228226969</v>
      </c>
      <c r="L460" s="2" t="n">
        <v>0.729</v>
      </c>
      <c r="M460" s="2" t="n">
        <v>0.087</v>
      </c>
      <c r="N460" s="2" t="n">
        <v>10.594</v>
      </c>
      <c r="O460" s="2" t="s">
        <v>41</v>
      </c>
      <c r="P460" s="2" t="n">
        <v>634.7</v>
      </c>
      <c r="Q460" s="2" t="n">
        <v>190.7</v>
      </c>
      <c r="R460" s="2" t="n">
        <v>31.114</v>
      </c>
      <c r="S460" s="2" t="n">
        <v>0.317556690796307</v>
      </c>
      <c r="T460" s="2" t="n">
        <v>-0.0632589252849149</v>
      </c>
      <c r="U460" s="2" t="n">
        <v>-0.77412422035763</v>
      </c>
      <c r="V460" s="2" t="n">
        <v>0.245932376699036</v>
      </c>
      <c r="W460" s="2" t="n">
        <v>0.0718999357751506</v>
      </c>
      <c r="X460" s="2" t="n">
        <v>0.0941924207539334</v>
      </c>
      <c r="Y460" s="2" t="n">
        <v>0.131842621813275</v>
      </c>
      <c r="Z460" s="2" t="n">
        <v>0.17528876430659</v>
      </c>
      <c r="AA460" s="2" t="n">
        <v>0.149426691429882</v>
      </c>
      <c r="AB460" s="2" t="n">
        <v>0.137224315754662</v>
      </c>
      <c r="AC460" s="2" t="n">
        <v>0.120564377035879</v>
      </c>
      <c r="AD460" s="2" t="n">
        <v>0.105374412151858</v>
      </c>
      <c r="AE460" s="2" t="n">
        <v>0.0658486764318657</v>
      </c>
      <c r="AF460" s="2" t="n">
        <v>0.0202377203220561</v>
      </c>
      <c r="AG460" s="2" t="n">
        <v>0.122342256168089</v>
      </c>
      <c r="AH460" s="3" t="b">
        <f aca="false">TRUE()</f>
        <v>1</v>
      </c>
      <c r="AI460" s="3" t="n">
        <v>0.431894860583853</v>
      </c>
      <c r="AJ460" s="3" t="b">
        <f aca="false">TRUE()</f>
        <v>1</v>
      </c>
      <c r="AK460" s="3" t="n">
        <v>-0.780087829290838</v>
      </c>
      <c r="AL460" s="3" t="b">
        <f aca="false">TRUE()</f>
        <v>1</v>
      </c>
      <c r="AM460" s="3" t="n">
        <v>1.61269253986598</v>
      </c>
      <c r="AN460" s="3" t="b">
        <f aca="false">TRUE()</f>
        <v>1</v>
      </c>
      <c r="AO460" s="3" t="n">
        <v>0</v>
      </c>
      <c r="AP460" s="3" t="n">
        <v>0</v>
      </c>
    </row>
    <row r="461" customFormat="false" ht="12.75" hidden="false" customHeight="false" outlineLevel="0" collapsed="false">
      <c r="A461" s="1" t="n">
        <v>459</v>
      </c>
      <c r="B461" s="2" t="n">
        <v>459</v>
      </c>
      <c r="C461" s="2" t="n">
        <v>459</v>
      </c>
      <c r="D461" s="2" t="n">
        <v>41</v>
      </c>
      <c r="E461" s="2" t="n">
        <v>6</v>
      </c>
      <c r="F461" s="2" t="n">
        <v>18.434948822922</v>
      </c>
      <c r="G461" s="2" t="n">
        <v>0.837370242214533</v>
      </c>
      <c r="H461" s="2" t="n">
        <v>0.99106518358212</v>
      </c>
      <c r="I461" s="2" t="n">
        <v>0.10128993090924</v>
      </c>
      <c r="J461" s="2" t="n">
        <v>0.2956127415044</v>
      </c>
      <c r="K461" s="2" t="n">
        <v>5.95181744234927</v>
      </c>
      <c r="L461" s="2" t="n">
        <v>0.759</v>
      </c>
      <c r="M461" s="2" t="n">
        <v>0.115</v>
      </c>
      <c r="N461" s="2" t="n">
        <v>12.524</v>
      </c>
      <c r="O461" s="2" t="s">
        <v>41</v>
      </c>
      <c r="P461" s="2" t="n">
        <v>577</v>
      </c>
      <c r="Q461" s="2" t="n">
        <v>180.1</v>
      </c>
      <c r="R461" s="2" t="n">
        <v>28.285</v>
      </c>
      <c r="S461" s="2" t="n">
        <v>0.458070901487419</v>
      </c>
      <c r="T461" s="2" t="n">
        <v>-0.483308513591373</v>
      </c>
      <c r="U461" s="2" t="n">
        <v>-0.61342541663199</v>
      </c>
      <c r="V461" s="2" t="n">
        <v>0.202150378761168</v>
      </c>
      <c r="W461" s="2" t="n">
        <v>0.0386376628604209</v>
      </c>
      <c r="X461" s="2" t="n">
        <v>0.118950885157524</v>
      </c>
      <c r="Y461" s="2" t="n">
        <v>0.139037519886618</v>
      </c>
      <c r="Z461" s="2" t="n">
        <v>0.148797793079399</v>
      </c>
      <c r="AA461" s="2" t="n">
        <v>0.129371824172961</v>
      </c>
      <c r="AB461" s="2" t="n">
        <v>0.129255552633681</v>
      </c>
      <c r="AC461" s="2" t="n">
        <v>0.126877846288622</v>
      </c>
      <c r="AD461" s="2" t="n">
        <v>0.113735874678026</v>
      </c>
      <c r="AE461" s="2" t="n">
        <v>0.0735063543193965</v>
      </c>
      <c r="AF461" s="2" t="n">
        <v>0.0204663497837715</v>
      </c>
      <c r="AG461" s="2" t="n">
        <v>0.784635609675819</v>
      </c>
      <c r="AH461" s="3" t="b">
        <f aca="false">TRUE()</f>
        <v>1</v>
      </c>
      <c r="AI461" s="3" t="n">
        <v>0.743148865855288</v>
      </c>
      <c r="AJ461" s="3" t="b">
        <f aca="false">TRUE()</f>
        <v>1</v>
      </c>
      <c r="AK461" s="3" t="n">
        <v>0.174773775961335</v>
      </c>
      <c r="AL461" s="3" t="b">
        <f aca="false">TRUE()</f>
        <v>1</v>
      </c>
      <c r="AM461" s="3" t="n">
        <v>1.19199733170044</v>
      </c>
      <c r="AN461" s="3" t="b">
        <f aca="false">TRUE()</f>
        <v>1</v>
      </c>
      <c r="AO461" s="3" t="n">
        <v>0</v>
      </c>
      <c r="AP461" s="3" t="n">
        <v>0</v>
      </c>
    </row>
    <row r="462" customFormat="false" ht="12.75" hidden="false" customHeight="false" outlineLevel="0" collapsed="false">
      <c r="A462" s="1" t="n">
        <v>460</v>
      </c>
      <c r="B462" s="2" t="n">
        <v>460</v>
      </c>
      <c r="C462" s="2" t="n">
        <v>460</v>
      </c>
      <c r="D462" s="2" t="n">
        <v>41</v>
      </c>
      <c r="E462" s="2" t="n">
        <v>7</v>
      </c>
      <c r="F462" s="2" t="n">
        <v>18.434948822922</v>
      </c>
      <c r="G462" s="2" t="n">
        <v>0.852348993288591</v>
      </c>
      <c r="H462" s="2" t="n">
        <v>0.987031460061055</v>
      </c>
      <c r="I462" s="2" t="n">
        <v>0.194041706617639</v>
      </c>
      <c r="J462" s="2" t="n">
        <v>0.359798575553909</v>
      </c>
      <c r="K462" s="2" t="n">
        <v>4.68966386359317</v>
      </c>
      <c r="L462" s="2" t="n">
        <v>0.711</v>
      </c>
      <c r="M462" s="2" t="n">
        <v>0.104</v>
      </c>
      <c r="N462" s="2" t="n">
        <v>10.164</v>
      </c>
      <c r="O462" s="2" t="s">
        <v>41</v>
      </c>
      <c r="P462" s="2" t="n">
        <v>561</v>
      </c>
      <c r="Q462" s="2" t="n">
        <v>210.6</v>
      </c>
      <c r="R462" s="2" t="n">
        <v>27.498</v>
      </c>
      <c r="S462" s="2" t="n">
        <v>0.594492765113672</v>
      </c>
      <c r="T462" s="2" t="n">
        <v>-0.223394348018887</v>
      </c>
      <c r="U462" s="2" t="n">
        <v>-0.965251826268641</v>
      </c>
      <c r="V462" s="2" t="n">
        <v>0.184530028858019</v>
      </c>
      <c r="W462" s="2" t="n">
        <v>0.0618417551241928</v>
      </c>
      <c r="X462" s="2" t="n">
        <v>0.0548776039733094</v>
      </c>
      <c r="Y462" s="2" t="n">
        <v>0.116688566852062</v>
      </c>
      <c r="Z462" s="2" t="n">
        <v>0.155002589171077</v>
      </c>
      <c r="AA462" s="2" t="n">
        <v>0.166663467005018</v>
      </c>
      <c r="AB462" s="2" t="n">
        <v>0.157887633201249</v>
      </c>
      <c r="AC462" s="2" t="n">
        <v>0.137938004896969</v>
      </c>
      <c r="AD462" s="2" t="n">
        <v>0.126625192407219</v>
      </c>
      <c r="AE462" s="2" t="n">
        <v>0.067090888990473</v>
      </c>
      <c r="AF462" s="2" t="n">
        <v>0.0172260535026236</v>
      </c>
      <c r="AG462" s="2" t="n">
        <v>-0.0333939689537735</v>
      </c>
      <c r="AH462" s="3" t="b">
        <f aca="false">TRUE()</f>
        <v>1</v>
      </c>
      <c r="AI462" s="3" t="n">
        <v>0.245142457420992</v>
      </c>
      <c r="AJ462" s="3" t="b">
        <f aca="false">TRUE()</f>
        <v>1</v>
      </c>
      <c r="AK462" s="3" t="n">
        <v>-0.200350426102019</v>
      </c>
      <c r="AL462" s="3" t="b">
        <f aca="false">TRUE()</f>
        <v>1</v>
      </c>
      <c r="AM462" s="3" t="n">
        <v>1.07534008160254</v>
      </c>
      <c r="AN462" s="3" t="b">
        <f aca="false">TRUE()</f>
        <v>1</v>
      </c>
      <c r="AO462" s="3" t="n">
        <v>0</v>
      </c>
      <c r="AP462" s="3" t="n">
        <v>0</v>
      </c>
    </row>
    <row r="463" customFormat="false" ht="12.75" hidden="false" customHeight="false" outlineLevel="0" collapsed="false">
      <c r="A463" s="1" t="n">
        <v>461</v>
      </c>
      <c r="B463" s="2" t="n">
        <v>461</v>
      </c>
      <c r="C463" s="2" t="n">
        <v>461</v>
      </c>
      <c r="D463" s="2" t="n">
        <v>43</v>
      </c>
      <c r="E463" s="2" t="n">
        <v>1</v>
      </c>
      <c r="F463" s="2" t="n">
        <v>40.7321066997092</v>
      </c>
      <c r="G463" s="2" t="n">
        <v>0.734978540772532</v>
      </c>
      <c r="H463" s="2" t="n">
        <v>0.958737957844242</v>
      </c>
      <c r="I463" s="2" t="n">
        <v>0.215350392134219</v>
      </c>
      <c r="J463" s="2" t="n">
        <v>0.416382942261067</v>
      </c>
      <c r="K463" s="2" t="n">
        <v>4.04571872658871</v>
      </c>
      <c r="L463" s="2" t="n">
        <v>0.746</v>
      </c>
      <c r="M463" s="2" t="n">
        <v>0.164</v>
      </c>
      <c r="N463" s="2" t="n">
        <v>8.935</v>
      </c>
      <c r="O463" s="2" t="s">
        <v>41</v>
      </c>
      <c r="P463" s="2" t="n">
        <v>583.8</v>
      </c>
      <c r="Q463" s="2" t="n">
        <v>193.9</v>
      </c>
      <c r="R463" s="2" t="n">
        <v>28.617</v>
      </c>
      <c r="S463" s="2" t="n">
        <v>0.508817264635768</v>
      </c>
      <c r="T463" s="2" t="n">
        <v>-0.425655936899611</v>
      </c>
      <c r="U463" s="2" t="n">
        <v>-0.773698555782968</v>
      </c>
      <c r="V463" s="2" t="n">
        <v>0.0587327553333599</v>
      </c>
      <c r="W463" s="2" t="n">
        <v>0.0587327553333599</v>
      </c>
      <c r="X463" s="2" t="n">
        <v>0.0403865112545095</v>
      </c>
      <c r="Y463" s="2" t="n">
        <v>0.117657290479972</v>
      </c>
      <c r="Z463" s="2" t="n">
        <v>0.151501214888794</v>
      </c>
      <c r="AA463" s="2" t="n">
        <v>0.135808102974405</v>
      </c>
      <c r="AB463" s="2" t="n">
        <v>0.111593818867582</v>
      </c>
      <c r="AC463" s="2" t="n">
        <v>0.114087886709957</v>
      </c>
      <c r="AD463" s="2" t="n">
        <v>0.111540964291895</v>
      </c>
      <c r="AE463" s="2" t="n">
        <v>0.11269976049532</v>
      </c>
      <c r="AF463" s="2" t="n">
        <v>0.104724450037565</v>
      </c>
      <c r="AG463" s="2" t="n">
        <v>-0.450749018252516</v>
      </c>
      <c r="AH463" s="3" t="b">
        <f aca="false">TRUE()</f>
        <v>1</v>
      </c>
      <c r="AI463" s="3" t="n">
        <v>0.608272130237666</v>
      </c>
      <c r="AJ463" s="3" t="b">
        <f aca="false">TRUE()</f>
        <v>1</v>
      </c>
      <c r="AK463" s="3" t="n">
        <v>1.84578158515264</v>
      </c>
      <c r="AL463" s="3" t="b">
        <f aca="false">TRUE()</f>
        <v>1</v>
      </c>
      <c r="AM463" s="3" t="n">
        <v>1.24157666299204</v>
      </c>
      <c r="AN463" s="3" t="b">
        <f aca="false">TRUE()</f>
        <v>1</v>
      </c>
      <c r="AO463" s="3" t="n">
        <v>0</v>
      </c>
      <c r="AP463" s="3" t="n">
        <v>0</v>
      </c>
    </row>
    <row r="464" customFormat="false" ht="12.75" hidden="false" customHeight="false" outlineLevel="0" collapsed="false">
      <c r="A464" s="1" t="n">
        <v>462</v>
      </c>
      <c r="B464" s="2" t="n">
        <v>462</v>
      </c>
      <c r="C464" s="2" t="n">
        <v>462</v>
      </c>
      <c r="D464" s="2" t="n">
        <v>43</v>
      </c>
      <c r="E464" s="2" t="n">
        <v>2</v>
      </c>
      <c r="F464" s="2" t="n">
        <v>37.8749836510982</v>
      </c>
      <c r="G464" s="2" t="n">
        <v>0.700090334236676</v>
      </c>
      <c r="H464" s="2" t="n">
        <v>0.987337553497522</v>
      </c>
      <c r="I464" s="2" t="n">
        <v>0.132593475835763</v>
      </c>
      <c r="J464" s="2" t="n">
        <v>0.2914660547218</v>
      </c>
      <c r="K464" s="2" t="n">
        <v>5.31001794197526</v>
      </c>
      <c r="L464" s="2" t="n">
        <v>0.641</v>
      </c>
      <c r="M464" s="2" t="n">
        <v>0.128</v>
      </c>
      <c r="N464" s="2" t="n">
        <v>11.38</v>
      </c>
      <c r="O464" s="2" t="s">
        <v>41</v>
      </c>
      <c r="P464" s="2" t="n">
        <v>430</v>
      </c>
      <c r="Q464" s="2" t="n">
        <v>182</v>
      </c>
      <c r="R464" s="2" t="n">
        <v>21.08</v>
      </c>
      <c r="S464" s="2" t="n">
        <v>0.519072414565717</v>
      </c>
      <c r="T464" s="2" t="n">
        <v>-0.31277617074586</v>
      </c>
      <c r="U464" s="2" t="n">
        <v>-0.995280762125864</v>
      </c>
      <c r="V464" s="2" t="n">
        <v>0.126915913654474</v>
      </c>
      <c r="W464" s="2" t="n">
        <v>0.043762071920942</v>
      </c>
      <c r="X464" s="2" t="n">
        <v>0.0185284722326831</v>
      </c>
      <c r="Y464" s="2" t="n">
        <v>0.0957469227498951</v>
      </c>
      <c r="Z464" s="2" t="n">
        <v>0.164164175451448</v>
      </c>
      <c r="AA464" s="2" t="n">
        <v>0.173819194883879</v>
      </c>
      <c r="AB464" s="2" t="n">
        <v>0.167663690980502</v>
      </c>
      <c r="AC464" s="2" t="n">
        <v>0.158131110091741</v>
      </c>
      <c r="AD464" s="2" t="n">
        <v>0.117125048627376</v>
      </c>
      <c r="AE464" s="2" t="n">
        <v>0.0761368448146016</v>
      </c>
      <c r="AF464" s="2" t="n">
        <v>0.0286845401678737</v>
      </c>
      <c r="AG464" s="2" t="n">
        <v>0.368671194811937</v>
      </c>
      <c r="AH464" s="3" t="b">
        <f aca="false">TRUE()</f>
        <v>1</v>
      </c>
      <c r="AI464" s="3" t="n">
        <v>-0.481116888212355</v>
      </c>
      <c r="AJ464" s="3" t="b">
        <f aca="false">TRUE()</f>
        <v>1</v>
      </c>
      <c r="AK464" s="3" t="n">
        <v>0.618102378399843</v>
      </c>
      <c r="AL464" s="3" t="b">
        <f aca="false">TRUE()</f>
        <v>1</v>
      </c>
      <c r="AM464" s="3" t="n">
        <v>0.120208846425999</v>
      </c>
      <c r="AN464" s="3" t="b">
        <f aca="false">TRUE()</f>
        <v>1</v>
      </c>
      <c r="AO464" s="3" t="n">
        <v>0</v>
      </c>
      <c r="AP464" s="3" t="n">
        <v>0</v>
      </c>
    </row>
    <row r="465" customFormat="false" ht="12.75" hidden="false" customHeight="false" outlineLevel="0" collapsed="false">
      <c r="A465" s="1" t="n">
        <v>463</v>
      </c>
      <c r="B465" s="2" t="n">
        <v>463</v>
      </c>
      <c r="C465" s="2" t="n">
        <v>463</v>
      </c>
      <c r="D465" s="2" t="n">
        <v>43</v>
      </c>
      <c r="E465" s="2" t="n">
        <v>4</v>
      </c>
      <c r="F465" s="2" t="n">
        <v>45</v>
      </c>
      <c r="G465" s="2" t="n">
        <v>0.65970515970516</v>
      </c>
      <c r="H465" s="2" t="n">
        <v>0.961690110356338</v>
      </c>
      <c r="I465" s="2" t="n">
        <v>0.18489173486284</v>
      </c>
      <c r="J465" s="2" t="n">
        <v>0.374554273949139</v>
      </c>
      <c r="K465" s="2" t="n">
        <v>3.79689190862878</v>
      </c>
      <c r="L465" s="2" t="n">
        <v>0.629</v>
      </c>
      <c r="M465" s="2" t="n">
        <v>0.087</v>
      </c>
      <c r="N465" s="2" t="n">
        <v>8.477</v>
      </c>
      <c r="O465" s="2" t="s">
        <v>41</v>
      </c>
      <c r="P465" s="2" t="n">
        <v>630.7</v>
      </c>
      <c r="Q465" s="2" t="n">
        <v>169.2</v>
      </c>
      <c r="R465" s="2" t="n">
        <v>30.916</v>
      </c>
      <c r="S465" s="2" t="n">
        <v>0.700681422992414</v>
      </c>
      <c r="T465" s="2" t="n">
        <v>-0.733613650929442</v>
      </c>
      <c r="U465" s="2" t="n">
        <v>-0.237587676075087</v>
      </c>
      <c r="V465" s="2" t="n">
        <v>0.148855368819851</v>
      </c>
      <c r="W465" s="2" t="n">
        <v>0.0520165080644413</v>
      </c>
      <c r="X465" s="2" t="n">
        <v>0.0830792350747877</v>
      </c>
      <c r="Y465" s="2" t="n">
        <v>0.126386650367799</v>
      </c>
      <c r="Z465" s="2" t="n">
        <v>0.144604059391021</v>
      </c>
      <c r="AA465" s="2" t="n">
        <v>0.14928602276894</v>
      </c>
      <c r="AB465" s="2" t="n">
        <v>0.119678668286132</v>
      </c>
      <c r="AC465" s="2" t="n">
        <v>0.126882880292005</v>
      </c>
      <c r="AD465" s="2" t="n">
        <v>0.121089977168287</v>
      </c>
      <c r="AE465" s="2" t="n">
        <v>0.093881481263779</v>
      </c>
      <c r="AF465" s="2" t="n">
        <v>0.0351110253872493</v>
      </c>
      <c r="AG465" s="2" t="n">
        <v>-0.612019168314685</v>
      </c>
      <c r="AH465" s="3" t="b">
        <f aca="false">TRUE()</f>
        <v>1</v>
      </c>
      <c r="AI465" s="3" t="n">
        <v>-0.605618490320929</v>
      </c>
      <c r="AJ465" s="3" t="b">
        <f aca="false">TRUE()</f>
        <v>1</v>
      </c>
      <c r="AK465" s="3" t="n">
        <v>-0.780087829290838</v>
      </c>
      <c r="AL465" s="3" t="b">
        <f aca="false">TRUE()</f>
        <v>1</v>
      </c>
      <c r="AM465" s="3" t="n">
        <v>1.58352822734151</v>
      </c>
      <c r="AN465" s="3" t="b">
        <f aca="false">TRUE()</f>
        <v>1</v>
      </c>
      <c r="AO465" s="3" t="n">
        <v>0</v>
      </c>
      <c r="AP465" s="3" t="n">
        <v>0</v>
      </c>
    </row>
    <row r="466" customFormat="false" ht="12.75" hidden="false" customHeight="false" outlineLevel="0" collapsed="false">
      <c r="A466" s="1" t="n">
        <v>464</v>
      </c>
      <c r="B466" s="2" t="n">
        <v>464</v>
      </c>
      <c r="C466" s="2" t="n">
        <v>464</v>
      </c>
      <c r="D466" s="2" t="n">
        <v>44</v>
      </c>
      <c r="E466" s="2" t="n">
        <v>0</v>
      </c>
      <c r="F466" s="2" t="n">
        <v>17.1027289690524</v>
      </c>
      <c r="G466" s="2" t="n">
        <v>0.93517017828201</v>
      </c>
      <c r="H466" s="2" t="n">
        <v>0.966565453735332</v>
      </c>
      <c r="I466" s="2" t="n">
        <v>0.229581005410059</v>
      </c>
      <c r="J466" s="2" t="n">
        <v>0.527380618072078</v>
      </c>
      <c r="K466" s="2" t="n">
        <v>3.23375658038555</v>
      </c>
      <c r="L466" s="2" t="n">
        <v>0.864</v>
      </c>
      <c r="M466" s="2" t="n">
        <v>0.145</v>
      </c>
      <c r="N466" s="2" t="n">
        <v>7.272</v>
      </c>
      <c r="O466" s="2" t="s">
        <v>41</v>
      </c>
      <c r="P466" s="2" t="n">
        <v>403.9</v>
      </c>
      <c r="Q466" s="2" t="n">
        <v>178.7</v>
      </c>
      <c r="R466" s="2" t="n">
        <v>19.799</v>
      </c>
      <c r="S466" s="2" t="n">
        <v>8.66620187763121E-005</v>
      </c>
      <c r="T466" s="2" t="n">
        <v>-0.0303965863274664</v>
      </c>
      <c r="U466" s="2" t="n">
        <v>-1.19280723118059</v>
      </c>
      <c r="V466" s="2" t="n">
        <v>0.0463406609087613</v>
      </c>
      <c r="W466" s="2" t="n">
        <v>0.0463406609087613</v>
      </c>
      <c r="X466" s="2" t="n">
        <v>0.0313478340798993</v>
      </c>
      <c r="Y466" s="2" t="n">
        <v>0.0851484254151407</v>
      </c>
      <c r="Z466" s="2" t="n">
        <v>0.14471350407901</v>
      </c>
      <c r="AA466" s="2" t="n">
        <v>0.174843051376963</v>
      </c>
      <c r="AB466" s="2" t="n">
        <v>0.167065724203035</v>
      </c>
      <c r="AC466" s="2" t="n">
        <v>0.165535894234651</v>
      </c>
      <c r="AD466" s="2" t="n">
        <v>0.135393582374424</v>
      </c>
      <c r="AE466" s="2" t="n">
        <v>0.0759122036690707</v>
      </c>
      <c r="AF466" s="2" t="n">
        <v>0.020039780567807</v>
      </c>
      <c r="AG466" s="2" t="n">
        <v>-0.976999597818555</v>
      </c>
      <c r="AH466" s="3" t="b">
        <f aca="false">TRUE()</f>
        <v>1</v>
      </c>
      <c r="AI466" s="3" t="n">
        <v>1.83253788430531</v>
      </c>
      <c r="AJ466" s="3" t="b">
        <f aca="false">TRUE()</f>
        <v>1</v>
      </c>
      <c r="AK466" s="3" t="n">
        <v>1.19783978158866</v>
      </c>
      <c r="AL466" s="3" t="b">
        <f aca="false">TRUE()</f>
        <v>1</v>
      </c>
      <c r="AM466" s="3" t="n">
        <v>-0.0700882927961976</v>
      </c>
      <c r="AN466" s="3" t="b">
        <f aca="false">TRUE()</f>
        <v>1</v>
      </c>
      <c r="AO466" s="3" t="n">
        <v>0</v>
      </c>
      <c r="AP466" s="3" t="n">
        <v>0</v>
      </c>
    </row>
    <row r="467" customFormat="false" ht="12.75" hidden="false" customHeight="false" outlineLevel="0" collapsed="false">
      <c r="A467" s="1" t="n">
        <v>465</v>
      </c>
      <c r="B467" s="2" t="n">
        <v>465</v>
      </c>
      <c r="C467" s="2" t="n">
        <v>465</v>
      </c>
      <c r="D467" s="2" t="n">
        <v>46</v>
      </c>
      <c r="E467" s="2" t="n">
        <v>1</v>
      </c>
      <c r="F467" s="2" t="n">
        <v>24.2277453179541</v>
      </c>
      <c r="G467" s="2" t="n">
        <v>0.819407008086253</v>
      </c>
      <c r="H467" s="2" t="n">
        <v>0.987045688859979</v>
      </c>
      <c r="I467" s="2" t="n">
        <v>0.133286784297345</v>
      </c>
      <c r="J467" s="2" t="n">
        <v>0.334150171120445</v>
      </c>
      <c r="K467" s="2" t="n">
        <v>5.36252018443657</v>
      </c>
      <c r="L467" s="2" t="n">
        <v>0.77</v>
      </c>
      <c r="M467" s="2" t="n">
        <v>0.106</v>
      </c>
      <c r="N467" s="2" t="n">
        <v>11.583</v>
      </c>
      <c r="O467" s="2" t="s">
        <v>41</v>
      </c>
      <c r="P467" s="2" t="n">
        <v>503.2</v>
      </c>
      <c r="Q467" s="2" t="n">
        <v>195.3</v>
      </c>
      <c r="R467" s="2" t="n">
        <v>24.667</v>
      </c>
      <c r="S467" s="2" t="n">
        <v>0.553101703404436</v>
      </c>
      <c r="T467" s="2" t="n">
        <v>-0.318308997425203</v>
      </c>
      <c r="U467" s="2" t="n">
        <v>-0.968328483675525</v>
      </c>
      <c r="V467" s="2" t="n">
        <v>0.0203993844794547</v>
      </c>
      <c r="W467" s="2" t="n">
        <v>0.0203993844794547</v>
      </c>
      <c r="X467" s="2" t="n">
        <v>0.0283857342180188</v>
      </c>
      <c r="Y467" s="2" t="n">
        <v>0.0860097484380548</v>
      </c>
      <c r="Z467" s="2" t="n">
        <v>0.143799948072739</v>
      </c>
      <c r="AA467" s="2" t="n">
        <v>0.17525254043854</v>
      </c>
      <c r="AB467" s="2" t="n">
        <v>0.149418910905837</v>
      </c>
      <c r="AC467" s="2" t="n">
        <v>0.166572935811803</v>
      </c>
      <c r="AD467" s="2" t="n">
        <v>0.147757494134409</v>
      </c>
      <c r="AE467" s="2" t="n">
        <v>0.0820161391941382</v>
      </c>
      <c r="AF467" s="2" t="n">
        <v>0.0207865487864603</v>
      </c>
      <c r="AG467" s="2" t="n">
        <v>0.402699056397575</v>
      </c>
      <c r="AH467" s="3" t="b">
        <f aca="false">TRUE()</f>
        <v>1</v>
      </c>
      <c r="AI467" s="3" t="n">
        <v>0.857275334454814</v>
      </c>
      <c r="AJ467" s="3" t="b">
        <f aca="false">TRUE()</f>
        <v>1</v>
      </c>
      <c r="AK467" s="3" t="n">
        <v>-0.132146025726864</v>
      </c>
      <c r="AL467" s="3" t="b">
        <f aca="false">TRUE()</f>
        <v>1</v>
      </c>
      <c r="AM467" s="3" t="n">
        <v>0.653915765623882</v>
      </c>
      <c r="AN467" s="3" t="b">
        <f aca="false">TRUE()</f>
        <v>1</v>
      </c>
      <c r="AO467" s="3" t="n">
        <v>0</v>
      </c>
      <c r="AP467" s="3" t="n">
        <v>0</v>
      </c>
    </row>
    <row r="468" customFormat="false" ht="12.75" hidden="false" customHeight="false" outlineLevel="0" collapsed="false">
      <c r="A468" s="1" t="n">
        <v>466</v>
      </c>
      <c r="B468" s="2" t="n">
        <v>466</v>
      </c>
      <c r="C468" s="2" t="n">
        <v>466</v>
      </c>
      <c r="D468" s="2" t="n">
        <v>46</v>
      </c>
      <c r="E468" s="2" t="n">
        <v>2</v>
      </c>
      <c r="F468" s="2" t="n">
        <v>18.434948822922</v>
      </c>
      <c r="G468" s="2" t="n">
        <v>0.810191082802548</v>
      </c>
      <c r="H468" s="2" t="n">
        <v>0.977713272735664</v>
      </c>
      <c r="I468" s="2" t="n">
        <v>0.191346963717288</v>
      </c>
      <c r="J468" s="2" t="n">
        <v>0.41769565648224</v>
      </c>
      <c r="K468" s="2" t="n">
        <v>3.8847657787932</v>
      </c>
      <c r="L468" s="2" t="n">
        <v>0.703</v>
      </c>
      <c r="M468" s="2" t="n">
        <v>0.147</v>
      </c>
      <c r="N468" s="2" t="n">
        <v>8.638</v>
      </c>
      <c r="O468" s="2" t="s">
        <v>41</v>
      </c>
      <c r="P468" s="2" t="n">
        <v>518</v>
      </c>
      <c r="Q468" s="2" t="n">
        <v>194.8</v>
      </c>
      <c r="R468" s="2" t="n">
        <v>25.391</v>
      </c>
      <c r="S468" s="2" t="n">
        <v>0.451732164056679</v>
      </c>
      <c r="T468" s="2" t="n">
        <v>-0.493308427968343</v>
      </c>
      <c r="U468" s="2" t="n">
        <v>-0.517560994072596</v>
      </c>
      <c r="V468" s="2" t="n">
        <v>0.31587513360751</v>
      </c>
      <c r="W468" s="2" t="n">
        <v>0.0684802244291467</v>
      </c>
      <c r="X468" s="2" t="n">
        <v>0.127558458718283</v>
      </c>
      <c r="Y468" s="2" t="n">
        <v>0.128915330027875</v>
      </c>
      <c r="Z468" s="2" t="n">
        <v>0.154336577274076</v>
      </c>
      <c r="AA468" s="2" t="n">
        <v>0.147941875738743</v>
      </c>
      <c r="AB468" s="2" t="n">
        <v>0.131229535255268</v>
      </c>
      <c r="AC468" s="2" t="n">
        <v>0.120191812572486</v>
      </c>
      <c r="AD468" s="2" t="n">
        <v>0.107887393059255</v>
      </c>
      <c r="AE468" s="2" t="n">
        <v>0.0672363381138865</v>
      </c>
      <c r="AF468" s="2" t="n">
        <v>0.0147026792401288</v>
      </c>
      <c r="AG468" s="2" t="n">
        <v>-0.555066174484893</v>
      </c>
      <c r="AH468" s="3" t="b">
        <f aca="false">TRUE()</f>
        <v>1</v>
      </c>
      <c r="AI468" s="3" t="n">
        <v>0.162141389348609</v>
      </c>
      <c r="AJ468" s="3" t="b">
        <f aca="false">TRUE()</f>
        <v>1</v>
      </c>
      <c r="AK468" s="3" t="n">
        <v>1.26604418196382</v>
      </c>
      <c r="AL468" s="3" t="b">
        <f aca="false">TRUE()</f>
        <v>1</v>
      </c>
      <c r="AM468" s="3" t="n">
        <v>0.761823721964437</v>
      </c>
      <c r="AN468" s="3" t="b">
        <f aca="false">TRUE()</f>
        <v>1</v>
      </c>
      <c r="AO468" s="3" t="n">
        <v>0</v>
      </c>
      <c r="AP468" s="3" t="n">
        <v>0</v>
      </c>
    </row>
    <row r="469" customFormat="false" ht="12.75" hidden="false" customHeight="false" outlineLevel="0" collapsed="false">
      <c r="A469" s="1" t="n">
        <v>467</v>
      </c>
      <c r="B469" s="2" t="n">
        <v>467</v>
      </c>
      <c r="C469" s="2" t="n">
        <v>467</v>
      </c>
      <c r="D469" s="2" t="n">
        <v>46</v>
      </c>
      <c r="E469" s="2" t="n">
        <v>3</v>
      </c>
      <c r="F469" s="2" t="n">
        <v>24.2277453179541</v>
      </c>
      <c r="G469" s="2" t="n">
        <v>0.809012875536481</v>
      </c>
      <c r="H469" s="2" t="n">
        <v>0.973583693040456</v>
      </c>
      <c r="I469" s="2" t="n">
        <v>0.266672949091754</v>
      </c>
      <c r="J469" s="2" t="n">
        <v>0.439004033925674</v>
      </c>
      <c r="K469" s="2" t="n">
        <v>2.9005008160347</v>
      </c>
      <c r="L469" s="2" t="n">
        <v>0.525</v>
      </c>
      <c r="M469" s="2" t="n">
        <v>0.142</v>
      </c>
      <c r="N469" s="2" t="n">
        <v>6.548</v>
      </c>
      <c r="O469" s="2" t="s">
        <v>41</v>
      </c>
      <c r="P469" s="2" t="n">
        <v>663.5</v>
      </c>
      <c r="Q469" s="2" t="n">
        <v>177.9</v>
      </c>
      <c r="R469" s="2" t="n">
        <v>32.526</v>
      </c>
      <c r="S469" s="2" t="n">
        <v>0.883025859456864</v>
      </c>
      <c r="T469" s="2" t="n">
        <v>-0.807102882996121</v>
      </c>
      <c r="U469" s="2" t="n">
        <v>-0.0112735050570461</v>
      </c>
      <c r="V469" s="2" t="n">
        <v>0.191347348609984</v>
      </c>
      <c r="W469" s="2" t="n">
        <v>0.0596979614843802</v>
      </c>
      <c r="X469" s="2" t="n">
        <v>0.114114002994746</v>
      </c>
      <c r="Y469" s="2" t="n">
        <v>0.126614921883663</v>
      </c>
      <c r="Z469" s="2" t="n">
        <v>0.132936239613571</v>
      </c>
      <c r="AA469" s="2" t="n">
        <v>0.145149227836003</v>
      </c>
      <c r="AB469" s="2" t="n">
        <v>0.130322094417616</v>
      </c>
      <c r="AC469" s="2" t="n">
        <v>0.124488520507756</v>
      </c>
      <c r="AD469" s="2" t="n">
        <v>0.116979807549775</v>
      </c>
      <c r="AE469" s="2" t="n">
        <v>0.0810192083124177</v>
      </c>
      <c r="AF469" s="2" t="n">
        <v>0.028375976884453</v>
      </c>
      <c r="AG469" s="2" t="n">
        <v>-1.19299001061482</v>
      </c>
      <c r="AH469" s="3" t="b">
        <f aca="false">TRUE()</f>
        <v>1</v>
      </c>
      <c r="AI469" s="3" t="n">
        <v>-1.6846323752619</v>
      </c>
      <c r="AJ469" s="3" t="b">
        <f aca="false">TRUE()</f>
        <v>1</v>
      </c>
      <c r="AK469" s="3" t="n">
        <v>1.09553318102593</v>
      </c>
      <c r="AL469" s="3" t="b">
        <f aca="false">TRUE()</f>
        <v>1</v>
      </c>
      <c r="AM469" s="3" t="n">
        <v>1.8226755900422</v>
      </c>
      <c r="AN469" s="3" t="b">
        <f aca="false">TRUE()</f>
        <v>1</v>
      </c>
      <c r="AO469" s="3" t="n">
        <v>0</v>
      </c>
      <c r="AP469" s="3" t="n">
        <v>0</v>
      </c>
    </row>
    <row r="470" customFormat="false" ht="12.75" hidden="false" customHeight="false" outlineLevel="0" collapsed="false">
      <c r="A470" s="1" t="n">
        <v>468</v>
      </c>
      <c r="B470" s="2" t="n">
        <v>468</v>
      </c>
      <c r="C470" s="2" t="n">
        <v>468</v>
      </c>
      <c r="D470" s="2" t="n">
        <v>47</v>
      </c>
      <c r="E470" s="2" t="n">
        <v>0</v>
      </c>
      <c r="F470" s="2" t="n">
        <v>45</v>
      </c>
      <c r="G470" s="2" t="n">
        <v>0.584188911704312</v>
      </c>
      <c r="H470" s="2" t="n">
        <v>0.955129689145934</v>
      </c>
      <c r="I470" s="2" t="n">
        <v>0.116082887510705</v>
      </c>
      <c r="J470" s="2" t="n">
        <v>0.288101408401291</v>
      </c>
      <c r="K470" s="2" t="n">
        <v>6.53946910907113</v>
      </c>
      <c r="L470" s="2" t="n">
        <v>0.788</v>
      </c>
      <c r="M470" s="2" t="n">
        <v>0.093</v>
      </c>
      <c r="N470" s="2" t="n">
        <v>13.921</v>
      </c>
      <c r="O470" s="2" t="s">
        <v>41</v>
      </c>
      <c r="P470" s="2" t="n">
        <v>337.3</v>
      </c>
      <c r="Q470" s="2" t="n">
        <v>130.9</v>
      </c>
      <c r="R470" s="2" t="n">
        <v>16.534</v>
      </c>
      <c r="S470" s="2" t="n">
        <v>0.450093415007458</v>
      </c>
      <c r="T470" s="2" t="n">
        <v>-0.145582451327179</v>
      </c>
      <c r="U470" s="2" t="n">
        <v>-1.00582662408646</v>
      </c>
      <c r="V470" s="2" t="n">
        <v>0.126623499189708</v>
      </c>
      <c r="W470" s="2" t="n">
        <v>0.0648972219177301</v>
      </c>
      <c r="X470" s="2" t="n">
        <v>0.027997927998159</v>
      </c>
      <c r="Y470" s="2" t="n">
        <v>0.109704715645635</v>
      </c>
      <c r="Z470" s="2" t="n">
        <v>0.158591689357011</v>
      </c>
      <c r="AA470" s="2" t="n">
        <v>0.170644137713232</v>
      </c>
      <c r="AB470" s="2" t="n">
        <v>0.140352661088263</v>
      </c>
      <c r="AC470" s="2" t="n">
        <v>0.149930420183124</v>
      </c>
      <c r="AD470" s="2" t="n">
        <v>0.13713053535152</v>
      </c>
      <c r="AE470" s="2" t="n">
        <v>0.0811641413958349</v>
      </c>
      <c r="AF470" s="2" t="n">
        <v>0.0244837712672214</v>
      </c>
      <c r="AG470" s="2" t="n">
        <v>1.16550561900006</v>
      </c>
      <c r="AH470" s="3" t="b">
        <f aca="false">TRUE()</f>
        <v>1</v>
      </c>
      <c r="AI470" s="3" t="n">
        <v>1.04402773761768</v>
      </c>
      <c r="AJ470" s="3" t="b">
        <f aca="false">TRUE()</f>
        <v>1</v>
      </c>
      <c r="AK470" s="3" t="n">
        <v>-0.575474628165372</v>
      </c>
      <c r="AL470" s="3" t="b">
        <f aca="false">TRUE()</f>
        <v>1</v>
      </c>
      <c r="AM470" s="3" t="n">
        <v>-0.555674096328698</v>
      </c>
      <c r="AN470" s="3" t="b">
        <f aca="false">TRUE()</f>
        <v>1</v>
      </c>
      <c r="AO470" s="3" t="n">
        <v>0</v>
      </c>
      <c r="AP470" s="3" t="n">
        <v>0</v>
      </c>
    </row>
    <row r="471" customFormat="false" ht="12.75" hidden="false" customHeight="false" outlineLevel="0" collapsed="false">
      <c r="A471" s="1" t="n">
        <v>469</v>
      </c>
      <c r="B471" s="2" t="n">
        <v>469</v>
      </c>
      <c r="C471" s="2" t="n">
        <v>469</v>
      </c>
      <c r="D471" s="2" t="n">
        <v>48</v>
      </c>
      <c r="E471" s="2" t="n">
        <v>0</v>
      </c>
      <c r="F471" s="2" t="n">
        <v>15.2551187030578</v>
      </c>
      <c r="G471" s="2" t="n">
        <v>0.850177304964539</v>
      </c>
      <c r="H471" s="2" t="n">
        <v>0.989345594771032</v>
      </c>
      <c r="I471" s="2" t="n">
        <v>0.140155730417932</v>
      </c>
      <c r="J471" s="2" t="n">
        <v>0.324221430046131</v>
      </c>
      <c r="K471" s="2" t="n">
        <v>5.57547101245932</v>
      </c>
      <c r="L471" s="2" t="n">
        <v>0.78</v>
      </c>
      <c r="M471" s="2" t="n">
        <v>0.094</v>
      </c>
      <c r="N471" s="2" t="n">
        <v>11.944</v>
      </c>
      <c r="O471" s="2" t="s">
        <v>41</v>
      </c>
      <c r="P471" s="2" t="n">
        <v>476.9</v>
      </c>
      <c r="Q471" s="2" t="n">
        <v>170.2</v>
      </c>
      <c r="R471" s="2" t="n">
        <v>23.376</v>
      </c>
      <c r="S471" s="2" t="n">
        <v>0.495580613667958</v>
      </c>
      <c r="T471" s="2" t="n">
        <v>-0.422159964231466</v>
      </c>
      <c r="U471" s="2" t="n">
        <v>-0.920170381978926</v>
      </c>
      <c r="V471" s="2" t="n">
        <v>0.0195248507362917</v>
      </c>
      <c r="W471" s="2" t="n">
        <v>0.00459441556705231</v>
      </c>
      <c r="X471" s="2" t="n">
        <v>0.0242317847990837</v>
      </c>
      <c r="Y471" s="2" t="n">
        <v>0.111889486666248</v>
      </c>
      <c r="Z471" s="2" t="n">
        <v>0.157050917470466</v>
      </c>
      <c r="AA471" s="2" t="n">
        <v>0.147877191574483</v>
      </c>
      <c r="AB471" s="2" t="n">
        <v>0.140370423627536</v>
      </c>
      <c r="AC471" s="2" t="n">
        <v>0.155487719950236</v>
      </c>
      <c r="AD471" s="2" t="n">
        <v>0.14680254617583</v>
      </c>
      <c r="AE471" s="2" t="n">
        <v>0.0921559486523861</v>
      </c>
      <c r="AF471" s="2" t="n">
        <v>0.0241339810837319</v>
      </c>
      <c r="AG471" s="2" t="n">
        <v>0.540717185925012</v>
      </c>
      <c r="AH471" s="3" t="b">
        <f aca="false">TRUE()</f>
        <v>1</v>
      </c>
      <c r="AI471" s="3" t="n">
        <v>0.961026669545293</v>
      </c>
      <c r="AJ471" s="3" t="b">
        <f aca="false">TRUE()</f>
        <v>1</v>
      </c>
      <c r="AK471" s="3" t="n">
        <v>-0.541372427977795</v>
      </c>
      <c r="AL471" s="3" t="b">
        <f aca="false">TRUE()</f>
        <v>1</v>
      </c>
      <c r="AM471" s="3" t="n">
        <v>0.462160410775462</v>
      </c>
      <c r="AN471" s="3" t="b">
        <f aca="false">TRUE()</f>
        <v>1</v>
      </c>
      <c r="AO471" s="3" t="n">
        <v>0</v>
      </c>
      <c r="AP471" s="3" t="n">
        <v>0</v>
      </c>
    </row>
    <row r="472" customFormat="false" ht="12.75" hidden="false" customHeight="false" outlineLevel="0" collapsed="false">
      <c r="A472" s="1" t="n">
        <v>470</v>
      </c>
      <c r="B472" s="2" t="n">
        <v>470</v>
      </c>
      <c r="C472" s="2" t="n">
        <v>470</v>
      </c>
      <c r="D472" s="2" t="n">
        <v>50</v>
      </c>
      <c r="E472" s="2" t="n">
        <v>0</v>
      </c>
      <c r="F472" s="2" t="n">
        <v>27.8972710309476</v>
      </c>
      <c r="G472" s="2" t="n">
        <v>0.787700084245998</v>
      </c>
      <c r="H472" s="2" t="n">
        <v>0.973175889074059</v>
      </c>
      <c r="I472" s="2" t="n">
        <v>0.149972155999922</v>
      </c>
      <c r="J472" s="2" t="n">
        <v>0.381306065924044</v>
      </c>
      <c r="K472" s="2" t="n">
        <v>5.05332748721836</v>
      </c>
      <c r="L472" s="2" t="n">
        <v>0.876</v>
      </c>
      <c r="M472" s="2" t="n">
        <v>0.138</v>
      </c>
      <c r="N472" s="2" t="n">
        <v>10.969</v>
      </c>
      <c r="O472" s="2" t="s">
        <v>41</v>
      </c>
      <c r="P472" s="2" t="n">
        <v>434.1</v>
      </c>
      <c r="Q472" s="2" t="n">
        <v>181.3</v>
      </c>
      <c r="R472" s="2" t="n">
        <v>21.278</v>
      </c>
      <c r="S472" s="2" t="n">
        <v>0.46836112441127</v>
      </c>
      <c r="T472" s="2" t="n">
        <v>-0.141404368089221</v>
      </c>
      <c r="U472" s="2" t="n">
        <v>-1.1079537446164</v>
      </c>
      <c r="V472" s="2" t="n">
        <v>0.0407903388419874</v>
      </c>
      <c r="W472" s="2" t="n">
        <v>0.0407903388419874</v>
      </c>
      <c r="X472" s="2" t="n">
        <v>0.0278241534091983</v>
      </c>
      <c r="Y472" s="2" t="n">
        <v>0.0902192700216769</v>
      </c>
      <c r="Z472" s="2" t="n">
        <v>0.162076667445605</v>
      </c>
      <c r="AA472" s="2" t="n">
        <v>0.170522788646051</v>
      </c>
      <c r="AB472" s="2" t="n">
        <v>0.119749716511198</v>
      </c>
      <c r="AC472" s="2" t="n">
        <v>0.154744906377089</v>
      </c>
      <c r="AD472" s="2" t="n">
        <v>0.170493917564758</v>
      </c>
      <c r="AE472" s="2" t="n">
        <v>0.0826122496452278</v>
      </c>
      <c r="AF472" s="2" t="n">
        <v>0.0217563303791955</v>
      </c>
      <c r="AG472" s="2" t="n">
        <v>0.202304448262784</v>
      </c>
      <c r="AH472" s="3" t="b">
        <f aca="false">TRUE()</f>
        <v>1</v>
      </c>
      <c r="AI472" s="3" t="n">
        <v>1.95703948641388</v>
      </c>
      <c r="AJ472" s="3" t="b">
        <f aca="false">TRUE()</f>
        <v>1</v>
      </c>
      <c r="AK472" s="3" t="n">
        <v>0.95912438027562</v>
      </c>
      <c r="AL472" s="3" t="b">
        <f aca="false">TRUE()</f>
        <v>1</v>
      </c>
      <c r="AM472" s="3" t="n">
        <v>0.150102266763585</v>
      </c>
      <c r="AN472" s="3" t="b">
        <f aca="false">TRUE()</f>
        <v>1</v>
      </c>
      <c r="AO472" s="3" t="n">
        <v>0</v>
      </c>
      <c r="AP472" s="3" t="n">
        <v>0</v>
      </c>
    </row>
    <row r="473" customFormat="false" ht="12.75" hidden="false" customHeight="false" outlineLevel="0" collapsed="false">
      <c r="A473" s="1" t="n">
        <v>471</v>
      </c>
      <c r="B473" s="2" t="n">
        <v>471</v>
      </c>
      <c r="C473" s="2" t="n">
        <v>471</v>
      </c>
      <c r="D473" s="2" t="n">
        <v>51</v>
      </c>
      <c r="E473" s="2" t="n">
        <v>0</v>
      </c>
      <c r="F473" s="2" t="n">
        <v>21.3706222693432</v>
      </c>
      <c r="G473" s="2" t="n">
        <v>0.897350993377484</v>
      </c>
      <c r="H473" s="2" t="n">
        <v>0.990650885228171</v>
      </c>
      <c r="I473" s="2" t="n">
        <v>0.122683703688259</v>
      </c>
      <c r="J473" s="2" t="n">
        <v>0.304169744866882</v>
      </c>
      <c r="K473" s="2" t="n">
        <v>6.09523411314502</v>
      </c>
      <c r="L473" s="2" t="n">
        <v>0.827</v>
      </c>
      <c r="M473" s="2" t="n">
        <v>0.112</v>
      </c>
      <c r="N473" s="2" t="n">
        <v>12.978</v>
      </c>
      <c r="O473" s="2" t="s">
        <v>41</v>
      </c>
      <c r="P473" s="2" t="n">
        <v>330.2</v>
      </c>
      <c r="Q473" s="2" t="n">
        <v>129.3</v>
      </c>
      <c r="R473" s="2" t="n">
        <v>16.188</v>
      </c>
      <c r="S473" s="2" t="n">
        <v>0.476352959653993</v>
      </c>
      <c r="T473" s="2" t="n">
        <v>-0.13577677189564</v>
      </c>
      <c r="U473" s="2" t="n">
        <v>-0.935845644178857</v>
      </c>
      <c r="V473" s="2" t="n">
        <v>0.0974942229337537</v>
      </c>
      <c r="W473" s="2" t="n">
        <v>0.0160544703520692</v>
      </c>
      <c r="X473" s="2" t="n">
        <v>0.0271161456771573</v>
      </c>
      <c r="Y473" s="2" t="n">
        <v>0.0891021955855055</v>
      </c>
      <c r="Z473" s="2" t="n">
        <v>0.150564379057452</v>
      </c>
      <c r="AA473" s="2" t="n">
        <v>0.176061423306597</v>
      </c>
      <c r="AB473" s="2" t="n">
        <v>0.181695127347964</v>
      </c>
      <c r="AC473" s="2" t="n">
        <v>0.165315409028367</v>
      </c>
      <c r="AD473" s="2" t="n">
        <v>0.123245577107209</v>
      </c>
      <c r="AE473" s="2" t="n">
        <v>0.0702662851045798</v>
      </c>
      <c r="AF473" s="2" t="n">
        <v>0.0166334577851688</v>
      </c>
      <c r="AG473" s="2" t="n">
        <v>0.877587117918682</v>
      </c>
      <c r="AH473" s="3" t="b">
        <f aca="false">TRUE()</f>
        <v>1</v>
      </c>
      <c r="AI473" s="3" t="n">
        <v>1.44865794447054</v>
      </c>
      <c r="AJ473" s="3" t="b">
        <f aca="false">TRUE()</f>
        <v>1</v>
      </c>
      <c r="AK473" s="3" t="n">
        <v>0.072467175398602</v>
      </c>
      <c r="AL473" s="3" t="b">
        <f aca="false">TRUE()</f>
        <v>1</v>
      </c>
      <c r="AM473" s="3" t="n">
        <v>-0.60744075105964</v>
      </c>
      <c r="AN473" s="3" t="b">
        <f aca="false">TRUE()</f>
        <v>1</v>
      </c>
      <c r="AO473" s="3" t="n">
        <v>0</v>
      </c>
      <c r="AP473" s="3" t="n">
        <v>0</v>
      </c>
    </row>
    <row r="474" customFormat="false" ht="12.75" hidden="false" customHeight="false" outlineLevel="0" collapsed="false">
      <c r="A474" s="1" t="n">
        <v>472</v>
      </c>
      <c r="B474" s="2" t="n">
        <v>472</v>
      </c>
      <c r="C474" s="2" t="n">
        <v>472</v>
      </c>
      <c r="D474" s="2" t="n">
        <v>52</v>
      </c>
      <c r="E474" s="2" t="n">
        <v>2</v>
      </c>
      <c r="F474" s="2" t="n">
        <v>37.8749836510982</v>
      </c>
      <c r="G474" s="2" t="n">
        <v>0.670807453416149</v>
      </c>
      <c r="H474" s="2" t="n">
        <v>0.965145952355713</v>
      </c>
      <c r="I474" s="2" t="n">
        <v>0.158604233946249</v>
      </c>
      <c r="J474" s="2" t="n">
        <v>0.372351205939847</v>
      </c>
      <c r="K474" s="2" t="n">
        <v>4.13890249130952</v>
      </c>
      <c r="L474" s="2" t="n">
        <v>0.739</v>
      </c>
      <c r="M474" s="2" t="n">
        <v>0.097</v>
      </c>
      <c r="N474" s="2" t="n">
        <v>9.224</v>
      </c>
      <c r="O474" s="2" t="s">
        <v>41</v>
      </c>
      <c r="P474" s="2" t="n">
        <v>625.4</v>
      </c>
      <c r="Q474" s="2" t="n">
        <v>226.2</v>
      </c>
      <c r="R474" s="2" t="n">
        <v>30.655</v>
      </c>
      <c r="S474" s="2" t="n">
        <v>0.544943084492004</v>
      </c>
      <c r="T474" s="2" t="n">
        <v>-0.193436165924379</v>
      </c>
      <c r="U474" s="2" t="n">
        <v>-1.10191603259961</v>
      </c>
      <c r="V474" s="2" t="n">
        <v>0.0468393032927992</v>
      </c>
      <c r="W474" s="2" t="n">
        <v>0.0468393032927992</v>
      </c>
      <c r="X474" s="2" t="n">
        <v>0.0270169259709212</v>
      </c>
      <c r="Y474" s="2" t="n">
        <v>0.0857817739018753</v>
      </c>
      <c r="Z474" s="2" t="n">
        <v>0.148759260000949</v>
      </c>
      <c r="AA474" s="2" t="n">
        <v>0.168165103260886</v>
      </c>
      <c r="AB474" s="2" t="n">
        <v>0.1636308955777</v>
      </c>
      <c r="AC474" s="2" t="n">
        <v>0.147246163731403</v>
      </c>
      <c r="AD474" s="2" t="n">
        <v>0.125949286334426</v>
      </c>
      <c r="AE474" s="2" t="n">
        <v>0.0900615398662246</v>
      </c>
      <c r="AF474" s="2" t="n">
        <v>0.0433890513556143</v>
      </c>
      <c r="AG474" s="2" t="n">
        <v>-0.390354564619695</v>
      </c>
      <c r="AH474" s="3" t="b">
        <f aca="false">TRUE()</f>
        <v>1</v>
      </c>
      <c r="AI474" s="3" t="n">
        <v>0.535646195674332</v>
      </c>
      <c r="AJ474" s="3" t="b">
        <f aca="false">TRUE()</f>
        <v>1</v>
      </c>
      <c r="AK474" s="3" t="n">
        <v>-0.439065827415062</v>
      </c>
      <c r="AL474" s="3" t="b">
        <f aca="false">TRUE()</f>
        <v>1</v>
      </c>
      <c r="AM474" s="3" t="n">
        <v>1.54488551324658</v>
      </c>
      <c r="AN474" s="3" t="b">
        <f aca="false">TRUE()</f>
        <v>1</v>
      </c>
      <c r="AO474" s="3" t="n">
        <v>0</v>
      </c>
      <c r="AP474" s="3" t="n">
        <v>0</v>
      </c>
    </row>
    <row r="475" customFormat="false" ht="12.75" hidden="false" customHeight="false" outlineLevel="0" collapsed="false">
      <c r="A475" s="1" t="n">
        <v>473</v>
      </c>
      <c r="B475" s="2" t="n">
        <v>473</v>
      </c>
      <c r="C475" s="2" t="n">
        <v>473</v>
      </c>
      <c r="D475" s="2" t="n">
        <v>53</v>
      </c>
      <c r="E475" s="2" t="n">
        <v>0</v>
      </c>
      <c r="F475" s="2" t="n">
        <v>26.565051177078</v>
      </c>
      <c r="G475" s="2" t="n">
        <v>0.620474406991261</v>
      </c>
      <c r="H475" s="2" t="n">
        <v>0.975051190139163</v>
      </c>
      <c r="I475" s="2" t="n">
        <v>0.122067911599802</v>
      </c>
      <c r="J475" s="2" t="n">
        <v>0.303729031715381</v>
      </c>
      <c r="K475" s="2" t="n">
        <v>5.86991173512949</v>
      </c>
      <c r="L475" s="2" t="n">
        <v>0.757</v>
      </c>
      <c r="M475" s="2" t="n">
        <v>0.098</v>
      </c>
      <c r="N475" s="2" t="n">
        <v>12.57</v>
      </c>
      <c r="O475" s="2" t="s">
        <v>41</v>
      </c>
      <c r="P475" s="2" t="n">
        <v>356</v>
      </c>
      <c r="Q475" s="2" t="n">
        <v>130.5</v>
      </c>
      <c r="R475" s="2" t="n">
        <v>17.452</v>
      </c>
      <c r="S475" s="2" t="n">
        <v>0.549791567694589</v>
      </c>
      <c r="T475" s="2" t="n">
        <v>-0.317486068182294</v>
      </c>
      <c r="U475" s="2" t="n">
        <v>-0.824772215029054</v>
      </c>
      <c r="V475" s="2" t="n">
        <v>0.141920802324222</v>
      </c>
      <c r="W475" s="2" t="n">
        <v>0.0764425811801869</v>
      </c>
      <c r="X475" s="2" t="n">
        <v>0.0141739351918048</v>
      </c>
      <c r="Y475" s="2" t="n">
        <v>0.10872993441558</v>
      </c>
      <c r="Z475" s="2" t="n">
        <v>0.169009790836514</v>
      </c>
      <c r="AA475" s="2" t="n">
        <v>0.170994981570893</v>
      </c>
      <c r="AB475" s="2" t="n">
        <v>0.145609568310725</v>
      </c>
      <c r="AC475" s="2" t="n">
        <v>0.141294481456552</v>
      </c>
      <c r="AD475" s="2" t="n">
        <v>0.130402577821574</v>
      </c>
      <c r="AE475" s="2" t="n">
        <v>0.088338869105946</v>
      </c>
      <c r="AF475" s="2" t="n">
        <v>0.0314458612904113</v>
      </c>
      <c r="AG475" s="2" t="n">
        <v>0.731550713913458</v>
      </c>
      <c r="AH475" s="3" t="b">
        <f aca="false">TRUE()</f>
        <v>1</v>
      </c>
      <c r="AI475" s="3" t="n">
        <v>0.722398598837193</v>
      </c>
      <c r="AJ475" s="3" t="b">
        <f aca="false">TRUE()</f>
        <v>1</v>
      </c>
      <c r="AK475" s="3" t="n">
        <v>-0.404963627227484</v>
      </c>
      <c r="AL475" s="3" t="b">
        <f aca="false">TRUE()</f>
        <v>1</v>
      </c>
      <c r="AM475" s="3" t="n">
        <v>-0.419330935276779</v>
      </c>
      <c r="AN475" s="3" t="b">
        <f aca="false">TRUE()</f>
        <v>1</v>
      </c>
      <c r="AO475" s="3" t="n">
        <v>0</v>
      </c>
      <c r="AP475" s="3" t="n">
        <v>0</v>
      </c>
    </row>
    <row r="476" customFormat="false" ht="12.75" hidden="false" customHeight="false" outlineLevel="0" collapsed="false">
      <c r="A476" s="1" t="n">
        <v>474</v>
      </c>
      <c r="B476" s="2" t="n">
        <v>474</v>
      </c>
      <c r="C476" s="2" t="n">
        <v>474</v>
      </c>
      <c r="D476" s="2" t="n">
        <v>54</v>
      </c>
      <c r="E476" s="2" t="n">
        <v>0</v>
      </c>
      <c r="F476" s="2" t="n">
        <v>18.434948822922</v>
      </c>
      <c r="G476" s="2" t="n">
        <v>0.857142857142857</v>
      </c>
      <c r="H476" s="2" t="n">
        <v>0.990102280902939</v>
      </c>
      <c r="I476" s="2" t="n">
        <v>0.120048299932172</v>
      </c>
      <c r="J476" s="2" t="n">
        <v>0.312063084236592</v>
      </c>
      <c r="K476" s="2" t="n">
        <v>5.5526046397491</v>
      </c>
      <c r="L476" s="2" t="n">
        <v>0.767</v>
      </c>
      <c r="M476" s="2" t="n">
        <v>0.113</v>
      </c>
      <c r="N476" s="2" t="n">
        <v>11.899</v>
      </c>
      <c r="O476" s="2" t="s">
        <v>41</v>
      </c>
      <c r="P476" s="2" t="n">
        <v>375.2</v>
      </c>
      <c r="Q476" s="2" t="n">
        <v>151</v>
      </c>
      <c r="R476" s="2" t="n">
        <v>18.394</v>
      </c>
      <c r="S476" s="2" t="n">
        <v>0.525104854419483</v>
      </c>
      <c r="T476" s="2" t="n">
        <v>-0.167132130103183</v>
      </c>
      <c r="U476" s="2" t="n">
        <v>-1.04819756729451</v>
      </c>
      <c r="V476" s="2" t="n">
        <v>0.129353876695531</v>
      </c>
      <c r="W476" s="2" t="n">
        <v>0.0262820183268454</v>
      </c>
      <c r="X476" s="2" t="n">
        <v>0.0462469520995975</v>
      </c>
      <c r="Y476" s="2" t="n">
        <v>0.117028544528527</v>
      </c>
      <c r="Z476" s="2" t="n">
        <v>0.160012148465619</v>
      </c>
      <c r="AA476" s="2" t="n">
        <v>0.152031270894873</v>
      </c>
      <c r="AB476" s="2" t="n">
        <v>0.154152791429626</v>
      </c>
      <c r="AC476" s="2" t="n">
        <v>0.156028233066604</v>
      </c>
      <c r="AD476" s="2" t="n">
        <v>0.119266373734356</v>
      </c>
      <c r="AE476" s="2" t="n">
        <v>0.0783313854378864</v>
      </c>
      <c r="AF476" s="2" t="n">
        <v>0.0169023003429117</v>
      </c>
      <c r="AG476" s="2" t="n">
        <v>0.525896985318864</v>
      </c>
      <c r="AH476" s="3" t="b">
        <f aca="false">TRUE()</f>
        <v>1</v>
      </c>
      <c r="AI476" s="3" t="n">
        <v>0.826149933927671</v>
      </c>
      <c r="AJ476" s="3" t="b">
        <f aca="false">TRUE()</f>
        <v>1</v>
      </c>
      <c r="AK476" s="3" t="n">
        <v>0.10656937558618</v>
      </c>
      <c r="AL476" s="3" t="b">
        <f aca="false">TRUE()</f>
        <v>1</v>
      </c>
      <c r="AM476" s="3" t="n">
        <v>-0.279342235159302</v>
      </c>
      <c r="AN476" s="3" t="b">
        <f aca="false">TRUE()</f>
        <v>1</v>
      </c>
      <c r="AO476" s="3" t="n">
        <v>0</v>
      </c>
      <c r="AP476" s="3" t="n">
        <v>0</v>
      </c>
    </row>
    <row r="477" customFormat="false" ht="12.75" hidden="false" customHeight="false" outlineLevel="0" collapsed="false">
      <c r="A477" s="1" t="n">
        <v>475</v>
      </c>
      <c r="B477" s="2" t="n">
        <v>475</v>
      </c>
      <c r="C477" s="2" t="n">
        <v>475</v>
      </c>
      <c r="D477" s="2" t="n">
        <v>55</v>
      </c>
      <c r="E477" s="2" t="n">
        <v>0</v>
      </c>
      <c r="F477" s="2" t="n">
        <v>18.9246444160512</v>
      </c>
      <c r="G477" s="2" t="n">
        <v>0.724105461393597</v>
      </c>
      <c r="H477" s="2" t="n">
        <v>0.984955391803776</v>
      </c>
      <c r="I477" s="2" t="n">
        <v>0.105873833250577</v>
      </c>
      <c r="J477" s="2" t="n">
        <v>0.31710583391357</v>
      </c>
      <c r="K477" s="2" t="n">
        <v>5.09406445826366</v>
      </c>
      <c r="L477" s="2" t="n">
        <v>0.701</v>
      </c>
      <c r="M477" s="2" t="n">
        <v>0.092</v>
      </c>
      <c r="N477" s="2" t="n">
        <v>10.943</v>
      </c>
      <c r="O477" s="2" t="s">
        <v>41</v>
      </c>
      <c r="P477" s="2" t="n">
        <v>394.7</v>
      </c>
      <c r="Q477" s="2" t="n">
        <v>145.8</v>
      </c>
      <c r="R477" s="2" t="n">
        <v>19.349</v>
      </c>
      <c r="S477" s="2" t="n">
        <v>0.00924262697484617</v>
      </c>
      <c r="T477" s="2" t="n">
        <v>-0.390418924655943</v>
      </c>
      <c r="U477" s="2" t="n">
        <v>-0.633294976479451</v>
      </c>
      <c r="V477" s="2" t="n">
        <v>0.233671704284977</v>
      </c>
      <c r="W477" s="2" t="n">
        <v>0.0737304939648411</v>
      </c>
      <c r="X477" s="2" t="n">
        <v>0.0583559187468109</v>
      </c>
      <c r="Y477" s="2" t="n">
        <v>0.111811917873397</v>
      </c>
      <c r="Z477" s="2" t="n">
        <v>0.159963976206084</v>
      </c>
      <c r="AA477" s="2" t="n">
        <v>0.17460452508133</v>
      </c>
      <c r="AB477" s="2" t="n">
        <v>0.152236321787309</v>
      </c>
      <c r="AC477" s="2" t="n">
        <v>0.138012244301999</v>
      </c>
      <c r="AD477" s="2" t="n">
        <v>0.113268855855443</v>
      </c>
      <c r="AE477" s="2" t="n">
        <v>0.0762029632579743</v>
      </c>
      <c r="AF477" s="2" t="n">
        <v>0.0155432768896516</v>
      </c>
      <c r="AG477" s="2" t="n">
        <v>0.228706977891284</v>
      </c>
      <c r="AH477" s="3" t="b">
        <f aca="false">TRUE()</f>
        <v>1</v>
      </c>
      <c r="AI477" s="3" t="n">
        <v>0.141391122330514</v>
      </c>
      <c r="AJ477" s="3" t="b">
        <f aca="false">TRUE()</f>
        <v>1</v>
      </c>
      <c r="AK477" s="3" t="n">
        <v>-0.60957682835295</v>
      </c>
      <c r="AL477" s="3" t="b">
        <f aca="false">TRUE()</f>
        <v>1</v>
      </c>
      <c r="AM477" s="3" t="n">
        <v>-0.137166211602489</v>
      </c>
      <c r="AN477" s="3" t="b">
        <f aca="false">TRUE()</f>
        <v>1</v>
      </c>
      <c r="AO477" s="3" t="n">
        <v>0</v>
      </c>
      <c r="AP477" s="3" t="n">
        <v>0</v>
      </c>
    </row>
    <row r="478" customFormat="false" ht="12.75" hidden="false" customHeight="false" outlineLevel="0" collapsed="false">
      <c r="A478" s="1" t="n">
        <v>476</v>
      </c>
      <c r="B478" s="2" t="n">
        <v>476</v>
      </c>
      <c r="C478" s="2" t="n">
        <v>476</v>
      </c>
      <c r="D478" s="2" t="n">
        <v>57</v>
      </c>
      <c r="E478" s="2" t="n">
        <v>1</v>
      </c>
      <c r="F478" s="2" t="n">
        <v>27.8972710309476</v>
      </c>
      <c r="G478" s="2" t="n">
        <v>0.738498789346247</v>
      </c>
      <c r="H478" s="2" t="n">
        <v>0.961319214896007</v>
      </c>
      <c r="I478" s="2" t="n">
        <v>0.15533522445769</v>
      </c>
      <c r="J478" s="2" t="n">
        <v>0.393684060418491</v>
      </c>
      <c r="K478" s="2" t="n">
        <v>3.94619848014978</v>
      </c>
      <c r="L478" s="2" t="n">
        <v>0.797</v>
      </c>
      <c r="M478" s="2" t="n">
        <v>0.178</v>
      </c>
      <c r="N478" s="2" t="n">
        <v>8.633</v>
      </c>
      <c r="O478" s="2" t="s">
        <v>41</v>
      </c>
      <c r="P478" s="2" t="n">
        <v>708.5</v>
      </c>
      <c r="Q478" s="2" t="n">
        <v>173.7</v>
      </c>
      <c r="R478" s="2" t="n">
        <v>34.731</v>
      </c>
      <c r="S478" s="2" t="n">
        <v>0.538023959754419</v>
      </c>
      <c r="T478" s="2" t="n">
        <v>-0.88331265386545</v>
      </c>
      <c r="U478" s="2" t="n">
        <v>0.23117242172602</v>
      </c>
      <c r="V478" s="2" t="n">
        <v>0.051696092115027</v>
      </c>
      <c r="W478" s="2" t="n">
        <v>0.0181069038359929</v>
      </c>
      <c r="X478" s="2" t="n">
        <v>0.080499470863789</v>
      </c>
      <c r="Y478" s="2" t="n">
        <v>0.108898053925818</v>
      </c>
      <c r="Z478" s="2" t="n">
        <v>0.120281510340997</v>
      </c>
      <c r="AA478" s="2" t="n">
        <v>0.178936282795759</v>
      </c>
      <c r="AB478" s="2" t="n">
        <v>0.141847298434227</v>
      </c>
      <c r="AC478" s="2" t="n">
        <v>0.150442821278654</v>
      </c>
      <c r="AD478" s="2" t="n">
        <v>0.114071360752329</v>
      </c>
      <c r="AE478" s="2" t="n">
        <v>0.0802536125848168</v>
      </c>
      <c r="AF478" s="2" t="n">
        <v>0.0247695890236107</v>
      </c>
      <c r="AG478" s="2" t="n">
        <v>-0.515250285475308</v>
      </c>
      <c r="AH478" s="3" t="b">
        <f aca="false">TRUE()</f>
        <v>1</v>
      </c>
      <c r="AI478" s="3" t="n">
        <v>1.13740393919911</v>
      </c>
      <c r="AJ478" s="3" t="b">
        <f aca="false">TRUE()</f>
        <v>1</v>
      </c>
      <c r="AK478" s="3" t="n">
        <v>2.32321238777872</v>
      </c>
      <c r="AL478" s="3" t="b">
        <f aca="false">FALSE()</f>
        <v>0</v>
      </c>
      <c r="AM478" s="3" t="n">
        <v>2.15077410594254</v>
      </c>
      <c r="AN478" s="3" t="b">
        <f aca="false">TRUE()</f>
        <v>1</v>
      </c>
      <c r="AO478" s="3" t="n">
        <v>0</v>
      </c>
      <c r="AP478" s="3" t="n">
        <v>1</v>
      </c>
    </row>
    <row r="479" customFormat="false" ht="12.75" hidden="false" customHeight="false" outlineLevel="0" collapsed="false">
      <c r="A479" s="1" t="n">
        <v>477</v>
      </c>
      <c r="B479" s="2" t="n">
        <v>477</v>
      </c>
      <c r="C479" s="2" t="n">
        <v>477</v>
      </c>
      <c r="D479" s="2" t="n">
        <v>57</v>
      </c>
      <c r="E479" s="2" t="n">
        <v>3</v>
      </c>
      <c r="F479" s="2" t="n">
        <v>40.7321066997092</v>
      </c>
      <c r="G479" s="2" t="n">
        <v>0.712996389891697</v>
      </c>
      <c r="H479" s="2" t="n">
        <v>0.956946635721032</v>
      </c>
      <c r="I479" s="2" t="n">
        <v>0.126714441967848</v>
      </c>
      <c r="J479" s="2" t="n">
        <v>0.381581454281736</v>
      </c>
      <c r="K479" s="2" t="n">
        <v>4.68224424165415</v>
      </c>
      <c r="L479" s="2" t="n">
        <v>0.799</v>
      </c>
      <c r="M479" s="2" t="n">
        <v>0.202</v>
      </c>
      <c r="N479" s="2" t="n">
        <v>9.939</v>
      </c>
      <c r="O479" s="2" t="s">
        <v>41</v>
      </c>
      <c r="P479" s="2" t="n">
        <v>556.6</v>
      </c>
      <c r="Q479" s="2" t="n">
        <v>193.8</v>
      </c>
      <c r="R479" s="2" t="n">
        <v>27.283</v>
      </c>
      <c r="S479" s="2" t="n">
        <v>0.523722987285675</v>
      </c>
      <c r="T479" s="2" t="n">
        <v>-0.222521923183247</v>
      </c>
      <c r="U479" s="2" t="n">
        <v>-0.540695450748914</v>
      </c>
      <c r="V479" s="2" t="n">
        <v>0.241363332784729</v>
      </c>
      <c r="W479" s="2" t="n">
        <v>0.0566290873705299</v>
      </c>
      <c r="X479" s="2" t="n">
        <v>0.11366279114205</v>
      </c>
      <c r="Y479" s="2" t="n">
        <v>0.108035572004341</v>
      </c>
      <c r="Z479" s="2" t="n">
        <v>0.131437327063024</v>
      </c>
      <c r="AA479" s="2" t="n">
        <v>0.171835013256414</v>
      </c>
      <c r="AB479" s="2" t="n">
        <v>0.156786515458508</v>
      </c>
      <c r="AC479" s="2" t="n">
        <v>0.127013923713427</v>
      </c>
      <c r="AD479" s="2" t="n">
        <v>0.110582938101312</v>
      </c>
      <c r="AE479" s="2" t="n">
        <v>0.0661285581590631</v>
      </c>
      <c r="AF479" s="2" t="n">
        <v>0.0145173611018626</v>
      </c>
      <c r="AG479" s="2" t="n">
        <v>-0.0382027896159539</v>
      </c>
      <c r="AH479" s="3" t="b">
        <f aca="false">TRUE()</f>
        <v>1</v>
      </c>
      <c r="AI479" s="3" t="n">
        <v>1.1581542062172</v>
      </c>
      <c r="AJ479" s="3" t="b">
        <f aca="false">TRUE()</f>
        <v>1</v>
      </c>
      <c r="AK479" s="3" t="n">
        <v>3.14166519228059</v>
      </c>
      <c r="AL479" s="3" t="b">
        <f aca="false">FALSE()</f>
        <v>0</v>
      </c>
      <c r="AM479" s="3" t="n">
        <v>1.04325933782562</v>
      </c>
      <c r="AN479" s="3" t="b">
        <f aca="false">TRUE()</f>
        <v>1</v>
      </c>
      <c r="AO479" s="3" t="n">
        <v>1</v>
      </c>
      <c r="AP479" s="3" t="n">
        <v>1</v>
      </c>
    </row>
    <row r="480" customFormat="false" ht="12.75" hidden="false" customHeight="false" outlineLevel="0" collapsed="false">
      <c r="A480" s="1" t="n">
        <v>478</v>
      </c>
      <c r="B480" s="2" t="n">
        <v>478</v>
      </c>
      <c r="C480" s="2" t="n">
        <v>478</v>
      </c>
      <c r="D480" s="2" t="n">
        <v>58</v>
      </c>
      <c r="E480" s="2" t="n">
        <v>2</v>
      </c>
      <c r="F480" s="2" t="n">
        <v>29.7448812969422</v>
      </c>
      <c r="G480" s="2" t="n">
        <v>0.88056206088993</v>
      </c>
      <c r="H480" s="2" t="n">
        <v>0.971451829198838</v>
      </c>
      <c r="I480" s="2" t="n">
        <v>0.284793616192993</v>
      </c>
      <c r="J480" s="2" t="n">
        <v>0.470763736222163</v>
      </c>
      <c r="K480" s="2" t="n">
        <v>3.94110043645817</v>
      </c>
      <c r="L480" s="2" t="n">
        <v>0.875</v>
      </c>
      <c r="M480" s="2" t="n">
        <v>0.155</v>
      </c>
      <c r="N480" s="2" t="n">
        <v>8.789</v>
      </c>
      <c r="O480" s="2" t="s">
        <v>41</v>
      </c>
      <c r="P480" s="2" t="n">
        <v>554</v>
      </c>
      <c r="Q480" s="2" t="n">
        <v>216.4</v>
      </c>
      <c r="R480" s="2" t="n">
        <v>27.158</v>
      </c>
      <c r="S480" s="2" t="n">
        <v>0.436033652658955</v>
      </c>
      <c r="T480" s="2" t="n">
        <v>-0.210914151492171</v>
      </c>
      <c r="U480" s="2" t="n">
        <v>-0.796075499434459</v>
      </c>
      <c r="V480" s="2" t="n">
        <v>0.103151612792855</v>
      </c>
      <c r="W480" s="2" t="n">
        <v>0.0626893742860452</v>
      </c>
      <c r="X480" s="2" t="n">
        <v>0.0283396403494956</v>
      </c>
      <c r="Y480" s="2" t="n">
        <v>0.0941599767272304</v>
      </c>
      <c r="Z480" s="2" t="n">
        <v>0.148783020358809</v>
      </c>
      <c r="AA480" s="2" t="n">
        <v>0.174743025327884</v>
      </c>
      <c r="AB480" s="2" t="n">
        <v>0.172440335025551</v>
      </c>
      <c r="AC480" s="2" t="n">
        <v>0.150686394533959</v>
      </c>
      <c r="AD480" s="2" t="n">
        <v>0.11824569286407</v>
      </c>
      <c r="AE480" s="2" t="n">
        <v>0.0906459252230628</v>
      </c>
      <c r="AF480" s="2" t="n">
        <v>0.0219559895899383</v>
      </c>
      <c r="AG480" s="2" t="n">
        <v>-0.518554440059248</v>
      </c>
      <c r="AH480" s="3" t="b">
        <f aca="false">TRUE()</f>
        <v>1</v>
      </c>
      <c r="AI480" s="3" t="n">
        <v>1.94666435290484</v>
      </c>
      <c r="AJ480" s="3" t="b">
        <f aca="false">TRUE()</f>
        <v>1</v>
      </c>
      <c r="AK480" s="3" t="n">
        <v>1.53886178346444</v>
      </c>
      <c r="AL480" s="3" t="b">
        <f aca="false">TRUE()</f>
        <v>1</v>
      </c>
      <c r="AM480" s="3" t="n">
        <v>1.02430253468471</v>
      </c>
      <c r="AN480" s="3" t="b">
        <f aca="false">TRUE()</f>
        <v>1</v>
      </c>
      <c r="AO480" s="3" t="n">
        <v>0</v>
      </c>
      <c r="AP480" s="3" t="n">
        <v>0</v>
      </c>
    </row>
    <row r="481" customFormat="false" ht="12.75" hidden="false" customHeight="false" outlineLevel="0" collapsed="false">
      <c r="A481" s="1" t="n">
        <v>479</v>
      </c>
      <c r="B481" s="2" t="n">
        <v>479</v>
      </c>
      <c r="C481" s="2" t="n">
        <v>479</v>
      </c>
      <c r="D481" s="2" t="n">
        <v>59</v>
      </c>
      <c r="E481" s="2" t="n">
        <v>0</v>
      </c>
      <c r="F481" s="2" t="n">
        <v>40.7321066997092</v>
      </c>
      <c r="G481" s="2" t="n">
        <v>0.549303944315545</v>
      </c>
      <c r="H481" s="2" t="n">
        <v>0.9751921789352</v>
      </c>
      <c r="I481" s="2" t="n">
        <v>0.0896607561618233</v>
      </c>
      <c r="J481" s="2" t="n">
        <v>0.243887901460055</v>
      </c>
      <c r="K481" s="2" t="n">
        <v>6.44370099279505</v>
      </c>
      <c r="L481" s="2" t="n">
        <v>0.671</v>
      </c>
      <c r="M481" s="2" t="n">
        <v>0.082</v>
      </c>
      <c r="N481" s="2" t="n">
        <v>13.608</v>
      </c>
      <c r="O481" s="2" t="s">
        <v>41</v>
      </c>
      <c r="P481" s="2" t="n">
        <v>114.5</v>
      </c>
      <c r="Q481" s="2" t="n">
        <v>43.6</v>
      </c>
      <c r="R481" s="2" t="n">
        <v>5.611</v>
      </c>
      <c r="S481" s="2" t="n">
        <v>0.447778521165883</v>
      </c>
      <c r="T481" s="2" t="n">
        <v>0.451701886605037</v>
      </c>
      <c r="U481" s="2" t="n">
        <v>0.291127452694194</v>
      </c>
      <c r="V481" s="2" t="n">
        <v>0.103797881122888</v>
      </c>
      <c r="W481" s="2" t="n">
        <v>0.0421765073635683</v>
      </c>
      <c r="X481" s="2" t="n">
        <v>0.0390116531620367</v>
      </c>
      <c r="Y481" s="2" t="n">
        <v>0.115750195665944</v>
      </c>
      <c r="Z481" s="2" t="n">
        <v>0.12444992736601</v>
      </c>
      <c r="AA481" s="2" t="n">
        <v>0.157105425276306</v>
      </c>
      <c r="AB481" s="2" t="n">
        <v>0.195147101112733</v>
      </c>
      <c r="AC481" s="2" t="n">
        <v>0.13586491855337</v>
      </c>
      <c r="AD481" s="2" t="n">
        <v>0.130104280672915</v>
      </c>
      <c r="AE481" s="2" t="n">
        <v>0.0787013105068331</v>
      </c>
      <c r="AF481" s="2" t="n">
        <v>0.0238651876838535</v>
      </c>
      <c r="AG481" s="2" t="n">
        <v>1.10343619011116</v>
      </c>
      <c r="AH481" s="3" t="b">
        <f aca="false">TRUE()</f>
        <v>1</v>
      </c>
      <c r="AI481" s="3" t="n">
        <v>-0.16986288294092</v>
      </c>
      <c r="AJ481" s="3" t="b">
        <f aca="false">TRUE()</f>
        <v>1</v>
      </c>
      <c r="AK481" s="3" t="n">
        <v>-0.950598830228726</v>
      </c>
      <c r="AL481" s="3" t="b">
        <f aca="false">TRUE()</f>
        <v>1</v>
      </c>
      <c r="AM481" s="3" t="n">
        <v>-2.18012630394193</v>
      </c>
      <c r="AN481" s="3" t="b">
        <f aca="false">TRUE()</f>
        <v>1</v>
      </c>
      <c r="AO481" s="3" t="n">
        <v>0</v>
      </c>
      <c r="AP481" s="3" t="n">
        <v>0</v>
      </c>
    </row>
    <row r="482" customFormat="false" ht="12.75" hidden="false" customHeight="false" outlineLevel="0" collapsed="false">
      <c r="A482" s="1" t="n">
        <v>480</v>
      </c>
      <c r="B482" s="2" t="n">
        <v>480</v>
      </c>
      <c r="C482" s="2" t="n">
        <v>480</v>
      </c>
      <c r="D482" s="2" t="n">
        <v>60</v>
      </c>
      <c r="E482" s="2" t="n">
        <v>0</v>
      </c>
      <c r="F482" s="2" t="n">
        <v>18.434948822922</v>
      </c>
      <c r="G482" s="2" t="n">
        <v>0.859481582537517</v>
      </c>
      <c r="H482" s="2" t="n">
        <v>0.9622621013985</v>
      </c>
      <c r="I482" s="2" t="n">
        <v>0.238590396544662</v>
      </c>
      <c r="J482" s="2" t="n">
        <v>0.516207339627853</v>
      </c>
      <c r="K482" s="2" t="n">
        <v>3.48566958401766</v>
      </c>
      <c r="L482" s="2" t="n">
        <v>0.801</v>
      </c>
      <c r="M482" s="2" t="n">
        <v>0.165</v>
      </c>
      <c r="N482" s="2" t="n">
        <v>7.826</v>
      </c>
      <c r="O482" s="2" t="s">
        <v>41</v>
      </c>
      <c r="P482" s="2" t="n">
        <v>527.8</v>
      </c>
      <c r="Q482" s="2" t="n">
        <v>247.9</v>
      </c>
      <c r="R482" s="2" t="n">
        <v>25.873</v>
      </c>
      <c r="S482" s="2" t="n">
        <v>0.519918586126603</v>
      </c>
      <c r="T482" s="2" t="n">
        <v>0.0690182136515681</v>
      </c>
      <c r="U482" s="2" t="n">
        <v>-1.1703466797762</v>
      </c>
      <c r="V482" s="2" t="n">
        <v>0.238966387743398</v>
      </c>
      <c r="W482" s="2" t="n">
        <v>0.105632768779427</v>
      </c>
      <c r="X482" s="2" t="n">
        <v>0.0301120775692811</v>
      </c>
      <c r="Y482" s="2" t="n">
        <v>0.117439143720493</v>
      </c>
      <c r="Z482" s="2" t="n">
        <v>0.170154116434088</v>
      </c>
      <c r="AA482" s="2" t="n">
        <v>0.175496580427167</v>
      </c>
      <c r="AB482" s="2" t="n">
        <v>0.174491837682153</v>
      </c>
      <c r="AC482" s="2" t="n">
        <v>0.130788551660774</v>
      </c>
      <c r="AD482" s="2" t="n">
        <v>0.0962009663549528</v>
      </c>
      <c r="AE482" s="2" t="n">
        <v>0.0757101619999257</v>
      </c>
      <c r="AF482" s="2" t="n">
        <v>0.0296065641511654</v>
      </c>
      <c r="AG482" s="2" t="n">
        <v>-0.813729222738221</v>
      </c>
      <c r="AH482" s="3" t="b">
        <f aca="false">TRUE()</f>
        <v>1</v>
      </c>
      <c r="AI482" s="3" t="n">
        <v>1.1789044732353</v>
      </c>
      <c r="AJ482" s="3" t="b">
        <f aca="false">TRUE()</f>
        <v>1</v>
      </c>
      <c r="AK482" s="3" t="n">
        <v>1.87988378534021</v>
      </c>
      <c r="AL482" s="3" t="b">
        <f aca="false">TRUE()</f>
        <v>1</v>
      </c>
      <c r="AM482" s="3" t="n">
        <v>0.8332762876494</v>
      </c>
      <c r="AN482" s="3" t="b">
        <f aca="false">TRUE()</f>
        <v>1</v>
      </c>
      <c r="AO482" s="3" t="n">
        <v>0</v>
      </c>
      <c r="AP482" s="3" t="n">
        <v>0</v>
      </c>
    </row>
    <row r="483" customFormat="false" ht="12.75" hidden="false" customHeight="false" outlineLevel="0" collapsed="false">
      <c r="A483" s="1" t="n">
        <v>481</v>
      </c>
      <c r="B483" s="2" t="n">
        <v>481</v>
      </c>
      <c r="C483" s="2" t="n">
        <v>481</v>
      </c>
      <c r="D483" s="2" t="n">
        <v>61</v>
      </c>
      <c r="E483" s="2" t="n">
        <v>1</v>
      </c>
      <c r="F483" s="2" t="n">
        <v>26.565051177078</v>
      </c>
      <c r="G483" s="2" t="n">
        <v>0.802469135802469</v>
      </c>
      <c r="H483" s="2" t="n">
        <v>0.989155117267062</v>
      </c>
      <c r="I483" s="2" t="n">
        <v>0.101399674146318</v>
      </c>
      <c r="J483" s="2" t="n">
        <v>0.315823993458845</v>
      </c>
      <c r="K483" s="2" t="n">
        <v>4.93615552815656</v>
      </c>
      <c r="L483" s="2" t="n">
        <v>0.663</v>
      </c>
      <c r="M483" s="2" t="n">
        <v>0.101</v>
      </c>
      <c r="N483" s="2" t="n">
        <v>10.598</v>
      </c>
      <c r="O483" s="2" t="s">
        <v>41</v>
      </c>
      <c r="P483" s="2" t="n">
        <v>603.1</v>
      </c>
      <c r="Q483" s="2" t="n">
        <v>236</v>
      </c>
      <c r="R483" s="2" t="n">
        <v>29.565</v>
      </c>
      <c r="S483" s="2" t="n">
        <v>0.378270942847443</v>
      </c>
      <c r="T483" s="2" t="n">
        <v>-0.268014334101372</v>
      </c>
      <c r="U483" s="2" t="n">
        <v>-1.10649860319857</v>
      </c>
      <c r="V483" s="2" t="n">
        <v>0.0307792398636925</v>
      </c>
      <c r="W483" s="2" t="n">
        <v>0.0293745585164775</v>
      </c>
      <c r="X483" s="2" t="n">
        <v>0.0798353247436173</v>
      </c>
      <c r="Y483" s="2" t="n">
        <v>0.107895917921582</v>
      </c>
      <c r="Z483" s="2" t="n">
        <v>0.127979072983449</v>
      </c>
      <c r="AA483" s="2" t="n">
        <v>0.148127603882845</v>
      </c>
      <c r="AB483" s="2" t="n">
        <v>0.147248979918626</v>
      </c>
      <c r="AC483" s="2" t="n">
        <v>0.160586962578238</v>
      </c>
      <c r="AD483" s="2" t="n">
        <v>0.141216752721703</v>
      </c>
      <c r="AE483" s="2" t="n">
        <v>0.0710001432890142</v>
      </c>
      <c r="AF483" s="2" t="n">
        <v>0.0161092419609262</v>
      </c>
      <c r="AG483" s="2" t="n">
        <v>0.126362716676524</v>
      </c>
      <c r="AH483" s="3" t="b">
        <f aca="false">TRUE()</f>
        <v>1</v>
      </c>
      <c r="AI483" s="3" t="n">
        <v>-0.252863951013303</v>
      </c>
      <c r="AJ483" s="3" t="b">
        <f aca="false">TRUE()</f>
        <v>1</v>
      </c>
      <c r="AK483" s="3" t="n">
        <v>-0.302657026664751</v>
      </c>
      <c r="AL483" s="3" t="b">
        <f aca="false">TRUE()</f>
        <v>1</v>
      </c>
      <c r="AM483" s="3" t="n">
        <v>1.38229447092263</v>
      </c>
      <c r="AN483" s="3" t="b">
        <f aca="false">TRUE()</f>
        <v>1</v>
      </c>
      <c r="AO483" s="3" t="n">
        <v>0</v>
      </c>
      <c r="AP483" s="3" t="n">
        <v>0</v>
      </c>
    </row>
    <row r="484" customFormat="false" ht="12.75" hidden="false" customHeight="false" outlineLevel="0" collapsed="false">
      <c r="A484" s="1" t="n">
        <v>482</v>
      </c>
      <c r="B484" s="2" t="n">
        <v>482</v>
      </c>
      <c r="C484" s="2" t="n">
        <v>482</v>
      </c>
      <c r="D484" s="2" t="n">
        <v>61</v>
      </c>
      <c r="E484" s="2" t="n">
        <v>2</v>
      </c>
      <c r="F484" s="2" t="n">
        <v>27.8972710309476</v>
      </c>
      <c r="G484" s="2" t="n">
        <v>0.9317738791423</v>
      </c>
      <c r="H484" s="2" t="n">
        <v>0.977967290274368</v>
      </c>
      <c r="I484" s="2" t="n">
        <v>0.172508078906862</v>
      </c>
      <c r="J484" s="2" t="n">
        <v>0.478496669758846</v>
      </c>
      <c r="K484" s="2" t="n">
        <v>3.21531173573861</v>
      </c>
      <c r="L484" s="2" t="n">
        <v>0.69</v>
      </c>
      <c r="M484" s="2" t="n">
        <v>0.102</v>
      </c>
      <c r="N484" s="2" t="n">
        <v>7.146</v>
      </c>
      <c r="O484" s="2" t="s">
        <v>41</v>
      </c>
      <c r="P484" s="2" t="n">
        <v>557.5</v>
      </c>
      <c r="Q484" s="2" t="n">
        <v>173.9</v>
      </c>
      <c r="R484" s="2" t="n">
        <v>27.33</v>
      </c>
      <c r="S484" s="2" t="n">
        <v>-1</v>
      </c>
      <c r="T484" s="2" t="n">
        <v>-0.622416797352752</v>
      </c>
      <c r="U484" s="2" t="n">
        <v>-0.506720612672444</v>
      </c>
      <c r="V484" s="2" t="n">
        <v>0.241016001227442</v>
      </c>
      <c r="W484" s="2" t="n">
        <v>0.0391720683908692</v>
      </c>
      <c r="X484" s="2" t="n">
        <v>0.101722614453119</v>
      </c>
      <c r="Y484" s="2" t="n">
        <v>0.139045115541794</v>
      </c>
      <c r="Z484" s="2" t="n">
        <v>0.151738151007425</v>
      </c>
      <c r="AA484" s="2" t="n">
        <v>0.147236540300848</v>
      </c>
      <c r="AB484" s="2" t="n">
        <v>0.137352383928333</v>
      </c>
      <c r="AC484" s="2" t="n">
        <v>0.128833695403712</v>
      </c>
      <c r="AD484" s="2" t="n">
        <v>0.111419337832271</v>
      </c>
      <c r="AE484" s="2" t="n">
        <v>0.0615073752092895</v>
      </c>
      <c r="AF484" s="2" t="n">
        <v>0.0211447863232092</v>
      </c>
      <c r="AG484" s="2" t="n">
        <v>-0.988954108544018</v>
      </c>
      <c r="AH484" s="3" t="b">
        <f aca="false">TRUE()</f>
        <v>1</v>
      </c>
      <c r="AI484" s="3" t="n">
        <v>0.0272646537309875</v>
      </c>
      <c r="AJ484" s="3" t="b">
        <f aca="false">TRUE()</f>
        <v>1</v>
      </c>
      <c r="AK484" s="3" t="n">
        <v>-0.268554826477174</v>
      </c>
      <c r="AL484" s="3" t="b">
        <f aca="false">TRUE()</f>
        <v>1</v>
      </c>
      <c r="AM484" s="3" t="n">
        <v>1.04982130814362</v>
      </c>
      <c r="AN484" s="3" t="b">
        <f aca="false">TRUE()</f>
        <v>1</v>
      </c>
      <c r="AO484" s="3" t="n">
        <v>0</v>
      </c>
      <c r="AP484" s="3" t="n">
        <v>0</v>
      </c>
    </row>
    <row r="485" customFormat="false" ht="12.75" hidden="false" customHeight="false" outlineLevel="0" collapsed="false">
      <c r="A485" s="1" t="n">
        <v>483</v>
      </c>
      <c r="B485" s="2" t="n">
        <v>483</v>
      </c>
      <c r="C485" s="2" t="n">
        <v>483</v>
      </c>
      <c r="D485" s="2" t="n">
        <v>62</v>
      </c>
      <c r="E485" s="2" t="n">
        <v>1</v>
      </c>
      <c r="F485" s="2" t="n">
        <v>26.565051177078</v>
      </c>
      <c r="G485" s="2" t="n">
        <v>0.780743565300286</v>
      </c>
      <c r="H485" s="2" t="n">
        <v>0.992610688508286</v>
      </c>
      <c r="I485" s="2" t="n">
        <v>0.106406447667153</v>
      </c>
      <c r="J485" s="2" t="n">
        <v>0.274643606366543</v>
      </c>
      <c r="K485" s="2" t="n">
        <v>5.56166113274433</v>
      </c>
      <c r="L485" s="2" t="n">
        <v>0.644</v>
      </c>
      <c r="M485" s="2" t="n">
        <v>0.104</v>
      </c>
      <c r="N485" s="2" t="n">
        <v>11.913</v>
      </c>
      <c r="O485" s="2" t="s">
        <v>41</v>
      </c>
      <c r="P485" s="2" t="n">
        <v>362.3</v>
      </c>
      <c r="Q485" s="2" t="n">
        <v>144.1</v>
      </c>
      <c r="R485" s="2" t="n">
        <v>17.761</v>
      </c>
      <c r="S485" s="2" t="n">
        <v>0.375319721502211</v>
      </c>
      <c r="T485" s="2" t="n">
        <v>-0.146883147764582</v>
      </c>
      <c r="U485" s="2" t="n">
        <v>-1.12846144243693</v>
      </c>
      <c r="V485" s="2" t="n">
        <v>0.0532647565084287</v>
      </c>
      <c r="W485" s="2" t="n">
        <v>0.0300016943067973</v>
      </c>
      <c r="X485" s="2" t="n">
        <v>0.02948226490686</v>
      </c>
      <c r="Y485" s="2" t="n">
        <v>0.0977900291370933</v>
      </c>
      <c r="Z485" s="2" t="n">
        <v>0.15781795770829</v>
      </c>
      <c r="AA485" s="2" t="n">
        <v>0.162870297757049</v>
      </c>
      <c r="AB485" s="2" t="n">
        <v>0.140710266452329</v>
      </c>
      <c r="AC485" s="2" t="n">
        <v>0.14872857608268</v>
      </c>
      <c r="AD485" s="2" t="n">
        <v>0.147007366233639</v>
      </c>
      <c r="AE485" s="2" t="n">
        <v>0.0898551150893115</v>
      </c>
      <c r="AF485" s="2" t="n">
        <v>0.0257381266327494</v>
      </c>
      <c r="AG485" s="2" t="n">
        <v>0.531766698223418</v>
      </c>
      <c r="AH485" s="3" t="b">
        <f aca="false">TRUE()</f>
        <v>1</v>
      </c>
      <c r="AI485" s="3" t="n">
        <v>-0.449991487685212</v>
      </c>
      <c r="AJ485" s="3" t="b">
        <f aca="false">TRUE()</f>
        <v>1</v>
      </c>
      <c r="AK485" s="3" t="n">
        <v>-0.200350426102019</v>
      </c>
      <c r="AL485" s="3" t="b">
        <f aca="false">TRUE()</f>
        <v>1</v>
      </c>
      <c r="AM485" s="3" t="n">
        <v>-0.373397143050732</v>
      </c>
      <c r="AN485" s="3" t="b">
        <f aca="false">TRUE()</f>
        <v>1</v>
      </c>
      <c r="AO485" s="3" t="n">
        <v>0</v>
      </c>
      <c r="AP485" s="3" t="n">
        <v>0</v>
      </c>
    </row>
    <row r="486" customFormat="false" ht="12.75" hidden="false" customHeight="false" outlineLevel="0" collapsed="false">
      <c r="A486" s="1" t="n">
        <v>484</v>
      </c>
      <c r="B486" s="2" t="n">
        <v>484</v>
      </c>
      <c r="C486" s="2" t="n">
        <v>484</v>
      </c>
      <c r="D486" s="2" t="n">
        <v>62</v>
      </c>
      <c r="E486" s="2" t="n">
        <v>4</v>
      </c>
      <c r="F486" s="2" t="n">
        <v>26.565051177078</v>
      </c>
      <c r="G486" s="2" t="n">
        <v>0.871539313399779</v>
      </c>
      <c r="H486" s="2" t="n">
        <v>0.98464083660211</v>
      </c>
      <c r="I486" s="2" t="n">
        <v>0.154207374839423</v>
      </c>
      <c r="J486" s="2" t="n">
        <v>0.384748746434647</v>
      </c>
      <c r="K486" s="2" t="n">
        <v>4.6726952860613</v>
      </c>
      <c r="L486" s="2" t="n">
        <v>0.806</v>
      </c>
      <c r="M486" s="2" t="n">
        <v>0.131</v>
      </c>
      <c r="N486" s="2" t="n">
        <v>10.08</v>
      </c>
      <c r="O486" s="2" t="s">
        <v>41</v>
      </c>
      <c r="P486" s="2" t="n">
        <v>293.8</v>
      </c>
      <c r="Q486" s="2" t="n">
        <v>106.6</v>
      </c>
      <c r="R486" s="2" t="n">
        <v>14.401</v>
      </c>
      <c r="S486" s="2" t="n">
        <v>0.426126774407839</v>
      </c>
      <c r="T486" s="2" t="n">
        <v>-0.112785199492475</v>
      </c>
      <c r="U486" s="2" t="n">
        <v>-0.715797939346535</v>
      </c>
      <c r="V486" s="2" t="n">
        <v>0.312141512762879</v>
      </c>
      <c r="W486" s="2" t="n">
        <v>0.124616261013117</v>
      </c>
      <c r="X486" s="2" t="n">
        <v>0.119941622663395</v>
      </c>
      <c r="Y486" s="2" t="n">
        <v>0.160423776464421</v>
      </c>
      <c r="Z486" s="2" t="n">
        <v>0.162802611441981</v>
      </c>
      <c r="AA486" s="2" t="n">
        <v>0.135431988822486</v>
      </c>
      <c r="AB486" s="2" t="n">
        <v>0.120939511809601</v>
      </c>
      <c r="AC486" s="2" t="n">
        <v>0.101677016033011</v>
      </c>
      <c r="AD486" s="2" t="n">
        <v>0.0960663200305344</v>
      </c>
      <c r="AE486" s="2" t="n">
        <v>0.0755689126215602</v>
      </c>
      <c r="AF486" s="2" t="n">
        <v>0.0271482401130113</v>
      </c>
      <c r="AG486" s="2" t="n">
        <v>-0.0443916783941921</v>
      </c>
      <c r="AH486" s="3" t="b">
        <f aca="false">TRUE()</f>
        <v>1</v>
      </c>
      <c r="AI486" s="3" t="n">
        <v>1.23078014078054</v>
      </c>
      <c r="AJ486" s="3" t="b">
        <f aca="false">TRUE()</f>
        <v>1</v>
      </c>
      <c r="AK486" s="3" t="n">
        <v>0.720408978962576</v>
      </c>
      <c r="AL486" s="3" t="b">
        <f aca="false">TRUE()</f>
        <v>1</v>
      </c>
      <c r="AM486" s="3" t="n">
        <v>-0.872835995032358</v>
      </c>
      <c r="AN486" s="3" t="b">
        <f aca="false">TRUE()</f>
        <v>1</v>
      </c>
      <c r="AO486" s="3" t="n">
        <v>0</v>
      </c>
      <c r="AP486" s="3" t="n">
        <v>0</v>
      </c>
    </row>
    <row r="487" customFormat="false" ht="12.75" hidden="false" customHeight="false" outlineLevel="0" collapsed="false">
      <c r="A487" s="1" t="n">
        <v>485</v>
      </c>
      <c r="B487" s="2" t="n">
        <v>485</v>
      </c>
      <c r="C487" s="2" t="n">
        <v>485</v>
      </c>
      <c r="D487" s="2" t="n">
        <v>63</v>
      </c>
      <c r="E487" s="2" t="n">
        <v>1</v>
      </c>
      <c r="F487" s="2" t="n">
        <v>16.504361381755</v>
      </c>
      <c r="G487" s="2" t="n">
        <v>0.87893864013267</v>
      </c>
      <c r="H487" s="2" t="n">
        <v>0.983503866957202</v>
      </c>
      <c r="I487" s="2" t="n">
        <v>0.260346048884891</v>
      </c>
      <c r="J487" s="2" t="n">
        <v>0.423954796955194</v>
      </c>
      <c r="K487" s="2" t="n">
        <v>3.61313746987374</v>
      </c>
      <c r="L487" s="2" t="n">
        <v>0.664</v>
      </c>
      <c r="M487" s="2" t="n">
        <v>0.093</v>
      </c>
      <c r="N487" s="2" t="n">
        <v>8.016</v>
      </c>
      <c r="O487" s="2" t="s">
        <v>41</v>
      </c>
      <c r="P487" s="2" t="n">
        <v>656.6</v>
      </c>
      <c r="Q487" s="2" t="n">
        <v>234</v>
      </c>
      <c r="R487" s="2" t="n">
        <v>32.184</v>
      </c>
      <c r="S487" s="2" t="n">
        <v>0.618893196839013</v>
      </c>
      <c r="T487" s="2" t="n">
        <v>-0.462133564861809</v>
      </c>
      <c r="U487" s="2" t="n">
        <v>-0.880976228990233</v>
      </c>
      <c r="V487" s="2" t="n">
        <v>0.197672146495492</v>
      </c>
      <c r="W487" s="2" t="n">
        <v>0.0432280772965888</v>
      </c>
      <c r="X487" s="2" t="n">
        <v>0.0735680628144688</v>
      </c>
      <c r="Y487" s="2" t="n">
        <v>0.126057442058084</v>
      </c>
      <c r="Z487" s="2" t="n">
        <v>0.152409055816252</v>
      </c>
      <c r="AA487" s="2" t="n">
        <v>0.154058880014916</v>
      </c>
      <c r="AB487" s="2" t="n">
        <v>0.148001113547741</v>
      </c>
      <c r="AC487" s="2" t="n">
        <v>0.140360470700189</v>
      </c>
      <c r="AD487" s="2" t="n">
        <v>0.115136298284067</v>
      </c>
      <c r="AE487" s="2" t="n">
        <v>0.0708747162668902</v>
      </c>
      <c r="AF487" s="2" t="n">
        <v>0.0195339604973913</v>
      </c>
      <c r="AG487" s="2" t="n">
        <v>-0.731114473859231</v>
      </c>
      <c r="AH487" s="3" t="b">
        <f aca="false">TRUE()</f>
        <v>1</v>
      </c>
      <c r="AI487" s="3" t="n">
        <v>-0.242488817504255</v>
      </c>
      <c r="AJ487" s="3" t="b">
        <f aca="false">TRUE()</f>
        <v>1</v>
      </c>
      <c r="AK487" s="3" t="n">
        <v>-0.575474628165372</v>
      </c>
      <c r="AL487" s="3" t="b">
        <f aca="false">TRUE()</f>
        <v>1</v>
      </c>
      <c r="AM487" s="3" t="n">
        <v>1.77236715093748</v>
      </c>
      <c r="AN487" s="3" t="b">
        <f aca="false">TRUE()</f>
        <v>1</v>
      </c>
      <c r="AO487" s="3" t="n">
        <v>0</v>
      </c>
      <c r="AP487" s="3" t="n">
        <v>0</v>
      </c>
    </row>
    <row r="488" customFormat="false" ht="12.75" hidden="false" customHeight="false" outlineLevel="0" collapsed="false">
      <c r="A488" s="1" t="n">
        <v>486</v>
      </c>
      <c r="B488" s="2" t="n">
        <v>486</v>
      </c>
      <c r="C488" s="2" t="n">
        <v>486</v>
      </c>
      <c r="D488" s="2" t="n">
        <v>63</v>
      </c>
      <c r="E488" s="2" t="n">
        <v>2</v>
      </c>
      <c r="F488" s="2" t="n">
        <v>18.434948822922</v>
      </c>
      <c r="G488" s="2" t="n">
        <v>0.743139407244786</v>
      </c>
      <c r="H488" s="2" t="n">
        <v>0.98808029458225</v>
      </c>
      <c r="I488" s="2" t="n">
        <v>0.137433541419915</v>
      </c>
      <c r="J488" s="2" t="n">
        <v>0.302422399451795</v>
      </c>
      <c r="K488" s="2" t="n">
        <v>4.90176678654277</v>
      </c>
      <c r="L488" s="2" t="n">
        <v>0.63</v>
      </c>
      <c r="M488" s="2" t="n">
        <v>0.076</v>
      </c>
      <c r="N488" s="2" t="n">
        <v>10.451</v>
      </c>
      <c r="O488" s="2" t="s">
        <v>41</v>
      </c>
      <c r="P488" s="2" t="n">
        <v>538.3</v>
      </c>
      <c r="Q488" s="2" t="n">
        <v>193.9</v>
      </c>
      <c r="R488" s="2" t="n">
        <v>26.385</v>
      </c>
      <c r="S488" s="2" t="n">
        <v>0.580315136903011</v>
      </c>
      <c r="T488" s="2" t="n">
        <v>-0.389966414967607</v>
      </c>
      <c r="U488" s="2" t="n">
        <v>-0.902048279889411</v>
      </c>
      <c r="V488" s="2" t="n">
        <v>0.156548534967531</v>
      </c>
      <c r="W488" s="2" t="n">
        <v>0.038050951259346</v>
      </c>
      <c r="X488" s="2" t="n">
        <v>0.0251668125648879</v>
      </c>
      <c r="Y488" s="2" t="n">
        <v>0.110775322304173</v>
      </c>
      <c r="Z488" s="2" t="n">
        <v>0.163298357861147</v>
      </c>
      <c r="AA488" s="2" t="n">
        <v>0.175244272335929</v>
      </c>
      <c r="AB488" s="2" t="n">
        <v>0.162125441271321</v>
      </c>
      <c r="AC488" s="2" t="n">
        <v>0.156616784688535</v>
      </c>
      <c r="AD488" s="2" t="n">
        <v>0.117619315118109</v>
      </c>
      <c r="AE488" s="2" t="n">
        <v>0.0682293125261148</v>
      </c>
      <c r="AF488" s="2" t="n">
        <v>0.0209243813297838</v>
      </c>
      <c r="AG488" s="2" t="n">
        <v>0.104074614590205</v>
      </c>
      <c r="AH488" s="3" t="b">
        <f aca="false">TRUE()</f>
        <v>1</v>
      </c>
      <c r="AI488" s="3" t="n">
        <v>-0.595243356811882</v>
      </c>
      <c r="AJ488" s="3" t="b">
        <f aca="false">TRUE()</f>
        <v>1</v>
      </c>
      <c r="AK488" s="3" t="n">
        <v>-1.15521203135419</v>
      </c>
      <c r="AL488" s="3" t="b">
        <f aca="false">TRUE()</f>
        <v>1</v>
      </c>
      <c r="AM488" s="3" t="n">
        <v>0.909832608026145</v>
      </c>
      <c r="AN488" s="3" t="b">
        <f aca="false">TRUE()</f>
        <v>1</v>
      </c>
      <c r="AO488" s="3" t="n">
        <v>0</v>
      </c>
      <c r="AP488" s="3" t="n">
        <v>0</v>
      </c>
    </row>
    <row r="489" customFormat="false" ht="12.75" hidden="false" customHeight="false" outlineLevel="0" collapsed="false">
      <c r="A489" s="1" t="n">
        <v>487</v>
      </c>
      <c r="B489" s="2" t="n">
        <v>487</v>
      </c>
      <c r="C489" s="2" t="n">
        <v>487</v>
      </c>
      <c r="D489" s="2" t="n">
        <v>65</v>
      </c>
      <c r="E489" s="2" t="n">
        <v>3</v>
      </c>
      <c r="F489" s="2" t="n">
        <v>33.6900675259798</v>
      </c>
      <c r="G489" s="2" t="n">
        <v>0.881818181818182</v>
      </c>
      <c r="H489" s="2" t="n">
        <v>0.978969198249197</v>
      </c>
      <c r="I489" s="2" t="n">
        <v>0.162398732201592</v>
      </c>
      <c r="J489" s="2" t="n">
        <v>0.4155056782852</v>
      </c>
      <c r="K489" s="2" t="n">
        <v>3.09311295155127</v>
      </c>
      <c r="L489" s="2" t="n">
        <v>0.586</v>
      </c>
      <c r="M489" s="2" t="n">
        <v>0.112</v>
      </c>
      <c r="N489" s="2" t="n">
        <v>6.687</v>
      </c>
      <c r="O489" s="2" t="s">
        <v>41</v>
      </c>
      <c r="P489" s="2" t="n">
        <v>599.4</v>
      </c>
      <c r="Q489" s="2" t="n">
        <v>237.8</v>
      </c>
      <c r="R489" s="2" t="n">
        <v>29.384</v>
      </c>
      <c r="S489" s="2" t="n">
        <v>0.7273604685689</v>
      </c>
      <c r="T489" s="2" t="n">
        <v>-0.67661910640743</v>
      </c>
      <c r="U489" s="2" t="n">
        <v>-0.598227183302113</v>
      </c>
      <c r="V489" s="2" t="n">
        <v>0.471674363434388</v>
      </c>
      <c r="W489" s="2" t="n">
        <v>0.0920077799367799</v>
      </c>
      <c r="X489" s="2" t="n">
        <v>0.15084185449182</v>
      </c>
      <c r="Y489" s="2" t="n">
        <v>0.161154022401717</v>
      </c>
      <c r="Z489" s="2" t="n">
        <v>0.156049365375694</v>
      </c>
      <c r="AA489" s="2" t="n">
        <v>0.153745141810003</v>
      </c>
      <c r="AB489" s="2" t="n">
        <v>0.134593624092837</v>
      </c>
      <c r="AC489" s="2" t="n">
        <v>0.113928916438589</v>
      </c>
      <c r="AD489" s="2" t="n">
        <v>0.0768932588213563</v>
      </c>
      <c r="AE489" s="2" t="n">
        <v>0.0452765366895711</v>
      </c>
      <c r="AF489" s="2" t="n">
        <v>0.00751727987841247</v>
      </c>
      <c r="AG489" s="2" t="n">
        <v>-1.0681538363904</v>
      </c>
      <c r="AH489" s="3" t="b">
        <f aca="false">TRUE()</f>
        <v>1</v>
      </c>
      <c r="AI489" s="3" t="n">
        <v>-1.05174923120999</v>
      </c>
      <c r="AJ489" s="3" t="b">
        <f aca="false">TRUE()</f>
        <v>1</v>
      </c>
      <c r="AK489" s="3" t="n">
        <v>0.072467175398602</v>
      </c>
      <c r="AL489" s="3" t="b">
        <f aca="false">TRUE()</f>
        <v>1</v>
      </c>
      <c r="AM489" s="3" t="n">
        <v>1.35531748183749</v>
      </c>
      <c r="AN489" s="3" t="b">
        <f aca="false">TRUE()</f>
        <v>1</v>
      </c>
      <c r="AO489" s="3" t="n">
        <v>0</v>
      </c>
      <c r="AP489" s="3" t="n">
        <v>0</v>
      </c>
    </row>
    <row r="490" customFormat="false" ht="12.75" hidden="false" customHeight="false" outlineLevel="0" collapsed="false">
      <c r="A490" s="1" t="n">
        <v>488</v>
      </c>
      <c r="B490" s="2" t="n">
        <v>488</v>
      </c>
      <c r="C490" s="2" t="n">
        <v>488</v>
      </c>
      <c r="D490" s="2" t="n">
        <v>65</v>
      </c>
      <c r="E490" s="2" t="n">
        <v>6</v>
      </c>
      <c r="F490" s="2" t="n">
        <v>37.8749836510982</v>
      </c>
      <c r="G490" s="2" t="n">
        <v>0.723253757736516</v>
      </c>
      <c r="H490" s="2" t="n">
        <v>0.983330229830325</v>
      </c>
      <c r="I490" s="2" t="n">
        <v>0.135472157595391</v>
      </c>
      <c r="J490" s="2" t="n">
        <v>0.30453465346194</v>
      </c>
      <c r="K490" s="2" t="n">
        <v>5.34300068338058</v>
      </c>
      <c r="L490" s="2" t="n">
        <v>0.696</v>
      </c>
      <c r="M490" s="2" t="n">
        <v>0.097</v>
      </c>
      <c r="N490" s="2" t="n">
        <v>11.449</v>
      </c>
      <c r="O490" s="2" t="s">
        <v>41</v>
      </c>
      <c r="P490" s="2" t="n">
        <v>434</v>
      </c>
      <c r="Q490" s="2" t="n">
        <v>142.9</v>
      </c>
      <c r="R490" s="2" t="n">
        <v>21.277</v>
      </c>
      <c r="S490" s="2" t="n">
        <v>0.01455777048902</v>
      </c>
      <c r="T490" s="2" t="n">
        <v>-0.148761842099248</v>
      </c>
      <c r="U490" s="2" t="n">
        <v>-0.502848628825548</v>
      </c>
      <c r="V490" s="2" t="n">
        <v>0.0062568412174937</v>
      </c>
      <c r="W490" s="2" t="n">
        <v>0.0330417703019972</v>
      </c>
      <c r="X490" s="2" t="n">
        <v>0.0179172929948745</v>
      </c>
      <c r="Y490" s="2" t="n">
        <v>0.0831727255266999</v>
      </c>
      <c r="Z490" s="2" t="n">
        <v>0.149396848683158</v>
      </c>
      <c r="AA490" s="2" t="n">
        <v>0.16442083210286</v>
      </c>
      <c r="AB490" s="2" t="n">
        <v>0.141077840917008</v>
      </c>
      <c r="AC490" s="2" t="n">
        <v>0.131157675491738</v>
      </c>
      <c r="AD490" s="2" t="n">
        <v>0.144732488143941</v>
      </c>
      <c r="AE490" s="2" t="n">
        <v>0.118737772066758</v>
      </c>
      <c r="AF490" s="2" t="n">
        <v>0.0493865240729634</v>
      </c>
      <c r="AG490" s="2" t="n">
        <v>0.390048037145522</v>
      </c>
      <c r="AH490" s="3" t="b">
        <f aca="false">TRUE()</f>
        <v>1</v>
      </c>
      <c r="AI490" s="3" t="n">
        <v>0.0895154547852745</v>
      </c>
      <c r="AJ490" s="3" t="b">
        <f aca="false">TRUE()</f>
        <v>1</v>
      </c>
      <c r="AK490" s="3" t="n">
        <v>-0.439065827415062</v>
      </c>
      <c r="AL490" s="3" t="b">
        <f aca="false">TRUE()</f>
        <v>1</v>
      </c>
      <c r="AM490" s="3" t="n">
        <v>0.149373158950473</v>
      </c>
      <c r="AN490" s="3" t="b">
        <f aca="false">TRUE()</f>
        <v>1</v>
      </c>
      <c r="AO490" s="3" t="n">
        <v>0</v>
      </c>
      <c r="AP490" s="3" t="n">
        <v>0</v>
      </c>
    </row>
    <row r="491" customFormat="false" ht="12.75" hidden="false" customHeight="false" outlineLevel="0" collapsed="false">
      <c r="A491" s="1" t="n">
        <v>489</v>
      </c>
      <c r="B491" s="2" t="n">
        <v>489</v>
      </c>
      <c r="C491" s="2" t="n">
        <v>489</v>
      </c>
      <c r="D491" s="2" t="n">
        <v>65</v>
      </c>
      <c r="E491" s="2" t="n">
        <v>7</v>
      </c>
      <c r="F491" s="2" t="n">
        <v>30.3432488842396</v>
      </c>
      <c r="G491" s="2" t="n">
        <v>0.804459691252144</v>
      </c>
      <c r="H491" s="2" t="n">
        <v>0.96353103501694</v>
      </c>
      <c r="I491" s="2" t="n">
        <v>0.23038169231512</v>
      </c>
      <c r="J491" s="2" t="n">
        <v>0.4691386240569</v>
      </c>
      <c r="K491" s="2" t="n">
        <v>3.16570889918622</v>
      </c>
      <c r="L491" s="2" t="n">
        <v>0.725</v>
      </c>
      <c r="M491" s="2" t="n">
        <v>0.116</v>
      </c>
      <c r="N491" s="2" t="n">
        <v>7.038</v>
      </c>
      <c r="O491" s="2" t="s">
        <v>41</v>
      </c>
      <c r="P491" s="2" t="n">
        <v>636.9</v>
      </c>
      <c r="Q491" s="2" t="n">
        <v>271.1</v>
      </c>
      <c r="R491" s="2" t="n">
        <v>31.219</v>
      </c>
      <c r="S491" s="2" t="n">
        <v>0.384620034833326</v>
      </c>
      <c r="T491" s="2" t="n">
        <v>-0.00692914703653925</v>
      </c>
      <c r="U491" s="2" t="n">
        <v>-1.20250597377149</v>
      </c>
      <c r="V491" s="2" t="n">
        <v>0.0870254621173714</v>
      </c>
      <c r="W491" s="2" t="n">
        <v>0.0394851818262829</v>
      </c>
      <c r="X491" s="2" t="n">
        <v>0.0331015730525237</v>
      </c>
      <c r="Y491" s="2" t="n">
        <v>0.0977076151193576</v>
      </c>
      <c r="Z491" s="2" t="n">
        <v>0.148046188013835</v>
      </c>
      <c r="AA491" s="2" t="n">
        <v>0.174836829613508</v>
      </c>
      <c r="AB491" s="2" t="n">
        <v>0.167123177467891</v>
      </c>
      <c r="AC491" s="2" t="n">
        <v>0.156143986307866</v>
      </c>
      <c r="AD491" s="2" t="n">
        <v>0.0921471630855019</v>
      </c>
      <c r="AE491" s="2" t="n">
        <v>0.0639159554022305</v>
      </c>
      <c r="AF491" s="2" t="n">
        <v>0.0669775119372869</v>
      </c>
      <c r="AG491" s="2" t="n">
        <v>-1.0211028011966</v>
      </c>
      <c r="AH491" s="3" t="b">
        <f aca="false">TRUE()</f>
        <v>1</v>
      </c>
      <c r="AI491" s="3" t="n">
        <v>0.390394326547662</v>
      </c>
      <c r="AJ491" s="3" t="b">
        <f aca="false">TRUE()</f>
        <v>1</v>
      </c>
      <c r="AK491" s="3" t="n">
        <v>0.208875976148912</v>
      </c>
      <c r="AL491" s="3" t="b">
        <f aca="false">TRUE()</f>
        <v>1</v>
      </c>
      <c r="AM491" s="3" t="n">
        <v>1.62873291175444</v>
      </c>
      <c r="AN491" s="3" t="b">
        <f aca="false">TRUE()</f>
        <v>1</v>
      </c>
      <c r="AO491" s="3" t="n">
        <v>0</v>
      </c>
      <c r="AP491" s="3" t="n">
        <v>0</v>
      </c>
    </row>
    <row r="492" customFormat="false" ht="12.75" hidden="false" customHeight="false" outlineLevel="0" collapsed="false">
      <c r="A492" s="1" t="n">
        <v>490</v>
      </c>
      <c r="B492" s="2" t="n">
        <v>490</v>
      </c>
      <c r="C492" s="2" t="n">
        <v>490</v>
      </c>
      <c r="D492" s="2" t="n">
        <v>65</v>
      </c>
      <c r="E492" s="2" t="n">
        <v>8</v>
      </c>
      <c r="F492" s="2" t="n">
        <v>26.565051177078</v>
      </c>
      <c r="G492" s="2" t="n">
        <v>0.76509186351706</v>
      </c>
      <c r="H492" s="2" t="n">
        <v>0.994240835387259</v>
      </c>
      <c r="I492" s="2" t="n">
        <v>0.0779561704033396</v>
      </c>
      <c r="J492" s="2" t="n">
        <v>0.251814388584514</v>
      </c>
      <c r="K492" s="2" t="n">
        <v>4.97858399313847</v>
      </c>
      <c r="L492" s="2" t="n">
        <v>0.549</v>
      </c>
      <c r="M492" s="2" t="n">
        <v>0.083</v>
      </c>
      <c r="N492" s="2" t="n">
        <v>10.614</v>
      </c>
      <c r="O492" s="2" t="s">
        <v>41</v>
      </c>
      <c r="P492" s="2" t="n">
        <v>711.2</v>
      </c>
      <c r="Q492" s="2" t="n">
        <v>200.7</v>
      </c>
      <c r="R492" s="2" t="n">
        <v>34.864</v>
      </c>
      <c r="S492" s="2" t="n">
        <v>0.761279017581497</v>
      </c>
      <c r="T492" s="2" t="n">
        <v>-0.502438299490551</v>
      </c>
      <c r="U492" s="2" t="n">
        <v>-0.514293681223733</v>
      </c>
      <c r="V492" s="2" t="n">
        <v>0.223193915562301</v>
      </c>
      <c r="W492" s="2" t="n">
        <v>0.0852179837230237</v>
      </c>
      <c r="X492" s="2" t="n">
        <v>0.0645139005623772</v>
      </c>
      <c r="Y492" s="2" t="n">
        <v>0.125647839628845</v>
      </c>
      <c r="Z492" s="2" t="n">
        <v>0.188570441118319</v>
      </c>
      <c r="AA492" s="2" t="n">
        <v>0.168648817856695</v>
      </c>
      <c r="AB492" s="2" t="n">
        <v>0.136742184955551</v>
      </c>
      <c r="AC492" s="2" t="n">
        <v>0.140220060521964</v>
      </c>
      <c r="AD492" s="2" t="n">
        <v>0.0989467792038232</v>
      </c>
      <c r="AE492" s="2" t="n">
        <v>0.0555040713228547</v>
      </c>
      <c r="AF492" s="2" t="n">
        <v>0.0212059048295719</v>
      </c>
      <c r="AG492" s="2" t="n">
        <v>0.153861540841216</v>
      </c>
      <c r="AH492" s="3" t="b">
        <f aca="false">TRUE()</f>
        <v>1</v>
      </c>
      <c r="AI492" s="3" t="n">
        <v>-1.43562917104476</v>
      </c>
      <c r="AJ492" s="3" t="b">
        <f aca="false">TRUE()</f>
        <v>1</v>
      </c>
      <c r="AK492" s="3" t="n">
        <v>-0.916496630041148</v>
      </c>
      <c r="AL492" s="3" t="b">
        <f aca="false">TRUE()</f>
        <v>1</v>
      </c>
      <c r="AM492" s="3" t="n">
        <v>2.17046001689656</v>
      </c>
      <c r="AN492" s="3" t="b">
        <f aca="false">TRUE()</f>
        <v>1</v>
      </c>
      <c r="AO492" s="3" t="n">
        <v>0</v>
      </c>
      <c r="AP492" s="3" t="n">
        <v>0</v>
      </c>
    </row>
    <row r="493" customFormat="false" ht="12.75" hidden="false" customHeight="false" outlineLevel="0" collapsed="false">
      <c r="A493" s="1" t="n">
        <v>491</v>
      </c>
      <c r="B493" s="2" t="n">
        <v>491</v>
      </c>
      <c r="C493" s="2" t="n">
        <v>491</v>
      </c>
      <c r="D493" s="2" t="n">
        <v>65</v>
      </c>
      <c r="E493" s="2" t="n">
        <v>9</v>
      </c>
      <c r="F493" s="2" t="n">
        <v>27.8972710309476</v>
      </c>
      <c r="G493" s="2" t="n">
        <v>0.747774480712166</v>
      </c>
      <c r="H493" s="2" t="n">
        <v>0.990188655086199</v>
      </c>
      <c r="I493" s="2" t="n">
        <v>0.110033047075878</v>
      </c>
      <c r="J493" s="2" t="n">
        <v>0.295799872018065</v>
      </c>
      <c r="K493" s="2" t="n">
        <v>4.12248644179235</v>
      </c>
      <c r="L493" s="2" t="n">
        <v>0.563</v>
      </c>
      <c r="M493" s="2" t="n">
        <v>0.086</v>
      </c>
      <c r="N493" s="2" t="n">
        <v>9.031</v>
      </c>
      <c r="O493" s="2" t="s">
        <v>41</v>
      </c>
      <c r="P493" s="2" t="n">
        <v>581.4</v>
      </c>
      <c r="Q493" s="2" t="n">
        <v>118.6</v>
      </c>
      <c r="R493" s="2" t="n">
        <v>28.498</v>
      </c>
      <c r="S493" s="2" t="n">
        <v>0.00230846490035788</v>
      </c>
      <c r="T493" s="2" t="n">
        <v>-0.70643278703545</v>
      </c>
      <c r="U493" s="2" t="n">
        <v>-0.246267846674699</v>
      </c>
      <c r="V493" s="2" t="n">
        <v>0.127185503261034</v>
      </c>
      <c r="W493" s="2" t="n">
        <v>0.0293563443314523</v>
      </c>
      <c r="X493" s="2" t="n">
        <v>0.0827999565957983</v>
      </c>
      <c r="Y493" s="2" t="n">
        <v>0.11316322831924</v>
      </c>
      <c r="Z493" s="2" t="n">
        <v>0.160479946368908</v>
      </c>
      <c r="AA493" s="2" t="n">
        <v>0.164594823276339</v>
      </c>
      <c r="AB493" s="2" t="n">
        <v>0.152488881071114</v>
      </c>
      <c r="AC493" s="2" t="n">
        <v>0.145139368879788</v>
      </c>
      <c r="AD493" s="2" t="n">
        <v>0.117403277402978</v>
      </c>
      <c r="AE493" s="2" t="n">
        <v>0.0562587218035924</v>
      </c>
      <c r="AF493" s="2" t="n">
        <v>0.00767179628224238</v>
      </c>
      <c r="AG493" s="2" t="n">
        <v>-0.400994168464518</v>
      </c>
      <c r="AH493" s="3" t="b">
        <f aca="false">TRUE()</f>
        <v>1</v>
      </c>
      <c r="AI493" s="3" t="n">
        <v>-1.29037730191809</v>
      </c>
      <c r="AJ493" s="3" t="b">
        <f aca="false">TRUE()</f>
        <v>1</v>
      </c>
      <c r="AK493" s="3" t="n">
        <v>-0.814190029478416</v>
      </c>
      <c r="AL493" s="3" t="b">
        <f aca="false">TRUE()</f>
        <v>1</v>
      </c>
      <c r="AM493" s="3" t="n">
        <v>1.22407807547736</v>
      </c>
      <c r="AN493" s="3" t="b">
        <f aca="false">TRUE()</f>
        <v>1</v>
      </c>
      <c r="AO493" s="3" t="n">
        <v>0</v>
      </c>
      <c r="AP493" s="3" t="n">
        <v>0</v>
      </c>
    </row>
    <row r="494" customFormat="false" ht="12.75" hidden="false" customHeight="false" outlineLevel="0" collapsed="false">
      <c r="A494" s="1" t="n">
        <v>492</v>
      </c>
      <c r="B494" s="2" t="n">
        <v>492</v>
      </c>
      <c r="C494" s="2" t="n">
        <v>492</v>
      </c>
      <c r="D494" s="2" t="n">
        <v>65</v>
      </c>
      <c r="E494" s="2" t="n">
        <v>10</v>
      </c>
      <c r="F494" s="2" t="n">
        <v>45</v>
      </c>
      <c r="G494" s="2" t="n">
        <v>0.75679347826087</v>
      </c>
      <c r="H494" s="2" t="n">
        <v>0.974038700460431</v>
      </c>
      <c r="I494" s="2" t="n">
        <v>0.210944207738693</v>
      </c>
      <c r="J494" s="2" t="n">
        <v>0.408161502881772</v>
      </c>
      <c r="K494" s="2" t="n">
        <v>3.73318234657237</v>
      </c>
      <c r="L494" s="2" t="n">
        <v>0.669</v>
      </c>
      <c r="M494" s="2" t="n">
        <v>0.124</v>
      </c>
      <c r="N494" s="2" t="n">
        <v>8.212</v>
      </c>
      <c r="O494" s="2" t="s">
        <v>41</v>
      </c>
      <c r="P494" s="2" t="n">
        <v>593.5</v>
      </c>
      <c r="Q494" s="2" t="n">
        <v>140.6</v>
      </c>
      <c r="R494" s="2" t="n">
        <v>29.094</v>
      </c>
      <c r="S494" s="2" t="n">
        <v>0.0559938947648055</v>
      </c>
      <c r="T494" s="2" t="n">
        <v>-0.38636089942847</v>
      </c>
      <c r="U494" s="2" t="n">
        <v>-0.456132569191411</v>
      </c>
      <c r="V494" s="2" t="n">
        <v>0.0372806167618998</v>
      </c>
      <c r="W494" s="2" t="n">
        <v>0.0731068023524879</v>
      </c>
      <c r="X494" s="2" t="n">
        <v>0.0317478110799086</v>
      </c>
      <c r="Y494" s="2" t="n">
        <v>0.0898390524535665</v>
      </c>
      <c r="Z494" s="2" t="n">
        <v>0.148727340681855</v>
      </c>
      <c r="AA494" s="2" t="n">
        <v>0.161119498666697</v>
      </c>
      <c r="AB494" s="2" t="n">
        <v>0.13593684413872</v>
      </c>
      <c r="AC494" s="2" t="n">
        <v>0.125445581974101</v>
      </c>
      <c r="AD494" s="2" t="n">
        <v>0.129061857739496</v>
      </c>
      <c r="AE494" s="2" t="n">
        <v>0.106085156351963</v>
      </c>
      <c r="AF494" s="2" t="n">
        <v>0.0720368569136926</v>
      </c>
      <c r="AG494" s="2" t="n">
        <v>-0.653310740973414</v>
      </c>
      <c r="AH494" s="3" t="b">
        <f aca="false">TRUE()</f>
        <v>1</v>
      </c>
      <c r="AI494" s="3" t="n">
        <v>-0.190613149959016</v>
      </c>
      <c r="AJ494" s="3" t="b">
        <f aca="false">TRUE()</f>
        <v>1</v>
      </c>
      <c r="AK494" s="3" t="n">
        <v>0.481693577649533</v>
      </c>
      <c r="AL494" s="3" t="b">
        <f aca="false">TRUE()</f>
        <v>1</v>
      </c>
      <c r="AM494" s="3" t="n">
        <v>1.31230012086389</v>
      </c>
      <c r="AN494" s="3" t="b">
        <f aca="false">TRUE()</f>
        <v>1</v>
      </c>
      <c r="AO494" s="3" t="n">
        <v>0</v>
      </c>
      <c r="AP494" s="3" t="n">
        <v>0</v>
      </c>
    </row>
    <row r="495" customFormat="false" ht="12.75" hidden="false" customHeight="false" outlineLevel="0" collapsed="false">
      <c r="A495" s="1" t="n">
        <v>493</v>
      </c>
      <c r="B495" s="2" t="n">
        <v>493</v>
      </c>
      <c r="C495" s="2" t="n">
        <v>493</v>
      </c>
      <c r="D495" s="2" t="n">
        <v>65</v>
      </c>
      <c r="E495" s="2" t="n">
        <v>11</v>
      </c>
      <c r="F495" s="2" t="n">
        <v>26.565051177078</v>
      </c>
      <c r="G495" s="2" t="n">
        <v>0.602816901408451</v>
      </c>
      <c r="H495" s="2" t="n">
        <v>0.984122800297533</v>
      </c>
      <c r="I495" s="2" t="n">
        <v>0.0858453883343809</v>
      </c>
      <c r="J495" s="2" t="n">
        <v>0.24798657170598</v>
      </c>
      <c r="K495" s="2" t="n">
        <v>5.19659451885031</v>
      </c>
      <c r="L495" s="2" t="n">
        <v>0.56</v>
      </c>
      <c r="M495" s="2" t="n">
        <v>0.117</v>
      </c>
      <c r="N495" s="2" t="n">
        <v>11.17</v>
      </c>
      <c r="O495" s="2" t="s">
        <v>41</v>
      </c>
      <c r="P495" s="2" t="n">
        <v>644.3</v>
      </c>
      <c r="Q495" s="2" t="n">
        <v>171.6</v>
      </c>
      <c r="R495" s="2" t="n">
        <v>31.582</v>
      </c>
      <c r="S495" s="2" t="n">
        <v>0.83186273726702</v>
      </c>
      <c r="T495" s="2" t="n">
        <v>-1.19442385658737</v>
      </c>
      <c r="U495" s="2" t="n">
        <v>0.78012628748015</v>
      </c>
      <c r="V495" s="2" t="n">
        <v>0.157949444938014</v>
      </c>
      <c r="W495" s="2" t="n">
        <v>0.00461187780096439</v>
      </c>
      <c r="X495" s="2" t="n">
        <v>0.110169813762495</v>
      </c>
      <c r="Y495" s="2" t="n">
        <v>0.122090845063948</v>
      </c>
      <c r="Z495" s="2" t="n">
        <v>0.142372010232583</v>
      </c>
      <c r="AA495" s="2" t="n">
        <v>0.145910692803479</v>
      </c>
      <c r="AB495" s="2" t="n">
        <v>0.149886169345085</v>
      </c>
      <c r="AC495" s="2" t="n">
        <v>0.152294433369038</v>
      </c>
      <c r="AD495" s="2" t="n">
        <v>0.116135310450708</v>
      </c>
      <c r="AE495" s="2" t="n">
        <v>0.054925299177846</v>
      </c>
      <c r="AF495" s="2" t="n">
        <v>0.00621542579481735</v>
      </c>
      <c r="AG495" s="2" t="n">
        <v>0.29515897206241</v>
      </c>
      <c r="AH495" s="3" t="b">
        <f aca="false">TRUE()</f>
        <v>1</v>
      </c>
      <c r="AI495" s="3" t="n">
        <v>-1.32150270244523</v>
      </c>
      <c r="AJ495" s="3" t="b">
        <f aca="false">TRUE()</f>
        <v>1</v>
      </c>
      <c r="AK495" s="3" t="n">
        <v>0.24297817633649</v>
      </c>
      <c r="AL495" s="3" t="b">
        <f aca="false">TRUE()</f>
        <v>1</v>
      </c>
      <c r="AM495" s="3" t="n">
        <v>1.68268688992472</v>
      </c>
      <c r="AN495" s="3" t="b">
        <f aca="false">TRUE()</f>
        <v>1</v>
      </c>
      <c r="AO495" s="3" t="n">
        <v>0</v>
      </c>
      <c r="AP495" s="3" t="n">
        <v>0</v>
      </c>
    </row>
    <row r="496" customFormat="false" ht="12.75" hidden="false" customHeight="false" outlineLevel="0" collapsed="false">
      <c r="A496" s="1" t="n">
        <v>494</v>
      </c>
      <c r="B496" s="2" t="n">
        <v>494</v>
      </c>
      <c r="C496" s="2" t="n">
        <v>494</v>
      </c>
      <c r="D496" s="2" t="n">
        <v>65</v>
      </c>
      <c r="E496" s="2" t="n">
        <v>12</v>
      </c>
      <c r="F496" s="2" t="n">
        <v>27.8972710309476</v>
      </c>
      <c r="G496" s="2" t="n">
        <v>0.686868686868687</v>
      </c>
      <c r="H496" s="2" t="n">
        <v>0.978268580133212</v>
      </c>
      <c r="I496" s="2" t="n">
        <v>0.116257712336658</v>
      </c>
      <c r="J496" s="2" t="n">
        <v>0.327018022710911</v>
      </c>
      <c r="K496" s="2" t="n">
        <v>4.90213106644714</v>
      </c>
      <c r="L496" s="2" t="n">
        <v>0.69</v>
      </c>
      <c r="M496" s="2" t="n">
        <v>0.146</v>
      </c>
      <c r="N496" s="2" t="n">
        <v>10.638</v>
      </c>
      <c r="O496" s="2" t="s">
        <v>41</v>
      </c>
      <c r="P496" s="2" t="n">
        <v>652.3</v>
      </c>
      <c r="Q496" s="2" t="n">
        <v>214</v>
      </c>
      <c r="R496" s="2" t="n">
        <v>31.977</v>
      </c>
      <c r="S496" s="2" t="n">
        <v>0.746936058735033</v>
      </c>
      <c r="T496" s="2" t="n">
        <v>-0.685638642018196</v>
      </c>
      <c r="U496" s="2" t="n">
        <v>0.0417376603380482</v>
      </c>
      <c r="V496" s="2" t="n">
        <v>0.0744998172687712</v>
      </c>
      <c r="W496" s="2" t="n">
        <v>0.0134112657241166</v>
      </c>
      <c r="X496" s="2" t="n">
        <v>0.0855998215842583</v>
      </c>
      <c r="Y496" s="2" t="n">
        <v>0.112855612642882</v>
      </c>
      <c r="Z496" s="2" t="n">
        <v>0.143011864701726</v>
      </c>
      <c r="AA496" s="2" t="n">
        <v>0.155140745560588</v>
      </c>
      <c r="AB496" s="2" t="n">
        <v>0.104275064022691</v>
      </c>
      <c r="AC496" s="2" t="n">
        <v>0.154502377978534</v>
      </c>
      <c r="AD496" s="2" t="n">
        <v>0.153913695882025</v>
      </c>
      <c r="AE496" s="2" t="n">
        <v>0.0805512591727482</v>
      </c>
      <c r="AF496" s="2" t="n">
        <v>0.0101495584545473</v>
      </c>
      <c r="AG496" s="2" t="n">
        <v>0.104310712432569</v>
      </c>
      <c r="AH496" s="3" t="b">
        <f aca="false">TRUE()</f>
        <v>1</v>
      </c>
      <c r="AI496" s="3" t="n">
        <v>0.0272646537309875</v>
      </c>
      <c r="AJ496" s="3" t="b">
        <f aca="false">TRUE()</f>
        <v>1</v>
      </c>
      <c r="AK496" s="3" t="n">
        <v>1.23194198177624</v>
      </c>
      <c r="AL496" s="3" t="b">
        <f aca="false">TRUE()</f>
        <v>1</v>
      </c>
      <c r="AM496" s="3" t="n">
        <v>1.74101551497367</v>
      </c>
      <c r="AN496" s="3" t="b">
        <f aca="false">TRUE()</f>
        <v>1</v>
      </c>
      <c r="AO496" s="3" t="n">
        <v>0</v>
      </c>
      <c r="AP496" s="3" t="n">
        <v>0</v>
      </c>
    </row>
    <row r="497" customFormat="false" ht="12.75" hidden="false" customHeight="false" outlineLevel="0" collapsed="false">
      <c r="A497" s="1" t="n">
        <v>495</v>
      </c>
      <c r="B497" s="2" t="n">
        <v>495</v>
      </c>
      <c r="C497" s="2" t="n">
        <v>495</v>
      </c>
      <c r="D497" s="2" t="n">
        <v>65</v>
      </c>
      <c r="E497" s="2" t="n">
        <v>13</v>
      </c>
      <c r="F497" s="2" t="n">
        <v>30.3432488842396</v>
      </c>
      <c r="G497" s="2" t="n">
        <v>0.92948717948718</v>
      </c>
      <c r="H497" s="2" t="n">
        <v>0.961773447131009</v>
      </c>
      <c r="I497" s="2" t="n">
        <v>0.270439063456932</v>
      </c>
      <c r="J497" s="2" t="n">
        <v>0.540474002654027</v>
      </c>
      <c r="K497" s="2" t="n">
        <v>2.74731347432909</v>
      </c>
      <c r="L497" s="2" t="n">
        <v>0.744</v>
      </c>
      <c r="M497" s="2" t="n">
        <v>0.116</v>
      </c>
      <c r="N497" s="2" t="n">
        <v>6.259</v>
      </c>
      <c r="O497" s="2" t="s">
        <v>41</v>
      </c>
      <c r="P497" s="2" t="n">
        <v>568.1</v>
      </c>
      <c r="Q497" s="2" t="n">
        <v>269.5</v>
      </c>
      <c r="R497" s="2" t="n">
        <v>27.848</v>
      </c>
      <c r="S497" s="2" t="n">
        <v>0.41949913559093</v>
      </c>
      <c r="T497" s="2" t="n">
        <v>-0.259175651917766</v>
      </c>
      <c r="U497" s="2" t="n">
        <v>-1.04328230805784</v>
      </c>
      <c r="V497" s="2" t="n">
        <v>0.527825482113279</v>
      </c>
      <c r="W497" s="2" t="n">
        <v>0.132411538619814</v>
      </c>
      <c r="X497" s="2" t="n">
        <v>0.168000135698944</v>
      </c>
      <c r="Y497" s="2" t="n">
        <v>0.163943877076037</v>
      </c>
      <c r="Z497" s="2" t="n">
        <v>0.16054499650889</v>
      </c>
      <c r="AA497" s="2" t="n">
        <v>0.149725458671602</v>
      </c>
      <c r="AB497" s="2" t="n">
        <v>0.125339677817105</v>
      </c>
      <c r="AC497" s="2" t="n">
        <v>0.103893418924588</v>
      </c>
      <c r="AD497" s="2" t="n">
        <v>0.0782243590525878</v>
      </c>
      <c r="AE497" s="2" t="n">
        <v>0.0429185092347163</v>
      </c>
      <c r="AF497" s="2" t="n">
        <v>0.00740956701552981</v>
      </c>
      <c r="AG497" s="2" t="n">
        <v>-1.29227410622411</v>
      </c>
      <c r="AH497" s="3" t="b">
        <f aca="false">TRUE()</f>
        <v>1</v>
      </c>
      <c r="AI497" s="3" t="n">
        <v>0.587521863219571</v>
      </c>
      <c r="AJ497" s="3" t="b">
        <f aca="false">TRUE()</f>
        <v>1</v>
      </c>
      <c r="AK497" s="3" t="n">
        <v>0.208875976148912</v>
      </c>
      <c r="AL497" s="3" t="b">
        <f aca="false">TRUE()</f>
        <v>1</v>
      </c>
      <c r="AM497" s="3" t="n">
        <v>1.12710673633348</v>
      </c>
      <c r="AN497" s="3" t="b">
        <f aca="false">TRUE()</f>
        <v>1</v>
      </c>
      <c r="AO497" s="3" t="n">
        <v>0</v>
      </c>
      <c r="AP497" s="3" t="n">
        <v>0</v>
      </c>
    </row>
    <row r="498" customFormat="false" ht="12.75" hidden="false" customHeight="false" outlineLevel="0" collapsed="false">
      <c r="A498" s="1" t="n">
        <v>496</v>
      </c>
      <c r="B498" s="2" t="n">
        <v>496</v>
      </c>
      <c r="C498" s="2" t="n">
        <v>496</v>
      </c>
      <c r="D498" s="2" t="n">
        <v>66</v>
      </c>
      <c r="E498" s="2" t="n">
        <v>1</v>
      </c>
      <c r="F498" s="2" t="n">
        <v>43.1523897340054</v>
      </c>
      <c r="G498" s="2" t="n">
        <v>0.571811181787747</v>
      </c>
      <c r="H498" s="2" t="n">
        <v>0.989618197624404</v>
      </c>
      <c r="I498" s="2" t="n">
        <v>0.0742672338777289</v>
      </c>
      <c r="J498" s="2" t="n">
        <v>0.202397072258343</v>
      </c>
      <c r="K498" s="2" t="n">
        <v>9.67546735155168</v>
      </c>
      <c r="L498" s="2" t="n">
        <v>0.793</v>
      </c>
      <c r="M498" s="2" t="n">
        <v>0.129</v>
      </c>
      <c r="N498" s="2" t="n">
        <v>20.161</v>
      </c>
      <c r="O498" s="2" t="s">
        <v>41</v>
      </c>
      <c r="P498" s="2" t="n">
        <v>361.6</v>
      </c>
      <c r="Q498" s="2" t="n">
        <v>161.4</v>
      </c>
      <c r="R498" s="2" t="n">
        <v>17.724</v>
      </c>
      <c r="S498" s="2" t="n">
        <v>0.466315080049911</v>
      </c>
      <c r="T498" s="2" t="n">
        <v>-0.062738233484278</v>
      </c>
      <c r="U498" s="2" t="n">
        <v>-0.950215565358482</v>
      </c>
      <c r="V498" s="2" t="n">
        <v>0.364941156521337</v>
      </c>
      <c r="W498" s="2" t="n">
        <v>0.110632232739168</v>
      </c>
      <c r="X498" s="2" t="n">
        <v>0.0445285908178436</v>
      </c>
      <c r="Y498" s="2" t="n">
        <v>0.136841954740623</v>
      </c>
      <c r="Z498" s="2" t="n">
        <v>0.192360509866489</v>
      </c>
      <c r="AA498" s="2" t="n">
        <v>0.165780300072337</v>
      </c>
      <c r="AB498" s="2" t="n">
        <v>0.178623544901238</v>
      </c>
      <c r="AC498" s="2" t="n">
        <v>0.101988721887694</v>
      </c>
      <c r="AD498" s="2" t="n">
        <v>0.110428521273427</v>
      </c>
      <c r="AE498" s="2" t="n">
        <v>0.065023408908327</v>
      </c>
      <c r="AF498" s="2" t="n">
        <v>0.00442444753202274</v>
      </c>
      <c r="AG498" s="2" t="n">
        <v>3.19801526288012</v>
      </c>
      <c r="AH498" s="3" t="b">
        <f aca="false">FALSE()</f>
        <v>0</v>
      </c>
      <c r="AI498" s="3" t="n">
        <v>1.09590340516291</v>
      </c>
      <c r="AJ498" s="3" t="b">
        <f aca="false">TRUE()</f>
        <v>1</v>
      </c>
      <c r="AK498" s="3" t="n">
        <v>0.652204578587421</v>
      </c>
      <c r="AL498" s="3" t="b">
        <f aca="false">TRUE()</f>
        <v>1</v>
      </c>
      <c r="AM498" s="3" t="n">
        <v>-0.378500897742515</v>
      </c>
      <c r="AN498" s="3" t="b">
        <f aca="false">TRUE()</f>
        <v>1</v>
      </c>
      <c r="AO498" s="3" t="n">
        <v>1</v>
      </c>
      <c r="AP498" s="3" t="n">
        <v>1</v>
      </c>
    </row>
    <row r="499" customFormat="false" ht="12.75" hidden="false" customHeight="false" outlineLevel="0" collapsed="false">
      <c r="A499" s="1" t="n">
        <v>497</v>
      </c>
      <c r="B499" s="2" t="n">
        <v>497</v>
      </c>
      <c r="C499" s="2" t="n">
        <v>497</v>
      </c>
      <c r="D499" s="2" t="n">
        <v>66</v>
      </c>
      <c r="E499" s="2" t="n">
        <v>4</v>
      </c>
      <c r="F499" s="2" t="n">
        <v>18.434948822922</v>
      </c>
      <c r="G499" s="2" t="n">
        <v>0.823084677419355</v>
      </c>
      <c r="H499" s="2" t="n">
        <v>0.99549405696215</v>
      </c>
      <c r="I499" s="2" t="n">
        <v>0.0654824948523722</v>
      </c>
      <c r="J499" s="2" t="n">
        <v>0.206259451837796</v>
      </c>
      <c r="K499" s="2" t="n">
        <v>9.28457971909251</v>
      </c>
      <c r="L499" s="2" t="n">
        <v>0.805</v>
      </c>
      <c r="M499" s="2" t="n">
        <v>0.126</v>
      </c>
      <c r="N499" s="2" t="n">
        <v>19.298</v>
      </c>
      <c r="O499" s="2" t="s">
        <v>41</v>
      </c>
      <c r="P499" s="2" t="n">
        <v>292.3</v>
      </c>
      <c r="Q499" s="2" t="n">
        <v>114.2</v>
      </c>
      <c r="R499" s="2" t="n">
        <v>14.329</v>
      </c>
      <c r="S499" s="2" t="n">
        <v>0.495127401890703</v>
      </c>
      <c r="T499" s="2" t="n">
        <v>0.11760886570017</v>
      </c>
      <c r="U499" s="2" t="n">
        <v>-0.776589291155376</v>
      </c>
      <c r="V499" s="2" t="n">
        <v>0.0539413406477114</v>
      </c>
      <c r="W499" s="2" t="n">
        <v>0.0961384424244959</v>
      </c>
      <c r="X499" s="2" t="n">
        <v>0.174444166227862</v>
      </c>
      <c r="Y499" s="2" t="n">
        <v>0.159677319954733</v>
      </c>
      <c r="Z499" s="2" t="n">
        <v>0.121412248924526</v>
      </c>
      <c r="AA499" s="2" t="n">
        <v>0.0809729544127489</v>
      </c>
      <c r="AB499" s="2" t="n">
        <v>0.123559423266427</v>
      </c>
      <c r="AC499" s="2" t="n">
        <v>0.153404505809114</v>
      </c>
      <c r="AD499" s="2" t="n">
        <v>0.104555130365913</v>
      </c>
      <c r="AE499" s="2" t="n">
        <v>0.060167990308448</v>
      </c>
      <c r="AF499" s="2" t="n">
        <v>0.0218062607302273</v>
      </c>
      <c r="AG499" s="2" t="n">
        <v>2.94467236495226</v>
      </c>
      <c r="AH499" s="3" t="b">
        <f aca="false">FALSE()</f>
        <v>0</v>
      </c>
      <c r="AI499" s="3" t="n">
        <v>1.22040500727149</v>
      </c>
      <c r="AJ499" s="3" t="b">
        <f aca="false">TRUE()</f>
        <v>1</v>
      </c>
      <c r="AK499" s="3" t="n">
        <v>0.549897978024688</v>
      </c>
      <c r="AL499" s="3" t="b">
        <f aca="false">TRUE()</f>
        <v>1</v>
      </c>
      <c r="AM499" s="3" t="n">
        <v>-0.883772612229036</v>
      </c>
      <c r="AN499" s="3" t="b">
        <f aca="false">TRUE()</f>
        <v>1</v>
      </c>
      <c r="AO499" s="3" t="n">
        <v>0</v>
      </c>
      <c r="AP499" s="3" t="n">
        <v>1</v>
      </c>
    </row>
    <row r="500" customFormat="false" ht="12.75" hidden="false" customHeight="false" outlineLevel="0" collapsed="false">
      <c r="A500" s="1" t="n">
        <v>498</v>
      </c>
      <c r="B500" s="2" t="n">
        <v>498</v>
      </c>
      <c r="C500" s="2" t="n">
        <v>498</v>
      </c>
      <c r="D500" s="2" t="n">
        <v>66</v>
      </c>
      <c r="E500" s="2" t="n">
        <v>5</v>
      </c>
      <c r="F500" s="2" t="n">
        <v>36.0273733851036</v>
      </c>
      <c r="G500" s="2" t="n">
        <v>0.848314606741573</v>
      </c>
      <c r="H500" s="2" t="n">
        <v>0.967831264393159</v>
      </c>
      <c r="I500" s="2" t="n">
        <v>0.222522188952557</v>
      </c>
      <c r="J500" s="2" t="n">
        <v>0.487294137216291</v>
      </c>
      <c r="K500" s="2" t="n">
        <v>3.04372446729899</v>
      </c>
      <c r="L500" s="2" t="n">
        <v>0.719</v>
      </c>
      <c r="M500" s="2" t="n">
        <v>0.129</v>
      </c>
      <c r="N500" s="2" t="n">
        <v>6.782</v>
      </c>
      <c r="O500" s="2" t="s">
        <v>41</v>
      </c>
      <c r="P500" s="2" t="n">
        <v>480.9</v>
      </c>
      <c r="Q500" s="2" t="n">
        <v>155.9</v>
      </c>
      <c r="R500" s="2" t="n">
        <v>23.574</v>
      </c>
      <c r="S500" s="2" t="n">
        <v>0.639314764170427</v>
      </c>
      <c r="T500" s="2" t="n">
        <v>-0.494411572872135</v>
      </c>
      <c r="U500" s="2" t="n">
        <v>-0.788393462853986</v>
      </c>
      <c r="V500" s="2" t="n">
        <v>0.109200331808655</v>
      </c>
      <c r="W500" s="2" t="n">
        <v>0.0276428268008514</v>
      </c>
      <c r="X500" s="2" t="n">
        <v>0.102465671268338</v>
      </c>
      <c r="Y500" s="2" t="n">
        <v>0.126339460230252</v>
      </c>
      <c r="Z500" s="2" t="n">
        <v>0.132826333775314</v>
      </c>
      <c r="AA500" s="2" t="n">
        <v>0.131808319081203</v>
      </c>
      <c r="AB500" s="2" t="n">
        <v>0.140076754915101</v>
      </c>
      <c r="AC500" s="2" t="n">
        <v>0.147386869878533</v>
      </c>
      <c r="AD500" s="2" t="n">
        <v>0.123438492443819</v>
      </c>
      <c r="AE500" s="2" t="n">
        <v>0.0715056047915126</v>
      </c>
      <c r="AF500" s="2" t="n">
        <v>0.0241524936159287</v>
      </c>
      <c r="AG500" s="2" t="n">
        <v>-1.10016360258848</v>
      </c>
      <c r="AH500" s="3" t="b">
        <f aca="false">TRUE()</f>
        <v>1</v>
      </c>
      <c r="AI500" s="3" t="n">
        <v>0.328143525493375</v>
      </c>
      <c r="AJ500" s="3" t="b">
        <f aca="false">TRUE()</f>
        <v>1</v>
      </c>
      <c r="AK500" s="3" t="n">
        <v>0.652204578587421</v>
      </c>
      <c r="AL500" s="3" t="b">
        <f aca="false">TRUE()</f>
        <v>1</v>
      </c>
      <c r="AM500" s="3" t="n">
        <v>0.491324723299936</v>
      </c>
      <c r="AN500" s="3" t="b">
        <f aca="false">TRUE()</f>
        <v>1</v>
      </c>
      <c r="AO500" s="3" t="n">
        <v>0</v>
      </c>
      <c r="AP500" s="3" t="n">
        <v>0</v>
      </c>
    </row>
    <row r="501" customFormat="false" ht="12.75" hidden="false" customHeight="false" outlineLevel="0" collapsed="false">
      <c r="A501" s="1" t="n">
        <v>499</v>
      </c>
      <c r="B501" s="2" t="n">
        <v>499</v>
      </c>
      <c r="C501" s="2" t="n">
        <v>499</v>
      </c>
      <c r="D501" s="2" t="n">
        <v>66</v>
      </c>
      <c r="E501" s="2" t="n">
        <v>6</v>
      </c>
      <c r="F501" s="2" t="n">
        <v>24.2277453179541</v>
      </c>
      <c r="G501" s="2" t="n">
        <v>0.814858490566038</v>
      </c>
      <c r="H501" s="2" t="n">
        <v>0.974869066740933</v>
      </c>
      <c r="I501" s="2" t="n">
        <v>0.169128897618608</v>
      </c>
      <c r="J501" s="2" t="n">
        <v>0.420273428787223</v>
      </c>
      <c r="K501" s="2" t="n">
        <v>4.07938500806635</v>
      </c>
      <c r="L501" s="2" t="n">
        <v>0.772</v>
      </c>
      <c r="M501" s="2" t="n">
        <v>0.159</v>
      </c>
      <c r="N501" s="2" t="n">
        <v>9.005</v>
      </c>
      <c r="O501" s="2" t="s">
        <v>41</v>
      </c>
      <c r="P501" s="2" t="n">
        <v>501.7</v>
      </c>
      <c r="Q501" s="2" t="n">
        <v>200.1</v>
      </c>
      <c r="R501" s="2" t="n">
        <v>24.593</v>
      </c>
      <c r="S501" s="2" t="n">
        <v>0.513129181469518</v>
      </c>
      <c r="T501" s="2" t="n">
        <v>-0.302270904582476</v>
      </c>
      <c r="U501" s="2" t="n">
        <v>-0.80146248124954</v>
      </c>
      <c r="V501" s="2" t="n">
        <v>0.0320287902105043</v>
      </c>
      <c r="W501" s="2" t="n">
        <v>0.0230731420411885</v>
      </c>
      <c r="X501" s="2" t="n">
        <v>0.0890333368004764</v>
      </c>
      <c r="Y501" s="2" t="n">
        <v>0.113845058797151</v>
      </c>
      <c r="Z501" s="2" t="n">
        <v>0.14051306297589</v>
      </c>
      <c r="AA501" s="2" t="n">
        <v>0.139157474980377</v>
      </c>
      <c r="AB501" s="2" t="n">
        <v>0.113747411941719</v>
      </c>
      <c r="AC501" s="2" t="n">
        <v>0.164533162720607</v>
      </c>
      <c r="AD501" s="2" t="n">
        <v>0.157400571218772</v>
      </c>
      <c r="AE501" s="2" t="n">
        <v>0.0709345845419333</v>
      </c>
      <c r="AF501" s="2" t="n">
        <v>0.0108353360230745</v>
      </c>
      <c r="AG501" s="2" t="n">
        <v>-0.42892915851855</v>
      </c>
      <c r="AH501" s="3" t="b">
        <f aca="false">TRUE()</f>
        <v>1</v>
      </c>
      <c r="AI501" s="3" t="n">
        <v>0.87802560147291</v>
      </c>
      <c r="AJ501" s="3" t="b">
        <f aca="false">TRUE()</f>
        <v>1</v>
      </c>
      <c r="AK501" s="3" t="n">
        <v>1.67527058421475</v>
      </c>
      <c r="AL501" s="3" t="b">
        <f aca="false">TRUE()</f>
        <v>1</v>
      </c>
      <c r="AM501" s="3" t="n">
        <v>0.642979148427204</v>
      </c>
      <c r="AN501" s="3" t="b">
        <f aca="false">TRUE()</f>
        <v>1</v>
      </c>
      <c r="AO501" s="3" t="n">
        <v>0</v>
      </c>
      <c r="AP501" s="3" t="n">
        <v>0</v>
      </c>
    </row>
    <row r="502" customFormat="false" ht="12.75" hidden="false" customHeight="false" outlineLevel="0" collapsed="false">
      <c r="A502" s="1" t="n">
        <v>500</v>
      </c>
      <c r="B502" s="2" t="n">
        <v>500</v>
      </c>
      <c r="C502" s="2" t="n">
        <v>500</v>
      </c>
      <c r="D502" s="2" t="n">
        <v>67</v>
      </c>
      <c r="E502" s="2" t="n">
        <v>0</v>
      </c>
      <c r="F502" s="2" t="n">
        <v>26.565051177078</v>
      </c>
      <c r="G502" s="2" t="n">
        <v>0.768145161290323</v>
      </c>
      <c r="H502" s="2" t="n">
        <v>0.98850594356244</v>
      </c>
      <c r="I502" s="2" t="n">
        <v>0.122728352136304</v>
      </c>
      <c r="J502" s="2" t="n">
        <v>0.293609045446106</v>
      </c>
      <c r="K502" s="2" t="n">
        <v>6.45141162950596</v>
      </c>
      <c r="L502" s="2" t="n">
        <v>0.816</v>
      </c>
      <c r="M502" s="2" t="n">
        <v>0.095</v>
      </c>
      <c r="N502" s="2" t="n">
        <v>13.713</v>
      </c>
      <c r="O502" s="2" t="s">
        <v>41</v>
      </c>
      <c r="P502" s="2" t="n">
        <v>309.5</v>
      </c>
      <c r="Q502" s="2" t="n">
        <v>125.2</v>
      </c>
      <c r="R502" s="2" t="n">
        <v>15.172</v>
      </c>
      <c r="S502" s="2" t="n">
        <v>0.417209101534487</v>
      </c>
      <c r="T502" s="2" t="n">
        <v>-0.225764655262834</v>
      </c>
      <c r="U502" s="2" t="n">
        <v>-0.94860455068799</v>
      </c>
      <c r="V502" s="2" t="n">
        <v>0.0232281658215433</v>
      </c>
      <c r="W502" s="2" t="n">
        <v>0.0427616601638832</v>
      </c>
      <c r="X502" s="2" t="n">
        <v>0.0199049112131102</v>
      </c>
      <c r="Y502" s="2" t="n">
        <v>0.0928027549000732</v>
      </c>
      <c r="Z502" s="2" t="n">
        <v>0.169067047020393</v>
      </c>
      <c r="AA502" s="2" t="n">
        <v>0.15219707761977</v>
      </c>
      <c r="AB502" s="2" t="n">
        <v>0.132990623948773</v>
      </c>
      <c r="AC502" s="2" t="n">
        <v>0.134108002430161</v>
      </c>
      <c r="AD502" s="2" t="n">
        <v>0.167738156473888</v>
      </c>
      <c r="AE502" s="2" t="n">
        <v>0.103519073589526</v>
      </c>
      <c r="AF502" s="2" t="n">
        <v>0.0276723528043057</v>
      </c>
      <c r="AG502" s="2" t="n">
        <v>1.10843362386705</v>
      </c>
      <c r="AH502" s="3" t="b">
        <f aca="false">TRUE()</f>
        <v>1</v>
      </c>
      <c r="AI502" s="3" t="n">
        <v>1.33453147587101</v>
      </c>
      <c r="AJ502" s="3" t="b">
        <f aca="false">TRUE()</f>
        <v>1</v>
      </c>
      <c r="AK502" s="3" t="n">
        <v>-0.507270227790217</v>
      </c>
      <c r="AL502" s="3" t="b">
        <f aca="false">TRUE()</f>
        <v>1</v>
      </c>
      <c r="AM502" s="3" t="n">
        <v>-0.758366068373795</v>
      </c>
      <c r="AN502" s="3" t="b">
        <f aca="false">TRUE()</f>
        <v>1</v>
      </c>
      <c r="AO502" s="3" t="n">
        <v>0</v>
      </c>
      <c r="AP502" s="3" t="n">
        <v>0</v>
      </c>
    </row>
    <row r="503" customFormat="false" ht="12.75" hidden="false" customHeight="false" outlineLevel="0" collapsed="false">
      <c r="A503" s="1" t="n">
        <v>501</v>
      </c>
      <c r="B503" s="2" t="n">
        <v>501</v>
      </c>
      <c r="C503" s="2" t="n">
        <v>501</v>
      </c>
      <c r="D503" s="2" t="n">
        <v>68</v>
      </c>
      <c r="E503" s="2" t="n">
        <v>1</v>
      </c>
      <c r="F503" s="2" t="n">
        <v>9.46232220802563</v>
      </c>
      <c r="G503" s="2" t="n">
        <v>0.898809523809524</v>
      </c>
      <c r="H503" s="2" t="n">
        <v>0.986112765067656</v>
      </c>
      <c r="I503" s="2" t="n">
        <v>0.13055172335107</v>
      </c>
      <c r="J503" s="2" t="n">
        <v>0.384359592043203</v>
      </c>
      <c r="K503" s="2" t="n">
        <v>3.56054357925383</v>
      </c>
      <c r="L503" s="2" t="n">
        <v>0.622</v>
      </c>
      <c r="M503" s="2" t="n">
        <v>0.093</v>
      </c>
      <c r="N503" s="2" t="n">
        <v>7.697</v>
      </c>
      <c r="O503" s="2" t="s">
        <v>41</v>
      </c>
      <c r="P503" s="2" t="n">
        <v>496.8</v>
      </c>
      <c r="Q503" s="2" t="n">
        <v>122.1</v>
      </c>
      <c r="R503" s="2" t="n">
        <v>24.353</v>
      </c>
      <c r="S503" s="2" t="n">
        <v>0.413938454981468</v>
      </c>
      <c r="T503" s="2" t="n">
        <v>-0.867216232394143</v>
      </c>
      <c r="U503" s="2" t="n">
        <v>-0.047787775235971</v>
      </c>
      <c r="V503" s="2" t="n">
        <v>0.270335906346119</v>
      </c>
      <c r="W503" s="2" t="n">
        <v>0.0667659864483048</v>
      </c>
      <c r="X503" s="2" t="n">
        <v>0.153557860489372</v>
      </c>
      <c r="Y503" s="2" t="n">
        <v>0.151149377790569</v>
      </c>
      <c r="Z503" s="2" t="n">
        <v>0.143200737786986</v>
      </c>
      <c r="AA503" s="2" t="n">
        <v>0.135929708563619</v>
      </c>
      <c r="AB503" s="2" t="n">
        <v>0.134353652531826</v>
      </c>
      <c r="AC503" s="2" t="n">
        <v>0.121496401830601</v>
      </c>
      <c r="AD503" s="2" t="n">
        <v>0.0920239754801152</v>
      </c>
      <c r="AE503" s="2" t="n">
        <v>0.0600489732583788</v>
      </c>
      <c r="AF503" s="2" t="n">
        <v>0.00823931226853192</v>
      </c>
      <c r="AG503" s="2" t="n">
        <v>-0.765201734638304</v>
      </c>
      <c r="AH503" s="3" t="b">
        <f aca="false">TRUE()</f>
        <v>1</v>
      </c>
      <c r="AI503" s="3" t="n">
        <v>-0.678244424884264</v>
      </c>
      <c r="AJ503" s="3" t="b">
        <f aca="false">TRUE()</f>
        <v>1</v>
      </c>
      <c r="AK503" s="3" t="n">
        <v>-0.575474628165372</v>
      </c>
      <c r="AL503" s="3" t="b">
        <f aca="false">TRUE()</f>
        <v>1</v>
      </c>
      <c r="AM503" s="3" t="n">
        <v>0.607252865584723</v>
      </c>
      <c r="AN503" s="3" t="b">
        <f aca="false">TRUE()</f>
        <v>1</v>
      </c>
      <c r="AO503" s="3" t="n">
        <v>0</v>
      </c>
      <c r="AP503" s="3" t="n">
        <v>0</v>
      </c>
    </row>
    <row r="504" customFormat="false" ht="12.75" hidden="false" customHeight="false" outlineLevel="0" collapsed="false">
      <c r="A504" s="1" t="n">
        <v>502</v>
      </c>
      <c r="B504" s="2" t="n">
        <v>502</v>
      </c>
      <c r="C504" s="2" t="n">
        <v>502</v>
      </c>
      <c r="D504" s="2" t="n">
        <v>69</v>
      </c>
      <c r="E504" s="2" t="n">
        <v>0</v>
      </c>
      <c r="F504" s="2" t="n">
        <v>30.3432488842396</v>
      </c>
      <c r="G504" s="2" t="n">
        <v>0.769903762029746</v>
      </c>
      <c r="H504" s="2" t="n">
        <v>0.976827070933282</v>
      </c>
      <c r="I504" s="2" t="n">
        <v>0.160938063683847</v>
      </c>
      <c r="J504" s="2" t="n">
        <v>0.393967278797169</v>
      </c>
      <c r="K504" s="2" t="n">
        <v>4.84243240630424</v>
      </c>
      <c r="L504" s="2" t="n">
        <v>0.812</v>
      </c>
      <c r="M504" s="2" t="n">
        <v>0.11</v>
      </c>
      <c r="N504" s="2" t="n">
        <v>10.595</v>
      </c>
      <c r="O504" s="2" t="s">
        <v>41</v>
      </c>
      <c r="P504" s="2" t="n">
        <v>276.3</v>
      </c>
      <c r="Q504" s="2" t="n">
        <v>116.6</v>
      </c>
      <c r="R504" s="2" t="n">
        <v>13.544</v>
      </c>
      <c r="S504" s="2" t="n">
        <v>0.440856315593577</v>
      </c>
      <c r="T504" s="2" t="n">
        <v>-0.136646160930831</v>
      </c>
      <c r="U504" s="2" t="n">
        <v>-1.07719603402981</v>
      </c>
      <c r="V504" s="2" t="n">
        <v>0.159481194642083</v>
      </c>
      <c r="W504" s="2" t="n">
        <v>0.0783077728161254</v>
      </c>
      <c r="X504" s="2" t="n">
        <v>0.0342096814315679</v>
      </c>
      <c r="Y504" s="2" t="n">
        <v>0.107159380035526</v>
      </c>
      <c r="Z504" s="2" t="n">
        <v>0.161036065672181</v>
      </c>
      <c r="AA504" s="2" t="n">
        <v>0.177855354913183</v>
      </c>
      <c r="AB504" s="2" t="n">
        <v>0.146394314570807</v>
      </c>
      <c r="AC504" s="2" t="n">
        <v>0.141729551448962</v>
      </c>
      <c r="AD504" s="2" t="n">
        <v>0.122256836426817</v>
      </c>
      <c r="AE504" s="2" t="n">
        <v>0.0843105357246881</v>
      </c>
      <c r="AF504" s="2" t="n">
        <v>0.0250482797762682</v>
      </c>
      <c r="AG504" s="2" t="n">
        <v>0.0656186937880714</v>
      </c>
      <c r="AH504" s="3" t="b">
        <f aca="false">TRUE()</f>
        <v>1</v>
      </c>
      <c r="AI504" s="3" t="n">
        <v>1.29303094183482</v>
      </c>
      <c r="AJ504" s="3" t="b">
        <f aca="false">TRUE()</f>
        <v>1</v>
      </c>
      <c r="AK504" s="3" t="n">
        <v>0.00426277502344673</v>
      </c>
      <c r="AL504" s="3" t="b">
        <f aca="false">TRUE()</f>
        <v>1</v>
      </c>
      <c r="AM504" s="3" t="n">
        <v>-1.00042986232693</v>
      </c>
      <c r="AN504" s="3" t="b">
        <f aca="false">TRUE()</f>
        <v>1</v>
      </c>
      <c r="AO504" s="3" t="n">
        <v>0</v>
      </c>
      <c r="AP504" s="3" t="n">
        <v>0</v>
      </c>
    </row>
    <row r="505" customFormat="false" ht="12.75" hidden="false" customHeight="false" outlineLevel="0" collapsed="false">
      <c r="A505" s="1" t="n">
        <v>503</v>
      </c>
      <c r="B505" s="2" t="n">
        <v>503</v>
      </c>
      <c r="C505" s="2" t="n">
        <v>503</v>
      </c>
      <c r="D505" s="2" t="n">
        <v>70</v>
      </c>
      <c r="E505" s="2" t="n">
        <v>0</v>
      </c>
      <c r="F505" s="2" t="n">
        <v>31.7594800848128</v>
      </c>
      <c r="G505" s="2" t="n">
        <v>0.790877796901893</v>
      </c>
      <c r="H505" s="2" t="n">
        <v>0.982610206559205</v>
      </c>
      <c r="I505" s="2" t="n">
        <v>0.180071890060267</v>
      </c>
      <c r="J505" s="2" t="n">
        <v>0.369060009684453</v>
      </c>
      <c r="K505" s="2" t="n">
        <v>5.03530725318873</v>
      </c>
      <c r="L505" s="2" t="n">
        <v>0.812</v>
      </c>
      <c r="M505" s="2" t="n">
        <v>0.122</v>
      </c>
      <c r="N505" s="2" t="n">
        <v>10.999</v>
      </c>
      <c r="O505" s="2" t="s">
        <v>41</v>
      </c>
      <c r="P505" s="2" t="n">
        <v>348.6</v>
      </c>
      <c r="Q505" s="2" t="n">
        <v>145.4</v>
      </c>
      <c r="R505" s="2" t="n">
        <v>17.087</v>
      </c>
      <c r="S505" s="2" t="n">
        <v>0.497303790021058</v>
      </c>
      <c r="T505" s="2" t="n">
        <v>-0.279659155903666</v>
      </c>
      <c r="U505" s="2" t="n">
        <v>-1.083705197439</v>
      </c>
      <c r="V505" s="2" t="n">
        <v>0.105957136852086</v>
      </c>
      <c r="W505" s="2" t="n">
        <v>0.0267124370684868</v>
      </c>
      <c r="X505" s="2" t="n">
        <v>0.0349171863172499</v>
      </c>
      <c r="Y505" s="2" t="n">
        <v>0.124581866160291</v>
      </c>
      <c r="Z505" s="2" t="n">
        <v>0.160734503421464</v>
      </c>
      <c r="AA505" s="2" t="n">
        <v>0.155267629531197</v>
      </c>
      <c r="AB505" s="2" t="n">
        <v>0.144027009516582</v>
      </c>
      <c r="AC505" s="2" t="n">
        <v>0.149748320413129</v>
      </c>
      <c r="AD505" s="2" t="n">
        <v>0.146074839199389</v>
      </c>
      <c r="AE505" s="2" t="n">
        <v>0.071483334802046</v>
      </c>
      <c r="AF505" s="2" t="n">
        <v>0.0131653106386511</v>
      </c>
      <c r="AG505" s="2" t="n">
        <v>0.190625137045688</v>
      </c>
      <c r="AH505" s="3" t="b">
        <f aca="false">TRUE()</f>
        <v>1</v>
      </c>
      <c r="AI505" s="3" t="n">
        <v>1.29303094183482</v>
      </c>
      <c r="AJ505" s="3" t="b">
        <f aca="false">TRUE()</f>
        <v>1</v>
      </c>
      <c r="AK505" s="3" t="n">
        <v>0.413489177274378</v>
      </c>
      <c r="AL505" s="3" t="b">
        <f aca="false">TRUE()</f>
        <v>1</v>
      </c>
      <c r="AM505" s="3" t="n">
        <v>-0.473284913447057</v>
      </c>
      <c r="AN505" s="3" t="b">
        <f aca="false">TRUE()</f>
        <v>1</v>
      </c>
      <c r="AO505" s="3" t="n">
        <v>0</v>
      </c>
      <c r="AP505" s="3" t="n">
        <v>0</v>
      </c>
    </row>
    <row r="506" customFormat="false" ht="12.75" hidden="false" customHeight="false" outlineLevel="0" collapsed="false">
      <c r="A506" s="1" t="n">
        <v>504</v>
      </c>
      <c r="B506" s="2" t="n">
        <v>504</v>
      </c>
      <c r="C506" s="2" t="n">
        <v>504</v>
      </c>
      <c r="D506" s="2" t="n">
        <v>72</v>
      </c>
      <c r="E506" s="2" t="n">
        <v>1</v>
      </c>
      <c r="F506" s="2" t="n">
        <v>49.2678933002908</v>
      </c>
      <c r="G506" s="2" t="n">
        <v>0.641114982578397</v>
      </c>
      <c r="H506" s="2" t="n">
        <v>0.961430586064673</v>
      </c>
      <c r="I506" s="2" t="n">
        <v>0.101682324753155</v>
      </c>
      <c r="J506" s="2" t="n">
        <v>0.295708447118221</v>
      </c>
      <c r="K506" s="2" t="n">
        <v>3.58574818324328</v>
      </c>
      <c r="L506" s="2" t="n">
        <v>0.406</v>
      </c>
      <c r="M506" s="2" t="n">
        <v>0.162</v>
      </c>
      <c r="N506" s="2" t="n">
        <v>7.712</v>
      </c>
      <c r="O506" s="2" t="s">
        <v>41</v>
      </c>
      <c r="P506" s="2" t="n">
        <v>504.7</v>
      </c>
      <c r="Q506" s="2" t="n">
        <v>146.7</v>
      </c>
      <c r="R506" s="2" t="n">
        <v>24.739</v>
      </c>
      <c r="S506" s="2" t="n">
        <v>0.337801296438387</v>
      </c>
      <c r="T506" s="2" t="n">
        <v>-0.441717178349555</v>
      </c>
      <c r="U506" s="2" t="n">
        <v>-0.790986461304879</v>
      </c>
      <c r="V506" s="2" t="n">
        <v>0.300549865599499</v>
      </c>
      <c r="W506" s="2" t="n">
        <v>0.0635252038803155</v>
      </c>
      <c r="X506" s="2" t="n">
        <v>0.162800490939431</v>
      </c>
      <c r="Y506" s="2" t="n">
        <v>0.155697620588886</v>
      </c>
      <c r="Z506" s="2" t="n">
        <v>0.149100828222444</v>
      </c>
      <c r="AA506" s="2" t="n">
        <v>0.142397254152454</v>
      </c>
      <c r="AB506" s="2" t="n">
        <v>0.131704233724513</v>
      </c>
      <c r="AC506" s="2" t="n">
        <v>0.0981856403060996</v>
      </c>
      <c r="AD506" s="2" t="n">
        <v>0.108003424634573</v>
      </c>
      <c r="AE506" s="2" t="n">
        <v>0.0470122360344758</v>
      </c>
      <c r="AF506" s="2" t="n">
        <v>0.00509827139712369</v>
      </c>
      <c r="AG506" s="2" t="n">
        <v>-0.748866074756617</v>
      </c>
      <c r="AH506" s="3" t="b">
        <f aca="false">TRUE()</f>
        <v>1</v>
      </c>
      <c r="AI506" s="3" t="n">
        <v>-2.9192732628386</v>
      </c>
      <c r="AJ506" s="3" t="b">
        <f aca="false">FALSE()</f>
        <v>0</v>
      </c>
      <c r="AK506" s="3" t="n">
        <v>1.77757718477748</v>
      </c>
      <c r="AL506" s="3" t="b">
        <f aca="false">TRUE()</f>
        <v>1</v>
      </c>
      <c r="AM506" s="3" t="n">
        <v>0.66485238282056</v>
      </c>
      <c r="AN506" s="3" t="b">
        <f aca="false">TRUE()</f>
        <v>1</v>
      </c>
      <c r="AO506" s="3" t="n">
        <v>0</v>
      </c>
      <c r="AP506" s="3" t="n">
        <v>1</v>
      </c>
    </row>
    <row r="507" customFormat="false" ht="12.75" hidden="false" customHeight="false" outlineLevel="0" collapsed="false">
      <c r="A507" s="1" t="n">
        <v>505</v>
      </c>
      <c r="B507" s="2" t="n">
        <v>505</v>
      </c>
      <c r="C507" s="2" t="n">
        <v>505</v>
      </c>
      <c r="D507" s="2" t="n">
        <v>72</v>
      </c>
      <c r="E507" s="2" t="n">
        <v>2</v>
      </c>
      <c r="F507" s="2" t="n">
        <v>26.565051177078</v>
      </c>
      <c r="G507" s="2" t="n">
        <v>0.83265306122449</v>
      </c>
      <c r="H507" s="2" t="n">
        <v>0.988222790260819</v>
      </c>
      <c r="I507" s="2" t="n">
        <v>0.0960580129903747</v>
      </c>
      <c r="J507" s="2" t="n">
        <v>0.323247285719956</v>
      </c>
      <c r="K507" s="2" t="n">
        <v>3.70895191645199</v>
      </c>
      <c r="L507" s="2" t="n">
        <v>0.537</v>
      </c>
      <c r="M507" s="2" t="n">
        <v>0.117</v>
      </c>
      <c r="N507" s="2" t="n">
        <v>7.915</v>
      </c>
      <c r="O507" s="2" t="s">
        <v>41</v>
      </c>
      <c r="P507" s="2" t="n">
        <v>541.1</v>
      </c>
      <c r="Q507" s="2" t="n">
        <v>200.7</v>
      </c>
      <c r="R507" s="2" t="n">
        <v>26.526</v>
      </c>
      <c r="S507" s="2" t="n">
        <v>0.93910727291632</v>
      </c>
      <c r="T507" s="2" t="n">
        <v>-0.26678155729659</v>
      </c>
      <c r="U507" s="2" t="n">
        <v>-1.13807375758729</v>
      </c>
      <c r="V507" s="2" t="n">
        <v>0.457984370872059</v>
      </c>
      <c r="W507" s="2" t="n">
        <v>0.116527117851117</v>
      </c>
      <c r="X507" s="2" t="n">
        <v>0.137605112624859</v>
      </c>
      <c r="Y507" s="2" t="n">
        <v>0.150995494149446</v>
      </c>
      <c r="Z507" s="2" t="n">
        <v>0.164159258754522</v>
      </c>
      <c r="AA507" s="2" t="n">
        <v>0.166238672711293</v>
      </c>
      <c r="AB507" s="2" t="n">
        <v>0.149272630810962</v>
      </c>
      <c r="AC507" s="2" t="n">
        <v>0.100293874953566</v>
      </c>
      <c r="AD507" s="2" t="n">
        <v>0.064361127727888</v>
      </c>
      <c r="AE507" s="2" t="n">
        <v>0.0502445377110222</v>
      </c>
      <c r="AF507" s="2" t="n">
        <v>0.0168292905564423</v>
      </c>
      <c r="AG507" s="2" t="n">
        <v>-0.669015017279411</v>
      </c>
      <c r="AH507" s="3" t="b">
        <f aca="false">TRUE()</f>
        <v>1</v>
      </c>
      <c r="AI507" s="3" t="n">
        <v>-1.56013077315333</v>
      </c>
      <c r="AJ507" s="3" t="b">
        <f aca="false">TRUE()</f>
        <v>1</v>
      </c>
      <c r="AK507" s="3" t="n">
        <v>0.24297817633649</v>
      </c>
      <c r="AL507" s="3" t="b">
        <f aca="false">TRUE()</f>
        <v>1</v>
      </c>
      <c r="AM507" s="3" t="n">
        <v>0.930247626793278</v>
      </c>
      <c r="AN507" s="3" t="b">
        <f aca="false">TRUE()</f>
        <v>1</v>
      </c>
      <c r="AO507" s="3" t="n">
        <v>0</v>
      </c>
      <c r="AP507" s="3" t="n">
        <v>0</v>
      </c>
    </row>
    <row r="508" customFormat="false" ht="12.75" hidden="false" customHeight="false" outlineLevel="0" collapsed="false">
      <c r="A508" s="1" t="n">
        <v>506</v>
      </c>
      <c r="B508" s="2" t="n">
        <v>506</v>
      </c>
      <c r="C508" s="2" t="n">
        <v>506</v>
      </c>
      <c r="D508" s="2" t="n">
        <v>73</v>
      </c>
      <c r="E508" s="2" t="n">
        <v>0</v>
      </c>
      <c r="F508" s="2" t="n">
        <v>15.2551187030578</v>
      </c>
      <c r="G508" s="2" t="n">
        <v>0.845991561181435</v>
      </c>
      <c r="H508" s="2" t="n">
        <v>0.993573978971336</v>
      </c>
      <c r="I508" s="2" t="n">
        <v>0.0945498254516297</v>
      </c>
      <c r="J508" s="2" t="n">
        <v>0.2611618716123</v>
      </c>
      <c r="K508" s="2" t="n">
        <v>7.05480916575896</v>
      </c>
      <c r="L508" s="2" t="n">
        <v>0.768</v>
      </c>
      <c r="M508" s="2" t="n">
        <v>0.088</v>
      </c>
      <c r="N508" s="2" t="n">
        <v>14.87</v>
      </c>
      <c r="O508" s="2" t="s">
        <v>41</v>
      </c>
      <c r="P508" s="2" t="n">
        <v>278.5</v>
      </c>
      <c r="Q508" s="2" t="n">
        <v>109</v>
      </c>
      <c r="R508" s="2" t="n">
        <v>13.652</v>
      </c>
      <c r="S508" s="2" t="n">
        <v>0.519193918397384</v>
      </c>
      <c r="T508" s="2" t="n">
        <v>-0.300650463626545</v>
      </c>
      <c r="U508" s="2" t="n">
        <v>-0.906717663968903</v>
      </c>
      <c r="V508" s="2" t="n">
        <v>0.187164219242869</v>
      </c>
      <c r="W508" s="2" t="n">
        <v>0.0303854047904483</v>
      </c>
      <c r="X508" s="2" t="n">
        <v>0.0455944261837664</v>
      </c>
      <c r="Y508" s="2" t="n">
        <v>0.120331193803385</v>
      </c>
      <c r="Z508" s="2" t="n">
        <v>0.162685443313027</v>
      </c>
      <c r="AA508" s="2" t="n">
        <v>0.166160217051382</v>
      </c>
      <c r="AB508" s="2" t="n">
        <v>0.153775045280415</v>
      </c>
      <c r="AC508" s="2" t="n">
        <v>0.161354121261756</v>
      </c>
      <c r="AD508" s="2" t="n">
        <v>0.116970478165375</v>
      </c>
      <c r="AE508" s="2" t="n">
        <v>0.0632422813702162</v>
      </c>
      <c r="AF508" s="2" t="n">
        <v>0.00988679357067786</v>
      </c>
      <c r="AG508" s="2" t="n">
        <v>1.4995088786024</v>
      </c>
      <c r="AH508" s="3" t="b">
        <f aca="false">TRUE()</f>
        <v>1</v>
      </c>
      <c r="AI508" s="3" t="n">
        <v>0.836525067436719</v>
      </c>
      <c r="AJ508" s="3" t="b">
        <f aca="false">TRUE()</f>
        <v>1</v>
      </c>
      <c r="AK508" s="3" t="n">
        <v>-0.74598562910326</v>
      </c>
      <c r="AL508" s="3" t="b">
        <f aca="false">TRUE()</f>
        <v>1</v>
      </c>
      <c r="AM508" s="3" t="n">
        <v>-0.984389490438473</v>
      </c>
      <c r="AN508" s="3" t="b">
        <f aca="false">TRUE()</f>
        <v>1</v>
      </c>
      <c r="AO508" s="3" t="n">
        <v>0</v>
      </c>
      <c r="AP508" s="3" t="n">
        <v>0</v>
      </c>
    </row>
    <row r="509" customFormat="false" ht="12.75" hidden="false" customHeight="false" outlineLevel="0" collapsed="false">
      <c r="A509" s="1" t="n">
        <v>507</v>
      </c>
      <c r="B509" s="2" t="n">
        <v>507</v>
      </c>
      <c r="C509" s="2" t="n">
        <v>507</v>
      </c>
      <c r="D509" s="2" t="n">
        <v>1</v>
      </c>
      <c r="E509" s="2" t="n">
        <v>1</v>
      </c>
      <c r="F509" s="2" t="n">
        <v>23.6293777306568</v>
      </c>
      <c r="G509" s="2" t="n">
        <v>0.7821482602118</v>
      </c>
      <c r="H509" s="2" t="n">
        <v>0.995266647206631</v>
      </c>
      <c r="I509" s="2" t="n">
        <v>0.102853881973137</v>
      </c>
      <c r="J509" s="2" t="n">
        <v>0.227247532417724</v>
      </c>
      <c r="K509" s="2" t="n">
        <v>7.06008682179828</v>
      </c>
      <c r="L509" s="2" t="n">
        <v>0.652</v>
      </c>
      <c r="M509" s="2" t="n">
        <v>0.092</v>
      </c>
      <c r="N509" s="2" t="n">
        <v>14.885</v>
      </c>
      <c r="O509" s="2" t="s">
        <v>41</v>
      </c>
      <c r="P509" s="2" t="n">
        <v>246.6</v>
      </c>
      <c r="Q509" s="2" t="n">
        <v>89.9</v>
      </c>
      <c r="R509" s="2" t="n">
        <v>12.029</v>
      </c>
      <c r="S509" s="2" t="n">
        <v>0.378790528340506</v>
      </c>
      <c r="T509" s="2" t="n">
        <v>-0.474220868907469</v>
      </c>
      <c r="U509" s="2" t="n">
        <v>-0.555814825020701</v>
      </c>
      <c r="V509" s="2" t="n">
        <v>0.136960102836437</v>
      </c>
      <c r="W509" s="2" t="n">
        <v>0.0161505468065271</v>
      </c>
      <c r="X509" s="2" t="n">
        <v>0.0694986535892672</v>
      </c>
      <c r="Y509" s="2" t="n">
        <v>0.11327691708982</v>
      </c>
      <c r="Z509" s="2" t="n">
        <v>0.143551922393249</v>
      </c>
      <c r="AA509" s="2" t="n">
        <v>0.156955913758666</v>
      </c>
      <c r="AB509" s="2" t="n">
        <v>0.161772252568104</v>
      </c>
      <c r="AC509" s="2" t="n">
        <v>0.153005657291984</v>
      </c>
      <c r="AD509" s="2" t="n">
        <v>0.123185553313098</v>
      </c>
      <c r="AE509" s="2" t="n">
        <v>0.0673973244381254</v>
      </c>
      <c r="AF509" s="2" t="n">
        <v>0.0113558055576866</v>
      </c>
      <c r="AG509" s="2" t="n">
        <v>1.5029294439113</v>
      </c>
      <c r="AH509" s="3" t="b">
        <f aca="false">TRUE()</f>
        <v>1</v>
      </c>
      <c r="AI509" s="3" t="n">
        <v>-0.366990419612829</v>
      </c>
      <c r="AJ509" s="3" t="b">
        <f aca="false">TRUE()</f>
        <v>1</v>
      </c>
      <c r="AK509" s="3" t="n">
        <v>-0.60957682835295</v>
      </c>
      <c r="AL509" s="3" t="b">
        <f aca="false">TRUE()</f>
        <v>1</v>
      </c>
      <c r="AM509" s="3" t="n">
        <v>-1.21697488282116</v>
      </c>
      <c r="AN509" s="3" t="b">
        <f aca="false">TRUE()</f>
        <v>1</v>
      </c>
      <c r="AO509" s="3" t="n">
        <v>0</v>
      </c>
      <c r="AP509" s="3" t="n">
        <v>0</v>
      </c>
    </row>
    <row r="510" customFormat="false" ht="12.75" hidden="false" customHeight="false" outlineLevel="0" collapsed="false">
      <c r="A510" s="1" t="n">
        <v>508</v>
      </c>
      <c r="B510" s="2" t="n">
        <v>508</v>
      </c>
      <c r="C510" s="2" t="n">
        <v>508</v>
      </c>
      <c r="D510" s="2" t="n">
        <v>1</v>
      </c>
      <c r="E510" s="2" t="n">
        <v>2</v>
      </c>
      <c r="F510" s="2" t="n">
        <v>13.2405199151872</v>
      </c>
      <c r="G510" s="2" t="n">
        <v>0.846666666666667</v>
      </c>
      <c r="H510" s="2" t="n">
        <v>0.989405654580496</v>
      </c>
      <c r="I510" s="2" t="n">
        <v>0.19238717689633</v>
      </c>
      <c r="J510" s="2" t="n">
        <v>0.346038587945506</v>
      </c>
      <c r="K510" s="2" t="n">
        <v>3.94696846152748</v>
      </c>
      <c r="L510" s="2" t="n">
        <v>0.603</v>
      </c>
      <c r="M510" s="2" t="n">
        <v>0.093</v>
      </c>
      <c r="N510" s="2" t="n">
        <v>8.578</v>
      </c>
      <c r="O510" s="2" t="s">
        <v>41</v>
      </c>
      <c r="P510" s="2" t="n">
        <v>235.9</v>
      </c>
      <c r="Q510" s="2" t="n">
        <v>70.5</v>
      </c>
      <c r="R510" s="2" t="n">
        <v>11.505</v>
      </c>
      <c r="S510" s="2" t="n">
        <v>0.383454967404414</v>
      </c>
      <c r="T510" s="2" t="n">
        <v>-0.318047719252794</v>
      </c>
      <c r="U510" s="2" t="n">
        <v>-0.7398866602681</v>
      </c>
      <c r="V510" s="2" t="n">
        <v>0.0528514180079676</v>
      </c>
      <c r="W510" s="2" t="n">
        <v>0.0253778592337596</v>
      </c>
      <c r="X510" s="2" t="n">
        <v>0.0711786541069901</v>
      </c>
      <c r="Y510" s="2" t="n">
        <v>0.105988066743995</v>
      </c>
      <c r="Z510" s="2" t="n">
        <v>0.1342232067378</v>
      </c>
      <c r="AA510" s="2" t="n">
        <v>0.145854797546667</v>
      </c>
      <c r="AB510" s="2" t="n">
        <v>0.154209096495824</v>
      </c>
      <c r="AC510" s="2" t="n">
        <v>0.148956992301604</v>
      </c>
      <c r="AD510" s="2" t="n">
        <v>0.128334320530488</v>
      </c>
      <c r="AE510" s="2" t="n">
        <v>0.0813062632280554</v>
      </c>
      <c r="AF510" s="2" t="n">
        <v>0.0299486023085759</v>
      </c>
      <c r="AG510" s="2" t="n">
        <v>-0.514751243557938</v>
      </c>
      <c r="AH510" s="3" t="b">
        <f aca="false">TRUE()</f>
        <v>1</v>
      </c>
      <c r="AI510" s="3" t="n">
        <v>-0.875371961556173</v>
      </c>
      <c r="AJ510" s="3" t="b">
        <f aca="false">TRUE()</f>
        <v>1</v>
      </c>
      <c r="AK510" s="3" t="n">
        <v>-0.575474628165372</v>
      </c>
      <c r="AL510" s="3" t="b">
        <f aca="false">TRUE()</f>
        <v>1</v>
      </c>
      <c r="AM510" s="3" t="n">
        <v>-1.29498941882413</v>
      </c>
      <c r="AN510" s="3" t="b">
        <f aca="false">TRUE()</f>
        <v>1</v>
      </c>
      <c r="AO510" s="3" t="n">
        <v>0</v>
      </c>
      <c r="AP510" s="3" t="n">
        <v>0</v>
      </c>
    </row>
    <row r="511" customFormat="false" ht="12.75" hidden="false" customHeight="false" outlineLevel="0" collapsed="false">
      <c r="A511" s="1" t="n">
        <v>509</v>
      </c>
      <c r="B511" s="2" t="n">
        <v>509</v>
      </c>
      <c r="C511" s="2" t="n">
        <v>509</v>
      </c>
      <c r="D511" s="2" t="n">
        <v>3</v>
      </c>
      <c r="E511" s="2" t="n">
        <v>1</v>
      </c>
      <c r="F511" s="2" t="n">
        <v>17.1027289690524</v>
      </c>
      <c r="G511" s="2" t="n">
        <v>0.71875</v>
      </c>
      <c r="H511" s="2" t="n">
        <v>0.984983397208983</v>
      </c>
      <c r="I511" s="2" t="n">
        <v>0.1143926153473</v>
      </c>
      <c r="J511" s="2" t="n">
        <v>0.324552718153078</v>
      </c>
      <c r="K511" s="2" t="n">
        <v>4.82514085382528</v>
      </c>
      <c r="L511" s="2" t="n">
        <v>0.702</v>
      </c>
      <c r="M511" s="2" t="n">
        <v>0.107</v>
      </c>
      <c r="N511" s="2" t="n">
        <v>10.466</v>
      </c>
      <c r="O511" s="2" t="s">
        <v>41</v>
      </c>
      <c r="P511" s="2" t="n">
        <v>295.3</v>
      </c>
      <c r="Q511" s="2" t="n">
        <v>138.6</v>
      </c>
      <c r="R511" s="2" t="n">
        <v>14.405</v>
      </c>
      <c r="S511" s="2" t="n">
        <v>0.625908269383279</v>
      </c>
      <c r="T511" s="2" t="n">
        <v>0.153693262914186</v>
      </c>
      <c r="U511" s="2" t="n">
        <v>-0.894565434587981</v>
      </c>
      <c r="V511" s="2" t="n">
        <v>0.117238468322865</v>
      </c>
      <c r="W511" s="2" t="n">
        <v>0.0515020409270726</v>
      </c>
      <c r="X511" s="2" t="n">
        <v>0.0251856279937398</v>
      </c>
      <c r="Y511" s="2" t="n">
        <v>0.0808300929062935</v>
      </c>
      <c r="Z511" s="2" t="n">
        <v>0.154444803263769</v>
      </c>
      <c r="AA511" s="2" t="n">
        <v>0.185340961751104</v>
      </c>
      <c r="AB511" s="2" t="n">
        <v>0.173619069758266</v>
      </c>
      <c r="AC511" s="2" t="n">
        <v>0.153168471831487</v>
      </c>
      <c r="AD511" s="2" t="n">
        <v>0.112899039289435</v>
      </c>
      <c r="AE511" s="2" t="n">
        <v>0.0849589805655296</v>
      </c>
      <c r="AF511" s="2" t="n">
        <v>0.0295529526403763</v>
      </c>
      <c r="AG511" s="2" t="n">
        <v>0.0544116571593297</v>
      </c>
      <c r="AH511" s="3" t="b">
        <f aca="false">TRUE()</f>
        <v>1</v>
      </c>
      <c r="AI511" s="3" t="n">
        <v>0.151766255839562</v>
      </c>
      <c r="AJ511" s="3" t="b">
        <f aca="false">TRUE()</f>
        <v>1</v>
      </c>
      <c r="AK511" s="3" t="n">
        <v>-0.0980438255392861</v>
      </c>
      <c r="AL511" s="3" t="b">
        <f aca="false">TRUE()</f>
        <v>1</v>
      </c>
      <c r="AM511" s="3" t="n">
        <v>-0.86189937783568</v>
      </c>
      <c r="AN511" s="3" t="b">
        <f aca="false">TRUE()</f>
        <v>1</v>
      </c>
      <c r="AO511" s="3" t="n">
        <v>0</v>
      </c>
      <c r="AP511" s="3" t="n">
        <v>0</v>
      </c>
    </row>
    <row r="512" customFormat="false" ht="12.75" hidden="false" customHeight="false" outlineLevel="0" collapsed="false">
      <c r="A512" s="1" t="n">
        <v>510</v>
      </c>
      <c r="B512" s="2" t="n">
        <v>510</v>
      </c>
      <c r="C512" s="2" t="n">
        <v>510</v>
      </c>
      <c r="D512" s="2" t="n">
        <v>6</v>
      </c>
      <c r="E512" s="2" t="n">
        <v>1</v>
      </c>
      <c r="F512" s="2" t="n">
        <v>33.6900675259798</v>
      </c>
      <c r="G512" s="2" t="n">
        <v>0.769747899159664</v>
      </c>
      <c r="H512" s="2" t="n">
        <v>0.952915218118451</v>
      </c>
      <c r="I512" s="2" t="n">
        <v>0.238017841423961</v>
      </c>
      <c r="J512" s="2" t="n">
        <v>0.460953493914969</v>
      </c>
      <c r="K512" s="2" t="n">
        <v>3.1000879227338</v>
      </c>
      <c r="L512" s="2" t="n">
        <v>0.672</v>
      </c>
      <c r="M512" s="2" t="n">
        <v>0.116</v>
      </c>
      <c r="N512" s="2" t="n">
        <v>7.026</v>
      </c>
      <c r="O512" s="2" t="s">
        <v>41</v>
      </c>
      <c r="P512" s="2" t="n">
        <v>140.7</v>
      </c>
      <c r="Q512" s="2" t="n">
        <v>60.8</v>
      </c>
      <c r="R512" s="2" t="n">
        <v>6.863</v>
      </c>
      <c r="S512" s="2" t="n">
        <v>-1</v>
      </c>
      <c r="T512" s="2" t="n">
        <v>0.633423488241783</v>
      </c>
      <c r="U512" s="2" t="n">
        <v>-0.56210530750508</v>
      </c>
      <c r="V512" s="2" t="n">
        <v>0.448448147683312</v>
      </c>
      <c r="W512" s="2" t="n">
        <v>0.187352813402529</v>
      </c>
      <c r="X512" s="2" t="n">
        <v>0.147685165619908</v>
      </c>
      <c r="Y512" s="2" t="n">
        <v>0.184847123734354</v>
      </c>
      <c r="Z512" s="2" t="n">
        <v>0.183193898366861</v>
      </c>
      <c r="AA512" s="2" t="n">
        <v>0.131980226355896</v>
      </c>
      <c r="AB512" s="2" t="n">
        <v>0.122565573480015</v>
      </c>
      <c r="AC512" s="2" t="n">
        <v>0.0553519477275837</v>
      </c>
      <c r="AD512" s="2" t="n">
        <v>0.05804986942758</v>
      </c>
      <c r="AE512" s="2" t="n">
        <v>0.079851379305844</v>
      </c>
      <c r="AF512" s="2" t="n">
        <v>0.0364748159819579</v>
      </c>
      <c r="AG512" s="2" t="n">
        <v>-1.0636332036929</v>
      </c>
      <c r="AH512" s="3" t="b">
        <f aca="false">TRUE()</f>
        <v>1</v>
      </c>
      <c r="AI512" s="3" t="n">
        <v>-0.159487749431872</v>
      </c>
      <c r="AJ512" s="3" t="b">
        <f aca="false">TRUE()</f>
        <v>1</v>
      </c>
      <c r="AK512" s="3" t="n">
        <v>0.208875976148912</v>
      </c>
      <c r="AL512" s="3" t="b">
        <f aca="false">TRUE()</f>
        <v>1</v>
      </c>
      <c r="AM512" s="3" t="n">
        <v>-1.98910005690662</v>
      </c>
      <c r="AN512" s="3" t="b">
        <f aca="false">TRUE()</f>
        <v>1</v>
      </c>
      <c r="AO512" s="3" t="n">
        <v>0</v>
      </c>
      <c r="AP512" s="3" t="n">
        <v>0</v>
      </c>
    </row>
    <row r="513" customFormat="false" ht="12.75" hidden="false" customHeight="false" outlineLevel="0" collapsed="false">
      <c r="A513" s="1" t="n">
        <v>511</v>
      </c>
      <c r="B513" s="2" t="n">
        <v>511</v>
      </c>
      <c r="C513" s="2" t="n">
        <v>511</v>
      </c>
      <c r="D513" s="2" t="n">
        <v>8</v>
      </c>
      <c r="E513" s="2" t="n">
        <v>0</v>
      </c>
      <c r="F513" s="2" t="n">
        <v>21.3706222693432</v>
      </c>
      <c r="G513" s="2" t="n">
        <v>0.85456660849331</v>
      </c>
      <c r="H513" s="2" t="n">
        <v>0.994917416109608</v>
      </c>
      <c r="I513" s="2" t="n">
        <v>0.0973755149529339</v>
      </c>
      <c r="J513" s="2" t="n">
        <v>0.241150455168767</v>
      </c>
      <c r="K513" s="2" t="n">
        <v>8.18284694826781</v>
      </c>
      <c r="L513" s="2" t="n">
        <v>0.816</v>
      </c>
      <c r="M513" s="2" t="n">
        <v>0.088</v>
      </c>
      <c r="N513" s="2" t="n">
        <v>17.165</v>
      </c>
      <c r="O513" s="2" t="s">
        <v>41</v>
      </c>
      <c r="P513" s="2" t="n">
        <v>301.9</v>
      </c>
      <c r="Q513" s="2" t="n">
        <v>106.7</v>
      </c>
      <c r="R513" s="2" t="n">
        <v>14.727</v>
      </c>
      <c r="S513" s="2" t="n">
        <v>0.471390429256551</v>
      </c>
      <c r="T513" s="2" t="n">
        <v>-0.151296512196445</v>
      </c>
      <c r="U513" s="2" t="n">
        <v>-0.817056544403555</v>
      </c>
      <c r="V513" s="2" t="n">
        <v>0.0806685530083189</v>
      </c>
      <c r="W513" s="2" t="n">
        <v>0.0122106390481735</v>
      </c>
      <c r="X513" s="2" t="n">
        <v>0.0430050099240163</v>
      </c>
      <c r="Y513" s="2" t="n">
        <v>0.105044748622395</v>
      </c>
      <c r="Z513" s="2" t="n">
        <v>0.148492159356163</v>
      </c>
      <c r="AA513" s="2" t="n">
        <v>0.167399053019271</v>
      </c>
      <c r="AB513" s="2" t="n">
        <v>0.157672977392149</v>
      </c>
      <c r="AC513" s="2" t="n">
        <v>0.162569405752425</v>
      </c>
      <c r="AD513" s="2" t="n">
        <v>0.127226226408168</v>
      </c>
      <c r="AE513" s="2" t="n">
        <v>0.0797720817793712</v>
      </c>
      <c r="AF513" s="2" t="n">
        <v>0.00881833774604174</v>
      </c>
      <c r="AG513" s="2" t="n">
        <v>2.23061505096962</v>
      </c>
      <c r="AH513" s="3" t="b">
        <f aca="false">TRUE()</f>
        <v>1</v>
      </c>
      <c r="AI513" s="3" t="n">
        <v>1.33453147587101</v>
      </c>
      <c r="AJ513" s="3" t="b">
        <f aca="false">TRUE()</f>
        <v>1</v>
      </c>
      <c r="AK513" s="3" t="n">
        <v>-0.74598562910326</v>
      </c>
      <c r="AL513" s="3" t="b">
        <f aca="false">TRUE()</f>
        <v>1</v>
      </c>
      <c r="AM513" s="3" t="n">
        <v>-0.813778262170297</v>
      </c>
      <c r="AN513" s="3" t="b">
        <f aca="false">TRUE()</f>
        <v>1</v>
      </c>
      <c r="AO513" s="3" t="n">
        <v>0</v>
      </c>
      <c r="AP513" s="3" t="n">
        <v>0</v>
      </c>
    </row>
    <row r="514" customFormat="false" ht="12.75" hidden="false" customHeight="false" outlineLevel="0" collapsed="false">
      <c r="A514" s="1" t="n">
        <v>512</v>
      </c>
      <c r="B514" s="2" t="n">
        <v>512</v>
      </c>
      <c r="C514" s="2" t="n">
        <v>512</v>
      </c>
      <c r="D514" s="2" t="n">
        <v>9</v>
      </c>
      <c r="E514" s="2" t="n">
        <v>1</v>
      </c>
      <c r="F514" s="2" t="n">
        <v>18.9246444160512</v>
      </c>
      <c r="G514" s="2" t="n">
        <v>0.7669256381798</v>
      </c>
      <c r="H514" s="2" t="n">
        <v>0.991329932472784</v>
      </c>
      <c r="I514" s="2" t="n">
        <v>0.0979960487204274</v>
      </c>
      <c r="J514" s="2" t="n">
        <v>0.29931364608934</v>
      </c>
      <c r="K514" s="2" t="n">
        <v>4.93128181529335</v>
      </c>
      <c r="L514" s="2" t="n">
        <v>0.622</v>
      </c>
      <c r="M514" s="2" t="n">
        <v>0.095</v>
      </c>
      <c r="N514" s="2" t="n">
        <v>10.647</v>
      </c>
      <c r="O514" s="2" t="s">
        <v>41</v>
      </c>
      <c r="P514" s="2" t="n">
        <v>308.3</v>
      </c>
      <c r="Q514" s="2" t="n">
        <v>122.4</v>
      </c>
      <c r="R514" s="2" t="n">
        <v>15.039</v>
      </c>
      <c r="S514" s="2" t="n">
        <v>0.645928152725538</v>
      </c>
      <c r="T514" s="2" t="n">
        <v>-0.243082866113815</v>
      </c>
      <c r="U514" s="2" t="n">
        <v>-0.983131434432723</v>
      </c>
      <c r="V514" s="2" t="n">
        <v>0.166367465317703</v>
      </c>
      <c r="W514" s="2" t="n">
        <v>0.0716538738263227</v>
      </c>
      <c r="X514" s="2" t="n">
        <v>0.0223073828150564</v>
      </c>
      <c r="Y514" s="2" t="n">
        <v>0.0928931194658655</v>
      </c>
      <c r="Z514" s="2" t="n">
        <v>0.164377014820897</v>
      </c>
      <c r="AA514" s="2" t="n">
        <v>0.179727958644328</v>
      </c>
      <c r="AB514" s="2" t="n">
        <v>0.176584885746744</v>
      </c>
      <c r="AC514" s="2" t="n">
        <v>0.149929427329032</v>
      </c>
      <c r="AD514" s="2" t="n">
        <v>0.11175878685104</v>
      </c>
      <c r="AE514" s="2" t="n">
        <v>0.0653592651939521</v>
      </c>
      <c r="AF514" s="2" t="n">
        <v>0.0370621591330851</v>
      </c>
      <c r="AG514" s="2" t="n">
        <v>0.123203955851409</v>
      </c>
      <c r="AH514" s="3" t="b">
        <f aca="false">TRUE()</f>
        <v>1</v>
      </c>
      <c r="AI514" s="3" t="n">
        <v>-0.678244424884264</v>
      </c>
      <c r="AJ514" s="3" t="b">
        <f aca="false">TRUE()</f>
        <v>1</v>
      </c>
      <c r="AK514" s="3" t="n">
        <v>-0.507270227790217</v>
      </c>
      <c r="AL514" s="3" t="b">
        <f aca="false">TRUE()</f>
        <v>1</v>
      </c>
      <c r="AM514" s="3" t="n">
        <v>-0.767115362131138</v>
      </c>
      <c r="AN514" s="3" t="b">
        <f aca="false">TRUE()</f>
        <v>1</v>
      </c>
      <c r="AO514" s="3" t="n">
        <v>0</v>
      </c>
      <c r="AP514" s="3" t="n">
        <v>0</v>
      </c>
    </row>
    <row r="515" customFormat="false" ht="12.75" hidden="false" customHeight="false" outlineLevel="0" collapsed="false">
      <c r="A515" s="1" t="n">
        <v>513</v>
      </c>
      <c r="B515" s="2" t="n">
        <v>513</v>
      </c>
      <c r="C515" s="2" t="n">
        <v>513</v>
      </c>
      <c r="D515" s="2" t="n">
        <v>9</v>
      </c>
      <c r="E515" s="2" t="n">
        <v>2</v>
      </c>
      <c r="F515" s="2" t="n">
        <v>26.565051177078</v>
      </c>
      <c r="G515" s="2" t="n">
        <v>0.81358189081225</v>
      </c>
      <c r="H515" s="2" t="n">
        <v>0.985507859880706</v>
      </c>
      <c r="I515" s="2" t="n">
        <v>0.133393237625718</v>
      </c>
      <c r="J515" s="2" t="n">
        <v>0.371097457569341</v>
      </c>
      <c r="K515" s="2" t="n">
        <v>4.11783572075095</v>
      </c>
      <c r="L515" s="2" t="n">
        <v>0.689</v>
      </c>
      <c r="M515" s="2" t="n">
        <v>0.118</v>
      </c>
      <c r="N515" s="2" t="n">
        <v>9.043</v>
      </c>
      <c r="O515" s="2" t="s">
        <v>41</v>
      </c>
      <c r="P515" s="2" t="n">
        <v>344.4</v>
      </c>
      <c r="Q515" s="2" t="n">
        <v>139.6</v>
      </c>
      <c r="R515" s="2" t="n">
        <v>16.802</v>
      </c>
      <c r="S515" s="2" t="n">
        <v>0.331404242048905</v>
      </c>
      <c r="T515" s="2" t="n">
        <v>-0.289975016157523</v>
      </c>
      <c r="U515" s="2" t="n">
        <v>-1.05894554053361</v>
      </c>
      <c r="V515" s="2" t="n">
        <v>0.0459881768968741</v>
      </c>
      <c r="W515" s="2" t="n">
        <v>0.00266115367433328</v>
      </c>
      <c r="X515" s="2" t="n">
        <v>0.0166119193921569</v>
      </c>
      <c r="Y515" s="2" t="n">
        <v>0.105276595740483</v>
      </c>
      <c r="Z515" s="2" t="n">
        <v>0.154654222102616</v>
      </c>
      <c r="AA515" s="2" t="n">
        <v>0.149907904913631</v>
      </c>
      <c r="AB515" s="2" t="n">
        <v>0.182588673081283</v>
      </c>
      <c r="AC515" s="2" t="n">
        <v>0.155912370138749</v>
      </c>
      <c r="AD515" s="2" t="n">
        <v>0.123967939405417</v>
      </c>
      <c r="AE515" s="2" t="n">
        <v>0.0831777753682471</v>
      </c>
      <c r="AF515" s="2" t="n">
        <v>0.0279025998574161</v>
      </c>
      <c r="AG515" s="2" t="n">
        <v>-0.404008403370521</v>
      </c>
      <c r="AH515" s="3" t="b">
        <f aca="false">TRUE()</f>
        <v>1</v>
      </c>
      <c r="AI515" s="3" t="n">
        <v>0.0168895202219396</v>
      </c>
      <c r="AJ515" s="3" t="b">
        <f aca="false">TRUE()</f>
        <v>1</v>
      </c>
      <c r="AK515" s="3" t="n">
        <v>0.277080376524067</v>
      </c>
      <c r="AL515" s="3" t="b">
        <f aca="false">TRUE()</f>
        <v>1</v>
      </c>
      <c r="AM515" s="3" t="n">
        <v>-0.503907441597756</v>
      </c>
      <c r="AN515" s="3" t="b">
        <f aca="false">TRUE()</f>
        <v>1</v>
      </c>
      <c r="AO515" s="3" t="n">
        <v>0</v>
      </c>
      <c r="AP515" s="3" t="n">
        <v>0</v>
      </c>
    </row>
    <row r="516" customFormat="false" ht="12.75" hidden="false" customHeight="false" outlineLevel="0" collapsed="false">
      <c r="A516" s="1" t="n">
        <v>514</v>
      </c>
      <c r="B516" s="2" t="n">
        <v>514</v>
      </c>
      <c r="C516" s="2" t="n">
        <v>514</v>
      </c>
      <c r="D516" s="2" t="n">
        <v>10</v>
      </c>
      <c r="E516" s="2" t="n">
        <v>1</v>
      </c>
      <c r="F516" s="2" t="n">
        <v>18.434948822922</v>
      </c>
      <c r="G516" s="2" t="n">
        <v>0.818018018018018</v>
      </c>
      <c r="H516" s="2" t="n">
        <v>0.989728932340809</v>
      </c>
      <c r="I516" s="2" t="n">
        <v>0.09911707018343</v>
      </c>
      <c r="J516" s="2" t="n">
        <v>0.300889750355474</v>
      </c>
      <c r="K516" s="2" t="n">
        <v>4.01915195903304</v>
      </c>
      <c r="L516" s="2" t="n">
        <v>0.487</v>
      </c>
      <c r="M516" s="2" t="n">
        <v>0.146</v>
      </c>
      <c r="N516" s="2" t="n">
        <v>8.678</v>
      </c>
      <c r="O516" s="2" t="s">
        <v>41</v>
      </c>
      <c r="P516" s="2" t="n">
        <v>317</v>
      </c>
      <c r="Q516" s="2" t="n">
        <v>88.2</v>
      </c>
      <c r="R516" s="2" t="n">
        <v>15.465</v>
      </c>
      <c r="S516" s="2" t="n">
        <v>-1</v>
      </c>
      <c r="T516" s="2" t="n">
        <v>-0.584549812338878</v>
      </c>
      <c r="U516" s="2" t="n">
        <v>-0.61189420429472</v>
      </c>
      <c r="V516" s="2" t="n">
        <v>0.144213878472846</v>
      </c>
      <c r="W516" s="2" t="n">
        <v>0.0402323938866075</v>
      </c>
      <c r="X516" s="2" t="n">
        <v>0.0747010916061742</v>
      </c>
      <c r="Y516" s="2" t="n">
        <v>0.116547556342038</v>
      </c>
      <c r="Z516" s="2" t="n">
        <v>0.152451493475596</v>
      </c>
      <c r="AA516" s="2" t="n">
        <v>0.153723555148722</v>
      </c>
      <c r="AB516" s="2" t="n">
        <v>0.158055651527462</v>
      </c>
      <c r="AC516" s="2" t="n">
        <v>0.145126662809054</v>
      </c>
      <c r="AD516" s="2" t="n">
        <v>0.115448905944059</v>
      </c>
      <c r="AE516" s="2" t="n">
        <v>0.0671238269704469</v>
      </c>
      <c r="AF516" s="2" t="n">
        <v>0.0168212561764487</v>
      </c>
      <c r="AG516" s="2" t="n">
        <v>-0.46796752639202</v>
      </c>
      <c r="AH516" s="3" t="b">
        <f aca="false">TRUE()</f>
        <v>1</v>
      </c>
      <c r="AI516" s="3" t="n">
        <v>-2.07888744860572</v>
      </c>
      <c r="AJ516" s="3" t="b">
        <f aca="false">TRUE()</f>
        <v>1</v>
      </c>
      <c r="AK516" s="3" t="n">
        <v>1.23194198177624</v>
      </c>
      <c r="AL516" s="3" t="b">
        <f aca="false">TRUE()</f>
        <v>1</v>
      </c>
      <c r="AM516" s="3" t="n">
        <v>-0.703682982390406</v>
      </c>
      <c r="AN516" s="3" t="b">
        <f aca="false">TRUE()</f>
        <v>1</v>
      </c>
      <c r="AO516" s="3" t="n">
        <v>0</v>
      </c>
      <c r="AP516" s="3" t="n">
        <v>0</v>
      </c>
    </row>
    <row r="517" customFormat="false" ht="12.75" hidden="false" customHeight="false" outlineLevel="0" collapsed="false">
      <c r="A517" s="1" t="n">
        <v>515</v>
      </c>
      <c r="B517" s="2" t="n">
        <v>515</v>
      </c>
      <c r="C517" s="2" t="n">
        <v>515</v>
      </c>
      <c r="D517" s="2" t="n">
        <v>10</v>
      </c>
      <c r="E517" s="2" t="n">
        <v>2</v>
      </c>
      <c r="F517" s="2" t="n">
        <v>27.8972710309476</v>
      </c>
      <c r="G517" s="2" t="n">
        <v>0.779463243873979</v>
      </c>
      <c r="H517" s="2" t="n">
        <v>0.98955180847554</v>
      </c>
      <c r="I517" s="2" t="n">
        <v>0.100653729690306</v>
      </c>
      <c r="J517" s="2" t="n">
        <v>0.314959148164742</v>
      </c>
      <c r="K517" s="2" t="n">
        <v>4.81512343791209</v>
      </c>
      <c r="L517" s="2" t="n">
        <v>0.638</v>
      </c>
      <c r="M517" s="2" t="n">
        <v>0.086</v>
      </c>
      <c r="N517" s="2" t="n">
        <v>10.339</v>
      </c>
      <c r="O517" s="2" t="s">
        <v>41</v>
      </c>
      <c r="P517" s="2" t="n">
        <v>208</v>
      </c>
      <c r="Q517" s="2" t="n">
        <v>82.9</v>
      </c>
      <c r="R517" s="2" t="n">
        <v>10.144</v>
      </c>
      <c r="S517" s="2" t="n">
        <v>0.606667021317087</v>
      </c>
      <c r="T517" s="2" t="n">
        <v>-0.195211420173885</v>
      </c>
      <c r="U517" s="2" t="n">
        <v>-0.926076690902866</v>
      </c>
      <c r="V517" s="2" t="n">
        <v>0.194707295890705</v>
      </c>
      <c r="W517" s="2" t="n">
        <v>0.0399549240012255</v>
      </c>
      <c r="X517" s="2" t="n">
        <v>0.0715037871017699</v>
      </c>
      <c r="Y517" s="2" t="n">
        <v>0.12519579445049</v>
      </c>
      <c r="Z517" s="2" t="n">
        <v>0.150432010667143</v>
      </c>
      <c r="AA517" s="2" t="n">
        <v>0.160927824096536</v>
      </c>
      <c r="AB517" s="2" t="n">
        <v>0.166055014696261</v>
      </c>
      <c r="AC517" s="2" t="n">
        <v>0.136823936860206</v>
      </c>
      <c r="AD517" s="2" t="n">
        <v>0.121987684291624</v>
      </c>
      <c r="AE517" s="2" t="n">
        <v>0.0573521383405379</v>
      </c>
      <c r="AF517" s="2" t="n">
        <v>0.00972180949543213</v>
      </c>
      <c r="AG517" s="2" t="n">
        <v>0.0479191489128323</v>
      </c>
      <c r="AH517" s="3" t="b">
        <f aca="false">TRUE()</f>
        <v>1</v>
      </c>
      <c r="AI517" s="3" t="n">
        <v>-0.512242288739499</v>
      </c>
      <c r="AJ517" s="3" t="b">
        <f aca="false">TRUE()</f>
        <v>1</v>
      </c>
      <c r="AK517" s="3" t="n">
        <v>-0.814190029478416</v>
      </c>
      <c r="AL517" s="3" t="b">
        <f aca="false">TRUE()</f>
        <v>1</v>
      </c>
      <c r="AM517" s="3" t="n">
        <v>-1.49841049868234</v>
      </c>
      <c r="AN517" s="3" t="b">
        <f aca="false">TRUE()</f>
        <v>1</v>
      </c>
      <c r="AO517" s="3" t="n">
        <v>0</v>
      </c>
      <c r="AP517" s="3" t="n">
        <v>0</v>
      </c>
    </row>
    <row r="518" customFormat="false" ht="12.75" hidden="false" customHeight="false" outlineLevel="0" collapsed="false">
      <c r="A518" s="1" t="n">
        <v>516</v>
      </c>
      <c r="B518" s="2" t="n">
        <v>516</v>
      </c>
      <c r="C518" s="2" t="n">
        <v>516</v>
      </c>
      <c r="D518" s="2" t="n">
        <v>12</v>
      </c>
      <c r="E518" s="2" t="n">
        <v>1</v>
      </c>
      <c r="F518" s="2" t="n">
        <v>26.565051177078</v>
      </c>
      <c r="G518" s="2" t="n">
        <v>0.770986145069275</v>
      </c>
      <c r="H518" s="2" t="n">
        <v>0.992803556381987</v>
      </c>
      <c r="I518" s="2" t="n">
        <v>0.1229065927877</v>
      </c>
      <c r="J518" s="2" t="n">
        <v>0.272578788687281</v>
      </c>
      <c r="K518" s="2" t="n">
        <v>6.11168619602911</v>
      </c>
      <c r="L518" s="2" t="n">
        <v>0.706</v>
      </c>
      <c r="M518" s="2" t="n">
        <v>0.081</v>
      </c>
      <c r="N518" s="2" t="n">
        <v>13.015</v>
      </c>
      <c r="O518" s="2" t="s">
        <v>41</v>
      </c>
      <c r="P518" s="2" t="n">
        <v>309.2</v>
      </c>
      <c r="Q518" s="2" t="n">
        <v>139.9</v>
      </c>
      <c r="R518" s="2" t="n">
        <v>15.084</v>
      </c>
      <c r="S518" s="2" t="n">
        <v>0.484887828475104</v>
      </c>
      <c r="T518" s="2" t="n">
        <v>0.147569196221536</v>
      </c>
      <c r="U518" s="2" t="n">
        <v>-0.994136623064852</v>
      </c>
      <c r="V518" s="2" t="n">
        <v>0.318434686448813</v>
      </c>
      <c r="W518" s="2" t="n">
        <v>0.0997276952143921</v>
      </c>
      <c r="X518" s="2" t="n">
        <v>0.0472042948835874</v>
      </c>
      <c r="Y518" s="2" t="n">
        <v>0.137894618265412</v>
      </c>
      <c r="Z518" s="2" t="n">
        <v>0.192431151211182</v>
      </c>
      <c r="AA518" s="2" t="n">
        <v>0.163326307741881</v>
      </c>
      <c r="AB518" s="2" t="n">
        <v>0.152881975616236</v>
      </c>
      <c r="AC518" s="2" t="n">
        <v>0.12510945201426</v>
      </c>
      <c r="AD518" s="2" t="n">
        <v>0.0980034782196156</v>
      </c>
      <c r="AE518" s="2" t="n">
        <v>0.0672882846432939</v>
      </c>
      <c r="AF518" s="2" t="n">
        <v>0.0158604374045332</v>
      </c>
      <c r="AG518" s="2" t="n">
        <v>0.888250075783535</v>
      </c>
      <c r="AH518" s="3" t="b">
        <f aca="false">TRUE()</f>
        <v>1</v>
      </c>
      <c r="AI518" s="3" t="n">
        <v>0.193266789875753</v>
      </c>
      <c r="AJ518" s="3" t="b">
        <f aca="false">TRUE()</f>
        <v>1</v>
      </c>
      <c r="AK518" s="3" t="n">
        <v>-0.984701030416303</v>
      </c>
      <c r="AL518" s="3" t="b">
        <f aca="false">TRUE()</f>
        <v>1</v>
      </c>
      <c r="AM518" s="3" t="n">
        <v>-0.760553391813131</v>
      </c>
      <c r="AN518" s="3" t="b">
        <f aca="false">TRUE()</f>
        <v>1</v>
      </c>
      <c r="AO518" s="3" t="n">
        <v>0</v>
      </c>
      <c r="AP518" s="3" t="n">
        <v>0</v>
      </c>
    </row>
    <row r="519" customFormat="false" ht="12.75" hidden="false" customHeight="false" outlineLevel="0" collapsed="false">
      <c r="A519" s="1" t="n">
        <v>517</v>
      </c>
      <c r="B519" s="2" t="n">
        <v>517</v>
      </c>
      <c r="C519" s="2" t="n">
        <v>517</v>
      </c>
      <c r="D519" s="2" t="n">
        <v>12</v>
      </c>
      <c r="E519" s="2" t="n">
        <v>2</v>
      </c>
      <c r="F519" s="2" t="n">
        <v>21.3706222693432</v>
      </c>
      <c r="G519" s="2" t="n">
        <v>0.823119777158774</v>
      </c>
      <c r="H519" s="2" t="n">
        <v>0.980446788862438</v>
      </c>
      <c r="I519" s="2" t="n">
        <v>0.235151428418275</v>
      </c>
      <c r="J519" s="2" t="n">
        <v>0.398538722267163</v>
      </c>
      <c r="K519" s="2" t="n">
        <v>3.81150931744672</v>
      </c>
      <c r="L519" s="2" t="n">
        <v>0.692</v>
      </c>
      <c r="M519" s="2" t="n">
        <v>0.092</v>
      </c>
      <c r="N519" s="2" t="n">
        <v>8.504</v>
      </c>
      <c r="O519" s="2" t="s">
        <v>41</v>
      </c>
      <c r="P519" s="2" t="n">
        <v>463</v>
      </c>
      <c r="Q519" s="2" t="n">
        <v>169.8</v>
      </c>
      <c r="R519" s="2" t="n">
        <v>22.585</v>
      </c>
      <c r="S519" s="2" t="n">
        <v>0.700113284595633</v>
      </c>
      <c r="T519" s="2" t="n">
        <v>-0.160762800254371</v>
      </c>
      <c r="U519" s="2" t="n">
        <v>-0.998824095764942</v>
      </c>
      <c r="V519" s="2" t="n">
        <v>0.158122933785837</v>
      </c>
      <c r="W519" s="2" t="n">
        <v>0.0313688974588918</v>
      </c>
      <c r="X519" s="2" t="n">
        <v>0.0709985023368494</v>
      </c>
      <c r="Y519" s="2" t="n">
        <v>0.096758550879186</v>
      </c>
      <c r="Z519" s="2" t="n">
        <v>0.141541396719108</v>
      </c>
      <c r="AA519" s="2" t="n">
        <v>0.168885696498578</v>
      </c>
      <c r="AB519" s="2" t="n">
        <v>0.171251818612912</v>
      </c>
      <c r="AC519" s="2" t="n">
        <v>0.154892743017531</v>
      </c>
      <c r="AD519" s="2" t="n">
        <v>0.108426582407963</v>
      </c>
      <c r="AE519" s="2" t="n">
        <v>0.0678466943520448</v>
      </c>
      <c r="AF519" s="2" t="n">
        <v>0.0193980151758287</v>
      </c>
      <c r="AG519" s="2" t="n">
        <v>-0.602545303186657</v>
      </c>
      <c r="AH519" s="3" t="b">
        <f aca="false">TRUE()</f>
        <v>1</v>
      </c>
      <c r="AI519" s="3" t="n">
        <v>0.0480149207490831</v>
      </c>
      <c r="AJ519" s="3" t="b">
        <f aca="false">TRUE()</f>
        <v>1</v>
      </c>
      <c r="AK519" s="3" t="n">
        <v>-0.60957682835295</v>
      </c>
      <c r="AL519" s="3" t="b">
        <f aca="false">TRUE()</f>
        <v>1</v>
      </c>
      <c r="AM519" s="3" t="n">
        <v>0.360814424752913</v>
      </c>
      <c r="AN519" s="3" t="b">
        <f aca="false">TRUE()</f>
        <v>1</v>
      </c>
      <c r="AO519" s="3" t="n">
        <v>0</v>
      </c>
      <c r="AP519" s="3" t="n">
        <v>0</v>
      </c>
    </row>
    <row r="520" customFormat="false" ht="12.75" hidden="false" customHeight="false" outlineLevel="0" collapsed="false">
      <c r="A520" s="1" t="n">
        <v>518</v>
      </c>
      <c r="B520" s="2" t="n">
        <v>518</v>
      </c>
      <c r="C520" s="2" t="n">
        <v>518</v>
      </c>
      <c r="D520" s="2" t="n">
        <v>13</v>
      </c>
      <c r="E520" s="2" t="n">
        <v>0</v>
      </c>
      <c r="F520" s="2" t="n">
        <v>15.2551187030578</v>
      </c>
      <c r="G520" s="2" t="n">
        <v>0.842951059167275</v>
      </c>
      <c r="H520" s="2" t="n">
        <v>0.990544406766838</v>
      </c>
      <c r="I520" s="2" t="n">
        <v>0.127191692747955</v>
      </c>
      <c r="J520" s="2" t="n">
        <v>0.306886369961706</v>
      </c>
      <c r="K520" s="2" t="n">
        <v>6.23565208537667</v>
      </c>
      <c r="L520" s="2" t="n">
        <v>0.848</v>
      </c>
      <c r="M520" s="2" t="n">
        <v>0.096</v>
      </c>
      <c r="N520" s="2" t="n">
        <v>13.341</v>
      </c>
      <c r="O520" s="2" t="s">
        <v>41</v>
      </c>
      <c r="P520" s="2" t="n">
        <v>303.8</v>
      </c>
      <c r="Q520" s="2" t="n">
        <v>118.5</v>
      </c>
      <c r="R520" s="2" t="n">
        <v>14.82</v>
      </c>
      <c r="S520" s="2" t="n">
        <v>1.70529394338814E-005</v>
      </c>
      <c r="T520" s="2" t="n">
        <v>-0.149980499115964</v>
      </c>
      <c r="U520" s="2" t="n">
        <v>-1.0079839248735</v>
      </c>
      <c r="V520" s="2" t="n">
        <v>0.1093704037778</v>
      </c>
      <c r="W520" s="2" t="n">
        <v>0.0427746806289226</v>
      </c>
      <c r="X520" s="2" t="n">
        <v>0.0261542820519272</v>
      </c>
      <c r="Y520" s="2" t="n">
        <v>0.100116844157566</v>
      </c>
      <c r="Z520" s="2" t="n">
        <v>0.163071702236816</v>
      </c>
      <c r="AA520" s="2" t="n">
        <v>0.169725223229331</v>
      </c>
      <c r="AB520" s="2" t="n">
        <v>0.156794688585323</v>
      </c>
      <c r="AC520" s="2" t="n">
        <v>0.153669785205829</v>
      </c>
      <c r="AD520" s="2" t="n">
        <v>0.128521281995205</v>
      </c>
      <c r="AE520" s="2" t="n">
        <v>0.078746991163851</v>
      </c>
      <c r="AF520" s="2" t="n">
        <v>0.0231992013741509</v>
      </c>
      <c r="AG520" s="2" t="n">
        <v>0.968595103468175</v>
      </c>
      <c r="AH520" s="3" t="b">
        <f aca="false">TRUE()</f>
        <v>1</v>
      </c>
      <c r="AI520" s="3" t="n">
        <v>1.66653574816054</v>
      </c>
      <c r="AJ520" s="3" t="b">
        <f aca="false">TRUE()</f>
        <v>1</v>
      </c>
      <c r="AK520" s="3" t="n">
        <v>-0.473168027602639</v>
      </c>
      <c r="AL520" s="3" t="b">
        <f aca="false">TRUE()</f>
        <v>1</v>
      </c>
      <c r="AM520" s="3" t="n">
        <v>-0.799925213721171</v>
      </c>
      <c r="AN520" s="3" t="b">
        <f aca="false">TRUE()</f>
        <v>1</v>
      </c>
      <c r="AO520" s="3" t="n">
        <v>0</v>
      </c>
      <c r="AP520" s="3" t="n">
        <v>0</v>
      </c>
    </row>
    <row r="521" customFormat="false" ht="12.75" hidden="false" customHeight="false" outlineLevel="0" collapsed="false">
      <c r="A521" s="1" t="n">
        <v>519</v>
      </c>
      <c r="B521" s="2" t="n">
        <v>519</v>
      </c>
      <c r="C521" s="2" t="n">
        <v>519</v>
      </c>
      <c r="D521" s="2" t="n">
        <v>14</v>
      </c>
      <c r="E521" s="2" t="n">
        <v>1</v>
      </c>
      <c r="F521" s="2" t="n">
        <v>35.5376777919744</v>
      </c>
      <c r="G521" s="2" t="n">
        <v>0.496033844526705</v>
      </c>
      <c r="H521" s="2" t="n">
        <v>0.975739765499665</v>
      </c>
      <c r="I521" s="2" t="n">
        <v>0.075388126054891</v>
      </c>
      <c r="J521" s="2" t="n">
        <v>0.210218792721517</v>
      </c>
      <c r="K521" s="2" t="n">
        <v>6.92094652684478</v>
      </c>
      <c r="L521" s="2" t="n">
        <v>0.634</v>
      </c>
      <c r="M521" s="2" t="n">
        <v>0.176</v>
      </c>
      <c r="N521" s="2" t="n">
        <v>14.626</v>
      </c>
      <c r="O521" s="2" t="s">
        <v>41</v>
      </c>
      <c r="P521" s="2" t="n">
        <v>486</v>
      </c>
      <c r="Q521" s="2" t="n">
        <v>228.1</v>
      </c>
      <c r="R521" s="2" t="n">
        <v>23.706</v>
      </c>
      <c r="S521" s="2" t="n">
        <v>0.454224729088932</v>
      </c>
      <c r="T521" s="2" t="n">
        <v>0.334445143644701</v>
      </c>
      <c r="U521" s="2" t="n">
        <v>-0.387058678668107</v>
      </c>
      <c r="V521" s="2" t="n">
        <v>0.404154162369158</v>
      </c>
      <c r="W521" s="2" t="n">
        <v>0.176054545371772</v>
      </c>
      <c r="X521" s="2" t="n">
        <v>0.0944007521889989</v>
      </c>
      <c r="Y521" s="2" t="n">
        <v>0.150491127655768</v>
      </c>
      <c r="Z521" s="2" t="n">
        <v>0.213556855039934</v>
      </c>
      <c r="AA521" s="2" t="n">
        <v>0.144973282138202</v>
      </c>
      <c r="AB521" s="2" t="n">
        <v>0.110989633269204</v>
      </c>
      <c r="AC521" s="2" t="n">
        <v>0.10600316035962</v>
      </c>
      <c r="AD521" s="2" t="n">
        <v>0.100871034841988</v>
      </c>
      <c r="AE521" s="2" t="n">
        <v>0.0653465293301764</v>
      </c>
      <c r="AF521" s="2" t="n">
        <v>0.0133676251761085</v>
      </c>
      <c r="AG521" s="2" t="n">
        <v>1.41274954919248</v>
      </c>
      <c r="AH521" s="3" t="b">
        <f aca="false">TRUE()</f>
        <v>1</v>
      </c>
      <c r="AI521" s="3" t="n">
        <v>-0.55374282277569</v>
      </c>
      <c r="AJ521" s="3" t="b">
        <f aca="false">TRUE()</f>
        <v>1</v>
      </c>
      <c r="AK521" s="3" t="n">
        <v>2.25500798740357</v>
      </c>
      <c r="AL521" s="3" t="b">
        <f aca="false">FALSE()</f>
        <v>0</v>
      </c>
      <c r="AM521" s="3" t="n">
        <v>0.528509221768642</v>
      </c>
      <c r="AN521" s="3" t="b">
        <f aca="false">TRUE()</f>
        <v>1</v>
      </c>
      <c r="AO521" s="3" t="n">
        <v>0</v>
      </c>
      <c r="AP521" s="3" t="n">
        <v>1</v>
      </c>
    </row>
    <row r="522" customFormat="false" ht="12.75" hidden="false" customHeight="false" outlineLevel="0" collapsed="false">
      <c r="A522" s="1" t="n">
        <v>520</v>
      </c>
      <c r="B522" s="2" t="n">
        <v>520</v>
      </c>
      <c r="C522" s="2" t="n">
        <v>520</v>
      </c>
      <c r="D522" s="2" t="n">
        <v>14</v>
      </c>
      <c r="E522" s="2" t="n">
        <v>2</v>
      </c>
      <c r="F522" s="2" t="n">
        <v>26.565051177078</v>
      </c>
      <c r="G522" s="2" t="n">
        <v>0.667796610169492</v>
      </c>
      <c r="H522" s="2" t="n">
        <v>0.993596432678984</v>
      </c>
      <c r="I522" s="2" t="n">
        <v>0.0838142761125508</v>
      </c>
      <c r="J522" s="2" t="n">
        <v>0.242356203721413</v>
      </c>
      <c r="K522" s="2" t="n">
        <v>5.10246059668881</v>
      </c>
      <c r="L522" s="2" t="n">
        <v>0.517</v>
      </c>
      <c r="M522" s="2" t="n">
        <v>0.107</v>
      </c>
      <c r="N522" s="2" t="n">
        <v>10.944</v>
      </c>
      <c r="O522" s="2" t="s">
        <v>41</v>
      </c>
      <c r="P522" s="2" t="n">
        <v>594.1</v>
      </c>
      <c r="Q522" s="2" t="n">
        <v>147.8</v>
      </c>
      <c r="R522" s="2" t="n">
        <v>28.98</v>
      </c>
      <c r="S522" s="2" t="n">
        <v>0.505143606803319</v>
      </c>
      <c r="T522" s="2" t="n">
        <v>-0.711712834524084</v>
      </c>
      <c r="U522" s="2" t="n">
        <v>-0.108797908027408</v>
      </c>
      <c r="V522" s="2" t="n">
        <v>0.0377412310088986</v>
      </c>
      <c r="W522" s="2" t="n">
        <v>0.0233535713026711</v>
      </c>
      <c r="X522" s="2" t="n">
        <v>0.0892877546732908</v>
      </c>
      <c r="Y522" s="2" t="n">
        <v>0.0993659982612399</v>
      </c>
      <c r="Z522" s="2" t="n">
        <v>0.123408274144977</v>
      </c>
      <c r="AA522" s="2" t="n">
        <v>0.147704037554598</v>
      </c>
      <c r="AB522" s="2" t="n">
        <v>0.158017731835317</v>
      </c>
      <c r="AC522" s="2" t="n">
        <v>0.144043444912945</v>
      </c>
      <c r="AD522" s="2" t="n">
        <v>0.129676323431189</v>
      </c>
      <c r="AE522" s="2" t="n">
        <v>0.0852638948168031</v>
      </c>
      <c r="AF522" s="2" t="n">
        <v>0.02323254036964</v>
      </c>
      <c r="AG522" s="2" t="n">
        <v>0.234148700430953</v>
      </c>
      <c r="AH522" s="3" t="b">
        <f aca="false">TRUE()</f>
        <v>1</v>
      </c>
      <c r="AI522" s="3" t="n">
        <v>-1.76763344333429</v>
      </c>
      <c r="AJ522" s="3" t="b">
        <f aca="false">TRUE()</f>
        <v>1</v>
      </c>
      <c r="AK522" s="3" t="n">
        <v>-0.0980438255392861</v>
      </c>
      <c r="AL522" s="3" t="b">
        <f aca="false">TRUE()</f>
        <v>1</v>
      </c>
      <c r="AM522" s="3" t="n">
        <v>1.31667476774256</v>
      </c>
      <c r="AN522" s="3" t="b">
        <f aca="false">TRUE()</f>
        <v>1</v>
      </c>
      <c r="AO522" s="3" t="n">
        <v>0</v>
      </c>
      <c r="AP522" s="3" t="n">
        <v>0</v>
      </c>
    </row>
    <row r="523" customFormat="false" ht="12.75" hidden="false" customHeight="false" outlineLevel="0" collapsed="false">
      <c r="A523" s="1" t="n">
        <v>521</v>
      </c>
      <c r="B523" s="2" t="n">
        <v>521</v>
      </c>
      <c r="C523" s="2" t="n">
        <v>521</v>
      </c>
      <c r="D523" s="2" t="n">
        <v>14</v>
      </c>
      <c r="E523" s="2" t="n">
        <v>3</v>
      </c>
      <c r="F523" s="2" t="n">
        <v>18.9246444160512</v>
      </c>
      <c r="G523" s="2" t="n">
        <v>0.813620071684588</v>
      </c>
      <c r="H523" s="2" t="n">
        <v>0.969938438224878</v>
      </c>
      <c r="I523" s="2" t="n">
        <v>0.163846585405262</v>
      </c>
      <c r="J523" s="2" t="n">
        <v>0.451366221523022</v>
      </c>
      <c r="K523" s="2" t="n">
        <v>3.12254796693005</v>
      </c>
      <c r="L523" s="2" t="n">
        <v>0.678</v>
      </c>
      <c r="M523" s="2" t="n">
        <v>0.136</v>
      </c>
      <c r="N523" s="2" t="n">
        <v>6.999</v>
      </c>
      <c r="O523" s="2" t="s">
        <v>41</v>
      </c>
      <c r="P523" s="2" t="n">
        <v>612</v>
      </c>
      <c r="Q523" s="2" t="n">
        <v>253.1</v>
      </c>
      <c r="R523" s="2" t="n">
        <v>29.855</v>
      </c>
      <c r="S523" s="2" t="n">
        <v>0.406408720309687</v>
      </c>
      <c r="T523" s="2" t="n">
        <v>0.0614519700271352</v>
      </c>
      <c r="U523" s="2" t="n">
        <v>-1.14159387680508</v>
      </c>
      <c r="V523" s="2" t="n">
        <v>0.275213413751054</v>
      </c>
      <c r="W523" s="2" t="n">
        <v>0.105637438014633</v>
      </c>
      <c r="X523" s="2" t="n">
        <v>0.0845160449052384</v>
      </c>
      <c r="Y523" s="2" t="n">
        <v>0.1191577601855</v>
      </c>
      <c r="Z523" s="2" t="n">
        <v>0.171091965778125</v>
      </c>
      <c r="AA523" s="2" t="n">
        <v>0.189957240428522</v>
      </c>
      <c r="AB523" s="2" t="n">
        <v>0.165105240135066</v>
      </c>
      <c r="AC523" s="2" t="n">
        <v>0.127091751688068</v>
      </c>
      <c r="AD523" s="2" t="n">
        <v>0.0722115572839429</v>
      </c>
      <c r="AE523" s="2" t="n">
        <v>0.0511554409681121</v>
      </c>
      <c r="AF523" s="2" t="n">
        <v>0.0197129986274254</v>
      </c>
      <c r="AG523" s="2" t="n">
        <v>-1.04907635356063</v>
      </c>
      <c r="AH523" s="3" t="b">
        <f aca="false">TRUE()</f>
        <v>1</v>
      </c>
      <c r="AI523" s="3" t="n">
        <v>-0.0972369483775854</v>
      </c>
      <c r="AJ523" s="3" t="b">
        <f aca="false">TRUE()</f>
        <v>1</v>
      </c>
      <c r="AK523" s="3" t="n">
        <v>0.890919979900464</v>
      </c>
      <c r="AL523" s="3" t="b">
        <f aca="false">TRUE()</f>
        <v>1</v>
      </c>
      <c r="AM523" s="3" t="n">
        <v>1.44718506628959</v>
      </c>
      <c r="AN523" s="3" t="b">
        <f aca="false">TRUE()</f>
        <v>1</v>
      </c>
      <c r="AO523" s="3" t="n">
        <v>0</v>
      </c>
      <c r="AP523" s="3" t="n">
        <v>0</v>
      </c>
    </row>
    <row r="524" customFormat="false" ht="12.75" hidden="false" customHeight="false" outlineLevel="0" collapsed="false">
      <c r="A524" s="1" t="n">
        <v>522</v>
      </c>
      <c r="B524" s="2" t="n">
        <v>522</v>
      </c>
      <c r="C524" s="2" t="n">
        <v>522</v>
      </c>
      <c r="D524" s="2" t="n">
        <v>14</v>
      </c>
      <c r="E524" s="2" t="n">
        <v>4</v>
      </c>
      <c r="F524" s="2" t="n">
        <v>24.2277453179541</v>
      </c>
      <c r="G524" s="2" t="n">
        <v>0.644226044226044</v>
      </c>
      <c r="H524" s="2" t="n">
        <v>0.991352572786091</v>
      </c>
      <c r="I524" s="2" t="n">
        <v>0.0887032119857476</v>
      </c>
      <c r="J524" s="2" t="n">
        <v>0.218039470149857</v>
      </c>
      <c r="K524" s="2" t="n">
        <v>8.16042701110533</v>
      </c>
      <c r="L524" s="2" t="n">
        <v>0.708</v>
      </c>
      <c r="M524" s="2" t="n">
        <v>0.109</v>
      </c>
      <c r="N524" s="2" t="n">
        <v>17.102</v>
      </c>
      <c r="O524" s="2" t="s">
        <v>41</v>
      </c>
      <c r="P524" s="2" t="n">
        <v>352.1</v>
      </c>
      <c r="Q524" s="2" t="n">
        <v>119.5</v>
      </c>
      <c r="R524" s="2" t="n">
        <v>17.175</v>
      </c>
      <c r="S524" s="2" t="n">
        <v>0.309267621501717</v>
      </c>
      <c r="T524" s="2" t="n">
        <v>-0.76231096494101</v>
      </c>
      <c r="U524" s="2" t="n">
        <v>-0.0998853752412234</v>
      </c>
      <c r="V524" s="2" t="n">
        <v>0.165378881795805</v>
      </c>
      <c r="W524" s="2" t="n">
        <v>0.0121173312113768</v>
      </c>
      <c r="X524" s="2" t="n">
        <v>0.0928601705434825</v>
      </c>
      <c r="Y524" s="2" t="n">
        <v>0.120677086394253</v>
      </c>
      <c r="Z524" s="2" t="n">
        <v>0.153423288628037</v>
      </c>
      <c r="AA524" s="2" t="n">
        <v>0.140711417248985</v>
      </c>
      <c r="AB524" s="2" t="n">
        <v>0.153927868169064</v>
      </c>
      <c r="AC524" s="2" t="n">
        <v>0.153189877243421</v>
      </c>
      <c r="AD524" s="2" t="n">
        <v>0.105570916221481</v>
      </c>
      <c r="AE524" s="2" t="n">
        <v>0.0630315002245492</v>
      </c>
      <c r="AF524" s="2" t="n">
        <v>0.0166078753267272</v>
      </c>
      <c r="AG524" s="2" t="n">
        <v>2.21608419509074</v>
      </c>
      <c r="AH524" s="3" t="b">
        <f aca="false">TRUE()</f>
        <v>1</v>
      </c>
      <c r="AI524" s="3" t="n">
        <v>0.214017056893849</v>
      </c>
      <c r="AJ524" s="3" t="b">
        <f aca="false">TRUE()</f>
        <v>1</v>
      </c>
      <c r="AK524" s="3" t="n">
        <v>-0.0298394251641309</v>
      </c>
      <c r="AL524" s="3" t="b">
        <f aca="false">TRUE()</f>
        <v>1</v>
      </c>
      <c r="AM524" s="3" t="n">
        <v>-0.447766139988142</v>
      </c>
      <c r="AN524" s="3" t="b">
        <f aca="false">TRUE()</f>
        <v>1</v>
      </c>
      <c r="AO524" s="3" t="n">
        <v>0</v>
      </c>
      <c r="AP524" s="3" t="n">
        <v>0</v>
      </c>
    </row>
    <row r="525" customFormat="false" ht="12.75" hidden="false" customHeight="false" outlineLevel="0" collapsed="false">
      <c r="A525" s="1" t="n">
        <v>523</v>
      </c>
      <c r="B525" s="2" t="n">
        <v>523</v>
      </c>
      <c r="C525" s="2" t="n">
        <v>523</v>
      </c>
      <c r="D525" s="2" t="n">
        <v>14</v>
      </c>
      <c r="E525" s="2" t="n">
        <v>5</v>
      </c>
      <c r="F525" s="2" t="n">
        <v>13.2405199151872</v>
      </c>
      <c r="G525" s="2" t="n">
        <v>0.804914370811616</v>
      </c>
      <c r="H525" s="2" t="n">
        <v>0.994175757358078</v>
      </c>
      <c r="I525" s="2" t="n">
        <v>0.132751923983286</v>
      </c>
      <c r="J525" s="2" t="n">
        <v>0.250917914707841</v>
      </c>
      <c r="K525" s="2" t="n">
        <v>6.96476603931827</v>
      </c>
      <c r="L525" s="2" t="n">
        <v>0.676</v>
      </c>
      <c r="M525" s="2" t="n">
        <v>0.068</v>
      </c>
      <c r="N525" s="2" t="n">
        <v>14.671</v>
      </c>
      <c r="O525" s="2" t="s">
        <v>41</v>
      </c>
      <c r="P525" s="2" t="n">
        <v>393.1</v>
      </c>
      <c r="Q525" s="2" t="n">
        <v>167.2</v>
      </c>
      <c r="R525" s="2" t="n">
        <v>19.173</v>
      </c>
      <c r="S525" s="2" t="n">
        <v>0.46660970480362</v>
      </c>
      <c r="T525" s="2" t="n">
        <v>-0.217241188433062</v>
      </c>
      <c r="U525" s="2" t="n">
        <v>-1.10398239596995</v>
      </c>
      <c r="V525" s="2" t="n">
        <v>0.0654756340775371</v>
      </c>
      <c r="W525" s="2" t="n">
        <v>0.0235987569862001</v>
      </c>
      <c r="X525" s="2" t="n">
        <v>0.0299852543066217</v>
      </c>
      <c r="Y525" s="2" t="n">
        <v>0.113357683858614</v>
      </c>
      <c r="Z525" s="2" t="n">
        <v>0.146653949988617</v>
      </c>
      <c r="AA525" s="2" t="n">
        <v>0.156952341876225</v>
      </c>
      <c r="AB525" s="2" t="n">
        <v>0.156309230304322</v>
      </c>
      <c r="AC525" s="2" t="n">
        <v>0.156546911927708</v>
      </c>
      <c r="AD525" s="2" t="n">
        <v>0.127257475266725</v>
      </c>
      <c r="AE525" s="2" t="n">
        <v>0.0901674083871492</v>
      </c>
      <c r="AF525" s="2" t="n">
        <v>0.0227697440840181</v>
      </c>
      <c r="AG525" s="2" t="n">
        <v>1.44114994192421</v>
      </c>
      <c r="AH525" s="3" t="b">
        <f aca="false">TRUE()</f>
        <v>1</v>
      </c>
      <c r="AI525" s="3" t="n">
        <v>-0.117987215395681</v>
      </c>
      <c r="AJ525" s="3" t="b">
        <f aca="false">TRUE()</f>
        <v>1</v>
      </c>
      <c r="AK525" s="3" t="n">
        <v>-1.42802963285481</v>
      </c>
      <c r="AL525" s="3" t="b">
        <f aca="false">TRUE()</f>
        <v>1</v>
      </c>
      <c r="AM525" s="3" t="n">
        <v>-0.148831936612278</v>
      </c>
      <c r="AN525" s="3" t="b">
        <f aca="false">TRUE()</f>
        <v>1</v>
      </c>
      <c r="AO525" s="3" t="n">
        <v>0</v>
      </c>
      <c r="AP525" s="3" t="n">
        <v>0</v>
      </c>
    </row>
    <row r="526" customFormat="false" ht="12.75" hidden="false" customHeight="false" outlineLevel="0" collapsed="false">
      <c r="A526" s="1" t="n">
        <v>524</v>
      </c>
      <c r="B526" s="2" t="n">
        <v>524</v>
      </c>
      <c r="C526" s="2" t="n">
        <v>524</v>
      </c>
      <c r="D526" s="2" t="n">
        <v>14</v>
      </c>
      <c r="E526" s="2" t="n">
        <v>6</v>
      </c>
      <c r="F526" s="2" t="n">
        <v>27.8972710309476</v>
      </c>
      <c r="G526" s="2" t="n">
        <v>0.709501557632399</v>
      </c>
      <c r="H526" s="2" t="n">
        <v>0.992944933212543</v>
      </c>
      <c r="I526" s="2" t="n">
        <v>0.0766231487154005</v>
      </c>
      <c r="J526" s="2" t="n">
        <v>0.22822643469663</v>
      </c>
      <c r="K526" s="2" t="n">
        <v>6.55892176149113</v>
      </c>
      <c r="L526" s="2" t="n">
        <v>0.642</v>
      </c>
      <c r="M526" s="2" t="n">
        <v>0.088</v>
      </c>
      <c r="N526" s="2" t="n">
        <v>13.834</v>
      </c>
      <c r="O526" s="2" t="s">
        <v>41</v>
      </c>
      <c r="P526" s="2" t="n">
        <v>457.7</v>
      </c>
      <c r="Q526" s="2" t="n">
        <v>140.9</v>
      </c>
      <c r="R526" s="2" t="n">
        <v>22.327</v>
      </c>
      <c r="S526" s="2" t="n">
        <v>0.40898600275858</v>
      </c>
      <c r="T526" s="2" t="n">
        <v>-0.454464153826513</v>
      </c>
      <c r="U526" s="2" t="n">
        <v>-0.206402266743229</v>
      </c>
      <c r="V526" s="2" t="n">
        <v>0.0784761701235678</v>
      </c>
      <c r="W526" s="2" t="n">
        <v>0.0544862945581111</v>
      </c>
      <c r="X526" s="2" t="n">
        <v>0.0469250382725309</v>
      </c>
      <c r="Y526" s="2" t="n">
        <v>0.0801400920659221</v>
      </c>
      <c r="Z526" s="2" t="n">
        <v>0.132701146477432</v>
      </c>
      <c r="AA526" s="2" t="n">
        <v>0.187572985780511</v>
      </c>
      <c r="AB526" s="2" t="n">
        <v>0.194703630428823</v>
      </c>
      <c r="AC526" s="2" t="n">
        <v>0.123245663780477</v>
      </c>
      <c r="AD526" s="2" t="n">
        <v>0.123478479858892</v>
      </c>
      <c r="AE526" s="2" t="n">
        <v>0.0925533974268522</v>
      </c>
      <c r="AF526" s="2" t="n">
        <v>0.0186795659085607</v>
      </c>
      <c r="AG526" s="2" t="n">
        <v>1.17811331217639</v>
      </c>
      <c r="AH526" s="3" t="b">
        <f aca="false">TRUE()</f>
        <v>1</v>
      </c>
      <c r="AI526" s="3" t="n">
        <v>-0.470741754703308</v>
      </c>
      <c r="AJ526" s="3" t="b">
        <f aca="false">TRUE()</f>
        <v>1</v>
      </c>
      <c r="AK526" s="3" t="n">
        <v>-0.74598562910326</v>
      </c>
      <c r="AL526" s="3" t="b">
        <f aca="false">TRUE()</f>
        <v>1</v>
      </c>
      <c r="AM526" s="3" t="n">
        <v>0.322171710657984</v>
      </c>
      <c r="AN526" s="3" t="b">
        <f aca="false">TRUE()</f>
        <v>1</v>
      </c>
      <c r="AO526" s="3" t="n">
        <v>0</v>
      </c>
      <c r="AP526" s="3" t="n">
        <v>0</v>
      </c>
    </row>
    <row r="527" customFormat="false" ht="12.75" hidden="false" customHeight="false" outlineLevel="0" collapsed="false">
      <c r="A527" s="1" t="n">
        <v>525</v>
      </c>
      <c r="B527" s="2" t="n">
        <v>525</v>
      </c>
      <c r="C527" s="2" t="n">
        <v>525</v>
      </c>
      <c r="D527" s="2" t="n">
        <v>15</v>
      </c>
      <c r="E527" s="2" t="n">
        <v>1</v>
      </c>
      <c r="F527" s="2" t="n">
        <v>26.565051177078</v>
      </c>
      <c r="G527" s="2" t="n">
        <v>0.751020408163265</v>
      </c>
      <c r="H527" s="2" t="n">
        <v>0.990687684461135</v>
      </c>
      <c r="I527" s="2" t="n">
        <v>0.0903842886694714</v>
      </c>
      <c r="J527" s="2" t="n">
        <v>0.288941718012934</v>
      </c>
      <c r="K527" s="2" t="n">
        <v>5.24999365820526</v>
      </c>
      <c r="L527" s="2" t="n">
        <v>0.648</v>
      </c>
      <c r="M527" s="2" t="n">
        <v>0.071</v>
      </c>
      <c r="N527" s="2" t="n">
        <v>11.224</v>
      </c>
      <c r="O527" s="2" t="s">
        <v>41</v>
      </c>
      <c r="P527" s="2" t="n">
        <v>384.3</v>
      </c>
      <c r="Q527" s="2" t="n">
        <v>131.6</v>
      </c>
      <c r="R527" s="2" t="n">
        <v>18.746</v>
      </c>
      <c r="S527" s="2" t="n">
        <v>0.490157268460145</v>
      </c>
      <c r="T527" s="2" t="n">
        <v>-0.546168272739867</v>
      </c>
      <c r="U527" s="2" t="n">
        <v>-0.530819097547924</v>
      </c>
      <c r="V527" s="2" t="n">
        <v>0.0597034302031165</v>
      </c>
      <c r="W527" s="2" t="n">
        <v>0.0597034302031165</v>
      </c>
      <c r="X527" s="2" t="n">
        <v>0.0203877112264099</v>
      </c>
      <c r="Y527" s="2" t="n">
        <v>0.0866098671712554</v>
      </c>
      <c r="Z527" s="2" t="n">
        <v>0.151012728750916</v>
      </c>
      <c r="AA527" s="2" t="n">
        <v>0.165623378891125</v>
      </c>
      <c r="AB527" s="2" t="n">
        <v>0.162774706227742</v>
      </c>
      <c r="AC527" s="2" t="n">
        <v>0.152174083784806</v>
      </c>
      <c r="AD527" s="2" t="n">
        <v>0.129004578320259</v>
      </c>
      <c r="AE527" s="2" t="n">
        <v>0.086369843081366</v>
      </c>
      <c r="AF527" s="2" t="n">
        <v>0.0460431025461207</v>
      </c>
      <c r="AG527" s="2" t="n">
        <v>0.329768132311167</v>
      </c>
      <c r="AH527" s="3" t="b">
        <f aca="false">TRUE()</f>
        <v>1</v>
      </c>
      <c r="AI527" s="3" t="n">
        <v>-0.408490953649021</v>
      </c>
      <c r="AJ527" s="3" t="b">
        <f aca="false">TRUE()</f>
        <v>1</v>
      </c>
      <c r="AK527" s="3" t="n">
        <v>-1.32572303229208</v>
      </c>
      <c r="AL527" s="3" t="b">
        <f aca="false">TRUE()</f>
        <v>1</v>
      </c>
      <c r="AM527" s="3" t="n">
        <v>-0.212993424166122</v>
      </c>
      <c r="AN527" s="3" t="b">
        <f aca="false">TRUE()</f>
        <v>1</v>
      </c>
      <c r="AO527" s="3" t="n">
        <v>0</v>
      </c>
      <c r="AP527" s="3" t="n">
        <v>0</v>
      </c>
    </row>
    <row r="528" customFormat="false" ht="12.75" hidden="false" customHeight="false" outlineLevel="0" collapsed="false">
      <c r="A528" s="1" t="n">
        <v>526</v>
      </c>
      <c r="B528" s="2" t="n">
        <v>526</v>
      </c>
      <c r="C528" s="2" t="n">
        <v>526</v>
      </c>
      <c r="D528" s="2" t="n">
        <v>15</v>
      </c>
      <c r="E528" s="2" t="n">
        <v>3</v>
      </c>
      <c r="F528" s="2" t="n">
        <v>30.3432488842396</v>
      </c>
      <c r="G528" s="2" t="n">
        <v>0.824780976220275</v>
      </c>
      <c r="H528" s="2" t="n">
        <v>0.979792886674417</v>
      </c>
      <c r="I528" s="2" t="n">
        <v>0.198266743851718</v>
      </c>
      <c r="J528" s="2" t="n">
        <v>0.400346759875806</v>
      </c>
      <c r="K528" s="2" t="n">
        <v>4.24723931035875</v>
      </c>
      <c r="L528" s="2" t="n">
        <v>0.693</v>
      </c>
      <c r="M528" s="2" t="n">
        <v>0.125</v>
      </c>
      <c r="N528" s="2" t="n">
        <v>9.121</v>
      </c>
      <c r="O528" s="2" t="s">
        <v>41</v>
      </c>
      <c r="P528" s="2" t="n">
        <v>268.9</v>
      </c>
      <c r="Q528" s="2" t="n">
        <v>119.1</v>
      </c>
      <c r="R528" s="2" t="n">
        <v>13.119</v>
      </c>
      <c r="S528" s="2" t="n">
        <v>0.575916335573764</v>
      </c>
      <c r="T528" s="2" t="n">
        <v>0.00946743544954537</v>
      </c>
      <c r="U528" s="2" t="n">
        <v>-0.905716322931211</v>
      </c>
      <c r="V528" s="2" t="n">
        <v>0.412521394140821</v>
      </c>
      <c r="W528" s="2" t="n">
        <v>0.136840254684232</v>
      </c>
      <c r="X528" s="2" t="n">
        <v>0.164721189540138</v>
      </c>
      <c r="Y528" s="2" t="n">
        <v>0.162707557370521</v>
      </c>
      <c r="Z528" s="2" t="n">
        <v>0.145915030927738</v>
      </c>
      <c r="AA528" s="2" t="n">
        <v>0.140484733687666</v>
      </c>
      <c r="AB528" s="2" t="n">
        <v>0.116558067054116</v>
      </c>
      <c r="AC528" s="2" t="n">
        <v>0.0963400543589556</v>
      </c>
      <c r="AD528" s="2" t="n">
        <v>0.0906439525686496</v>
      </c>
      <c r="AE528" s="2" t="n">
        <v>0.0654200202605665</v>
      </c>
      <c r="AF528" s="2" t="n">
        <v>0.0172093942316487</v>
      </c>
      <c r="AG528" s="2" t="n">
        <v>-0.320139082186684</v>
      </c>
      <c r="AH528" s="3" t="b">
        <f aca="false">TRUE()</f>
        <v>1</v>
      </c>
      <c r="AI528" s="3" t="n">
        <v>0.058390054258131</v>
      </c>
      <c r="AJ528" s="3" t="b">
        <f aca="false">TRUE()</f>
        <v>1</v>
      </c>
      <c r="AK528" s="3" t="n">
        <v>0.515795777837111</v>
      </c>
      <c r="AL528" s="3" t="b">
        <f aca="false">TRUE()</f>
        <v>1</v>
      </c>
      <c r="AM528" s="3" t="n">
        <v>-1.05438384049721</v>
      </c>
      <c r="AN528" s="3" t="b">
        <f aca="false">TRUE()</f>
        <v>1</v>
      </c>
      <c r="AO528" s="3" t="n">
        <v>0</v>
      </c>
      <c r="AP528" s="3" t="n">
        <v>0</v>
      </c>
    </row>
    <row r="529" customFormat="false" ht="12.75" hidden="false" customHeight="false" outlineLevel="0" collapsed="false">
      <c r="A529" s="1" t="n">
        <v>527</v>
      </c>
      <c r="B529" s="2" t="n">
        <v>527</v>
      </c>
      <c r="C529" s="2" t="n">
        <v>527</v>
      </c>
      <c r="D529" s="2" t="n">
        <v>15</v>
      </c>
      <c r="E529" s="2" t="n">
        <v>4</v>
      </c>
      <c r="F529" s="2" t="n">
        <v>26.565051177078</v>
      </c>
      <c r="G529" s="2" t="n">
        <v>0.823529411764706</v>
      </c>
      <c r="H529" s="2" t="n">
        <v>0.982674447955199</v>
      </c>
      <c r="I529" s="2" t="n">
        <v>0.144770677098167</v>
      </c>
      <c r="J529" s="2" t="n">
        <v>0.391249067759954</v>
      </c>
      <c r="K529" s="2" t="n">
        <v>3.76365651815916</v>
      </c>
      <c r="L529" s="2" t="n">
        <v>0.672</v>
      </c>
      <c r="M529" s="2" t="n">
        <v>0.094</v>
      </c>
      <c r="N529" s="2" t="n">
        <v>8.278</v>
      </c>
      <c r="O529" s="2" t="s">
        <v>41</v>
      </c>
      <c r="P529" s="2" t="n">
        <v>409.4</v>
      </c>
      <c r="Q529" s="2" t="n">
        <v>134.4</v>
      </c>
      <c r="R529" s="2" t="n">
        <v>19.972</v>
      </c>
      <c r="S529" s="2" t="n">
        <v>0.396328584149339</v>
      </c>
      <c r="T529" s="2" t="n">
        <v>-0.366140597103362</v>
      </c>
      <c r="U529" s="2" t="n">
        <v>-0.700077016975901</v>
      </c>
      <c r="V529" s="2" t="n">
        <v>0.154392459960999</v>
      </c>
      <c r="W529" s="2" t="n">
        <v>0.0471050370530581</v>
      </c>
      <c r="X529" s="2" t="n">
        <v>0.0883003100294066</v>
      </c>
      <c r="Y529" s="2" t="n">
        <v>0.110198086041251</v>
      </c>
      <c r="Z529" s="2" t="n">
        <v>0.153225488286117</v>
      </c>
      <c r="AA529" s="2" t="n">
        <v>0.157895473996318</v>
      </c>
      <c r="AB529" s="2" t="n">
        <v>0.1458916138046</v>
      </c>
      <c r="AC529" s="2" t="n">
        <v>0.142376758619511</v>
      </c>
      <c r="AD529" s="2" t="n">
        <v>0.104908050873831</v>
      </c>
      <c r="AE529" s="2" t="n">
        <v>0.0700817311598031</v>
      </c>
      <c r="AF529" s="2" t="n">
        <v>0.0271224871891623</v>
      </c>
      <c r="AG529" s="2" t="n">
        <v>-0.633559758080514</v>
      </c>
      <c r="AH529" s="3" t="b">
        <f aca="false">TRUE()</f>
        <v>1</v>
      </c>
      <c r="AI529" s="3" t="n">
        <v>-0.159487749431872</v>
      </c>
      <c r="AJ529" s="3" t="b">
        <f aca="false">TRUE()</f>
        <v>1</v>
      </c>
      <c r="AK529" s="3" t="n">
        <v>-0.541372427977795</v>
      </c>
      <c r="AL529" s="3" t="b">
        <f aca="false">TRUE()</f>
        <v>1</v>
      </c>
      <c r="AM529" s="3" t="n">
        <v>-0.0299873630750452</v>
      </c>
      <c r="AN529" s="3" t="b">
        <f aca="false">TRUE()</f>
        <v>1</v>
      </c>
      <c r="AO529" s="3" t="n">
        <v>0</v>
      </c>
      <c r="AP529" s="3" t="n">
        <v>0</v>
      </c>
    </row>
    <row r="530" customFormat="false" ht="12.75" hidden="false" customHeight="false" outlineLevel="0" collapsed="false">
      <c r="A530" s="1" t="n">
        <v>528</v>
      </c>
      <c r="B530" s="2" t="n">
        <v>528</v>
      </c>
      <c r="C530" s="2" t="n">
        <v>528</v>
      </c>
      <c r="D530" s="2" t="n">
        <v>15</v>
      </c>
      <c r="E530" s="2" t="n">
        <v>5</v>
      </c>
      <c r="F530" s="2" t="n">
        <v>26.565051177078</v>
      </c>
      <c r="G530" s="2" t="n">
        <v>0.699259259259259</v>
      </c>
      <c r="H530" s="2" t="n">
        <v>0.990297028160686</v>
      </c>
      <c r="I530" s="2" t="n">
        <v>0.0924852362442285</v>
      </c>
      <c r="J530" s="2" t="n">
        <v>0.270330950313891</v>
      </c>
      <c r="K530" s="2" t="n">
        <v>4.32322228625259</v>
      </c>
      <c r="L530" s="2" t="n">
        <v>0.511</v>
      </c>
      <c r="M530" s="2" t="n">
        <v>0.069</v>
      </c>
      <c r="N530" s="2" t="n">
        <v>9.218</v>
      </c>
      <c r="O530" s="2" t="s">
        <v>41</v>
      </c>
      <c r="P530" s="2" t="n">
        <v>409.9</v>
      </c>
      <c r="Q530" s="2" t="n">
        <v>73</v>
      </c>
      <c r="R530" s="2" t="n">
        <v>19.996</v>
      </c>
      <c r="S530" s="2" t="n">
        <v>0.492169858469643</v>
      </c>
      <c r="T530" s="2" t="n">
        <v>-0.479145451350866</v>
      </c>
      <c r="U530" s="2" t="n">
        <v>-0.408814035684596</v>
      </c>
      <c r="V530" s="2" t="n">
        <v>0.0532055934563535</v>
      </c>
      <c r="W530" s="2" t="n">
        <v>0.0113446491988479</v>
      </c>
      <c r="X530" s="2" t="n">
        <v>0.0793400142328063</v>
      </c>
      <c r="Y530" s="2" t="n">
        <v>0.132389905747788</v>
      </c>
      <c r="Z530" s="2" t="n">
        <v>0.135462725801924</v>
      </c>
      <c r="AA530" s="2" t="n">
        <v>0.127023472969787</v>
      </c>
      <c r="AB530" s="2" t="n">
        <v>0.136343728041602</v>
      </c>
      <c r="AC530" s="2" t="n">
        <v>0.143147743505709</v>
      </c>
      <c r="AD530" s="2" t="n">
        <v>0.117104797762037</v>
      </c>
      <c r="AE530" s="2" t="n">
        <v>0.0974510987360769</v>
      </c>
      <c r="AF530" s="2" t="n">
        <v>0.0317365132022698</v>
      </c>
      <c r="AG530" s="2" t="n">
        <v>-0.270892839257421</v>
      </c>
      <c r="AH530" s="3" t="b">
        <f aca="false">TRUE()</f>
        <v>1</v>
      </c>
      <c r="AI530" s="3" t="n">
        <v>-1.82988424438857</v>
      </c>
      <c r="AJ530" s="3" t="b">
        <f aca="false">TRUE()</f>
        <v>1</v>
      </c>
      <c r="AK530" s="3" t="n">
        <v>-1.39392743266723</v>
      </c>
      <c r="AL530" s="3" t="b">
        <f aca="false">TRUE()</f>
        <v>1</v>
      </c>
      <c r="AM530" s="3" t="n">
        <v>-0.0263418240094859</v>
      </c>
      <c r="AN530" s="3" t="b">
        <f aca="false">TRUE()</f>
        <v>1</v>
      </c>
      <c r="AO530" s="3" t="n">
        <v>0</v>
      </c>
      <c r="AP530" s="3" t="n">
        <v>0</v>
      </c>
    </row>
    <row r="531" customFormat="false" ht="12.75" hidden="false" customHeight="false" outlineLevel="0" collapsed="false">
      <c r="A531" s="1" t="n">
        <v>529</v>
      </c>
      <c r="B531" s="2" t="n">
        <v>529</v>
      </c>
      <c r="C531" s="2" t="n">
        <v>529</v>
      </c>
      <c r="D531" s="2" t="n">
        <v>15</v>
      </c>
      <c r="E531" s="2" t="n">
        <v>6</v>
      </c>
      <c r="F531" s="2" t="n">
        <v>21.3706222693432</v>
      </c>
      <c r="G531" s="2" t="n">
        <v>0.764854614412137</v>
      </c>
      <c r="H531" s="2" t="n">
        <v>0.988651610459778</v>
      </c>
      <c r="I531" s="2" t="n">
        <v>0.110644918782645</v>
      </c>
      <c r="J531" s="2" t="n">
        <v>0.311502808181959</v>
      </c>
      <c r="K531" s="2" t="n">
        <v>4.51805574994953</v>
      </c>
      <c r="L531" s="2" t="n">
        <v>0.584</v>
      </c>
      <c r="M531" s="2" t="n">
        <v>0.076</v>
      </c>
      <c r="N531" s="2" t="n">
        <v>9.67</v>
      </c>
      <c r="O531" s="2" t="s">
        <v>41</v>
      </c>
      <c r="P531" s="2" t="n">
        <v>587</v>
      </c>
      <c r="Q531" s="2" t="n">
        <v>186.2</v>
      </c>
      <c r="R531" s="2" t="n">
        <v>28.633</v>
      </c>
      <c r="S531" s="2" t="n">
        <v>0.361228428511765</v>
      </c>
      <c r="T531" s="2" t="n">
        <v>-0.0548689814883273</v>
      </c>
      <c r="U531" s="2" t="n">
        <v>-1.07225557382079</v>
      </c>
      <c r="V531" s="2" t="n">
        <v>0.130751752556198</v>
      </c>
      <c r="W531" s="2" t="n">
        <v>0.0308667035278251</v>
      </c>
      <c r="X531" s="2" t="n">
        <v>0.0425960257295908</v>
      </c>
      <c r="Y531" s="2" t="n">
        <v>0.105820644959886</v>
      </c>
      <c r="Z531" s="2" t="n">
        <v>0.156093413983584</v>
      </c>
      <c r="AA531" s="2" t="n">
        <v>0.181542545704954</v>
      </c>
      <c r="AB531" s="2" t="n">
        <v>0.194664405449406</v>
      </c>
      <c r="AC531" s="2" t="n">
        <v>0.159674636672664</v>
      </c>
      <c r="AD531" s="2" t="n">
        <v>0.0858355559565644</v>
      </c>
      <c r="AE531" s="2" t="n">
        <v>0.057099835658441</v>
      </c>
      <c r="AF531" s="2" t="n">
        <v>0.0166729358849086</v>
      </c>
      <c r="AG531" s="2" t="n">
        <v>-0.144616973234819</v>
      </c>
      <c r="AH531" s="3" t="b">
        <f aca="false">TRUE()</f>
        <v>1</v>
      </c>
      <c r="AI531" s="3" t="n">
        <v>-1.07249949822808</v>
      </c>
      <c r="AJ531" s="3" t="b">
        <f aca="false">TRUE()</f>
        <v>1</v>
      </c>
      <c r="AK531" s="3" t="n">
        <v>-1.15521203135419</v>
      </c>
      <c r="AL531" s="3" t="b">
        <f aca="false">TRUE()</f>
        <v>1</v>
      </c>
      <c r="AM531" s="3" t="n">
        <v>1.26490811301162</v>
      </c>
      <c r="AN531" s="3" t="b">
        <f aca="false">TRUE()</f>
        <v>1</v>
      </c>
      <c r="AO531" s="3" t="n">
        <v>0</v>
      </c>
      <c r="AP531" s="3" t="n">
        <v>0</v>
      </c>
    </row>
    <row r="532" customFormat="false" ht="12.75" hidden="false" customHeight="false" outlineLevel="0" collapsed="false">
      <c r="A532" s="1" t="n">
        <v>530</v>
      </c>
      <c r="B532" s="2" t="n">
        <v>530</v>
      </c>
      <c r="C532" s="2" t="n">
        <v>530</v>
      </c>
      <c r="D532" s="2" t="n">
        <v>15</v>
      </c>
      <c r="E532" s="2" t="n">
        <v>7</v>
      </c>
      <c r="F532" s="2" t="n">
        <v>26.565051177078</v>
      </c>
      <c r="G532" s="2" t="n">
        <v>0.786138613861386</v>
      </c>
      <c r="H532" s="2" t="n">
        <v>0.990797791408846</v>
      </c>
      <c r="I532" s="2" t="n">
        <v>0.101095219851972</v>
      </c>
      <c r="J532" s="2" t="n">
        <v>0.305254891129518</v>
      </c>
      <c r="K532" s="2" t="n">
        <v>3.68659803132377</v>
      </c>
      <c r="L532" s="2" t="n">
        <v>0.522</v>
      </c>
      <c r="M532" s="2" t="n">
        <v>0.091</v>
      </c>
      <c r="N532" s="2" t="n">
        <v>7.935</v>
      </c>
      <c r="O532" s="2" t="s">
        <v>41</v>
      </c>
      <c r="P532" s="2" t="n">
        <v>510.6</v>
      </c>
      <c r="Q532" s="2" t="n">
        <v>86</v>
      </c>
      <c r="R532" s="2" t="n">
        <v>24.908</v>
      </c>
      <c r="S532" s="2" t="n">
        <v>0.552937792924064</v>
      </c>
      <c r="T532" s="2" t="n">
        <v>-0.0862260936961639</v>
      </c>
      <c r="U532" s="2" t="n">
        <v>-0.847402875525566</v>
      </c>
      <c r="V532" s="2" t="n">
        <v>0.145649925463504</v>
      </c>
      <c r="W532" s="2" t="n">
        <v>0.0358610806513785</v>
      </c>
      <c r="X532" s="2" t="n">
        <v>0.0603978150523902</v>
      </c>
      <c r="Y532" s="2" t="n">
        <v>0.146326421408344</v>
      </c>
      <c r="Z532" s="2" t="n">
        <v>0.152690162595443</v>
      </c>
      <c r="AA532" s="2" t="n">
        <v>0.198710895769925</v>
      </c>
      <c r="AB532" s="2" t="n">
        <v>0.182619440970534</v>
      </c>
      <c r="AC532" s="2" t="n">
        <v>0.139055949109333</v>
      </c>
      <c r="AD532" s="2" t="n">
        <v>0.0736950244435991</v>
      </c>
      <c r="AE532" s="2" t="n">
        <v>0.0290572938946905</v>
      </c>
      <c r="AF532" s="2" t="n">
        <v>0.0174469967557418</v>
      </c>
      <c r="AG532" s="2" t="n">
        <v>-0.683503063377729</v>
      </c>
      <c r="AH532" s="3" t="b">
        <f aca="false">TRUE()</f>
        <v>1</v>
      </c>
      <c r="AI532" s="3" t="n">
        <v>-1.71575777578905</v>
      </c>
      <c r="AJ532" s="3" t="b">
        <f aca="false">TRUE()</f>
        <v>1</v>
      </c>
      <c r="AK532" s="3" t="n">
        <v>-0.643679028540528</v>
      </c>
      <c r="AL532" s="3" t="b">
        <f aca="false">TRUE()</f>
        <v>1</v>
      </c>
      <c r="AM532" s="3" t="n">
        <v>0.70786974379416</v>
      </c>
      <c r="AN532" s="3" t="b">
        <f aca="false">TRUE()</f>
        <v>1</v>
      </c>
      <c r="AO532" s="3" t="n">
        <v>0</v>
      </c>
      <c r="AP532" s="3" t="n">
        <v>0</v>
      </c>
    </row>
    <row r="533" customFormat="false" ht="12.75" hidden="false" customHeight="false" outlineLevel="0" collapsed="false">
      <c r="A533" s="1" t="n">
        <v>531</v>
      </c>
      <c r="B533" s="2" t="n">
        <v>531</v>
      </c>
      <c r="C533" s="2" t="n">
        <v>531</v>
      </c>
      <c r="D533" s="2" t="n">
        <v>15</v>
      </c>
      <c r="E533" s="2" t="n">
        <v>8</v>
      </c>
      <c r="F533" s="2" t="n">
        <v>18.9246444160512</v>
      </c>
      <c r="G533" s="2" t="n">
        <v>0.887622149837134</v>
      </c>
      <c r="H533" s="2" t="n">
        <v>0.983687762609381</v>
      </c>
      <c r="I533" s="2" t="n">
        <v>0.171337173303868</v>
      </c>
      <c r="J533" s="2" t="n">
        <v>0.423865910831321</v>
      </c>
      <c r="K533" s="2" t="n">
        <v>3.68001783056102</v>
      </c>
      <c r="L533" s="2" t="n">
        <v>0.66</v>
      </c>
      <c r="M533" s="2" t="n">
        <v>0.079</v>
      </c>
      <c r="N533" s="2" t="n">
        <v>8.103</v>
      </c>
      <c r="O533" s="2" t="s">
        <v>41</v>
      </c>
      <c r="P533" s="2" t="n">
        <v>315</v>
      </c>
      <c r="Q533" s="2" t="n">
        <v>120.4</v>
      </c>
      <c r="R533" s="2" t="n">
        <v>15.364</v>
      </c>
      <c r="S533" s="2" t="n">
        <v>0.569578347870374</v>
      </c>
      <c r="T533" s="2" t="n">
        <v>-0.370329202364984</v>
      </c>
      <c r="U533" s="2" t="n">
        <v>-0.630250498781841</v>
      </c>
      <c r="V533" s="2" t="n">
        <v>0.29401206421267</v>
      </c>
      <c r="W533" s="2" t="n">
        <v>0.0705252409040486</v>
      </c>
      <c r="X533" s="2" t="n">
        <v>0.100887089034446</v>
      </c>
      <c r="Y533" s="2" t="n">
        <v>0.150788623088765</v>
      </c>
      <c r="Z533" s="2" t="n">
        <v>0.154961387628414</v>
      </c>
      <c r="AA533" s="2" t="n">
        <v>0.143847970266042</v>
      </c>
      <c r="AB533" s="2" t="n">
        <v>0.137650568948016</v>
      </c>
      <c r="AC533" s="2" t="n">
        <v>0.11843598290071</v>
      </c>
      <c r="AD533" s="2" t="n">
        <v>0.101921301478277</v>
      </c>
      <c r="AE533" s="2" t="n">
        <v>0.0733434000846185</v>
      </c>
      <c r="AF533" s="2" t="n">
        <v>0.0181636765707117</v>
      </c>
      <c r="AG533" s="2" t="n">
        <v>-0.687767836657183</v>
      </c>
      <c r="AH533" s="3" t="b">
        <f aca="false">TRUE()</f>
        <v>1</v>
      </c>
      <c r="AI533" s="3" t="n">
        <v>-0.283989351540446</v>
      </c>
      <c r="AJ533" s="3" t="b">
        <f aca="false">TRUE()</f>
        <v>1</v>
      </c>
      <c r="AK533" s="3" t="n">
        <v>-1.05290543079146</v>
      </c>
      <c r="AL533" s="3" t="b">
        <f aca="false">TRUE()</f>
        <v>1</v>
      </c>
      <c r="AM533" s="3" t="n">
        <v>-0.718265138652643</v>
      </c>
      <c r="AN533" s="3" t="b">
        <f aca="false">TRUE()</f>
        <v>1</v>
      </c>
      <c r="AO533" s="3" t="n">
        <v>0</v>
      </c>
      <c r="AP533" s="3" t="n">
        <v>0</v>
      </c>
    </row>
    <row r="534" customFormat="false" ht="12.75" hidden="false" customHeight="false" outlineLevel="0" collapsed="false">
      <c r="A534" s="1" t="n">
        <v>532</v>
      </c>
      <c r="B534" s="2" t="n">
        <v>532</v>
      </c>
      <c r="C534" s="2" t="n">
        <v>532</v>
      </c>
      <c r="D534" s="2" t="n">
        <v>15</v>
      </c>
      <c r="E534" s="2" t="n">
        <v>9</v>
      </c>
      <c r="F534" s="2" t="n">
        <v>30.3432488842396</v>
      </c>
      <c r="G534" s="2" t="n">
        <v>0.849689440993789</v>
      </c>
      <c r="H534" s="2" t="n">
        <v>0.989006439103961</v>
      </c>
      <c r="I534" s="2" t="n">
        <v>0.143949727041132</v>
      </c>
      <c r="J534" s="2" t="n">
        <v>0.326846289880022</v>
      </c>
      <c r="K534" s="2" t="n">
        <v>4.61580251711309</v>
      </c>
      <c r="L534" s="2" t="n">
        <v>0.668</v>
      </c>
      <c r="M534" s="2" t="n">
        <v>0.095</v>
      </c>
      <c r="N534" s="2" t="n">
        <v>9.968</v>
      </c>
      <c r="O534" s="2" t="s">
        <v>41</v>
      </c>
      <c r="P534" s="2" t="n">
        <v>338.8</v>
      </c>
      <c r="Q534" s="2" t="n">
        <v>145</v>
      </c>
      <c r="R534" s="2" t="n">
        <v>16.528</v>
      </c>
      <c r="S534" s="2" t="n">
        <v>0.452488293212521</v>
      </c>
      <c r="T534" s="2" t="n">
        <v>-0.397240239028823</v>
      </c>
      <c r="U534" s="2" t="n">
        <v>-0.716885853652475</v>
      </c>
      <c r="V534" s="2" t="n">
        <v>0.413883768266349</v>
      </c>
      <c r="W534" s="2" t="n">
        <v>0.107017540072826</v>
      </c>
      <c r="X534" s="2" t="n">
        <v>0.125653788269506</v>
      </c>
      <c r="Y534" s="2" t="n">
        <v>0.15938896332656</v>
      </c>
      <c r="Z534" s="2" t="n">
        <v>0.158780386552831</v>
      </c>
      <c r="AA534" s="2" t="n">
        <v>0.1496779964244</v>
      </c>
      <c r="AB534" s="2" t="n">
        <v>0.139310524089339</v>
      </c>
      <c r="AC534" s="2" t="n">
        <v>0.109734896728432</v>
      </c>
      <c r="AD534" s="2" t="n">
        <v>0.0893947410522028</v>
      </c>
      <c r="AE534" s="2" t="n">
        <v>0.0574986306359237</v>
      </c>
      <c r="AF534" s="2" t="n">
        <v>0.0105600729208062</v>
      </c>
      <c r="AG534" s="2" t="n">
        <v>-0.0812651370549371</v>
      </c>
      <c r="AH534" s="3" t="b">
        <f aca="false">TRUE()</f>
        <v>1</v>
      </c>
      <c r="AI534" s="3" t="n">
        <v>-0.200988283468064</v>
      </c>
      <c r="AJ534" s="3" t="b">
        <f aca="false">TRUE()</f>
        <v>1</v>
      </c>
      <c r="AK534" s="3" t="n">
        <v>-0.507270227790217</v>
      </c>
      <c r="AL534" s="3" t="b">
        <f aca="false">TRUE()</f>
        <v>1</v>
      </c>
      <c r="AM534" s="3" t="n">
        <v>-0.54473747913202</v>
      </c>
      <c r="AN534" s="3" t="b">
        <f aca="false">TRUE()</f>
        <v>1</v>
      </c>
      <c r="AO534" s="3" t="n">
        <v>0</v>
      </c>
      <c r="AP534" s="3" t="n">
        <v>0</v>
      </c>
    </row>
    <row r="535" customFormat="false" ht="12.75" hidden="false" customHeight="false" outlineLevel="0" collapsed="false">
      <c r="A535" s="1" t="n">
        <v>533</v>
      </c>
      <c r="B535" s="2" t="n">
        <v>533</v>
      </c>
      <c r="C535" s="2" t="n">
        <v>533</v>
      </c>
      <c r="D535" s="2" t="n">
        <v>15</v>
      </c>
      <c r="E535" s="2" t="n">
        <v>12</v>
      </c>
      <c r="F535" s="2" t="n">
        <v>43.1523897340054</v>
      </c>
      <c r="G535" s="2" t="n">
        <v>0.687213114754098</v>
      </c>
      <c r="H535" s="2" t="n">
        <v>0.96710725104627</v>
      </c>
      <c r="I535" s="2" t="n">
        <v>0.144285796159435</v>
      </c>
      <c r="J535" s="2" t="n">
        <v>0.364554277398047</v>
      </c>
      <c r="K535" s="2" t="n">
        <v>5.50369514844269</v>
      </c>
      <c r="L535" s="2" t="n">
        <v>0.872</v>
      </c>
      <c r="M535" s="2" t="n">
        <v>0.144</v>
      </c>
      <c r="N535" s="2" t="n">
        <v>11.743</v>
      </c>
      <c r="O535" s="2" t="s">
        <v>41</v>
      </c>
      <c r="P535" s="2" t="n">
        <v>328.4</v>
      </c>
      <c r="Q535" s="2" t="n">
        <v>130.6</v>
      </c>
      <c r="R535" s="2" t="n">
        <v>16.018</v>
      </c>
      <c r="S535" s="2" t="n">
        <v>0.397741808990093</v>
      </c>
      <c r="T535" s="2" t="n">
        <v>-0.150207366037946</v>
      </c>
      <c r="U535" s="2" t="n">
        <v>-0.97341029394006</v>
      </c>
      <c r="V535" s="2" t="n">
        <v>0.124287078361599</v>
      </c>
      <c r="W535" s="2" t="n">
        <v>0.00314352387952488</v>
      </c>
      <c r="X535" s="2" t="n">
        <v>0.0530257394617949</v>
      </c>
      <c r="Y535" s="2" t="n">
        <v>0.108723266012608</v>
      </c>
      <c r="Z535" s="2" t="n">
        <v>0.166903291213628</v>
      </c>
      <c r="AA535" s="2" t="n">
        <v>0.159123877686429</v>
      </c>
      <c r="AB535" s="2" t="n">
        <v>0.148202247734602</v>
      </c>
      <c r="AC535" s="2" t="n">
        <v>0.154443134160233</v>
      </c>
      <c r="AD535" s="2" t="n">
        <v>0.139991300318805</v>
      </c>
      <c r="AE535" s="2" t="n">
        <v>0.0624258803051131</v>
      </c>
      <c r="AF535" s="2" t="n">
        <v>0.00716126310678677</v>
      </c>
      <c r="AG535" s="2" t="n">
        <v>0.494197665016024</v>
      </c>
      <c r="AH535" s="3" t="b">
        <f aca="false">TRUE()</f>
        <v>1</v>
      </c>
      <c r="AI535" s="3" t="n">
        <v>1.91553895237769</v>
      </c>
      <c r="AJ535" s="3" t="b">
        <f aca="false">TRUE()</f>
        <v>1</v>
      </c>
      <c r="AK535" s="3" t="n">
        <v>1.16373758140108</v>
      </c>
      <c r="AL535" s="3" t="b">
        <f aca="false">TRUE()</f>
        <v>1</v>
      </c>
      <c r="AM535" s="3" t="n">
        <v>-0.620564691695654</v>
      </c>
      <c r="AN535" s="3" t="b">
        <f aca="false">TRUE()</f>
        <v>1</v>
      </c>
      <c r="AO535" s="3" t="n">
        <v>0</v>
      </c>
      <c r="AP535" s="3" t="n">
        <v>0</v>
      </c>
    </row>
    <row r="536" customFormat="false" ht="12.75" hidden="false" customHeight="false" outlineLevel="0" collapsed="false">
      <c r="A536" s="1" t="n">
        <v>534</v>
      </c>
      <c r="B536" s="2" t="n">
        <v>534</v>
      </c>
      <c r="C536" s="2" t="n">
        <v>534</v>
      </c>
      <c r="D536" s="2" t="n">
        <v>15</v>
      </c>
      <c r="E536" s="2" t="n">
        <v>13</v>
      </c>
      <c r="F536" s="2" t="n">
        <v>31.7594800848128</v>
      </c>
      <c r="G536" s="2" t="n">
        <v>0.791666666666667</v>
      </c>
      <c r="H536" s="2" t="n">
        <v>0.971263596104201</v>
      </c>
      <c r="I536" s="2" t="n">
        <v>0.196556354718491</v>
      </c>
      <c r="J536" s="2" t="n">
        <v>0.423623250050951</v>
      </c>
      <c r="K536" s="2" t="n">
        <v>3.39065538132314</v>
      </c>
      <c r="L536" s="2" t="n">
        <v>0.693</v>
      </c>
      <c r="M536" s="2" t="n">
        <v>0.095</v>
      </c>
      <c r="N536" s="2" t="n">
        <v>7.508</v>
      </c>
      <c r="O536" s="2" t="s">
        <v>41</v>
      </c>
      <c r="P536" s="2" t="n">
        <v>530.2</v>
      </c>
      <c r="Q536" s="2" t="n">
        <v>132</v>
      </c>
      <c r="R536" s="2" t="n">
        <v>25.862</v>
      </c>
      <c r="S536" s="2" t="n">
        <v>-1</v>
      </c>
      <c r="T536" s="2" t="n">
        <v>-0.441466745243614</v>
      </c>
      <c r="U536" s="2" t="n">
        <v>-0.62450676599365</v>
      </c>
      <c r="V536" s="2" t="n">
        <v>0.0183229461766594</v>
      </c>
      <c r="W536" s="2" t="n">
        <v>0.0255679853296947</v>
      </c>
      <c r="X536" s="2" t="n">
        <v>0.0245362786443876</v>
      </c>
      <c r="Y536" s="2" t="n">
        <v>0.108171467255251</v>
      </c>
      <c r="Z536" s="2" t="n">
        <v>0.154854885606573</v>
      </c>
      <c r="AA536" s="2" t="n">
        <v>0.14899287284007</v>
      </c>
      <c r="AB536" s="2" t="n">
        <v>0.163369397896062</v>
      </c>
      <c r="AC536" s="2" t="n">
        <v>0.1660186288037</v>
      </c>
      <c r="AD536" s="2" t="n">
        <v>0.122180412928647</v>
      </c>
      <c r="AE536" s="2" t="n">
        <v>0.0673959585940619</v>
      </c>
      <c r="AF536" s="2" t="n">
        <v>0.0444800974312484</v>
      </c>
      <c r="AG536" s="2" t="n">
        <v>-0.875310023602907</v>
      </c>
      <c r="AH536" s="3" t="b">
        <f aca="false">TRUE()</f>
        <v>1</v>
      </c>
      <c r="AI536" s="3" t="n">
        <v>0.058390054258131</v>
      </c>
      <c r="AJ536" s="3" t="b">
        <f aca="false">TRUE()</f>
        <v>1</v>
      </c>
      <c r="AK536" s="3" t="n">
        <v>-0.507270227790217</v>
      </c>
      <c r="AL536" s="3" t="b">
        <f aca="false">TRUE()</f>
        <v>1</v>
      </c>
      <c r="AM536" s="3" t="n">
        <v>0.850774875164085</v>
      </c>
      <c r="AN536" s="3" t="b">
        <f aca="false">TRUE()</f>
        <v>1</v>
      </c>
      <c r="AO536" s="3" t="n">
        <v>0</v>
      </c>
      <c r="AP536" s="3" t="n">
        <v>0</v>
      </c>
    </row>
    <row r="537" customFormat="false" ht="12.75" hidden="false" customHeight="false" outlineLevel="0" collapsed="false">
      <c r="A537" s="1" t="n">
        <v>535</v>
      </c>
      <c r="B537" s="2" t="n">
        <v>535</v>
      </c>
      <c r="C537" s="2" t="n">
        <v>535</v>
      </c>
      <c r="D537" s="2" t="n">
        <v>15</v>
      </c>
      <c r="E537" s="2" t="n">
        <v>14</v>
      </c>
      <c r="F537" s="2" t="n">
        <v>46.8476102659946</v>
      </c>
      <c r="G537" s="2" t="n">
        <v>0.721141374837873</v>
      </c>
      <c r="H537" s="2" t="n">
        <v>0.978011056693333</v>
      </c>
      <c r="I537" s="2" t="n">
        <v>0.136086348879806</v>
      </c>
      <c r="J537" s="2" t="n">
        <v>0.371965226569911</v>
      </c>
      <c r="K537" s="2" t="n">
        <v>3.90438967523331</v>
      </c>
      <c r="L537" s="2" t="n">
        <v>0.667</v>
      </c>
      <c r="M537" s="2" t="n">
        <v>0.084</v>
      </c>
      <c r="N537" s="2" t="n">
        <v>8.515</v>
      </c>
      <c r="O537" s="2" t="s">
        <v>41</v>
      </c>
      <c r="P537" s="2" t="n">
        <v>534.3</v>
      </c>
      <c r="Q537" s="2" t="n">
        <v>156</v>
      </c>
      <c r="R537" s="2" t="n">
        <v>26.066</v>
      </c>
      <c r="S537" s="2" t="n">
        <v>0.549891492629502</v>
      </c>
      <c r="T537" s="2" t="n">
        <v>-0.514795703305541</v>
      </c>
      <c r="U537" s="2" t="n">
        <v>-0.149853585631901</v>
      </c>
      <c r="V537" s="2" t="n">
        <v>0.150243547912232</v>
      </c>
      <c r="W537" s="2" t="n">
        <v>0.0530819847260399</v>
      </c>
      <c r="X537" s="2" t="n">
        <v>0.0757107371268238</v>
      </c>
      <c r="Y537" s="2" t="n">
        <v>0.116982496479504</v>
      </c>
      <c r="Z537" s="2" t="n">
        <v>0.155153161618666</v>
      </c>
      <c r="AA537" s="2" t="n">
        <v>0.171170445654288</v>
      </c>
      <c r="AB537" s="2" t="n">
        <v>0.140117274094494</v>
      </c>
      <c r="AC537" s="2" t="n">
        <v>0.143469110075049</v>
      </c>
      <c r="AD537" s="2" t="n">
        <v>0.107058662229837</v>
      </c>
      <c r="AE537" s="2" t="n">
        <v>0.0699776733598519</v>
      </c>
      <c r="AF537" s="2" t="n">
        <v>0.0203604393614863</v>
      </c>
      <c r="AG537" s="2" t="n">
        <v>-0.542347494281333</v>
      </c>
      <c r="AH537" s="3" t="b">
        <f aca="false">TRUE()</f>
        <v>1</v>
      </c>
      <c r="AI537" s="3" t="n">
        <v>-0.211363416977112</v>
      </c>
      <c r="AJ537" s="3" t="b">
        <f aca="false">TRUE()</f>
        <v>1</v>
      </c>
      <c r="AK537" s="3" t="n">
        <v>-0.88239442985357</v>
      </c>
      <c r="AL537" s="3" t="b">
        <f aca="false">TRUE()</f>
        <v>1</v>
      </c>
      <c r="AM537" s="3" t="n">
        <v>0.880668295501671</v>
      </c>
      <c r="AN537" s="3" t="b">
        <f aca="false">TRUE()</f>
        <v>1</v>
      </c>
      <c r="AO537" s="3" t="n">
        <v>0</v>
      </c>
      <c r="AP537" s="3" t="n">
        <v>0</v>
      </c>
    </row>
    <row r="538" customFormat="false" ht="12.75" hidden="false" customHeight="false" outlineLevel="0" collapsed="false">
      <c r="A538" s="1" t="n">
        <v>536</v>
      </c>
      <c r="B538" s="2" t="n">
        <v>536</v>
      </c>
      <c r="C538" s="2" t="n">
        <v>536</v>
      </c>
      <c r="D538" s="2" t="n">
        <v>15</v>
      </c>
      <c r="E538" s="2" t="n">
        <v>15</v>
      </c>
      <c r="F538" s="2" t="n">
        <v>31.7594800848128</v>
      </c>
      <c r="G538" s="2" t="n">
        <v>0.74300518134715</v>
      </c>
      <c r="H538" s="2" t="n">
        <v>0.986220668176968</v>
      </c>
      <c r="I538" s="2" t="n">
        <v>0.13112794506968</v>
      </c>
      <c r="J538" s="2" t="n">
        <v>0.338306401486768</v>
      </c>
      <c r="K538" s="2" t="n">
        <v>4.6721051450913</v>
      </c>
      <c r="L538" s="2" t="n">
        <v>0.664</v>
      </c>
      <c r="M538" s="2" t="n">
        <v>0.143</v>
      </c>
      <c r="N538" s="2" t="n">
        <v>10.15</v>
      </c>
      <c r="O538" s="2" t="s">
        <v>41</v>
      </c>
      <c r="P538" s="2" t="n">
        <v>480.3</v>
      </c>
      <c r="Q538" s="2" t="n">
        <v>122.5</v>
      </c>
      <c r="R538" s="2" t="n">
        <v>23.429</v>
      </c>
      <c r="S538" s="2" t="n">
        <v>0.00204659655308865</v>
      </c>
      <c r="T538" s="2" t="n">
        <v>-0.536111787546996</v>
      </c>
      <c r="U538" s="2" t="n">
        <v>-0.415419516527928</v>
      </c>
      <c r="V538" s="2" t="n">
        <v>0.0277711324958625</v>
      </c>
      <c r="W538" s="2" t="n">
        <v>0.0017766787839324</v>
      </c>
      <c r="X538" s="2" t="n">
        <v>0.0931154205918972</v>
      </c>
      <c r="Y538" s="2" t="n">
        <v>0.0993175648376764</v>
      </c>
      <c r="Z538" s="2" t="n">
        <v>0.141601067274508</v>
      </c>
      <c r="AA538" s="2" t="n">
        <v>0.143297759027681</v>
      </c>
      <c r="AB538" s="2" t="n">
        <v>0.111155591168758</v>
      </c>
      <c r="AC538" s="2" t="n">
        <v>0.141461559462137</v>
      </c>
      <c r="AD538" s="2" t="n">
        <v>0.153073436315521</v>
      </c>
      <c r="AE538" s="2" t="n">
        <v>0.0955383334758646</v>
      </c>
      <c r="AF538" s="2" t="n">
        <v>0.0214392678459566</v>
      </c>
      <c r="AG538" s="2" t="n">
        <v>-0.0447741617758831</v>
      </c>
      <c r="AH538" s="3" t="b">
        <f aca="false">TRUE()</f>
        <v>1</v>
      </c>
      <c r="AI538" s="3" t="n">
        <v>-0.242488817504255</v>
      </c>
      <c r="AJ538" s="3" t="b">
        <f aca="false">TRUE()</f>
        <v>1</v>
      </c>
      <c r="AK538" s="3" t="n">
        <v>1.12963538121351</v>
      </c>
      <c r="AL538" s="3" t="b">
        <f aca="false">TRUE()</f>
        <v>1</v>
      </c>
      <c r="AM538" s="3" t="n">
        <v>0.486950076421265</v>
      </c>
      <c r="AN538" s="3" t="b">
        <f aca="false">TRUE()</f>
        <v>1</v>
      </c>
      <c r="AO538" s="3" t="n">
        <v>0</v>
      </c>
      <c r="AP538" s="3" t="n">
        <v>0</v>
      </c>
    </row>
    <row r="539" customFormat="false" ht="12.75" hidden="false" customHeight="false" outlineLevel="0" collapsed="false">
      <c r="A539" s="1" t="n">
        <v>537</v>
      </c>
      <c r="B539" s="2" t="n">
        <v>537</v>
      </c>
      <c r="C539" s="2" t="n">
        <v>537</v>
      </c>
      <c r="D539" s="2" t="n">
        <v>15</v>
      </c>
      <c r="E539" s="2" t="n">
        <v>16</v>
      </c>
      <c r="F539" s="2" t="n">
        <v>36.0273733851036</v>
      </c>
      <c r="G539" s="2" t="n">
        <v>0.587915818058384</v>
      </c>
      <c r="H539" s="2" t="n">
        <v>0.978197837658875</v>
      </c>
      <c r="I539" s="2" t="n">
        <v>0.0883372412867049</v>
      </c>
      <c r="J539" s="2" t="n">
        <v>0.256280168983021</v>
      </c>
      <c r="K539" s="2" t="n">
        <v>5.95852084444114</v>
      </c>
      <c r="L539" s="2" t="n">
        <v>0.667</v>
      </c>
      <c r="M539" s="2" t="n">
        <v>0.091</v>
      </c>
      <c r="N539" s="2" t="n">
        <v>12.643</v>
      </c>
      <c r="O539" s="2" t="s">
        <v>41</v>
      </c>
      <c r="P539" s="2" t="n">
        <v>445.7</v>
      </c>
      <c r="Q539" s="2" t="n">
        <v>148.7</v>
      </c>
      <c r="R539" s="2" t="n">
        <v>21.74</v>
      </c>
      <c r="S539" s="2" t="n">
        <v>0.569194108144852</v>
      </c>
      <c r="T539" s="2" t="n">
        <v>-0.605556119889127</v>
      </c>
      <c r="U539" s="2" t="n">
        <v>-0.373431950914022</v>
      </c>
      <c r="V539" s="2" t="n">
        <v>0.211739200409013</v>
      </c>
      <c r="W539" s="2" t="n">
        <v>0.0381750750066738</v>
      </c>
      <c r="X539" s="2" t="n">
        <v>0.112811395249266</v>
      </c>
      <c r="Y539" s="2" t="n">
        <v>0.141051206270349</v>
      </c>
      <c r="Z539" s="2" t="n">
        <v>0.149311357679198</v>
      </c>
      <c r="AA539" s="2" t="n">
        <v>0.135779632603902</v>
      </c>
      <c r="AB539" s="2" t="n">
        <v>0.13394042937649</v>
      </c>
      <c r="AC539" s="2" t="n">
        <v>0.140662387379459</v>
      </c>
      <c r="AD539" s="2" t="n">
        <v>0.110951426272241</v>
      </c>
      <c r="AE539" s="2" t="n">
        <v>0.0618075612087766</v>
      </c>
      <c r="AF539" s="2" t="n">
        <v>0.0136846039603194</v>
      </c>
      <c r="AG539" s="2" t="n">
        <v>0.788980232454608</v>
      </c>
      <c r="AH539" s="3" t="b">
        <f aca="false">TRUE()</f>
        <v>1</v>
      </c>
      <c r="AI539" s="3" t="n">
        <v>-0.211363416977112</v>
      </c>
      <c r="AJ539" s="3" t="b">
        <f aca="false">TRUE()</f>
        <v>1</v>
      </c>
      <c r="AK539" s="3" t="n">
        <v>-0.643679028540528</v>
      </c>
      <c r="AL539" s="3" t="b">
        <f aca="false">TRUE()</f>
        <v>1</v>
      </c>
      <c r="AM539" s="3" t="n">
        <v>0.234678773084561</v>
      </c>
      <c r="AN539" s="3" t="b">
        <f aca="false">TRUE()</f>
        <v>1</v>
      </c>
      <c r="AO539" s="3" t="n">
        <v>0</v>
      </c>
      <c r="AP539" s="3" t="n">
        <v>0</v>
      </c>
    </row>
    <row r="540" customFormat="false" ht="12.75" hidden="false" customHeight="false" outlineLevel="0" collapsed="false">
      <c r="A540" s="1" t="n">
        <v>538</v>
      </c>
      <c r="B540" s="2" t="n">
        <v>538</v>
      </c>
      <c r="C540" s="2" t="n">
        <v>538</v>
      </c>
      <c r="D540" s="2" t="n">
        <v>15</v>
      </c>
      <c r="E540" s="2" t="n">
        <v>17</v>
      </c>
      <c r="F540" s="2" t="n">
        <v>18.434948822922</v>
      </c>
      <c r="G540" s="2" t="n">
        <v>0.793557833089312</v>
      </c>
      <c r="H540" s="2" t="n">
        <v>0.989926446625483</v>
      </c>
      <c r="I540" s="2" t="n">
        <v>0.127606478041135</v>
      </c>
      <c r="J540" s="2" t="n">
        <v>0.318539675861618</v>
      </c>
      <c r="K540" s="2" t="n">
        <v>4.19664321727118</v>
      </c>
      <c r="L540" s="2" t="n">
        <v>0.594</v>
      </c>
      <c r="M540" s="2" t="n">
        <v>0.069</v>
      </c>
      <c r="N540" s="2" t="n">
        <v>9.075</v>
      </c>
      <c r="O540" s="2" t="s">
        <v>41</v>
      </c>
      <c r="P540" s="2" t="n">
        <v>279.1</v>
      </c>
      <c r="Q540" s="2" t="n">
        <v>103.1</v>
      </c>
      <c r="R540" s="2" t="n">
        <v>13.613</v>
      </c>
      <c r="S540" s="2" t="n">
        <v>0.631593625363002</v>
      </c>
      <c r="T540" s="2" t="n">
        <v>0.12806044568984</v>
      </c>
      <c r="U540" s="2" t="n">
        <v>-0.676466667262219</v>
      </c>
      <c r="V540" s="2" t="n">
        <v>0.402267154014515</v>
      </c>
      <c r="W540" s="2" t="n">
        <v>0.206892860328626</v>
      </c>
      <c r="X540" s="2" t="n">
        <v>0.152938964877565</v>
      </c>
      <c r="Y540" s="2" t="n">
        <v>0.190321443552097</v>
      </c>
      <c r="Z540" s="2" t="n">
        <v>0.197001124096843</v>
      </c>
      <c r="AA540" s="2" t="n">
        <v>0.155801655637634</v>
      </c>
      <c r="AB540" s="2" t="n">
        <v>0.0925731549705336</v>
      </c>
      <c r="AC540" s="2" t="n">
        <v>0.0917272825658458</v>
      </c>
      <c r="AD540" s="2" t="n">
        <v>0.0276647072121406</v>
      </c>
      <c r="AE540" s="2" t="n">
        <v>0.0600312780343512</v>
      </c>
      <c r="AF540" s="2" t="n">
        <v>0.0319403890529908</v>
      </c>
      <c r="AG540" s="2" t="n">
        <v>-0.352931526311842</v>
      </c>
      <c r="AH540" s="3" t="b">
        <f aca="false">TRUE()</f>
        <v>1</v>
      </c>
      <c r="AI540" s="3" t="n">
        <v>-0.968748163137604</v>
      </c>
      <c r="AJ540" s="3" t="b">
        <f aca="false">TRUE()</f>
        <v>1</v>
      </c>
      <c r="AK540" s="3" t="n">
        <v>-1.39392743266723</v>
      </c>
      <c r="AL540" s="3" t="b">
        <f aca="false">TRUE()</f>
        <v>1</v>
      </c>
      <c r="AM540" s="3" t="n">
        <v>-0.980014843559801</v>
      </c>
      <c r="AN540" s="3" t="b">
        <f aca="false">TRUE()</f>
        <v>1</v>
      </c>
      <c r="AO540" s="3" t="n">
        <v>0</v>
      </c>
      <c r="AP540" s="3" t="n">
        <v>0</v>
      </c>
    </row>
    <row r="541" customFormat="false" ht="12.75" hidden="false" customHeight="false" outlineLevel="0" collapsed="false">
      <c r="A541" s="1" t="n">
        <v>539</v>
      </c>
      <c r="B541" s="2" t="n">
        <v>539</v>
      </c>
      <c r="C541" s="2" t="n">
        <v>539</v>
      </c>
      <c r="D541" s="2" t="n">
        <v>15</v>
      </c>
      <c r="E541" s="2" t="n">
        <v>18</v>
      </c>
      <c r="F541" s="2" t="n">
        <v>26.565051177078</v>
      </c>
      <c r="G541" s="2" t="n">
        <v>0.805377720870679</v>
      </c>
      <c r="H541" s="2" t="n">
        <v>0.977390955701349</v>
      </c>
      <c r="I541" s="2" t="n">
        <v>0.160173534727683</v>
      </c>
      <c r="J541" s="2" t="n">
        <v>0.40819442306452</v>
      </c>
      <c r="K541" s="2" t="n">
        <v>3.92665593150498</v>
      </c>
      <c r="L541" s="2" t="n">
        <v>0.744</v>
      </c>
      <c r="M541" s="2" t="n">
        <v>0.109</v>
      </c>
      <c r="N541" s="2" t="n">
        <v>8.653</v>
      </c>
      <c r="O541" s="2" t="s">
        <v>41</v>
      </c>
      <c r="P541" s="2" t="n">
        <v>582</v>
      </c>
      <c r="Q541" s="2" t="n">
        <v>147.9</v>
      </c>
      <c r="R541" s="2" t="n">
        <v>28.392</v>
      </c>
      <c r="S541" s="2" t="n">
        <v>0.562018441108453</v>
      </c>
      <c r="T541" s="2" t="n">
        <v>-0.468145036374868</v>
      </c>
      <c r="U541" s="2" t="n">
        <v>-0.690059463368542</v>
      </c>
      <c r="V541" s="2" t="n">
        <v>0.0851833401542343</v>
      </c>
      <c r="W541" s="2" t="n">
        <v>0.0162375776899956</v>
      </c>
      <c r="X541" s="2" t="n">
        <v>0.0765168219950008</v>
      </c>
      <c r="Y541" s="2" t="n">
        <v>0.12017262435605</v>
      </c>
      <c r="Z541" s="2" t="n">
        <v>0.138327927317732</v>
      </c>
      <c r="AA541" s="2" t="n">
        <v>0.144955405689051</v>
      </c>
      <c r="AB541" s="2" t="n">
        <v>0.136808571260774</v>
      </c>
      <c r="AC541" s="2" t="n">
        <v>0.138044275894729</v>
      </c>
      <c r="AD541" s="2" t="n">
        <v>0.132691120104826</v>
      </c>
      <c r="AE541" s="2" t="n">
        <v>0.0835128358770647</v>
      </c>
      <c r="AF541" s="2" t="n">
        <v>0.0289704175047723</v>
      </c>
      <c r="AG541" s="2" t="n">
        <v>-0.527916242378115</v>
      </c>
      <c r="AH541" s="3" t="b">
        <f aca="false">TRUE()</f>
        <v>1</v>
      </c>
      <c r="AI541" s="3" t="n">
        <v>0.587521863219571</v>
      </c>
      <c r="AJ541" s="3" t="b">
        <f aca="false">TRUE()</f>
        <v>1</v>
      </c>
      <c r="AK541" s="3" t="n">
        <v>-0.0298394251641309</v>
      </c>
      <c r="AL541" s="3" t="b">
        <f aca="false">TRUE()</f>
        <v>1</v>
      </c>
      <c r="AM541" s="3" t="n">
        <v>1.22845272235603</v>
      </c>
      <c r="AN541" s="3" t="b">
        <f aca="false">TRUE()</f>
        <v>1</v>
      </c>
      <c r="AO541" s="3" t="n">
        <v>0</v>
      </c>
      <c r="AP541" s="3" t="n">
        <v>0</v>
      </c>
    </row>
    <row r="542" customFormat="false" ht="12.75" hidden="false" customHeight="false" outlineLevel="0" collapsed="false">
      <c r="A542" s="1" t="n">
        <v>540</v>
      </c>
      <c r="B542" s="2" t="n">
        <v>540</v>
      </c>
      <c r="C542" s="2" t="n">
        <v>540</v>
      </c>
      <c r="D542" s="2" t="n">
        <v>15</v>
      </c>
      <c r="E542" s="2" t="n">
        <v>19</v>
      </c>
      <c r="F542" s="2" t="n">
        <v>26.565051177078</v>
      </c>
      <c r="G542" s="2" t="n">
        <v>0.754512635379061</v>
      </c>
      <c r="H542" s="2" t="n">
        <v>0.971549899049183</v>
      </c>
      <c r="I542" s="2" t="n">
        <v>0.205329525346951</v>
      </c>
      <c r="J542" s="2" t="n">
        <v>0.399188895330441</v>
      </c>
      <c r="K542" s="2" t="n">
        <v>3.24595736191375</v>
      </c>
      <c r="L542" s="2" t="n">
        <v>0.59</v>
      </c>
      <c r="M542" s="2" t="n">
        <v>0.074</v>
      </c>
      <c r="N542" s="2" t="n">
        <v>7.147</v>
      </c>
      <c r="O542" s="2" t="s">
        <v>41</v>
      </c>
      <c r="P542" s="2" t="n">
        <v>356.6</v>
      </c>
      <c r="Q542" s="2" t="n">
        <v>108.4</v>
      </c>
      <c r="R542" s="2" t="n">
        <v>17.395</v>
      </c>
      <c r="S542" s="2" t="n">
        <v>0.697641162501897</v>
      </c>
      <c r="T542" s="2" t="n">
        <v>-0.240913026013491</v>
      </c>
      <c r="U542" s="2" t="n">
        <v>-0.718684242004087</v>
      </c>
      <c r="V542" s="2" t="n">
        <v>0.335452056336573</v>
      </c>
      <c r="W542" s="2" t="n">
        <v>0.101288491334086</v>
      </c>
      <c r="X542" s="2" t="n">
        <v>0.146458030943186</v>
      </c>
      <c r="Y542" s="2" t="n">
        <v>0.153036155503303</v>
      </c>
      <c r="Z542" s="2" t="n">
        <v>0.151792221660242</v>
      </c>
      <c r="AA542" s="2" t="n">
        <v>0.136771634214203</v>
      </c>
      <c r="AB542" s="2" t="n">
        <v>0.119371604041637</v>
      </c>
      <c r="AC542" s="2" t="n">
        <v>0.119752606740852</v>
      </c>
      <c r="AD542" s="2" t="n">
        <v>0.0748527795210998</v>
      </c>
      <c r="AE542" s="2" t="n">
        <v>0.0659755416880411</v>
      </c>
      <c r="AF542" s="2" t="n">
        <v>0.0319894256874359</v>
      </c>
      <c r="AG542" s="2" t="n">
        <v>-0.969092002149964</v>
      </c>
      <c r="AH542" s="3" t="b">
        <f aca="false">TRUE()</f>
        <v>1</v>
      </c>
      <c r="AI542" s="3" t="n">
        <v>-1.0102486971738</v>
      </c>
      <c r="AJ542" s="3" t="b">
        <f aca="false">TRUE()</f>
        <v>1</v>
      </c>
      <c r="AK542" s="3" t="n">
        <v>-1.22341643172935</v>
      </c>
      <c r="AL542" s="3" t="b">
        <f aca="false">TRUE()</f>
        <v>1</v>
      </c>
      <c r="AM542" s="3" t="n">
        <v>-0.414956288398108</v>
      </c>
      <c r="AN542" s="3" t="b">
        <f aca="false">TRUE()</f>
        <v>1</v>
      </c>
      <c r="AO542" s="3" t="n">
        <v>0</v>
      </c>
      <c r="AP542" s="3" t="n">
        <v>0</v>
      </c>
    </row>
    <row r="543" customFormat="false" ht="12.75" hidden="false" customHeight="false" outlineLevel="0" collapsed="false">
      <c r="A543" s="1" t="n">
        <v>541</v>
      </c>
      <c r="B543" s="2" t="n">
        <v>541</v>
      </c>
      <c r="C543" s="2" t="n">
        <v>541</v>
      </c>
      <c r="D543" s="2" t="n">
        <v>15</v>
      </c>
      <c r="E543" s="2" t="n">
        <v>20</v>
      </c>
      <c r="F543" s="2" t="n">
        <v>30.3432488842396</v>
      </c>
      <c r="G543" s="2" t="n">
        <v>0.707132018209408</v>
      </c>
      <c r="H543" s="2" t="n">
        <v>0.979337951018301</v>
      </c>
      <c r="I543" s="2" t="n">
        <v>0.121087679152364</v>
      </c>
      <c r="J543" s="2" t="n">
        <v>0.344178329031217</v>
      </c>
      <c r="K543" s="2" t="n">
        <v>5.48636194929139</v>
      </c>
      <c r="L543" s="2" t="n">
        <v>0.81</v>
      </c>
      <c r="M543" s="2" t="n">
        <v>0.113</v>
      </c>
      <c r="N543" s="2" t="n">
        <v>11.724</v>
      </c>
      <c r="O543" s="2" t="s">
        <v>41</v>
      </c>
      <c r="P543" s="2" t="n">
        <v>517.8</v>
      </c>
      <c r="Q543" s="2" t="n">
        <v>204.4</v>
      </c>
      <c r="R543" s="2" t="n">
        <v>25.257</v>
      </c>
      <c r="S543" s="2" t="n">
        <v>0.46221755777303</v>
      </c>
      <c r="T543" s="2" t="n">
        <v>-0.335822303443856</v>
      </c>
      <c r="U543" s="2" t="n">
        <v>-0.908942592605083</v>
      </c>
      <c r="V543" s="2" t="n">
        <v>0.0659888180019187</v>
      </c>
      <c r="W543" s="2" t="n">
        <v>0.0181046861506677</v>
      </c>
      <c r="X543" s="2" t="n">
        <v>0.0211513173391622</v>
      </c>
      <c r="Y543" s="2" t="n">
        <v>0.0890533688655401</v>
      </c>
      <c r="Z543" s="2" t="n">
        <v>0.168367262819216</v>
      </c>
      <c r="AA543" s="2" t="n">
        <v>0.166462957081429</v>
      </c>
      <c r="AB543" s="2" t="n">
        <v>0.145163725481725</v>
      </c>
      <c r="AC543" s="2" t="n">
        <v>0.166003417521869</v>
      </c>
      <c r="AD543" s="2" t="n">
        <v>0.134871060755144</v>
      </c>
      <c r="AE543" s="2" t="n">
        <v>0.0849771584871051</v>
      </c>
      <c r="AF543" s="2" t="n">
        <v>0.0239497316488087</v>
      </c>
      <c r="AG543" s="2" t="n">
        <v>0.482963636260173</v>
      </c>
      <c r="AH543" s="3" t="b">
        <f aca="false">TRUE()</f>
        <v>1</v>
      </c>
      <c r="AI543" s="3" t="n">
        <v>1.27228067481673</v>
      </c>
      <c r="AJ543" s="3" t="b">
        <f aca="false">TRUE()</f>
        <v>1</v>
      </c>
      <c r="AK543" s="3" t="n">
        <v>0.10656937558618</v>
      </c>
      <c r="AL543" s="3" t="b">
        <f aca="false">TRUE()</f>
        <v>1</v>
      </c>
      <c r="AM543" s="3" t="n">
        <v>0.760365506338213</v>
      </c>
      <c r="AN543" s="3" t="b">
        <f aca="false">TRUE()</f>
        <v>1</v>
      </c>
      <c r="AO543" s="3" t="n">
        <v>0</v>
      </c>
      <c r="AP543" s="3" t="n">
        <v>0</v>
      </c>
    </row>
    <row r="544" customFormat="false" ht="12.75" hidden="false" customHeight="false" outlineLevel="0" collapsed="false">
      <c r="A544" s="1" t="n">
        <v>542</v>
      </c>
      <c r="B544" s="2" t="n">
        <v>542</v>
      </c>
      <c r="C544" s="2" t="n">
        <v>542</v>
      </c>
      <c r="D544" s="2" t="n">
        <v>16</v>
      </c>
      <c r="E544" s="2" t="n">
        <v>0</v>
      </c>
      <c r="F544" s="2" t="n">
        <v>15.2551187030578</v>
      </c>
      <c r="G544" s="2" t="n">
        <v>0.885504201680672</v>
      </c>
      <c r="H544" s="2" t="n">
        <v>0.97891538845977</v>
      </c>
      <c r="I544" s="2" t="n">
        <v>0.214668187242348</v>
      </c>
      <c r="J544" s="2" t="n">
        <v>0.427154861762836</v>
      </c>
      <c r="K544" s="2" t="n">
        <v>4.49700480779348</v>
      </c>
      <c r="L544" s="2" t="n">
        <v>0.847</v>
      </c>
      <c r="M544" s="2" t="n">
        <v>0.113</v>
      </c>
      <c r="N544" s="2" t="n">
        <v>9.875</v>
      </c>
      <c r="O544" s="2" t="s">
        <v>41</v>
      </c>
      <c r="P544" s="2" t="n">
        <v>396.7</v>
      </c>
      <c r="Q544" s="2" t="n">
        <v>169.7</v>
      </c>
      <c r="R544" s="2" t="n">
        <v>19.349</v>
      </c>
      <c r="S544" s="2" t="n">
        <v>0.429922376892264</v>
      </c>
      <c r="T544" s="2" t="n">
        <v>-0.00546310156001255</v>
      </c>
      <c r="U544" s="2" t="n">
        <v>-1.05895186080495</v>
      </c>
      <c r="V544" s="2" t="n">
        <v>0.00142761099167543</v>
      </c>
      <c r="W544" s="2" t="n">
        <v>0.0402362820940606</v>
      </c>
      <c r="X544" s="2" t="n">
        <v>0.0229382886856802</v>
      </c>
      <c r="Y544" s="2" t="n">
        <v>0.0794107629778361</v>
      </c>
      <c r="Z544" s="2" t="n">
        <v>0.1349209146987</v>
      </c>
      <c r="AA544" s="2" t="n">
        <v>0.172799662694975</v>
      </c>
      <c r="AB544" s="2" t="n">
        <v>0.178650891204339</v>
      </c>
      <c r="AC544" s="2" t="n">
        <v>0.157059652231671</v>
      </c>
      <c r="AD544" s="2" t="n">
        <v>0.133580240105502</v>
      </c>
      <c r="AE544" s="2" t="n">
        <v>0.0847217659708803</v>
      </c>
      <c r="AF544" s="2" t="n">
        <v>0.0359178214304161</v>
      </c>
      <c r="AG544" s="2" t="n">
        <v>-0.158260553248782</v>
      </c>
      <c r="AH544" s="3" t="b">
        <f aca="false">TRUE()</f>
        <v>1</v>
      </c>
      <c r="AI544" s="3" t="n">
        <v>1.6561606146515</v>
      </c>
      <c r="AJ544" s="3" t="b">
        <f aca="false">TRUE()</f>
        <v>1</v>
      </c>
      <c r="AK544" s="3" t="n">
        <v>0.10656937558618</v>
      </c>
      <c r="AL544" s="3" t="b">
        <f aca="false">TRUE()</f>
        <v>1</v>
      </c>
      <c r="AM544" s="3" t="n">
        <v>-0.122584055340252</v>
      </c>
      <c r="AN544" s="3" t="b">
        <f aca="false">TRUE()</f>
        <v>1</v>
      </c>
      <c r="AO544" s="3" t="n">
        <v>0</v>
      </c>
      <c r="AP544" s="3" t="n">
        <v>0</v>
      </c>
    </row>
    <row r="545" customFormat="false" ht="12.75" hidden="false" customHeight="false" outlineLevel="0" collapsed="false">
      <c r="A545" s="1" t="n">
        <v>543</v>
      </c>
      <c r="B545" s="2" t="n">
        <v>543</v>
      </c>
      <c r="C545" s="2" t="n">
        <v>543</v>
      </c>
      <c r="D545" s="2" t="n">
        <v>19</v>
      </c>
      <c r="E545" s="2" t="n">
        <v>1</v>
      </c>
      <c r="F545" s="2" t="n">
        <v>18.434948822922</v>
      </c>
      <c r="G545" s="2" t="n">
        <v>0.855721393034826</v>
      </c>
      <c r="H545" s="2" t="n">
        <v>0.9877861686881</v>
      </c>
      <c r="I545" s="2" t="n">
        <v>0.130200476631658</v>
      </c>
      <c r="J545" s="2" t="n">
        <v>0.368787236193365</v>
      </c>
      <c r="K545" s="2" t="n">
        <v>4.45445041948972</v>
      </c>
      <c r="L545" s="2" t="n">
        <v>0.687</v>
      </c>
      <c r="M545" s="2" t="n">
        <v>0.108</v>
      </c>
      <c r="N545" s="2" t="n">
        <v>9.726</v>
      </c>
      <c r="O545" s="2" t="s">
        <v>41</v>
      </c>
      <c r="P545" s="2" t="n">
        <v>556.8</v>
      </c>
      <c r="Q545" s="2" t="n">
        <v>170.2</v>
      </c>
      <c r="R545" s="2" t="n">
        <v>27.16</v>
      </c>
      <c r="S545" s="2" t="n">
        <v>0.439102963938479</v>
      </c>
      <c r="T545" s="2" t="n">
        <v>-0.351134219362235</v>
      </c>
      <c r="U545" s="2" t="n">
        <v>-0.701239102621619</v>
      </c>
      <c r="V545" s="2" t="n">
        <v>0.106547122138629</v>
      </c>
      <c r="W545" s="2" t="n">
        <v>0.0389921231454956</v>
      </c>
      <c r="X545" s="2" t="n">
        <v>0.0711337874276344</v>
      </c>
      <c r="Y545" s="2" t="n">
        <v>0.0976664411035745</v>
      </c>
      <c r="Z545" s="2" t="n">
        <v>0.139850876443922</v>
      </c>
      <c r="AA545" s="2" t="n">
        <v>0.15946535137052</v>
      </c>
      <c r="AB545" s="2" t="n">
        <v>0.156592469629541</v>
      </c>
      <c r="AC545" s="2" t="n">
        <v>0.136798394837499</v>
      </c>
      <c r="AD545" s="2" t="n">
        <v>0.119590999555528</v>
      </c>
      <c r="AE545" s="2" t="n">
        <v>0.0895262544726231</v>
      </c>
      <c r="AF545" s="2" t="n">
        <v>0.0293754251591576</v>
      </c>
      <c r="AG545" s="2" t="n">
        <v>-0.185840991096351</v>
      </c>
      <c r="AH545" s="3" t="b">
        <f aca="false">TRUE()</f>
        <v>1</v>
      </c>
      <c r="AI545" s="3" t="n">
        <v>-0.00386074679615489</v>
      </c>
      <c r="AJ545" s="3" t="b">
        <f aca="false">TRUE()</f>
        <v>1</v>
      </c>
      <c r="AK545" s="3" t="n">
        <v>-0.0639416253517085</v>
      </c>
      <c r="AL545" s="3" t="b">
        <f aca="false">TRUE()</f>
        <v>1</v>
      </c>
      <c r="AM545" s="3" t="n">
        <v>1.04471755345184</v>
      </c>
      <c r="AN545" s="3" t="b">
        <f aca="false">TRUE()</f>
        <v>1</v>
      </c>
      <c r="AO545" s="3" t="n">
        <v>0</v>
      </c>
      <c r="AP545" s="3" t="n">
        <v>0</v>
      </c>
    </row>
    <row r="546" customFormat="false" ht="12.75" hidden="false" customHeight="false" outlineLevel="0" collapsed="false">
      <c r="A546" s="1" t="n">
        <v>544</v>
      </c>
      <c r="B546" s="2" t="n">
        <v>544</v>
      </c>
      <c r="C546" s="2" t="n">
        <v>544</v>
      </c>
      <c r="D546" s="2" t="n">
        <v>19</v>
      </c>
      <c r="E546" s="2" t="n">
        <v>2</v>
      </c>
      <c r="F546" s="2" t="n">
        <v>27.8972710309476</v>
      </c>
      <c r="G546" s="2" t="n">
        <v>0.758354755784062</v>
      </c>
      <c r="H546" s="2" t="n">
        <v>0.987797184493417</v>
      </c>
      <c r="I546" s="2" t="n">
        <v>0.119772214826809</v>
      </c>
      <c r="J546" s="2" t="n">
        <v>0.314914472628321</v>
      </c>
      <c r="K546" s="2" t="n">
        <v>4.39926169455411</v>
      </c>
      <c r="L546" s="2" t="n">
        <v>0.591</v>
      </c>
      <c r="M546" s="2" t="n">
        <v>0.093</v>
      </c>
      <c r="N546" s="2" t="n">
        <v>9.475</v>
      </c>
      <c r="O546" s="2" t="s">
        <v>41</v>
      </c>
      <c r="P546" s="2" t="n">
        <v>442.2</v>
      </c>
      <c r="Q546" s="2" t="n">
        <v>98.1</v>
      </c>
      <c r="R546" s="2" t="n">
        <v>21.573</v>
      </c>
      <c r="S546" s="2" t="n">
        <v>0.510061640268259</v>
      </c>
      <c r="T546" s="2" t="n">
        <v>-0.149920053754452</v>
      </c>
      <c r="U546" s="2" t="n">
        <v>-0.672740465173922</v>
      </c>
      <c r="V546" s="2" t="n">
        <v>0.084004147369771</v>
      </c>
      <c r="W546" s="2" t="n">
        <v>0.014213293311557</v>
      </c>
      <c r="X546" s="2" t="n">
        <v>0.0972975151372003</v>
      </c>
      <c r="Y546" s="2" t="n">
        <v>0.103658308957875</v>
      </c>
      <c r="Z546" s="2" t="n">
        <v>0.140867739205388</v>
      </c>
      <c r="AA546" s="2" t="n">
        <v>0.148494377065129</v>
      </c>
      <c r="AB546" s="2" t="n">
        <v>0.166285339934627</v>
      </c>
      <c r="AC546" s="2" t="n">
        <v>0.163173471331145</v>
      </c>
      <c r="AD546" s="2" t="n">
        <v>0.0943618325132673</v>
      </c>
      <c r="AE546" s="2" t="n">
        <v>0.0648296277020135</v>
      </c>
      <c r="AF546" s="2" t="n">
        <v>0.021031788153355</v>
      </c>
      <c r="AG546" s="2" t="n">
        <v>-0.221610021239794</v>
      </c>
      <c r="AH546" s="3" t="b">
        <f aca="false">TRUE()</f>
        <v>1</v>
      </c>
      <c r="AI546" s="3" t="n">
        <v>-0.999873563664747</v>
      </c>
      <c r="AJ546" s="3" t="b">
        <f aca="false">TRUE()</f>
        <v>1</v>
      </c>
      <c r="AK546" s="3" t="n">
        <v>-0.575474628165372</v>
      </c>
      <c r="AL546" s="3" t="b">
        <f aca="false">TRUE()</f>
        <v>1</v>
      </c>
      <c r="AM546" s="3" t="n">
        <v>0.209159999625646</v>
      </c>
      <c r="AN546" s="3" t="b">
        <f aca="false">TRUE()</f>
        <v>1</v>
      </c>
      <c r="AO546" s="3" t="n">
        <v>0</v>
      </c>
      <c r="AP546" s="3" t="n">
        <v>0</v>
      </c>
    </row>
    <row r="547" customFormat="false" ht="12.75" hidden="false" customHeight="false" outlineLevel="0" collapsed="false">
      <c r="A547" s="1" t="n">
        <v>545</v>
      </c>
      <c r="B547" s="2" t="n">
        <v>545</v>
      </c>
      <c r="C547" s="2" t="n">
        <v>545</v>
      </c>
      <c r="D547" s="2" t="n">
        <v>19</v>
      </c>
      <c r="E547" s="2" t="n">
        <v>3</v>
      </c>
      <c r="F547" s="2" t="n">
        <v>31.7594800848128</v>
      </c>
      <c r="G547" s="2" t="n">
        <v>0.835341365461847</v>
      </c>
      <c r="H547" s="2" t="n">
        <v>0.970608458882127</v>
      </c>
      <c r="I547" s="2" t="n">
        <v>0.205191496878807</v>
      </c>
      <c r="J547" s="2" t="n">
        <v>0.440383966594855</v>
      </c>
      <c r="K547" s="2" t="n">
        <v>3.77869337461394</v>
      </c>
      <c r="L547" s="2" t="n">
        <v>0.779</v>
      </c>
      <c r="M547" s="2" t="n">
        <v>0.118</v>
      </c>
      <c r="N547" s="2" t="n">
        <v>8.314</v>
      </c>
      <c r="O547" s="2" t="s">
        <v>41</v>
      </c>
      <c r="P547" s="2" t="n">
        <v>244.9</v>
      </c>
      <c r="Q547" s="2" t="n">
        <v>95</v>
      </c>
      <c r="R547" s="2" t="n">
        <v>11.945</v>
      </c>
      <c r="S547" s="2" t="n">
        <v>0.320816777538908</v>
      </c>
      <c r="T547" s="2" t="n">
        <v>-0.233258391330377</v>
      </c>
      <c r="U547" s="2" t="n">
        <v>-0.954111971602</v>
      </c>
      <c r="V547" s="2" t="n">
        <v>0.169842238137897</v>
      </c>
      <c r="W547" s="2" t="n">
        <v>0.0557623892448851</v>
      </c>
      <c r="X547" s="2" t="n">
        <v>0.061500100146469</v>
      </c>
      <c r="Y547" s="2" t="n">
        <v>0.113367943155347</v>
      </c>
      <c r="Z547" s="2" t="n">
        <v>0.153566178017908</v>
      </c>
      <c r="AA547" s="2" t="n">
        <v>0.164076324877435</v>
      </c>
      <c r="AB547" s="2" t="n">
        <v>0.159197754148253</v>
      </c>
      <c r="AC547" s="2" t="n">
        <v>0.143769640712894</v>
      </c>
      <c r="AD547" s="2" t="n">
        <v>0.119884119975771</v>
      </c>
      <c r="AE547" s="2" t="n">
        <v>0.0688377276137617</v>
      </c>
      <c r="AF547" s="2" t="n">
        <v>0.0158002113521606</v>
      </c>
      <c r="AG547" s="2" t="n">
        <v>-0.623814039685657</v>
      </c>
      <c r="AH547" s="3" t="b">
        <f aca="false">TRUE()</f>
        <v>1</v>
      </c>
      <c r="AI547" s="3" t="n">
        <v>0.950651536036245</v>
      </c>
      <c r="AJ547" s="3" t="b">
        <f aca="false">TRUE()</f>
        <v>1</v>
      </c>
      <c r="AK547" s="3" t="n">
        <v>0.277080376524067</v>
      </c>
      <c r="AL547" s="3" t="b">
        <f aca="false">TRUE()</f>
        <v>1</v>
      </c>
      <c r="AM547" s="3" t="n">
        <v>-1.22936971564406</v>
      </c>
      <c r="AN547" s="3" t="b">
        <f aca="false">TRUE()</f>
        <v>1</v>
      </c>
      <c r="AO547" s="3" t="n">
        <v>0</v>
      </c>
      <c r="AP547" s="3" t="n">
        <v>0</v>
      </c>
    </row>
    <row r="548" customFormat="false" ht="12.75" hidden="false" customHeight="false" outlineLevel="0" collapsed="false">
      <c r="A548" s="1" t="n">
        <v>546</v>
      </c>
      <c r="B548" s="2" t="n">
        <v>546</v>
      </c>
      <c r="C548" s="2" t="n">
        <v>546</v>
      </c>
      <c r="D548" s="2" t="n">
        <v>19</v>
      </c>
      <c r="E548" s="2" t="n">
        <v>4</v>
      </c>
      <c r="F548" s="2" t="n">
        <v>26.565051177078</v>
      </c>
      <c r="G548" s="2" t="n">
        <v>0.726384364820847</v>
      </c>
      <c r="H548" s="2" t="n">
        <v>0.994262920965844</v>
      </c>
      <c r="I548" s="2" t="n">
        <v>0.0716910537750136</v>
      </c>
      <c r="J548" s="2" t="n">
        <v>0.233814614728614</v>
      </c>
      <c r="K548" s="2" t="n">
        <v>6.41506372478297</v>
      </c>
      <c r="L548" s="2" t="n">
        <v>0.63</v>
      </c>
      <c r="M548" s="2" t="n">
        <v>0.086</v>
      </c>
      <c r="N548" s="2" t="n">
        <v>13.647</v>
      </c>
      <c r="O548" s="2" t="s">
        <v>41</v>
      </c>
      <c r="P548" s="2" t="n">
        <v>146.5</v>
      </c>
      <c r="Q548" s="2" t="n">
        <v>88.6</v>
      </c>
      <c r="R548" s="2" t="n">
        <v>7.147</v>
      </c>
      <c r="S548" s="2" t="n">
        <v>0.747050545039413</v>
      </c>
      <c r="T548" s="2" t="n">
        <v>1.34230108984625</v>
      </c>
      <c r="U548" s="2" t="n">
        <v>2.45883796025256</v>
      </c>
      <c r="V548" s="2" t="n">
        <v>0.402557803217225</v>
      </c>
      <c r="W548" s="2" t="n">
        <v>0.0629126738915636</v>
      </c>
      <c r="X548" s="2" t="n">
        <v>0.291392933403917</v>
      </c>
      <c r="Y548" s="2" t="n">
        <v>0.184743598413831</v>
      </c>
      <c r="Z548" s="2" t="n">
        <v>0.103444880529203</v>
      </c>
      <c r="AA548" s="2" t="n">
        <v>0.0837930287133371</v>
      </c>
      <c r="AB548" s="2" t="n">
        <v>0.113501739142541</v>
      </c>
      <c r="AC548" s="2" t="n">
        <v>0.0967112434446979</v>
      </c>
      <c r="AD548" s="2" t="n">
        <v>0.0438515983121517</v>
      </c>
      <c r="AE548" s="2" t="n">
        <v>0.0616091471602465</v>
      </c>
      <c r="AF548" s="2" t="n">
        <v>0.020951830880075</v>
      </c>
      <c r="AG548" s="2" t="n">
        <v>1.08487574494876</v>
      </c>
      <c r="AH548" s="3" t="b">
        <f aca="false">TRUE()</f>
        <v>1</v>
      </c>
      <c r="AI548" s="3" t="n">
        <v>-0.595243356811882</v>
      </c>
      <c r="AJ548" s="3" t="b">
        <f aca="false">TRUE()</f>
        <v>1</v>
      </c>
      <c r="AK548" s="3" t="n">
        <v>-0.814190029478416</v>
      </c>
      <c r="AL548" s="3" t="b">
        <f aca="false">TRUE()</f>
        <v>1</v>
      </c>
      <c r="AM548" s="3" t="n">
        <v>-1.94681180374613</v>
      </c>
      <c r="AN548" s="3" t="b">
        <f aca="false">TRUE()</f>
        <v>1</v>
      </c>
      <c r="AO548" s="3" t="n">
        <v>0</v>
      </c>
      <c r="AP548" s="3" t="n">
        <v>0</v>
      </c>
    </row>
    <row r="549" customFormat="false" ht="12.75" hidden="false" customHeight="false" outlineLevel="0" collapsed="false">
      <c r="A549" s="1" t="n">
        <v>547</v>
      </c>
      <c r="B549" s="2" t="n">
        <v>547</v>
      </c>
      <c r="C549" s="2" t="n">
        <v>547</v>
      </c>
      <c r="D549" s="2" t="n">
        <v>20</v>
      </c>
      <c r="E549" s="2" t="n">
        <v>1</v>
      </c>
      <c r="F549" s="2" t="n">
        <v>40.7321066997092</v>
      </c>
      <c r="G549" s="2" t="n">
        <v>0.835985312117503</v>
      </c>
      <c r="H549" s="2" t="n">
        <v>0.977347622194948</v>
      </c>
      <c r="I549" s="2" t="n">
        <v>0.196836262800841</v>
      </c>
      <c r="J549" s="2" t="n">
        <v>0.384330619663439</v>
      </c>
      <c r="K549" s="2" t="n">
        <v>4.16183652960036</v>
      </c>
      <c r="L549" s="2" t="n">
        <v>0.791</v>
      </c>
      <c r="M549" s="2" t="n">
        <v>0.146</v>
      </c>
      <c r="N549" s="2" t="n">
        <v>9.285</v>
      </c>
      <c r="O549" s="2" t="s">
        <v>41</v>
      </c>
      <c r="P549" s="2" t="n">
        <v>374.8</v>
      </c>
      <c r="Q549" s="2" t="n">
        <v>159.3</v>
      </c>
      <c r="R549" s="2" t="n">
        <v>18.281</v>
      </c>
      <c r="S549" s="2" t="n">
        <v>0.373424419331995</v>
      </c>
      <c r="T549" s="2" t="n">
        <v>-0.0672805454240288</v>
      </c>
      <c r="U549" s="2" t="n">
        <v>-1.13873176811893</v>
      </c>
      <c r="V549" s="2" t="n">
        <v>0.079801635188219</v>
      </c>
      <c r="W549" s="2" t="n">
        <v>0.079801635188219</v>
      </c>
      <c r="X549" s="2" t="n">
        <v>0.0241832525098662</v>
      </c>
      <c r="Y549" s="2" t="n">
        <v>0.0816654927788661</v>
      </c>
      <c r="Z549" s="2" t="n">
        <v>0.142074493377029</v>
      </c>
      <c r="AA549" s="2" t="n">
        <v>0.181910329384904</v>
      </c>
      <c r="AB549" s="2" t="n">
        <v>0.175094571561503</v>
      </c>
      <c r="AC549" s="2" t="n">
        <v>0.150845698590126</v>
      </c>
      <c r="AD549" s="2" t="n">
        <v>0.111259851614518</v>
      </c>
      <c r="AE549" s="2" t="n">
        <v>0.100569594444637</v>
      </c>
      <c r="AF549" s="2" t="n">
        <v>0.0323967157385496</v>
      </c>
      <c r="AG549" s="2" t="n">
        <v>-0.375490508457988</v>
      </c>
      <c r="AH549" s="3" t="b">
        <f aca="false">TRUE()</f>
        <v>1</v>
      </c>
      <c r="AI549" s="3" t="n">
        <v>1.07515313814482</v>
      </c>
      <c r="AJ549" s="3" t="b">
        <f aca="false">TRUE()</f>
        <v>1</v>
      </c>
      <c r="AK549" s="3" t="n">
        <v>1.23194198177624</v>
      </c>
      <c r="AL549" s="3" t="b">
        <f aca="false">TRUE()</f>
        <v>1</v>
      </c>
      <c r="AM549" s="3" t="n">
        <v>-0.282258666411749</v>
      </c>
      <c r="AN549" s="3" t="b">
        <f aca="false">TRUE()</f>
        <v>1</v>
      </c>
      <c r="AO549" s="3" t="n">
        <v>0</v>
      </c>
      <c r="AP549" s="3" t="n">
        <v>0</v>
      </c>
    </row>
    <row r="550" customFormat="false" ht="12.75" hidden="false" customHeight="false" outlineLevel="0" collapsed="false">
      <c r="A550" s="1" t="n">
        <v>548</v>
      </c>
      <c r="B550" s="2" t="n">
        <v>548</v>
      </c>
      <c r="C550" s="2" t="n">
        <v>548</v>
      </c>
      <c r="D550" s="2" t="n">
        <v>20</v>
      </c>
      <c r="E550" s="2" t="n">
        <v>2</v>
      </c>
      <c r="F550" s="2" t="n">
        <v>18.9246444160512</v>
      </c>
      <c r="G550" s="2" t="n">
        <v>0.895027624309392</v>
      </c>
      <c r="H550" s="2" t="n">
        <v>0.983005294810357</v>
      </c>
      <c r="I550" s="2" t="n">
        <v>0.129922402523996</v>
      </c>
      <c r="J550" s="2" t="n">
        <v>0.391932186934615</v>
      </c>
      <c r="K550" s="2" t="n">
        <v>4.68367460305856</v>
      </c>
      <c r="L550" s="2" t="n">
        <v>0.808</v>
      </c>
      <c r="M550" s="2" t="n">
        <v>0.131</v>
      </c>
      <c r="N550" s="2" t="n">
        <v>10.062</v>
      </c>
      <c r="O550" s="2" t="s">
        <v>41</v>
      </c>
      <c r="P550" s="2" t="n">
        <v>381.1</v>
      </c>
      <c r="Q550" s="2" t="n">
        <v>134.1</v>
      </c>
      <c r="R550" s="2" t="n">
        <v>18.592</v>
      </c>
      <c r="S550" s="2" t="n">
        <v>3.59881904498046E-005</v>
      </c>
      <c r="T550" s="2" t="n">
        <v>-0.392047899300084</v>
      </c>
      <c r="U550" s="2" t="n">
        <v>-0.710203436150319</v>
      </c>
      <c r="V550" s="2" t="n">
        <v>0.213800412723959</v>
      </c>
      <c r="W550" s="2" t="n">
        <v>0.000986047068943563</v>
      </c>
      <c r="X550" s="2" t="n">
        <v>0.147866684815972</v>
      </c>
      <c r="Y550" s="2" t="n">
        <v>0.108652692331341</v>
      </c>
      <c r="Z550" s="2" t="n">
        <v>0.134791380181915</v>
      </c>
      <c r="AA550" s="2" t="n">
        <v>0.141702797476727</v>
      </c>
      <c r="AB550" s="2" t="n">
        <v>0.148006224254507</v>
      </c>
      <c r="AC550" s="2" t="n">
        <v>0.145032318739158</v>
      </c>
      <c r="AD550" s="2" t="n">
        <v>0.105805727170217</v>
      </c>
      <c r="AE550" s="2" t="n">
        <v>0.0565061651960726</v>
      </c>
      <c r="AF550" s="2" t="n">
        <v>0.0116360098340889</v>
      </c>
      <c r="AG550" s="2" t="n">
        <v>-0.0372757408347054</v>
      </c>
      <c r="AH550" s="3" t="b">
        <f aca="false">TRUE()</f>
        <v>1</v>
      </c>
      <c r="AI550" s="3" t="n">
        <v>1.25153040779863</v>
      </c>
      <c r="AJ550" s="3" t="b">
        <f aca="false">TRUE()</f>
        <v>1</v>
      </c>
      <c r="AK550" s="3" t="n">
        <v>0.720408978962576</v>
      </c>
      <c r="AL550" s="3" t="b">
        <f aca="false">TRUE()</f>
        <v>1</v>
      </c>
      <c r="AM550" s="3" t="n">
        <v>-0.236324874185702</v>
      </c>
      <c r="AN550" s="3" t="b">
        <f aca="false">TRUE()</f>
        <v>1</v>
      </c>
      <c r="AO550" s="3" t="n">
        <v>0</v>
      </c>
      <c r="AP550" s="3" t="n">
        <v>0</v>
      </c>
    </row>
    <row r="551" customFormat="false" ht="12.75" hidden="false" customHeight="false" outlineLevel="0" collapsed="false">
      <c r="A551" s="1" t="n">
        <v>549</v>
      </c>
      <c r="B551" s="2" t="n">
        <v>549</v>
      </c>
      <c r="C551" s="2" t="n">
        <v>549</v>
      </c>
      <c r="D551" s="2" t="n">
        <v>21</v>
      </c>
      <c r="E551" s="2" t="n">
        <v>3</v>
      </c>
      <c r="F551" s="2" t="n">
        <v>33.6900675259798</v>
      </c>
      <c r="G551" s="2" t="n">
        <v>0.753579502637528</v>
      </c>
      <c r="H551" s="2" t="n">
        <v>0.984600360653603</v>
      </c>
      <c r="I551" s="2" t="n">
        <v>0.097030905710651</v>
      </c>
      <c r="J551" s="2" t="n">
        <v>0.307894740532362</v>
      </c>
      <c r="K551" s="2" t="n">
        <v>5.91909478173167</v>
      </c>
      <c r="L551" s="2" t="n">
        <v>0.829</v>
      </c>
      <c r="M551" s="2" t="n">
        <v>0.144</v>
      </c>
      <c r="N551" s="2" t="n">
        <v>12.521</v>
      </c>
      <c r="O551" s="2" t="s">
        <v>41</v>
      </c>
      <c r="P551" s="2" t="n">
        <v>580.8</v>
      </c>
      <c r="Q551" s="2" t="n">
        <v>209.2</v>
      </c>
      <c r="R551" s="2" t="n">
        <v>28.334</v>
      </c>
      <c r="S551" s="2" t="n">
        <v>0.584357864887576</v>
      </c>
      <c r="T551" s="2" t="n">
        <v>-0.159451037136876</v>
      </c>
      <c r="U551" s="2" t="n">
        <v>-0.865105465880172</v>
      </c>
      <c r="V551" s="2" t="n">
        <v>0.110553803429772</v>
      </c>
      <c r="W551" s="2" t="n">
        <v>0.00359621261969356</v>
      </c>
      <c r="X551" s="2" t="n">
        <v>0.0439760242146586</v>
      </c>
      <c r="Y551" s="2" t="n">
        <v>0.0924733153986235</v>
      </c>
      <c r="Z551" s="2" t="n">
        <v>0.149374374566984</v>
      </c>
      <c r="AA551" s="2" t="n">
        <v>0.17693684667317</v>
      </c>
      <c r="AB551" s="2" t="n">
        <v>0.182448670213068</v>
      </c>
      <c r="AC551" s="2" t="n">
        <v>0.176641595323802</v>
      </c>
      <c r="AD551" s="2" t="n">
        <v>0.113133463584871</v>
      </c>
      <c r="AE551" s="2" t="n">
        <v>0.056272506138783</v>
      </c>
      <c r="AF551" s="2" t="n">
        <v>0.00874320388604003</v>
      </c>
      <c r="AG551" s="2" t="n">
        <v>0.763427331438366</v>
      </c>
      <c r="AH551" s="3" t="b">
        <f aca="false">TRUE()</f>
        <v>1</v>
      </c>
      <c r="AI551" s="3" t="n">
        <v>1.46940821148864</v>
      </c>
      <c r="AJ551" s="3" t="b">
        <f aca="false">TRUE()</f>
        <v>1</v>
      </c>
      <c r="AK551" s="3" t="n">
        <v>1.16373758140108</v>
      </c>
      <c r="AL551" s="3" t="b">
        <f aca="false">TRUE()</f>
        <v>1</v>
      </c>
      <c r="AM551" s="3" t="n">
        <v>1.21970342859869</v>
      </c>
      <c r="AN551" s="3" t="b">
        <f aca="false">TRUE()</f>
        <v>1</v>
      </c>
      <c r="AO551" s="3" t="n">
        <v>0</v>
      </c>
      <c r="AP551" s="3" t="n">
        <v>0</v>
      </c>
    </row>
    <row r="552" customFormat="false" ht="12.75" hidden="false" customHeight="false" outlineLevel="0" collapsed="false">
      <c r="A552" s="1" t="n">
        <v>550</v>
      </c>
      <c r="B552" s="2" t="n">
        <v>550</v>
      </c>
      <c r="C552" s="2" t="n">
        <v>550</v>
      </c>
      <c r="D552" s="2" t="n">
        <v>23</v>
      </c>
      <c r="E552" s="2" t="n">
        <v>0</v>
      </c>
      <c r="F552" s="2" t="n">
        <v>13.2405199151872</v>
      </c>
      <c r="G552" s="2" t="n">
        <v>0.862989323843416</v>
      </c>
      <c r="H552" s="2" t="n">
        <v>0.994135372478765</v>
      </c>
      <c r="I552" s="2" t="n">
        <v>0.122378354973554</v>
      </c>
      <c r="J552" s="2" t="n">
        <v>0.264704648643581</v>
      </c>
      <c r="K552" s="2" t="n">
        <v>7.82686973281251</v>
      </c>
      <c r="L552" s="2" t="n">
        <v>0.832</v>
      </c>
      <c r="M552" s="2" t="n">
        <v>0.091</v>
      </c>
      <c r="N552" s="2" t="n">
        <v>16.513</v>
      </c>
      <c r="O552" s="2" t="s">
        <v>41</v>
      </c>
      <c r="P552" s="2" t="n">
        <v>369.5</v>
      </c>
      <c r="Q552" s="2" t="n">
        <v>127.6</v>
      </c>
      <c r="R552" s="2" t="n">
        <v>18.023</v>
      </c>
      <c r="S552" s="2" t="n">
        <v>0.494505642873108</v>
      </c>
      <c r="T552" s="2" t="n">
        <v>-0.289281195252684</v>
      </c>
      <c r="U552" s="2" t="n">
        <v>-0.907242685736607</v>
      </c>
      <c r="V552" s="2" t="n">
        <v>0.0624771667188458</v>
      </c>
      <c r="W552" s="2" t="n">
        <v>0.0109628695320156</v>
      </c>
      <c r="X552" s="2" t="n">
        <v>0.027590630620481</v>
      </c>
      <c r="Y552" s="2" t="n">
        <v>0.112422857342116</v>
      </c>
      <c r="Z552" s="2" t="n">
        <v>0.162815071699278</v>
      </c>
      <c r="AA552" s="2" t="n">
        <v>0.148589657792522</v>
      </c>
      <c r="AB552" s="2" t="n">
        <v>0.15126566563132</v>
      </c>
      <c r="AC552" s="2" t="n">
        <v>0.156195101940652</v>
      </c>
      <c r="AD552" s="2" t="n">
        <v>0.132704191573403</v>
      </c>
      <c r="AE552" s="2" t="n">
        <v>0.086064619634969</v>
      </c>
      <c r="AF552" s="2" t="n">
        <v>0.0223522037652582</v>
      </c>
      <c r="AG552" s="2" t="n">
        <v>1.99989836445702</v>
      </c>
      <c r="AH552" s="3" t="b">
        <f aca="false">TRUE()</f>
        <v>1</v>
      </c>
      <c r="AI552" s="3" t="n">
        <v>1.50053361201578</v>
      </c>
      <c r="AJ552" s="3" t="b">
        <f aca="false">TRUE()</f>
        <v>1</v>
      </c>
      <c r="AK552" s="3" t="n">
        <v>-0.643679028540528</v>
      </c>
      <c r="AL552" s="3" t="b">
        <f aca="false">TRUE()</f>
        <v>1</v>
      </c>
      <c r="AM552" s="3" t="n">
        <v>-0.320901380506678</v>
      </c>
      <c r="AN552" s="3" t="b">
        <f aca="false">TRUE()</f>
        <v>1</v>
      </c>
      <c r="AO552" s="3" t="n">
        <v>0</v>
      </c>
      <c r="AP552" s="3" t="n">
        <v>0</v>
      </c>
    </row>
    <row r="553" customFormat="false" ht="12.75" hidden="false" customHeight="false" outlineLevel="0" collapsed="false">
      <c r="A553" s="1" t="n">
        <v>551</v>
      </c>
      <c r="B553" s="2" t="n">
        <v>551</v>
      </c>
      <c r="C553" s="2" t="n">
        <v>551</v>
      </c>
      <c r="D553" s="2" t="n">
        <v>24</v>
      </c>
      <c r="E553" s="2" t="n">
        <v>1</v>
      </c>
      <c r="F553" s="2" t="n">
        <v>26.565051177078</v>
      </c>
      <c r="G553" s="2" t="n">
        <v>0.696728558797524</v>
      </c>
      <c r="H553" s="2" t="n">
        <v>0.994701762210118</v>
      </c>
      <c r="I553" s="2" t="n">
        <v>0.0678280666070382</v>
      </c>
      <c r="J553" s="2" t="n">
        <v>0.218563325703805</v>
      </c>
      <c r="K553" s="2" t="n">
        <v>6.23518057096817</v>
      </c>
      <c r="L553" s="2" t="n">
        <v>0.588</v>
      </c>
      <c r="M553" s="2" t="n">
        <v>0.075</v>
      </c>
      <c r="N553" s="2" t="n">
        <v>13.08</v>
      </c>
      <c r="O553" s="2" t="s">
        <v>41</v>
      </c>
      <c r="P553" s="2" t="n">
        <v>299.2</v>
      </c>
      <c r="Q553" s="2" t="n">
        <v>95.1</v>
      </c>
      <c r="R553" s="2" t="n">
        <v>14.595</v>
      </c>
      <c r="S553" s="2" t="n">
        <v>0.513155104569986</v>
      </c>
      <c r="T553" s="2" t="n">
        <v>-0.554581733528146</v>
      </c>
      <c r="U553" s="2" t="n">
        <v>-0.552507010583505</v>
      </c>
      <c r="V553" s="2" t="n">
        <v>0.0603287380614082</v>
      </c>
      <c r="W553" s="2" t="n">
        <v>0.015700180868695</v>
      </c>
      <c r="X553" s="2" t="n">
        <v>0.0250248711658881</v>
      </c>
      <c r="Y553" s="2" t="n">
        <v>0.103221480020094</v>
      </c>
      <c r="Z553" s="2" t="n">
        <v>0.153310541819987</v>
      </c>
      <c r="AA553" s="2" t="n">
        <v>0.159948473819699</v>
      </c>
      <c r="AB553" s="2" t="n">
        <v>0.157524855866733</v>
      </c>
      <c r="AC553" s="2" t="n">
        <v>0.155507725664443</v>
      </c>
      <c r="AD553" s="2" t="n">
        <v>0.130465119751285</v>
      </c>
      <c r="AE553" s="2" t="n">
        <v>0.0831358867107534</v>
      </c>
      <c r="AF553" s="2" t="n">
        <v>0.0318610451811182</v>
      </c>
      <c r="AG553" s="2" t="n">
        <v>0.968289504577992</v>
      </c>
      <c r="AH553" s="3" t="b">
        <f aca="false">TRUE()</f>
        <v>1</v>
      </c>
      <c r="AI553" s="3" t="n">
        <v>-1.03099896419189</v>
      </c>
      <c r="AJ553" s="3" t="b">
        <f aca="false">TRUE()</f>
        <v>1</v>
      </c>
      <c r="AK553" s="3" t="n">
        <v>-1.18931423154177</v>
      </c>
      <c r="AL553" s="3" t="b">
        <f aca="false">TRUE()</f>
        <v>1</v>
      </c>
      <c r="AM553" s="3" t="n">
        <v>-0.833464173124317</v>
      </c>
      <c r="AN553" s="3" t="b">
        <f aca="false">TRUE()</f>
        <v>1</v>
      </c>
      <c r="AO553" s="3" t="n">
        <v>0</v>
      </c>
      <c r="AP553" s="3" t="n">
        <v>0</v>
      </c>
    </row>
    <row r="554" customFormat="false" ht="12.75" hidden="false" customHeight="false" outlineLevel="0" collapsed="false">
      <c r="A554" s="1" t="n">
        <v>552</v>
      </c>
      <c r="B554" s="2" t="n">
        <v>552</v>
      </c>
      <c r="C554" s="2" t="n">
        <v>552</v>
      </c>
      <c r="D554" s="2" t="n">
        <v>24</v>
      </c>
      <c r="E554" s="2" t="n">
        <v>2</v>
      </c>
      <c r="F554" s="2" t="n">
        <v>26.565051177078</v>
      </c>
      <c r="G554" s="2" t="n">
        <v>0.789733464955578</v>
      </c>
      <c r="H554" s="2" t="n">
        <v>0.994712711723077</v>
      </c>
      <c r="I554" s="2" t="n">
        <v>0.0837106867018516</v>
      </c>
      <c r="J554" s="2" t="n">
        <v>0.238994430750525</v>
      </c>
      <c r="K554" s="2" t="n">
        <v>6.00410438165082</v>
      </c>
      <c r="L554" s="2" t="n">
        <v>0.61</v>
      </c>
      <c r="M554" s="2" t="n">
        <v>0.075</v>
      </c>
      <c r="N554" s="2" t="n">
        <v>12.668</v>
      </c>
      <c r="O554" s="2" t="s">
        <v>41</v>
      </c>
      <c r="P554" s="2" t="n">
        <v>317.7</v>
      </c>
      <c r="Q554" s="2" t="n">
        <v>117.4</v>
      </c>
      <c r="R554" s="2" t="n">
        <v>15.496</v>
      </c>
      <c r="S554" s="2" t="n">
        <v>0.580487861741494</v>
      </c>
      <c r="T554" s="2" t="n">
        <v>-0.384279511596176</v>
      </c>
      <c r="U554" s="2" t="n">
        <v>-0.957168305673259</v>
      </c>
      <c r="V554" s="2" t="n">
        <v>0.251409068616279</v>
      </c>
      <c r="W554" s="2" t="n">
        <v>0.000376783660092306</v>
      </c>
      <c r="X554" s="2" t="n">
        <v>0.121099379429616</v>
      </c>
      <c r="Y554" s="2" t="n">
        <v>0.150665299537304</v>
      </c>
      <c r="Z554" s="2" t="n">
        <v>0.13800366282373</v>
      </c>
      <c r="AA554" s="2" t="n">
        <v>0.136377804241894</v>
      </c>
      <c r="AB554" s="2" t="n">
        <v>0.151684882587581</v>
      </c>
      <c r="AC554" s="2" t="n">
        <v>0.13819256307964</v>
      </c>
      <c r="AD554" s="2" t="n">
        <v>0.0955177503921233</v>
      </c>
      <c r="AE554" s="2" t="n">
        <v>0.0539080655468394</v>
      </c>
      <c r="AF554" s="2" t="n">
        <v>0.0145505923612725</v>
      </c>
      <c r="AG554" s="2" t="n">
        <v>0.818523928533835</v>
      </c>
      <c r="AH554" s="3" t="b">
        <f aca="false">TRUE()</f>
        <v>1</v>
      </c>
      <c r="AI554" s="3" t="n">
        <v>-0.802746026992838</v>
      </c>
      <c r="AJ554" s="3" t="b">
        <f aca="false">TRUE()</f>
        <v>1</v>
      </c>
      <c r="AK554" s="3" t="n">
        <v>-1.18931423154177</v>
      </c>
      <c r="AL554" s="3" t="b">
        <f aca="false">TRUE()</f>
        <v>1</v>
      </c>
      <c r="AM554" s="3" t="n">
        <v>-0.698579227698623</v>
      </c>
      <c r="AN554" s="3" t="b">
        <f aca="false">TRUE()</f>
        <v>1</v>
      </c>
      <c r="AO554" s="3" t="n">
        <v>0</v>
      </c>
      <c r="AP554" s="3" t="n">
        <v>0</v>
      </c>
    </row>
    <row r="555" customFormat="false" ht="12.75" hidden="false" customHeight="false" outlineLevel="0" collapsed="false">
      <c r="A555" s="1" t="n">
        <v>553</v>
      </c>
      <c r="B555" s="2" t="n">
        <v>553</v>
      </c>
      <c r="C555" s="2" t="n">
        <v>553</v>
      </c>
      <c r="D555" s="2" t="n">
        <v>24</v>
      </c>
      <c r="E555" s="2" t="n">
        <v>3</v>
      </c>
      <c r="F555" s="2" t="n">
        <v>29.7448812969422</v>
      </c>
      <c r="G555" s="2" t="n">
        <v>0.829157175398633</v>
      </c>
      <c r="H555" s="2" t="n">
        <v>0.976590366167991</v>
      </c>
      <c r="I555" s="2" t="n">
        <v>0.20115416418559</v>
      </c>
      <c r="J555" s="2" t="n">
        <v>0.416152092699988</v>
      </c>
      <c r="K555" s="2" t="n">
        <v>4.23930597368703</v>
      </c>
      <c r="L555" s="2" t="n">
        <v>0.797</v>
      </c>
      <c r="M555" s="2" t="n">
        <v>0.119</v>
      </c>
      <c r="N555" s="2" t="n">
        <v>9.241</v>
      </c>
      <c r="O555" s="2" t="s">
        <v>41</v>
      </c>
      <c r="P555" s="2" t="n">
        <v>308.4</v>
      </c>
      <c r="Q555" s="2" t="n">
        <v>121.9</v>
      </c>
      <c r="R555" s="2" t="n">
        <v>15.042</v>
      </c>
      <c r="S555" s="2" t="n">
        <v>0.457012922790823</v>
      </c>
      <c r="T555" s="2" t="n">
        <v>-0.207288358463027</v>
      </c>
      <c r="U555" s="2" t="n">
        <v>-0.997625626503608</v>
      </c>
      <c r="V555" s="2" t="n">
        <v>0.145827477581353</v>
      </c>
      <c r="W555" s="2" t="n">
        <v>0.0365557855180745</v>
      </c>
      <c r="X555" s="2" t="n">
        <v>0.053285020360901</v>
      </c>
      <c r="Y555" s="2" t="n">
        <v>0.0995408566656108</v>
      </c>
      <c r="Z555" s="2" t="n">
        <v>0.155571773009637</v>
      </c>
      <c r="AA555" s="2" t="n">
        <v>0.163861180162625</v>
      </c>
      <c r="AB555" s="2" t="n">
        <v>0.163063202840386</v>
      </c>
      <c r="AC555" s="2" t="n">
        <v>0.14887798897133</v>
      </c>
      <c r="AD555" s="2" t="n">
        <v>0.12450139919534</v>
      </c>
      <c r="AE555" s="2" t="n">
        <v>0.0711868944639793</v>
      </c>
      <c r="AF555" s="2" t="n">
        <v>0.0201116843301925</v>
      </c>
      <c r="AG555" s="2" t="n">
        <v>-0.325280852700132</v>
      </c>
      <c r="AH555" s="3" t="b">
        <f aca="false">TRUE()</f>
        <v>1</v>
      </c>
      <c r="AI555" s="3" t="n">
        <v>1.13740393919911</v>
      </c>
      <c r="AJ555" s="3" t="b">
        <f aca="false">TRUE()</f>
        <v>1</v>
      </c>
      <c r="AK555" s="3" t="n">
        <v>0.311182576711645</v>
      </c>
      <c r="AL555" s="3" t="b">
        <f aca="false">TRUE()</f>
        <v>1</v>
      </c>
      <c r="AM555" s="3" t="n">
        <v>-0.766386254318026</v>
      </c>
      <c r="AN555" s="3" t="b">
        <f aca="false">TRUE()</f>
        <v>1</v>
      </c>
      <c r="AO555" s="3" t="n">
        <v>0</v>
      </c>
      <c r="AP555" s="3" t="n">
        <v>0</v>
      </c>
    </row>
    <row r="556" customFormat="false" ht="12.75" hidden="false" customHeight="false" outlineLevel="0" collapsed="false">
      <c r="A556" s="1" t="n">
        <v>554</v>
      </c>
      <c r="B556" s="2" t="n">
        <v>554</v>
      </c>
      <c r="C556" s="2" t="n">
        <v>554</v>
      </c>
      <c r="D556" s="2" t="n">
        <v>25</v>
      </c>
      <c r="E556" s="2" t="n">
        <v>0</v>
      </c>
      <c r="F556" s="2" t="n">
        <v>18.434948822922</v>
      </c>
      <c r="G556" s="2" t="n">
        <v>0.859375</v>
      </c>
      <c r="H556" s="2" t="n">
        <v>0.995226852907908</v>
      </c>
      <c r="I556" s="2" t="n">
        <v>0.0738873690841361</v>
      </c>
      <c r="J556" s="2" t="n">
        <v>0.231431347815386</v>
      </c>
      <c r="K556" s="2" t="n">
        <v>8.18755980463635</v>
      </c>
      <c r="L556" s="2" t="n">
        <v>0.81</v>
      </c>
      <c r="M556" s="2" t="n">
        <v>0.094</v>
      </c>
      <c r="N556" s="2" t="n">
        <v>17.156</v>
      </c>
      <c r="O556" s="2" t="s">
        <v>41</v>
      </c>
      <c r="P556" s="2" t="n">
        <v>392.2</v>
      </c>
      <c r="Q556" s="2" t="n">
        <v>148.4</v>
      </c>
      <c r="R556" s="2" t="n">
        <v>19.132</v>
      </c>
      <c r="S556" s="2" t="n">
        <v>0.467620471055155</v>
      </c>
      <c r="T556" s="2" t="n">
        <v>-0.067318047930664</v>
      </c>
      <c r="U556" s="2" t="n">
        <v>-1.02097285312391</v>
      </c>
      <c r="V556" s="2" t="n">
        <v>0.117204380129428</v>
      </c>
      <c r="W556" s="2" t="n">
        <v>0.0258325783527775</v>
      </c>
      <c r="X556" s="2" t="n">
        <v>0.0125008486243027</v>
      </c>
      <c r="Y556" s="2" t="n">
        <v>0.0963858980080422</v>
      </c>
      <c r="Z556" s="2" t="n">
        <v>0.166010784298676</v>
      </c>
      <c r="AA556" s="2" t="n">
        <v>0.168652701107646</v>
      </c>
      <c r="AB556" s="2" t="n">
        <v>0.173280199039588</v>
      </c>
      <c r="AC556" s="2" t="n">
        <v>0.167075944515944</v>
      </c>
      <c r="AD556" s="2" t="n">
        <v>0.101859324570411</v>
      </c>
      <c r="AE556" s="2" t="n">
        <v>0.0810181306971574</v>
      </c>
      <c r="AF556" s="2" t="n">
        <v>0.0332161691382344</v>
      </c>
      <c r="AG556" s="2" t="n">
        <v>2.23366955715191</v>
      </c>
      <c r="AH556" s="3" t="b">
        <f aca="false">TRUE()</f>
        <v>1</v>
      </c>
      <c r="AI556" s="3" t="n">
        <v>1.27228067481673</v>
      </c>
      <c r="AJ556" s="3" t="b">
        <f aca="false">TRUE()</f>
        <v>1</v>
      </c>
      <c r="AK556" s="3" t="n">
        <v>-0.541372427977795</v>
      </c>
      <c r="AL556" s="3" t="b">
        <f aca="false">TRUE()</f>
        <v>1</v>
      </c>
      <c r="AM556" s="3" t="n">
        <v>-0.155393906930285</v>
      </c>
      <c r="AN556" s="3" t="b">
        <f aca="false">TRUE()</f>
        <v>1</v>
      </c>
      <c r="AO556" s="3" t="n">
        <v>0</v>
      </c>
      <c r="AP556" s="3" t="n">
        <v>0</v>
      </c>
    </row>
    <row r="557" customFormat="false" ht="12.75" hidden="false" customHeight="false" outlineLevel="0" collapsed="false">
      <c r="A557" s="1" t="n">
        <v>555</v>
      </c>
      <c r="B557" s="2" t="n">
        <v>555</v>
      </c>
      <c r="C557" s="2" t="n">
        <v>555</v>
      </c>
      <c r="D557" s="2" t="n">
        <v>26</v>
      </c>
      <c r="E557" s="2" t="n">
        <v>1</v>
      </c>
      <c r="F557" s="2" t="n">
        <v>33.6900675259798</v>
      </c>
      <c r="G557" s="2" t="n">
        <v>0.794198895027624</v>
      </c>
      <c r="H557" s="2" t="n">
        <v>0.982412673938607</v>
      </c>
      <c r="I557" s="2" t="n">
        <v>0.130315546141459</v>
      </c>
      <c r="J557" s="2" t="n">
        <v>0.359660004076892</v>
      </c>
      <c r="K557" s="2" t="n">
        <v>4.12722005986158</v>
      </c>
      <c r="L557" s="2" t="n">
        <v>0.642</v>
      </c>
      <c r="M557" s="2" t="n">
        <v>0.099</v>
      </c>
      <c r="N557" s="2" t="n">
        <v>8.864</v>
      </c>
      <c r="O557" s="2" t="s">
        <v>41</v>
      </c>
      <c r="P557" s="2" t="n">
        <v>390.1</v>
      </c>
      <c r="Q557" s="2" t="n">
        <v>121.6</v>
      </c>
      <c r="R557" s="2" t="n">
        <v>19.028</v>
      </c>
      <c r="S557" s="2" t="n">
        <v>0.726667214051716</v>
      </c>
      <c r="T557" s="2" t="n">
        <v>-0.178707785026847</v>
      </c>
      <c r="U557" s="2" t="n">
        <v>-0.579093518807199</v>
      </c>
      <c r="V557" s="2" t="n">
        <v>0.144299098794911</v>
      </c>
      <c r="W557" s="2" t="n">
        <v>0.025695567670358</v>
      </c>
      <c r="X557" s="2" t="n">
        <v>0.0911182098382101</v>
      </c>
      <c r="Y557" s="2" t="n">
        <v>0.110815620418632</v>
      </c>
      <c r="Z557" s="2" t="n">
        <v>0.119033193466265</v>
      </c>
      <c r="AA557" s="2" t="n">
        <v>0.164055718357865</v>
      </c>
      <c r="AB557" s="2" t="n">
        <v>0.167776533183267</v>
      </c>
      <c r="AC557" s="2" t="n">
        <v>0.146326852853028</v>
      </c>
      <c r="AD557" s="2" t="n">
        <v>0.109926130934501</v>
      </c>
      <c r="AE557" s="2" t="n">
        <v>0.0702846320397468</v>
      </c>
      <c r="AF557" s="2" t="n">
        <v>0.020663108908486</v>
      </c>
      <c r="AG557" s="2" t="n">
        <v>-0.397926206166003</v>
      </c>
      <c r="AH557" s="3" t="b">
        <f aca="false">TRUE()</f>
        <v>1</v>
      </c>
      <c r="AI557" s="3" t="n">
        <v>-0.470741754703308</v>
      </c>
      <c r="AJ557" s="3" t="b">
        <f aca="false">TRUE()</f>
        <v>1</v>
      </c>
      <c r="AK557" s="3" t="n">
        <v>-0.370861427039907</v>
      </c>
      <c r="AL557" s="3" t="b">
        <f aca="false">TRUE()</f>
        <v>1</v>
      </c>
      <c r="AM557" s="3" t="n">
        <v>-0.170705171005634</v>
      </c>
      <c r="AN557" s="3" t="b">
        <f aca="false">TRUE()</f>
        <v>1</v>
      </c>
      <c r="AO557" s="3" t="n">
        <v>0</v>
      </c>
      <c r="AP557" s="3" t="n">
        <v>0</v>
      </c>
    </row>
    <row r="558" customFormat="false" ht="12.75" hidden="false" customHeight="false" outlineLevel="0" collapsed="false">
      <c r="A558" s="1" t="n">
        <v>556</v>
      </c>
      <c r="B558" s="2" t="n">
        <v>556</v>
      </c>
      <c r="C558" s="2" t="n">
        <v>556</v>
      </c>
      <c r="D558" s="2" t="n">
        <v>26</v>
      </c>
      <c r="E558" s="2" t="n">
        <v>2</v>
      </c>
      <c r="F558" s="2" t="n">
        <v>17.1027289690524</v>
      </c>
      <c r="G558" s="2" t="n">
        <v>0.884187082405345</v>
      </c>
      <c r="H558" s="2" t="n">
        <v>0.956213190111372</v>
      </c>
      <c r="I558" s="2" t="n">
        <v>0.280820055144367</v>
      </c>
      <c r="J558" s="2" t="n">
        <v>0.52482393932169</v>
      </c>
      <c r="K558" s="2" t="n">
        <v>2.62346074791677</v>
      </c>
      <c r="L558" s="2" t="n">
        <v>0.721</v>
      </c>
      <c r="M558" s="2" t="n">
        <v>0.173</v>
      </c>
      <c r="N558" s="2" t="n">
        <v>5.987</v>
      </c>
      <c r="O558" s="2" t="s">
        <v>41</v>
      </c>
      <c r="P558" s="2" t="n">
        <v>406.5</v>
      </c>
      <c r="Q558" s="2" t="n">
        <v>154.9</v>
      </c>
      <c r="R558" s="2" t="n">
        <v>19.828</v>
      </c>
      <c r="S558" s="2" t="n">
        <v>0.654695860031372</v>
      </c>
      <c r="T558" s="2" t="n">
        <v>-0.333975618936566</v>
      </c>
      <c r="U558" s="2" t="n">
        <v>-0.962649199691931</v>
      </c>
      <c r="V558" s="2" t="n">
        <v>0.373142498628117</v>
      </c>
      <c r="W558" s="2" t="n">
        <v>0.119466589303772</v>
      </c>
      <c r="X558" s="2" t="n">
        <v>0.149596290002712</v>
      </c>
      <c r="Y558" s="2" t="n">
        <v>0.1481777808399</v>
      </c>
      <c r="Z558" s="2" t="n">
        <v>0.149349619322878</v>
      </c>
      <c r="AA558" s="2" t="n">
        <v>0.135150430147285</v>
      </c>
      <c r="AB558" s="2" t="n">
        <v>0.117494057960511</v>
      </c>
      <c r="AC558" s="2" t="n">
        <v>0.105628402900878</v>
      </c>
      <c r="AD558" s="2" t="n">
        <v>0.0995987060834677</v>
      </c>
      <c r="AE558" s="2" t="n">
        <v>0.0696451644012757</v>
      </c>
      <c r="AF558" s="2" t="n">
        <v>0.0253595483410925</v>
      </c>
      <c r="AG558" s="2" t="n">
        <v>-1.37254579051394</v>
      </c>
      <c r="AH558" s="3" t="b">
        <f aca="false">TRUE()</f>
        <v>1</v>
      </c>
      <c r="AI558" s="3" t="n">
        <v>0.34889379251147</v>
      </c>
      <c r="AJ558" s="3" t="b">
        <f aca="false">TRUE()</f>
        <v>1</v>
      </c>
      <c r="AK558" s="3" t="n">
        <v>2.15270138684083</v>
      </c>
      <c r="AL558" s="3" t="b">
        <f aca="false">FALSE()</f>
        <v>0</v>
      </c>
      <c r="AM558" s="3" t="n">
        <v>-0.051131489655289</v>
      </c>
      <c r="AN558" s="3" t="b">
        <f aca="false">TRUE()</f>
        <v>1</v>
      </c>
      <c r="AO558" s="3" t="n">
        <v>0</v>
      </c>
      <c r="AP558" s="3" t="n">
        <v>1</v>
      </c>
    </row>
    <row r="559" customFormat="false" ht="12.75" hidden="false" customHeight="false" outlineLevel="0" collapsed="false">
      <c r="A559" s="1" t="n">
        <v>557</v>
      </c>
      <c r="B559" s="2" t="n">
        <v>557</v>
      </c>
      <c r="C559" s="2" t="n">
        <v>557</v>
      </c>
      <c r="D559" s="2" t="n">
        <v>26</v>
      </c>
      <c r="E559" s="2" t="n">
        <v>3</v>
      </c>
      <c r="F559" s="2" t="n">
        <v>45</v>
      </c>
      <c r="G559" s="2" t="n">
        <v>0.6044825313118</v>
      </c>
      <c r="H559" s="2" t="n">
        <v>0.974267189537095</v>
      </c>
      <c r="I559" s="2" t="n">
        <v>0.0935395499537049</v>
      </c>
      <c r="J559" s="2" t="n">
        <v>0.249203714502621</v>
      </c>
      <c r="K559" s="2" t="n">
        <v>6.28185074401604</v>
      </c>
      <c r="L559" s="2" t="n">
        <v>0.655</v>
      </c>
      <c r="M559" s="2" t="n">
        <v>0.098</v>
      </c>
      <c r="N559" s="2" t="n">
        <v>13.281</v>
      </c>
      <c r="O559" s="2" t="s">
        <v>41</v>
      </c>
      <c r="P559" s="2" t="n">
        <v>349.2</v>
      </c>
      <c r="Q559" s="2" t="n">
        <v>108.9</v>
      </c>
      <c r="R559" s="2" t="n">
        <v>17.033</v>
      </c>
      <c r="S559" s="2" t="n">
        <v>0.671997530478085</v>
      </c>
      <c r="T559" s="2" t="n">
        <v>-0.384648649798775</v>
      </c>
      <c r="U559" s="2" t="n">
        <v>-0.789421905623045</v>
      </c>
      <c r="V559" s="2" t="n">
        <v>0.0258522673243001</v>
      </c>
      <c r="W559" s="2" t="n">
        <v>0.00747008777586888</v>
      </c>
      <c r="X559" s="2" t="n">
        <v>0.0488931634749771</v>
      </c>
      <c r="Y559" s="2" t="n">
        <v>0.0927184609955088</v>
      </c>
      <c r="Z559" s="2" t="n">
        <v>0.156145418861192</v>
      </c>
      <c r="AA559" s="2" t="n">
        <v>0.157780606948955</v>
      </c>
      <c r="AB559" s="2" t="n">
        <v>0.122944668725175</v>
      </c>
      <c r="AC559" s="2" t="n">
        <v>0.151942481562562</v>
      </c>
      <c r="AD559" s="2" t="n">
        <v>0.149309598136973</v>
      </c>
      <c r="AE559" s="2" t="n">
        <v>0.0931603789693032</v>
      </c>
      <c r="AF559" s="2" t="n">
        <v>0.0271052223253551</v>
      </c>
      <c r="AG559" s="2" t="n">
        <v>0.998537473316113</v>
      </c>
      <c r="AH559" s="3" t="b">
        <f aca="false">TRUE()</f>
        <v>1</v>
      </c>
      <c r="AI559" s="3" t="n">
        <v>-0.335865019085686</v>
      </c>
      <c r="AJ559" s="3" t="b">
        <f aca="false">TRUE()</f>
        <v>1</v>
      </c>
      <c r="AK559" s="3" t="n">
        <v>-0.404963627227484</v>
      </c>
      <c r="AL559" s="3" t="b">
        <f aca="false">TRUE()</f>
        <v>1</v>
      </c>
      <c r="AM559" s="3" t="n">
        <v>-0.468910266568386</v>
      </c>
      <c r="AN559" s="3" t="b">
        <f aca="false">TRUE()</f>
        <v>1</v>
      </c>
      <c r="AO559" s="3" t="n">
        <v>0</v>
      </c>
      <c r="AP559" s="3" t="n">
        <v>0</v>
      </c>
    </row>
    <row r="560" customFormat="false" ht="12.75" hidden="false" customHeight="false" outlineLevel="0" collapsed="false">
      <c r="A560" s="1" t="n">
        <v>558</v>
      </c>
      <c r="B560" s="2" t="n">
        <v>558</v>
      </c>
      <c r="C560" s="2" t="n">
        <v>558</v>
      </c>
      <c r="D560" s="2" t="n">
        <v>27</v>
      </c>
      <c r="E560" s="2" t="n">
        <v>1</v>
      </c>
      <c r="F560" s="2" t="n">
        <v>43.1523897340054</v>
      </c>
      <c r="G560" s="2" t="n">
        <v>0.925465838509317</v>
      </c>
      <c r="H560" s="2" t="n">
        <v>0.969219151701975</v>
      </c>
      <c r="I560" s="2" t="n">
        <v>0.179312563483496</v>
      </c>
      <c r="J560" s="2" t="n">
        <v>0.492198426606665</v>
      </c>
      <c r="K560" s="2" t="n">
        <v>3.56871894705865</v>
      </c>
      <c r="L560" s="2" t="n">
        <v>0.852</v>
      </c>
      <c r="M560" s="2" t="n">
        <v>0.186</v>
      </c>
      <c r="N560" s="2" t="n">
        <v>7.788</v>
      </c>
      <c r="O560" s="2" t="s">
        <v>41</v>
      </c>
      <c r="P560" s="2" t="n">
        <v>471.8</v>
      </c>
      <c r="Q560" s="2" t="n">
        <v>192.5</v>
      </c>
      <c r="R560" s="2" t="n">
        <v>23.016</v>
      </c>
      <c r="S560" s="2" t="n">
        <v>0.423765634071415</v>
      </c>
      <c r="T560" s="2" t="n">
        <v>-0.418895580070347</v>
      </c>
      <c r="U560" s="2" t="n">
        <v>-0.74391656776448</v>
      </c>
      <c r="V560" s="2" t="n">
        <v>0.265738689852365</v>
      </c>
      <c r="W560" s="2" t="n">
        <v>0.0369123648155411</v>
      </c>
      <c r="X560" s="2" t="n">
        <v>0.0805229774832516</v>
      </c>
      <c r="Y560" s="2" t="n">
        <v>0.124471440142135</v>
      </c>
      <c r="Z560" s="2" t="n">
        <v>0.15988244482774</v>
      </c>
      <c r="AA560" s="2" t="n">
        <v>0.16091708509727</v>
      </c>
      <c r="AB560" s="2" t="n">
        <v>0.144128109701693</v>
      </c>
      <c r="AC560" s="2" t="n">
        <v>0.144265944615343</v>
      </c>
      <c r="AD560" s="2" t="n">
        <v>0.114388260778726</v>
      </c>
      <c r="AE560" s="2" t="n">
        <v>0.0616749922722921</v>
      </c>
      <c r="AF560" s="2" t="n">
        <v>0.00974874508155005</v>
      </c>
      <c r="AG560" s="2" t="n">
        <v>-0.759903098408067</v>
      </c>
      <c r="AH560" s="3" t="b">
        <f aca="false">TRUE()</f>
        <v>1</v>
      </c>
      <c r="AI560" s="3" t="n">
        <v>1.70803628219674</v>
      </c>
      <c r="AJ560" s="3" t="b">
        <f aca="false">TRUE()</f>
        <v>1</v>
      </c>
      <c r="AK560" s="3" t="n">
        <v>2.59602998927934</v>
      </c>
      <c r="AL560" s="3" t="b">
        <f aca="false">FALSE()</f>
        <v>0</v>
      </c>
      <c r="AM560" s="3" t="n">
        <v>0.424975912306757</v>
      </c>
      <c r="AN560" s="3" t="b">
        <f aca="false">TRUE()</f>
        <v>1</v>
      </c>
      <c r="AO560" s="3" t="n">
        <v>0</v>
      </c>
      <c r="AP560" s="3" t="n">
        <v>1</v>
      </c>
    </row>
    <row r="561" customFormat="false" ht="12.75" hidden="false" customHeight="false" outlineLevel="0" collapsed="false">
      <c r="A561" s="1" t="n">
        <v>559</v>
      </c>
      <c r="B561" s="2" t="n">
        <v>559</v>
      </c>
      <c r="C561" s="2" t="n">
        <v>559</v>
      </c>
      <c r="D561" s="2" t="n">
        <v>27</v>
      </c>
      <c r="E561" s="2" t="n">
        <v>2</v>
      </c>
      <c r="F561" s="2" t="n">
        <v>15.2551187030578</v>
      </c>
      <c r="G561" s="2" t="n">
        <v>0.830470500373413</v>
      </c>
      <c r="H561" s="2" t="n">
        <v>0.987581092490155</v>
      </c>
      <c r="I561" s="2" t="n">
        <v>0.162516342257289</v>
      </c>
      <c r="J561" s="2" t="n">
        <v>0.330045445805386</v>
      </c>
      <c r="K561" s="2" t="n">
        <v>5.92147855127891</v>
      </c>
      <c r="L561" s="2" t="n">
        <v>0.864</v>
      </c>
      <c r="M561" s="2" t="n">
        <v>0.101</v>
      </c>
      <c r="N561" s="2" t="n">
        <v>12.756</v>
      </c>
      <c r="O561" s="2" t="s">
        <v>41</v>
      </c>
      <c r="P561" s="2" t="n">
        <v>622.3</v>
      </c>
      <c r="Q561" s="2" t="n">
        <v>167.3</v>
      </c>
      <c r="R561" s="2" t="n">
        <v>30.358</v>
      </c>
      <c r="S561" s="2" t="n">
        <v>0.519142360004123</v>
      </c>
      <c r="T561" s="2" t="n">
        <v>-0.188052415076153</v>
      </c>
      <c r="U561" s="2" t="n">
        <v>-0.973552897720326</v>
      </c>
      <c r="V561" s="2" t="n">
        <v>0.0119841830792378</v>
      </c>
      <c r="W561" s="2" t="n">
        <v>0.0119841830792378</v>
      </c>
      <c r="X561" s="2" t="n">
        <v>0.0200299189194935</v>
      </c>
      <c r="Y561" s="2" t="n">
        <v>0.0854021337079203</v>
      </c>
      <c r="Z561" s="2" t="n">
        <v>0.157625848134483</v>
      </c>
      <c r="AA561" s="2" t="n">
        <v>0.172490754892521</v>
      </c>
      <c r="AB561" s="2" t="n">
        <v>0.123401852942514</v>
      </c>
      <c r="AC561" s="2" t="n">
        <v>0.147789053928081</v>
      </c>
      <c r="AD561" s="2" t="n">
        <v>0.157160782182311</v>
      </c>
      <c r="AE561" s="2" t="n">
        <v>0.0910337729222302</v>
      </c>
      <c r="AF561" s="2" t="n">
        <v>0.045065882370446</v>
      </c>
      <c r="AG561" s="2" t="n">
        <v>0.764972305070023</v>
      </c>
      <c r="AH561" s="3" t="b">
        <f aca="false">TRUE()</f>
        <v>1</v>
      </c>
      <c r="AI561" s="3" t="n">
        <v>1.83253788430531</v>
      </c>
      <c r="AJ561" s="3" t="b">
        <f aca="false">TRUE()</f>
        <v>1</v>
      </c>
      <c r="AK561" s="3" t="n">
        <v>-0.302657026664751</v>
      </c>
      <c r="AL561" s="3" t="b">
        <f aca="false">TRUE()</f>
        <v>1</v>
      </c>
      <c r="AM561" s="3" t="n">
        <v>1.52228317104011</v>
      </c>
      <c r="AN561" s="3" t="b">
        <f aca="false">TRUE()</f>
        <v>1</v>
      </c>
      <c r="AO561" s="3" t="n">
        <v>0</v>
      </c>
      <c r="AP561" s="3" t="n">
        <v>0</v>
      </c>
    </row>
    <row r="562" customFormat="false" ht="12.75" hidden="false" customHeight="false" outlineLevel="0" collapsed="false">
      <c r="A562" s="1" t="n">
        <v>560</v>
      </c>
      <c r="B562" s="2" t="n">
        <v>560</v>
      </c>
      <c r="C562" s="2" t="n">
        <v>560</v>
      </c>
      <c r="D562" s="2" t="n">
        <v>27</v>
      </c>
      <c r="E562" s="2" t="n">
        <v>3</v>
      </c>
      <c r="F562" s="2" t="n">
        <v>37.8749836510982</v>
      </c>
      <c r="G562" s="2" t="n">
        <v>0.756485355648536</v>
      </c>
      <c r="H562" s="2" t="n">
        <v>0.97565767345819</v>
      </c>
      <c r="I562" s="2" t="n">
        <v>0.149714951670212</v>
      </c>
      <c r="J562" s="2" t="n">
        <v>0.370534414900354</v>
      </c>
      <c r="K562" s="2" t="n">
        <v>4.97632832233015</v>
      </c>
      <c r="L562" s="2" t="n">
        <v>0.822</v>
      </c>
      <c r="M562" s="2" t="n">
        <v>0.128</v>
      </c>
      <c r="N562" s="2" t="n">
        <v>10.836</v>
      </c>
      <c r="O562" s="2" t="s">
        <v>41</v>
      </c>
      <c r="P562" s="2" t="n">
        <v>443.5</v>
      </c>
      <c r="Q562" s="2" t="n">
        <v>179.4</v>
      </c>
      <c r="R562" s="2" t="n">
        <v>21.636</v>
      </c>
      <c r="S562" s="2" t="n">
        <v>0.525153309530475</v>
      </c>
      <c r="T562" s="2" t="n">
        <v>-0.121645785464589</v>
      </c>
      <c r="U562" s="2" t="n">
        <v>-0.798952769982094</v>
      </c>
      <c r="V562" s="2" t="n">
        <v>0.128522167549933</v>
      </c>
      <c r="W562" s="2" t="n">
        <v>0.0635279797931496</v>
      </c>
      <c r="X562" s="2" t="n">
        <v>0.037212005667747</v>
      </c>
      <c r="Y562" s="2" t="n">
        <v>0.10157997537674</v>
      </c>
      <c r="Z562" s="2" t="n">
        <v>0.134317069450159</v>
      </c>
      <c r="AA562" s="2" t="n">
        <v>0.181354148827904</v>
      </c>
      <c r="AB562" s="2" t="n">
        <v>0.180035732042902</v>
      </c>
      <c r="AC562" s="2" t="n">
        <v>0.152056293765023</v>
      </c>
      <c r="AD562" s="2" t="n">
        <v>0.12336046604241</v>
      </c>
      <c r="AE562" s="2" t="n">
        <v>0.0731769262877022</v>
      </c>
      <c r="AF562" s="2" t="n">
        <v>0.0169073825394133</v>
      </c>
      <c r="AG562" s="2" t="n">
        <v>0.15239959082823</v>
      </c>
      <c r="AH562" s="3" t="b">
        <f aca="false">TRUE()</f>
        <v>1</v>
      </c>
      <c r="AI562" s="3" t="n">
        <v>1.3967822769253</v>
      </c>
      <c r="AJ562" s="3" t="b">
        <f aca="false">TRUE()</f>
        <v>1</v>
      </c>
      <c r="AK562" s="3" t="n">
        <v>0.618102378399843</v>
      </c>
      <c r="AL562" s="3" t="b">
        <f aca="false">TRUE()</f>
        <v>1</v>
      </c>
      <c r="AM562" s="3" t="n">
        <v>0.2186384011961</v>
      </c>
      <c r="AN562" s="3" t="b">
        <f aca="false">TRUE()</f>
        <v>1</v>
      </c>
      <c r="AO562" s="3" t="n">
        <v>0</v>
      </c>
      <c r="AP562" s="3" t="n">
        <v>0</v>
      </c>
    </row>
    <row r="563" customFormat="false" ht="12.75" hidden="false" customHeight="false" outlineLevel="0" collapsed="false">
      <c r="A563" s="1" t="n">
        <v>561</v>
      </c>
      <c r="B563" s="2" t="n">
        <v>561</v>
      </c>
      <c r="C563" s="2" t="n">
        <v>561</v>
      </c>
      <c r="D563" s="2" t="n">
        <v>29</v>
      </c>
      <c r="E563" s="2" t="n">
        <v>2</v>
      </c>
      <c r="F563" s="2" t="n">
        <v>23.6293777306568</v>
      </c>
      <c r="G563" s="2" t="n">
        <v>0.80225988700565</v>
      </c>
      <c r="H563" s="2" t="n">
        <v>0.988595402494255</v>
      </c>
      <c r="I563" s="2" t="n">
        <v>0.166943689152718</v>
      </c>
      <c r="J563" s="2" t="n">
        <v>0.334014955390749</v>
      </c>
      <c r="K563" s="2" t="n">
        <v>5.2233974600705</v>
      </c>
      <c r="L563" s="2" t="n">
        <v>0.731</v>
      </c>
      <c r="M563" s="2" t="n">
        <v>0.084</v>
      </c>
      <c r="N563" s="2" t="n">
        <v>11.276</v>
      </c>
      <c r="O563" s="2" t="s">
        <v>41</v>
      </c>
      <c r="P563" s="2" t="n">
        <v>315.2</v>
      </c>
      <c r="Q563" s="2" t="n">
        <v>120.7</v>
      </c>
      <c r="R563" s="2" t="n">
        <v>15.375</v>
      </c>
      <c r="S563" s="2" t="n">
        <v>0.324108833609532</v>
      </c>
      <c r="T563" s="2" t="n">
        <v>-0.319665737567128</v>
      </c>
      <c r="U563" s="2" t="n">
        <v>-0.98509359187815</v>
      </c>
      <c r="V563" s="2" t="n">
        <v>0.0517400281591793</v>
      </c>
      <c r="W563" s="2" t="n">
        <v>0.024906601576708</v>
      </c>
      <c r="X563" s="2" t="n">
        <v>0.0326883650819138</v>
      </c>
      <c r="Y563" s="2" t="n">
        <v>0.100196374412906</v>
      </c>
      <c r="Z563" s="2" t="n">
        <v>0.15411193650668</v>
      </c>
      <c r="AA563" s="2" t="n">
        <v>0.160134099774406</v>
      </c>
      <c r="AB563" s="2" t="n">
        <v>0.149495903537995</v>
      </c>
      <c r="AC563" s="2" t="n">
        <v>0.150123618985639</v>
      </c>
      <c r="AD563" s="2" t="n">
        <v>0.146936184555637</v>
      </c>
      <c r="AE563" s="2" t="n">
        <v>0.0852130519523072</v>
      </c>
      <c r="AF563" s="2" t="n">
        <v>0.0211004651925155</v>
      </c>
      <c r="AG563" s="2" t="n">
        <v>0.312530549564091</v>
      </c>
      <c r="AH563" s="3" t="b">
        <f aca="false">TRUE()</f>
        <v>1</v>
      </c>
      <c r="AI563" s="3" t="n">
        <v>0.452645127601949</v>
      </c>
      <c r="AJ563" s="3" t="b">
        <f aca="false">TRUE()</f>
        <v>1</v>
      </c>
      <c r="AK563" s="3" t="n">
        <v>-0.88239442985357</v>
      </c>
      <c r="AL563" s="3" t="b">
        <f aca="false">TRUE()</f>
        <v>1</v>
      </c>
      <c r="AM563" s="3" t="n">
        <v>-0.716806923026419</v>
      </c>
      <c r="AN563" s="3" t="b">
        <f aca="false">TRUE()</f>
        <v>1</v>
      </c>
      <c r="AO563" s="3" t="n">
        <v>0</v>
      </c>
      <c r="AP563" s="3" t="n">
        <v>0</v>
      </c>
    </row>
    <row r="564" customFormat="false" ht="12.75" hidden="false" customHeight="false" outlineLevel="0" collapsed="false">
      <c r="A564" s="1" t="n">
        <v>562</v>
      </c>
      <c r="B564" s="2" t="n">
        <v>562</v>
      </c>
      <c r="C564" s="2" t="n">
        <v>562</v>
      </c>
      <c r="D564" s="2" t="n">
        <v>31</v>
      </c>
      <c r="E564" s="2" t="n">
        <v>1</v>
      </c>
      <c r="F564" s="2" t="n">
        <v>18.9246444160512</v>
      </c>
      <c r="G564" s="2" t="n">
        <v>0.797138047138047</v>
      </c>
      <c r="H564" s="2" t="n">
        <v>0.994714324166436</v>
      </c>
      <c r="I564" s="2" t="n">
        <v>0.072802671710192</v>
      </c>
      <c r="J564" s="2" t="n">
        <v>0.260243224533177</v>
      </c>
      <c r="K564" s="2" t="n">
        <v>6.33380830262011</v>
      </c>
      <c r="L564" s="2" t="n">
        <v>0.626</v>
      </c>
      <c r="M564" s="2" t="n">
        <v>0.124</v>
      </c>
      <c r="N564" s="2" t="n">
        <v>13.53</v>
      </c>
      <c r="O564" s="2" t="s">
        <v>41</v>
      </c>
      <c r="P564" s="2" t="n">
        <v>575</v>
      </c>
      <c r="Q564" s="2" t="n">
        <v>209.6</v>
      </c>
      <c r="R564" s="2" t="n">
        <v>28.048</v>
      </c>
      <c r="S564" s="2" t="n">
        <v>0.665671127072449</v>
      </c>
      <c r="T564" s="2" t="n">
        <v>-0.397803682011234</v>
      </c>
      <c r="U564" s="2" t="n">
        <v>-0.818828544280208</v>
      </c>
      <c r="V564" s="2" t="n">
        <v>0.218123955033595</v>
      </c>
      <c r="W564" s="2" t="n">
        <v>0.0478714803517458</v>
      </c>
      <c r="X564" s="2" t="n">
        <v>0.0599055012906244</v>
      </c>
      <c r="Y564" s="2" t="n">
        <v>0.133579855426102</v>
      </c>
      <c r="Z564" s="2" t="n">
        <v>0.164100134305955</v>
      </c>
      <c r="AA564" s="2" t="n">
        <v>0.152829867640652</v>
      </c>
      <c r="AB564" s="2" t="n">
        <v>0.149645757761694</v>
      </c>
      <c r="AC564" s="2" t="n">
        <v>0.148776973814968</v>
      </c>
      <c r="AD564" s="2" t="n">
        <v>0.108439934198914</v>
      </c>
      <c r="AE564" s="2" t="n">
        <v>0.0668751540004229</v>
      </c>
      <c r="AF564" s="2" t="n">
        <v>0.0158468215606682</v>
      </c>
      <c r="AG564" s="2" t="n">
        <v>1.03221231327767</v>
      </c>
      <c r="AH564" s="3" t="b">
        <f aca="false">TRUE()</f>
        <v>1</v>
      </c>
      <c r="AI564" s="3" t="n">
        <v>-0.636743890848073</v>
      </c>
      <c r="AJ564" s="3" t="b">
        <f aca="false">TRUE()</f>
        <v>1</v>
      </c>
      <c r="AK564" s="3" t="n">
        <v>0.481693577649533</v>
      </c>
      <c r="AL564" s="3" t="b">
        <f aca="false">TRUE()</f>
        <v>1</v>
      </c>
      <c r="AM564" s="3" t="n">
        <v>1.1774151754382</v>
      </c>
      <c r="AN564" s="3" t="b">
        <f aca="false">TRUE()</f>
        <v>1</v>
      </c>
      <c r="AO564" s="3" t="n">
        <v>0</v>
      </c>
      <c r="AP564" s="3" t="n">
        <v>0</v>
      </c>
    </row>
    <row r="565" customFormat="false" ht="12.75" hidden="false" customHeight="false" outlineLevel="0" collapsed="false">
      <c r="A565" s="1" t="n">
        <v>563</v>
      </c>
      <c r="B565" s="2" t="n">
        <v>563</v>
      </c>
      <c r="C565" s="2" t="n">
        <v>563</v>
      </c>
      <c r="D565" s="2" t="n">
        <v>31</v>
      </c>
      <c r="E565" s="2" t="n">
        <v>2</v>
      </c>
      <c r="F565" s="2" t="n">
        <v>18.434948822922</v>
      </c>
      <c r="G565" s="2" t="n">
        <v>0.905500705218618</v>
      </c>
      <c r="H565" s="2" t="n">
        <v>0.981203310011274</v>
      </c>
      <c r="I565" s="2" t="n">
        <v>0.135110708714045</v>
      </c>
      <c r="J565" s="2" t="n">
        <v>0.418944521675294</v>
      </c>
      <c r="K565" s="2" t="n">
        <v>4.05658938315408</v>
      </c>
      <c r="L565" s="2" t="n">
        <v>0.769</v>
      </c>
      <c r="M565" s="2" t="n">
        <v>0.143</v>
      </c>
      <c r="N565" s="2" t="n">
        <v>8.769</v>
      </c>
      <c r="O565" s="2" t="s">
        <v>41</v>
      </c>
      <c r="P565" s="2" t="n">
        <v>479.7</v>
      </c>
      <c r="Q565" s="2" t="n">
        <v>191.7</v>
      </c>
      <c r="R565" s="2" t="n">
        <v>23.402</v>
      </c>
      <c r="S565" s="2" t="n">
        <v>0.413757906396015</v>
      </c>
      <c r="T565" s="2" t="n">
        <v>-0.196948254379115</v>
      </c>
      <c r="U565" s="2" t="n">
        <v>-0.975049588361936</v>
      </c>
      <c r="V565" s="2" t="n">
        <v>0.0928138080016991</v>
      </c>
      <c r="W565" s="2" t="n">
        <v>0.0513440524014531</v>
      </c>
      <c r="X565" s="2" t="n">
        <v>0.033182089268885</v>
      </c>
      <c r="Y565" s="2" t="n">
        <v>0.0919215961402176</v>
      </c>
      <c r="Z565" s="2" t="n">
        <v>0.141337477306329</v>
      </c>
      <c r="AA565" s="2" t="n">
        <v>0.179741585300516</v>
      </c>
      <c r="AB565" s="2" t="n">
        <v>0.177050060899454</v>
      </c>
      <c r="AC565" s="2" t="n">
        <v>0.155717264234057</v>
      </c>
      <c r="AD565" s="2" t="n">
        <v>0.131852509593385</v>
      </c>
      <c r="AE565" s="2" t="n">
        <v>0.0705777430300776</v>
      </c>
      <c r="AF565" s="2" t="n">
        <v>0.0186196742270795</v>
      </c>
      <c r="AG565" s="2" t="n">
        <v>-0.443703505916086</v>
      </c>
      <c r="AH565" s="3" t="b">
        <f aca="false">TRUE()</f>
        <v>1</v>
      </c>
      <c r="AI565" s="3" t="n">
        <v>0.846900200945767</v>
      </c>
      <c r="AJ565" s="3" t="b">
        <f aca="false">TRUE()</f>
        <v>1</v>
      </c>
      <c r="AK565" s="3" t="n">
        <v>1.12963538121351</v>
      </c>
      <c r="AL565" s="3" t="b">
        <f aca="false">TRUE()</f>
        <v>1</v>
      </c>
      <c r="AM565" s="3" t="n">
        <v>0.482575429542594</v>
      </c>
      <c r="AN565" s="3" t="b">
        <f aca="false">TRUE()</f>
        <v>1</v>
      </c>
      <c r="AO565" s="3" t="n">
        <v>0</v>
      </c>
      <c r="AP565" s="3" t="n">
        <v>0</v>
      </c>
    </row>
    <row r="566" customFormat="false" ht="12.75" hidden="false" customHeight="false" outlineLevel="0" collapsed="false">
      <c r="A566" s="1" t="n">
        <v>564</v>
      </c>
      <c r="B566" s="2" t="n">
        <v>564</v>
      </c>
      <c r="C566" s="2" t="n">
        <v>564</v>
      </c>
      <c r="D566" s="2" t="n">
        <v>32</v>
      </c>
      <c r="E566" s="2" t="n">
        <v>1</v>
      </c>
      <c r="F566" s="2" t="n">
        <v>18.434948822922</v>
      </c>
      <c r="G566" s="2" t="n">
        <v>0.570744449281672</v>
      </c>
      <c r="H566" s="2" t="n">
        <v>0.984749832945421</v>
      </c>
      <c r="I566" s="2" t="n">
        <v>0.0653620895586106</v>
      </c>
      <c r="J566" s="2" t="n">
        <v>0.212172375514665</v>
      </c>
      <c r="K566" s="2" t="n">
        <v>8.26445709506405</v>
      </c>
      <c r="L566" s="2" t="n">
        <v>0.746</v>
      </c>
      <c r="M566" s="2" t="n">
        <v>0.106</v>
      </c>
      <c r="N566" s="2" t="n">
        <v>17.198</v>
      </c>
      <c r="O566" s="2" t="s">
        <v>41</v>
      </c>
      <c r="P566" s="2" t="n">
        <v>440.2</v>
      </c>
      <c r="Q566" s="2" t="n">
        <v>141.9</v>
      </c>
      <c r="R566" s="2" t="n">
        <v>21.473</v>
      </c>
      <c r="S566" s="2" t="n">
        <v>0.452925932260589</v>
      </c>
      <c r="T566" s="2" t="n">
        <v>-0.109920847978796</v>
      </c>
      <c r="U566" s="2" t="n">
        <v>-0.709395488266714</v>
      </c>
      <c r="V566" s="2" t="n">
        <v>0.224757231934237</v>
      </c>
      <c r="W566" s="2" t="n">
        <v>0.0637658408961288</v>
      </c>
      <c r="X566" s="2" t="n">
        <v>0.0606696983263669</v>
      </c>
      <c r="Y566" s="2" t="n">
        <v>0.137934948731418</v>
      </c>
      <c r="Z566" s="2" t="n">
        <v>0.176578374618579</v>
      </c>
      <c r="AA566" s="2" t="n">
        <v>0.14767863985293</v>
      </c>
      <c r="AB566" s="2" t="n">
        <v>0.13925531038678</v>
      </c>
      <c r="AC566" s="2" t="n">
        <v>0.13627302050711</v>
      </c>
      <c r="AD566" s="2" t="n">
        <v>0.107544612205885</v>
      </c>
      <c r="AE566" s="2" t="n">
        <v>0.0775947278267463</v>
      </c>
      <c r="AF566" s="2" t="n">
        <v>0.0164706675441859</v>
      </c>
      <c r="AG566" s="2" t="n">
        <v>2.28350838750116</v>
      </c>
      <c r="AH566" s="3" t="b">
        <f aca="false">TRUE()</f>
        <v>1</v>
      </c>
      <c r="AI566" s="3" t="n">
        <v>0.608272130237666</v>
      </c>
      <c r="AJ566" s="3" t="b">
        <f aca="false">TRUE()</f>
        <v>1</v>
      </c>
      <c r="AK566" s="3" t="n">
        <v>-0.132146025726864</v>
      </c>
      <c r="AL566" s="3" t="b">
        <f aca="false">TRUE()</f>
        <v>1</v>
      </c>
      <c r="AM566" s="3" t="n">
        <v>0.194577843363408</v>
      </c>
      <c r="AN566" s="3" t="b">
        <f aca="false">TRUE()</f>
        <v>1</v>
      </c>
      <c r="AO566" s="3" t="n">
        <v>0</v>
      </c>
      <c r="AP566" s="3" t="n">
        <v>0</v>
      </c>
    </row>
    <row r="567" customFormat="false" ht="12.75" hidden="false" customHeight="false" outlineLevel="0" collapsed="false">
      <c r="A567" s="1" t="n">
        <v>565</v>
      </c>
      <c r="B567" s="2" t="n">
        <v>565</v>
      </c>
      <c r="C567" s="2" t="n">
        <v>565</v>
      </c>
      <c r="D567" s="2" t="n">
        <v>32</v>
      </c>
      <c r="E567" s="2" t="n">
        <v>2</v>
      </c>
      <c r="F567" s="2" t="n">
        <v>17.1027289690524</v>
      </c>
      <c r="G567" s="2" t="n">
        <v>0.727413127413127</v>
      </c>
      <c r="H567" s="2" t="n">
        <v>0.988829384705333</v>
      </c>
      <c r="I567" s="2" t="n">
        <v>0.133592297966198</v>
      </c>
      <c r="J567" s="2" t="n">
        <v>0.292188341015103</v>
      </c>
      <c r="K567" s="2" t="n">
        <v>5.81718547296191</v>
      </c>
      <c r="L567" s="2" t="n">
        <v>0.749</v>
      </c>
      <c r="M567" s="2" t="n">
        <v>0.119</v>
      </c>
      <c r="N567" s="2" t="n">
        <v>12.536</v>
      </c>
      <c r="O567" s="2" t="s">
        <v>41</v>
      </c>
      <c r="P567" s="2" t="n">
        <v>514.3</v>
      </c>
      <c r="Q567" s="2" t="n">
        <v>197.9</v>
      </c>
      <c r="R567" s="2" t="n">
        <v>25.089</v>
      </c>
      <c r="S567" s="2" t="n">
        <v>0.485870235879385</v>
      </c>
      <c r="T567" s="2" t="n">
        <v>-0.421334679064245</v>
      </c>
      <c r="U567" s="2" t="n">
        <v>-1.00954341989282</v>
      </c>
      <c r="V567" s="2" t="n">
        <v>0.0804998095444548</v>
      </c>
      <c r="W567" s="2" t="n">
        <v>0.00535798712307445</v>
      </c>
      <c r="X567" s="2" t="n">
        <v>0.0527553105673749</v>
      </c>
      <c r="Y567" s="2" t="n">
        <v>0.138993542046358</v>
      </c>
      <c r="Z567" s="2" t="n">
        <v>0.162937621328051</v>
      </c>
      <c r="AA567" s="2" t="n">
        <v>0.128291314033537</v>
      </c>
      <c r="AB567" s="2" t="n">
        <v>0.130837444783652</v>
      </c>
      <c r="AC567" s="2" t="n">
        <v>0.14948245849946</v>
      </c>
      <c r="AD567" s="2" t="n">
        <v>0.136925299538799</v>
      </c>
      <c r="AE567" s="2" t="n">
        <v>0.0816762558411171</v>
      </c>
      <c r="AF567" s="2" t="n">
        <v>0.0181007533616498</v>
      </c>
      <c r="AG567" s="2" t="n">
        <v>0.697377660214108</v>
      </c>
      <c r="AH567" s="3" t="b">
        <f aca="false">TRUE()</f>
        <v>1</v>
      </c>
      <c r="AI567" s="3" t="n">
        <v>0.63939753076481</v>
      </c>
      <c r="AJ567" s="3" t="b">
        <f aca="false">TRUE()</f>
        <v>1</v>
      </c>
      <c r="AK567" s="3" t="n">
        <v>0.311182576711645</v>
      </c>
      <c r="AL567" s="3" t="b">
        <f aca="false">TRUE()</f>
        <v>1</v>
      </c>
      <c r="AM567" s="3" t="n">
        <v>0.734846732879298</v>
      </c>
      <c r="AN567" s="3" t="b">
        <f aca="false">TRUE()</f>
        <v>1</v>
      </c>
      <c r="AO567" s="3" t="n">
        <v>0</v>
      </c>
      <c r="AP567" s="3" t="n">
        <v>0</v>
      </c>
    </row>
    <row r="568" customFormat="false" ht="12.75" hidden="false" customHeight="false" outlineLevel="0" collapsed="false">
      <c r="A568" s="1" t="n">
        <v>566</v>
      </c>
      <c r="B568" s="2" t="n">
        <v>566</v>
      </c>
      <c r="C568" s="2" t="n">
        <v>566</v>
      </c>
      <c r="D568" s="2" t="n">
        <v>33</v>
      </c>
      <c r="E568" s="2" t="n">
        <v>1</v>
      </c>
      <c r="F568" s="2" t="n">
        <v>18.434948822922</v>
      </c>
      <c r="G568" s="2" t="n">
        <v>0.782216494845361</v>
      </c>
      <c r="H568" s="2" t="n">
        <v>0.988428495536744</v>
      </c>
      <c r="I568" s="2" t="n">
        <v>0.100527627946702</v>
      </c>
      <c r="J568" s="2" t="n">
        <v>0.32683227837677</v>
      </c>
      <c r="K568" s="2" t="n">
        <v>4.49539977468947</v>
      </c>
      <c r="L568" s="2" t="n">
        <v>0.627</v>
      </c>
      <c r="M568" s="2" t="n">
        <v>0.098</v>
      </c>
      <c r="N568" s="2" t="n">
        <v>9.609</v>
      </c>
      <c r="O568" s="2" t="s">
        <v>41</v>
      </c>
      <c r="P568" s="2" t="n">
        <v>458.4</v>
      </c>
      <c r="Q568" s="2" t="n">
        <v>177.2</v>
      </c>
      <c r="R568" s="2" t="n">
        <v>22.361</v>
      </c>
      <c r="S568" s="2" t="n">
        <v>0.730358221120921</v>
      </c>
      <c r="T568" s="2" t="n">
        <v>-0.425998688370294</v>
      </c>
      <c r="U568" s="2" t="n">
        <v>-0.800812667563635</v>
      </c>
      <c r="V568" s="2" t="n">
        <v>0.138861210721144</v>
      </c>
      <c r="W568" s="2" t="n">
        <v>0.00310151082324806</v>
      </c>
      <c r="X568" s="2" t="n">
        <v>0.0460974444201743</v>
      </c>
      <c r="Y568" s="2" t="n">
        <v>0.110414717699771</v>
      </c>
      <c r="Z568" s="2" t="n">
        <v>0.150982127728379</v>
      </c>
      <c r="AA568" s="2" t="n">
        <v>0.162670119959896</v>
      </c>
      <c r="AB568" s="2" t="n">
        <v>0.168188153641656</v>
      </c>
      <c r="AC568" s="2" t="n">
        <v>0.15787526108126</v>
      </c>
      <c r="AD568" s="2" t="n">
        <v>0.119396301701294</v>
      </c>
      <c r="AE568" s="2" t="n">
        <v>0.0673700451663331</v>
      </c>
      <c r="AF568" s="2" t="n">
        <v>0.0170058286012367</v>
      </c>
      <c r="AG568" s="2" t="n">
        <v>-0.159300810611957</v>
      </c>
      <c r="AH568" s="3" t="b">
        <f aca="false">TRUE()</f>
        <v>1</v>
      </c>
      <c r="AI568" s="3" t="n">
        <v>-0.626368757339025</v>
      </c>
      <c r="AJ568" s="3" t="b">
        <f aca="false">TRUE()</f>
        <v>1</v>
      </c>
      <c r="AK568" s="3" t="n">
        <v>-0.404963627227484</v>
      </c>
      <c r="AL568" s="3" t="b">
        <f aca="false">TRUE()</f>
        <v>1</v>
      </c>
      <c r="AM568" s="3" t="n">
        <v>0.327275465349767</v>
      </c>
      <c r="AN568" s="3" t="b">
        <f aca="false">TRUE()</f>
        <v>1</v>
      </c>
      <c r="AO568" s="3" t="n">
        <v>0</v>
      </c>
      <c r="AP568" s="3" t="n">
        <v>0</v>
      </c>
    </row>
    <row r="569" customFormat="false" ht="12.75" hidden="false" customHeight="false" outlineLevel="0" collapsed="false">
      <c r="A569" s="1" t="n">
        <v>567</v>
      </c>
      <c r="B569" s="2" t="n">
        <v>567</v>
      </c>
      <c r="C569" s="2" t="n">
        <v>567</v>
      </c>
      <c r="D569" s="2" t="n">
        <v>33</v>
      </c>
      <c r="E569" s="2" t="n">
        <v>2</v>
      </c>
      <c r="F569" s="2" t="n">
        <v>26.565051177078</v>
      </c>
      <c r="G569" s="2" t="n">
        <v>0.769132653061225</v>
      </c>
      <c r="H569" s="2" t="n">
        <v>0.986391003290133</v>
      </c>
      <c r="I569" s="2" t="n">
        <v>0.118153808167944</v>
      </c>
      <c r="J569" s="2" t="n">
        <v>0.353417756203263</v>
      </c>
      <c r="K569" s="2" t="n">
        <v>4.24624592267143</v>
      </c>
      <c r="L569" s="2" t="n">
        <v>0.649</v>
      </c>
      <c r="M569" s="2" t="n">
        <v>0.074</v>
      </c>
      <c r="N569" s="2" t="n">
        <v>9.213</v>
      </c>
      <c r="O569" s="2" t="s">
        <v>41</v>
      </c>
      <c r="P569" s="2" t="n">
        <v>424.8</v>
      </c>
      <c r="Q569" s="2" t="n">
        <v>186.2</v>
      </c>
      <c r="R569" s="2" t="n">
        <v>20.724</v>
      </c>
      <c r="S569" s="2" t="n">
        <v>0.52183895817195</v>
      </c>
      <c r="T569" s="2" t="n">
        <v>0.0678727394962475</v>
      </c>
      <c r="U569" s="2" t="n">
        <v>-1.11650918577769</v>
      </c>
      <c r="V569" s="2" t="n">
        <v>0.181076521146992</v>
      </c>
      <c r="W569" s="2" t="n">
        <v>0.0367293299463659</v>
      </c>
      <c r="X569" s="2" t="n">
        <v>0.0522016392666276</v>
      </c>
      <c r="Y569" s="2" t="n">
        <v>0.106780841942643</v>
      </c>
      <c r="Z569" s="2" t="n">
        <v>0.160213314607812</v>
      </c>
      <c r="AA569" s="2" t="n">
        <v>0.164259135502544</v>
      </c>
      <c r="AB569" s="2" t="n">
        <v>0.169147622275345</v>
      </c>
      <c r="AC569" s="2" t="n">
        <v>0.158176426884821</v>
      </c>
      <c r="AD569" s="2" t="n">
        <v>0.100700963317251</v>
      </c>
      <c r="AE569" s="2" t="n">
        <v>0.0654416975302453</v>
      </c>
      <c r="AF569" s="2" t="n">
        <v>0.0230783586727116</v>
      </c>
      <c r="AG569" s="2" t="n">
        <v>-0.320782918661853</v>
      </c>
      <c r="AH569" s="3" t="b">
        <f aca="false">TRUE()</f>
        <v>1</v>
      </c>
      <c r="AI569" s="3" t="n">
        <v>-0.398115820139973</v>
      </c>
      <c r="AJ569" s="3" t="b">
        <f aca="false">TRUE()</f>
        <v>1</v>
      </c>
      <c r="AK569" s="3" t="n">
        <v>-1.22341643172935</v>
      </c>
      <c r="AL569" s="3" t="b">
        <f aca="false">TRUE()</f>
        <v>1</v>
      </c>
      <c r="AM569" s="3" t="n">
        <v>0.0822952401441818</v>
      </c>
      <c r="AN569" s="3" t="b">
        <f aca="false">TRUE()</f>
        <v>1</v>
      </c>
      <c r="AO569" s="3" t="n">
        <v>0</v>
      </c>
      <c r="AP569" s="3" t="n">
        <v>0</v>
      </c>
    </row>
    <row r="570" customFormat="false" ht="12.75" hidden="false" customHeight="false" outlineLevel="0" collapsed="false">
      <c r="A570" s="1" t="n">
        <v>568</v>
      </c>
      <c r="B570" s="2" t="n">
        <v>568</v>
      </c>
      <c r="C570" s="2" t="n">
        <v>568</v>
      </c>
      <c r="D570" s="2" t="n">
        <v>34</v>
      </c>
      <c r="E570" s="2" t="n">
        <v>0</v>
      </c>
      <c r="F570" s="2" t="n">
        <v>17.1027289690524</v>
      </c>
      <c r="G570" s="2" t="n">
        <v>0.846325167037862</v>
      </c>
      <c r="H570" s="2" t="n">
        <v>0.993011963484583</v>
      </c>
      <c r="I570" s="2" t="n">
        <v>0.102855235331497</v>
      </c>
      <c r="J570" s="2" t="n">
        <v>0.272849993448286</v>
      </c>
      <c r="K570" s="2" t="n">
        <v>6.67523539604382</v>
      </c>
      <c r="L570" s="2" t="n">
        <v>0.806</v>
      </c>
      <c r="M570" s="2" t="n">
        <v>0.102</v>
      </c>
      <c r="N570" s="2" t="n">
        <v>14.128</v>
      </c>
      <c r="O570" s="2" t="s">
        <v>41</v>
      </c>
      <c r="P570" s="2" t="n">
        <v>397.4</v>
      </c>
      <c r="Q570" s="2" t="n">
        <v>154</v>
      </c>
      <c r="R570" s="2" t="n">
        <v>19.384</v>
      </c>
      <c r="S570" s="2" t="n">
        <v>0.396829723978069</v>
      </c>
      <c r="T570" s="2" t="n">
        <v>-0.256042544212924</v>
      </c>
      <c r="U570" s="2" t="n">
        <v>-1.03955983705559</v>
      </c>
      <c r="V570" s="2" t="n">
        <v>0.0156302781461407</v>
      </c>
      <c r="W570" s="2" t="n">
        <v>0.0213152674398249</v>
      </c>
      <c r="X570" s="2" t="n">
        <v>0.0260700283313626</v>
      </c>
      <c r="Y570" s="2" t="n">
        <v>0.112179754667599</v>
      </c>
      <c r="Z570" s="2" t="n">
        <v>0.165020118464924</v>
      </c>
      <c r="AA570" s="2" t="n">
        <v>0.139919196799826</v>
      </c>
      <c r="AB570" s="2" t="n">
        <v>0.136587016116125</v>
      </c>
      <c r="AC570" s="2" t="n">
        <v>0.168128671837861</v>
      </c>
      <c r="AD570" s="2" t="n">
        <v>0.137070421505044</v>
      </c>
      <c r="AE570" s="2" t="n">
        <v>0.0844306845436977</v>
      </c>
      <c r="AF570" s="2" t="n">
        <v>0.0305941077335602</v>
      </c>
      <c r="AG570" s="2" t="n">
        <v>1.25349874471288</v>
      </c>
      <c r="AH570" s="3" t="b">
        <f aca="false">TRUE()</f>
        <v>1</v>
      </c>
      <c r="AI570" s="3" t="n">
        <v>1.23078014078054</v>
      </c>
      <c r="AJ570" s="3" t="b">
        <f aca="false">TRUE()</f>
        <v>1</v>
      </c>
      <c r="AK570" s="3" t="n">
        <v>-0.268554826477174</v>
      </c>
      <c r="AL570" s="3" t="b">
        <f aca="false">TRUE()</f>
        <v>1</v>
      </c>
      <c r="AM570" s="3" t="n">
        <v>-0.117480300648469</v>
      </c>
      <c r="AN570" s="3" t="b">
        <f aca="false">TRUE()</f>
        <v>1</v>
      </c>
      <c r="AO570" s="3" t="n">
        <v>0</v>
      </c>
      <c r="AP570" s="3" t="n">
        <v>0</v>
      </c>
    </row>
    <row r="571" customFormat="false" ht="12.75" hidden="false" customHeight="false" outlineLevel="0" collapsed="false">
      <c r="A571" s="1" t="n">
        <v>569</v>
      </c>
      <c r="B571" s="2" t="n">
        <v>569</v>
      </c>
      <c r="C571" s="2" t="n">
        <v>569</v>
      </c>
      <c r="D571" s="2" t="n">
        <v>37</v>
      </c>
      <c r="E571" s="2" t="n">
        <v>1</v>
      </c>
      <c r="F571" s="2" t="n">
        <v>24.2277453179541</v>
      </c>
      <c r="G571" s="2" t="n">
        <v>0.846925972396487</v>
      </c>
      <c r="H571" s="2" t="n">
        <v>0.980191196751267</v>
      </c>
      <c r="I571" s="2" t="n">
        <v>0.171887338539247</v>
      </c>
      <c r="J571" s="2" t="n">
        <v>0.415900270001261</v>
      </c>
      <c r="K571" s="2" t="n">
        <v>4.0523710905792</v>
      </c>
      <c r="L571" s="2" t="n">
        <v>0.762</v>
      </c>
      <c r="M571" s="2" t="n">
        <v>0.105</v>
      </c>
      <c r="N571" s="2" t="n">
        <v>8.904</v>
      </c>
      <c r="O571" s="2" t="s">
        <v>41</v>
      </c>
      <c r="P571" s="2" t="n">
        <v>497.1</v>
      </c>
      <c r="Q571" s="2" t="n">
        <v>188.9</v>
      </c>
      <c r="R571" s="2" t="n">
        <v>24.249</v>
      </c>
      <c r="S571" s="2" t="n">
        <v>0.226357128278901</v>
      </c>
      <c r="T571" s="2" t="n">
        <v>-0.345528298565238</v>
      </c>
      <c r="U571" s="2" t="n">
        <v>-0.922507155935377</v>
      </c>
      <c r="V571" s="2" t="n">
        <v>0.156521850523388</v>
      </c>
      <c r="W571" s="2" t="n">
        <v>0.0444729110583713</v>
      </c>
      <c r="X571" s="2" t="n">
        <v>0.0532097783828095</v>
      </c>
      <c r="Y571" s="2" t="n">
        <v>0.114204684508068</v>
      </c>
      <c r="Z571" s="2" t="n">
        <v>0.1549994193318</v>
      </c>
      <c r="AA571" s="2" t="n">
        <v>0.15800557485503</v>
      </c>
      <c r="AB571" s="2" t="n">
        <v>0.160970610775921</v>
      </c>
      <c r="AC571" s="2" t="n">
        <v>0.144974211423461</v>
      </c>
      <c r="AD571" s="2" t="n">
        <v>0.124186881971806</v>
      </c>
      <c r="AE571" s="2" t="n">
        <v>0.0718720410057005</v>
      </c>
      <c r="AF571" s="2" t="n">
        <v>0.0175767977454043</v>
      </c>
      <c r="AG571" s="2" t="n">
        <v>-0.446437474393172</v>
      </c>
      <c r="AH571" s="3" t="b">
        <f aca="false">TRUE()</f>
        <v>1</v>
      </c>
      <c r="AI571" s="3" t="n">
        <v>0.774274266382432</v>
      </c>
      <c r="AJ571" s="3" t="b">
        <f aca="false">TRUE()</f>
        <v>1</v>
      </c>
      <c r="AK571" s="3" t="n">
        <v>-0.166248225914441</v>
      </c>
      <c r="AL571" s="3" t="b">
        <f aca="false">TRUE()</f>
        <v>1</v>
      </c>
      <c r="AM571" s="3" t="n">
        <v>0.609440189024058</v>
      </c>
      <c r="AN571" s="3" t="b">
        <f aca="false">TRUE()</f>
        <v>1</v>
      </c>
      <c r="AO571" s="3" t="n">
        <v>0</v>
      </c>
      <c r="AP571" s="3" t="n">
        <v>0</v>
      </c>
    </row>
    <row r="572" customFormat="false" ht="12.75" hidden="false" customHeight="false" outlineLevel="0" collapsed="false">
      <c r="A572" s="1" t="n">
        <v>570</v>
      </c>
      <c r="B572" s="2" t="n">
        <v>570</v>
      </c>
      <c r="C572" s="2" t="n">
        <v>570</v>
      </c>
      <c r="D572" s="2" t="n">
        <v>37</v>
      </c>
      <c r="E572" s="2" t="n">
        <v>2</v>
      </c>
      <c r="F572" s="2" t="n">
        <v>17.1027289690524</v>
      </c>
      <c r="G572" s="2" t="n">
        <v>0.862815884476534</v>
      </c>
      <c r="H572" s="2" t="n">
        <v>0.972034728997418</v>
      </c>
      <c r="I572" s="2" t="n">
        <v>0.222282141118849</v>
      </c>
      <c r="J572" s="2" t="n">
        <v>0.469966874753308</v>
      </c>
      <c r="K572" s="2" t="n">
        <v>3.0660623243919</v>
      </c>
      <c r="L572" s="2" t="n">
        <v>0.695</v>
      </c>
      <c r="M572" s="2" t="n">
        <v>0.119</v>
      </c>
      <c r="N572" s="2" t="n">
        <v>7.017</v>
      </c>
      <c r="O572" s="2" t="s">
        <v>41</v>
      </c>
      <c r="P572" s="2" t="n">
        <v>743.7</v>
      </c>
      <c r="Q572" s="2" t="n">
        <v>255.2</v>
      </c>
      <c r="R572" s="2" t="n">
        <v>36.279</v>
      </c>
      <c r="S572" s="2" t="n">
        <v>0.607539195739648</v>
      </c>
      <c r="T572" s="2" t="n">
        <v>-0.229650526851955</v>
      </c>
      <c r="U572" s="2" t="n">
        <v>-0.852500163381032</v>
      </c>
      <c r="V572" s="2" t="n">
        <v>0.0979673687261841</v>
      </c>
      <c r="W572" s="2" t="n">
        <v>0.00209114139177979</v>
      </c>
      <c r="X572" s="2" t="n">
        <v>0.0795191606019617</v>
      </c>
      <c r="Y572" s="2" t="n">
        <v>0.103537280187112</v>
      </c>
      <c r="Z572" s="2" t="n">
        <v>0.140063817936228</v>
      </c>
      <c r="AA572" s="2" t="n">
        <v>0.149956648270614</v>
      </c>
      <c r="AB572" s="2" t="n">
        <v>0.15666907067981</v>
      </c>
      <c r="AC572" s="2" t="n">
        <v>0.151729492093643</v>
      </c>
      <c r="AD572" s="2" t="n">
        <v>0.123882295364819</v>
      </c>
      <c r="AE572" s="2" t="n">
        <v>0.073049470176223</v>
      </c>
      <c r="AF572" s="2" t="n">
        <v>0.0215927646895886</v>
      </c>
      <c r="AG572" s="2" t="n">
        <v>-1.08568594461344</v>
      </c>
      <c r="AH572" s="3" t="b">
        <f aca="false">TRUE()</f>
        <v>1</v>
      </c>
      <c r="AI572" s="3" t="n">
        <v>0.0791403212762267</v>
      </c>
      <c r="AJ572" s="3" t="b">
        <f aca="false">TRUE()</f>
        <v>1</v>
      </c>
      <c r="AK572" s="3" t="n">
        <v>0.311182576711645</v>
      </c>
      <c r="AL572" s="3" t="b">
        <f aca="false">TRUE()</f>
        <v>1</v>
      </c>
      <c r="AM572" s="3" t="n">
        <v>2.40742005615791</v>
      </c>
      <c r="AN572" s="3" t="b">
        <f aca="false">TRUE()</f>
        <v>1</v>
      </c>
      <c r="AO572" s="3" t="n">
        <v>0</v>
      </c>
      <c r="AP572" s="3" t="n">
        <v>0</v>
      </c>
    </row>
    <row r="573" customFormat="false" ht="12.75" hidden="false" customHeight="false" outlineLevel="0" collapsed="false">
      <c r="A573" s="1" t="n">
        <v>571</v>
      </c>
      <c r="B573" s="2" t="n">
        <v>571</v>
      </c>
      <c r="C573" s="2" t="n">
        <v>571</v>
      </c>
      <c r="D573" s="2" t="n">
        <v>38</v>
      </c>
      <c r="E573" s="2" t="n">
        <v>0</v>
      </c>
      <c r="F573" s="2" t="n">
        <v>8.13010235415595</v>
      </c>
      <c r="G573" s="2" t="n">
        <v>0.904436860068259</v>
      </c>
      <c r="H573" s="2" t="n">
        <v>0.984977091231991</v>
      </c>
      <c r="I573" s="2" t="n">
        <v>0.150449678665942</v>
      </c>
      <c r="J573" s="2" t="n">
        <v>0.380553938230505</v>
      </c>
      <c r="K573" s="2" t="n">
        <v>4.63396788281027</v>
      </c>
      <c r="L573" s="2" t="n">
        <v>0.816</v>
      </c>
      <c r="M573" s="2" t="n">
        <v>0.126</v>
      </c>
      <c r="N573" s="2" t="n">
        <v>10.011</v>
      </c>
      <c r="O573" s="2" t="s">
        <v>41</v>
      </c>
      <c r="P573" s="2" t="n">
        <v>354.1</v>
      </c>
      <c r="Q573" s="2" t="n">
        <v>146.2</v>
      </c>
      <c r="R573" s="2" t="n">
        <v>17.271</v>
      </c>
      <c r="S573" s="2" t="n">
        <v>0.446223705104612</v>
      </c>
      <c r="T573" s="2" t="n">
        <v>-0.090774092175371</v>
      </c>
      <c r="U573" s="2" t="n">
        <v>-1.0448152041699</v>
      </c>
      <c r="V573" s="2" t="n">
        <v>0.0757399765472101</v>
      </c>
      <c r="W573" s="2" t="n">
        <v>0.0415039707662361</v>
      </c>
      <c r="X573" s="2" t="n">
        <v>0.0230613938693146</v>
      </c>
      <c r="Y573" s="2" t="n">
        <v>0.0811878528955957</v>
      </c>
      <c r="Z573" s="2" t="n">
        <v>0.15891846159208</v>
      </c>
      <c r="AA573" s="2" t="n">
        <v>0.173918739308438</v>
      </c>
      <c r="AB573" s="2" t="n">
        <v>0.171993658559435</v>
      </c>
      <c r="AC573" s="2" t="n">
        <v>0.161570068944118</v>
      </c>
      <c r="AD573" s="2" t="n">
        <v>0.121496482404129</v>
      </c>
      <c r="AE573" s="2" t="n">
        <v>0.0802513030647264</v>
      </c>
      <c r="AF573" s="2" t="n">
        <v>0.027602039362163</v>
      </c>
      <c r="AG573" s="2" t="n">
        <v>-0.0694917628023669</v>
      </c>
      <c r="AH573" s="3" t="b">
        <f aca="false">TRUE()</f>
        <v>1</v>
      </c>
      <c r="AI573" s="3" t="n">
        <v>1.33453147587101</v>
      </c>
      <c r="AJ573" s="3" t="b">
        <f aca="false">TRUE()</f>
        <v>1</v>
      </c>
      <c r="AK573" s="3" t="n">
        <v>0.549897978024688</v>
      </c>
      <c r="AL573" s="3" t="b">
        <f aca="false">TRUE()</f>
        <v>1</v>
      </c>
      <c r="AM573" s="3" t="n">
        <v>-0.433183983725905</v>
      </c>
      <c r="AN573" s="3" t="b">
        <f aca="false">TRUE()</f>
        <v>1</v>
      </c>
      <c r="AO573" s="3" t="n">
        <v>0</v>
      </c>
      <c r="AP573" s="3" t="n">
        <v>0</v>
      </c>
    </row>
    <row r="574" customFormat="false" ht="12.75" hidden="false" customHeight="false" outlineLevel="0" collapsed="false">
      <c r="A574" s="1" t="n">
        <v>572</v>
      </c>
      <c r="B574" s="2" t="n">
        <v>572</v>
      </c>
      <c r="C574" s="2" t="n">
        <v>572</v>
      </c>
      <c r="D574" s="2" t="n">
        <v>39</v>
      </c>
      <c r="E574" s="2" t="n">
        <v>1</v>
      </c>
      <c r="F574" s="2" t="n">
        <v>52.1250163489018</v>
      </c>
      <c r="G574" s="2" t="n">
        <v>0.667946257197697</v>
      </c>
      <c r="H574" s="2" t="n">
        <v>0.977208142499301</v>
      </c>
      <c r="I574" s="2" t="n">
        <v>0.15195039834288</v>
      </c>
      <c r="J574" s="2" t="n">
        <v>0.324924031280266</v>
      </c>
      <c r="K574" s="2" t="n">
        <v>4.71709736890268</v>
      </c>
      <c r="L574" s="2" t="n">
        <v>0.63</v>
      </c>
      <c r="M574" s="2" t="n">
        <v>0.138</v>
      </c>
      <c r="N574" s="2" t="n">
        <v>10.219</v>
      </c>
      <c r="O574" s="2" t="s">
        <v>41</v>
      </c>
      <c r="P574" s="2" t="n">
        <v>542</v>
      </c>
      <c r="Q574" s="2" t="n">
        <v>220.6</v>
      </c>
      <c r="R574" s="2" t="n">
        <v>26.439</v>
      </c>
      <c r="S574" s="2" t="n">
        <v>0.698186164587777</v>
      </c>
      <c r="T574" s="2" t="n">
        <v>-0.22881209135798</v>
      </c>
      <c r="U574" s="2" t="n">
        <v>-1.13336094935086</v>
      </c>
      <c r="V574" s="2" t="n">
        <v>0.0596706558896262</v>
      </c>
      <c r="W574" s="2" t="n">
        <v>0.00854410160054497</v>
      </c>
      <c r="X574" s="2" t="n">
        <v>0.0565212759913681</v>
      </c>
      <c r="Y574" s="2" t="n">
        <v>0.103761233247292</v>
      </c>
      <c r="Z574" s="2" t="n">
        <v>0.133281812750282</v>
      </c>
      <c r="AA574" s="2" t="n">
        <v>0.161360374341813</v>
      </c>
      <c r="AB574" s="2" t="n">
        <v>0.164439892114183</v>
      </c>
      <c r="AC574" s="2" t="n">
        <v>0.162924046477874</v>
      </c>
      <c r="AD574" s="2" t="n">
        <v>0.136950183155358</v>
      </c>
      <c r="AE574" s="2" t="n">
        <v>0.0661903866914711</v>
      </c>
      <c r="AF574" s="2" t="n">
        <v>0.0145707952303574</v>
      </c>
      <c r="AG574" s="2" t="n">
        <v>-0.015613708954997</v>
      </c>
      <c r="AH574" s="3" t="b">
        <f aca="false">TRUE()</f>
        <v>1</v>
      </c>
      <c r="AI574" s="3" t="n">
        <v>-0.595243356811882</v>
      </c>
      <c r="AJ574" s="3" t="b">
        <f aca="false">TRUE()</f>
        <v>1</v>
      </c>
      <c r="AK574" s="3" t="n">
        <v>0.95912438027562</v>
      </c>
      <c r="AL574" s="3" t="b">
        <f aca="false">TRUE()</f>
        <v>1</v>
      </c>
      <c r="AM574" s="3" t="n">
        <v>0.936809597111284</v>
      </c>
      <c r="AN574" s="3" t="b">
        <f aca="false">TRUE()</f>
        <v>1</v>
      </c>
      <c r="AO574" s="3" t="n">
        <v>0</v>
      </c>
      <c r="AP574" s="3" t="n">
        <v>0</v>
      </c>
    </row>
    <row r="575" customFormat="false" ht="12.75" hidden="false" customHeight="false" outlineLevel="0" collapsed="false">
      <c r="A575" s="1" t="n">
        <v>573</v>
      </c>
      <c r="B575" s="2" t="n">
        <v>573</v>
      </c>
      <c r="C575" s="2" t="n">
        <v>573</v>
      </c>
      <c r="D575" s="2" t="n">
        <v>40</v>
      </c>
      <c r="E575" s="2" t="n">
        <v>1</v>
      </c>
      <c r="F575" s="2" t="n">
        <v>36.0273733851036</v>
      </c>
      <c r="G575" s="2" t="n">
        <v>0.703463203463204</v>
      </c>
      <c r="H575" s="2" t="n">
        <v>0.957002626311294</v>
      </c>
      <c r="I575" s="2" t="n">
        <v>0.165521140815571</v>
      </c>
      <c r="J575" s="2" t="n">
        <v>0.391137462687564</v>
      </c>
      <c r="K575" s="2" t="n">
        <v>4.1104368703973</v>
      </c>
      <c r="L575" s="2" t="n">
        <v>0.767</v>
      </c>
      <c r="M575" s="2" t="n">
        <v>0.173</v>
      </c>
      <c r="N575" s="2" t="n">
        <v>9.031</v>
      </c>
      <c r="O575" s="2" t="s">
        <v>41</v>
      </c>
      <c r="P575" s="2" t="n">
        <v>266.5</v>
      </c>
      <c r="Q575" s="2" t="n">
        <v>79.4</v>
      </c>
      <c r="R575" s="2" t="n">
        <v>13</v>
      </c>
      <c r="S575" s="2" t="n">
        <v>5.34762184713938E-006</v>
      </c>
      <c r="T575" s="2" t="n">
        <v>-0.508235191038679</v>
      </c>
      <c r="U575" s="2" t="n">
        <v>-0.299841176329058</v>
      </c>
      <c r="V575" s="2" t="n">
        <v>0.0772745318508559</v>
      </c>
      <c r="W575" s="2" t="n">
        <v>0.0434871315561993</v>
      </c>
      <c r="X575" s="2" t="n">
        <v>0.122139371432901</v>
      </c>
      <c r="Y575" s="2" t="n">
        <v>0.126001615756819</v>
      </c>
      <c r="Z575" s="2" t="n">
        <v>0.123026379918365</v>
      </c>
      <c r="AA575" s="2" t="n">
        <v>0.11045909446597</v>
      </c>
      <c r="AB575" s="2" t="n">
        <v>0.16231133219532</v>
      </c>
      <c r="AC575" s="2" t="n">
        <v>0.130982577499869</v>
      </c>
      <c r="AD575" s="2" t="n">
        <v>0.129556702399891</v>
      </c>
      <c r="AE575" s="2" t="n">
        <v>0.0789083550850894</v>
      </c>
      <c r="AF575" s="2" t="n">
        <v>0.0166145712457748</v>
      </c>
      <c r="AG575" s="2" t="n">
        <v>-0.40880376150998</v>
      </c>
      <c r="AH575" s="3" t="b">
        <f aca="false">TRUE()</f>
        <v>1</v>
      </c>
      <c r="AI575" s="3" t="n">
        <v>0.826149933927671</v>
      </c>
      <c r="AJ575" s="3" t="b">
        <f aca="false">TRUE()</f>
        <v>1</v>
      </c>
      <c r="AK575" s="3" t="n">
        <v>2.15270138684083</v>
      </c>
      <c r="AL575" s="3" t="b">
        <f aca="false">FALSE()</f>
        <v>0</v>
      </c>
      <c r="AM575" s="3" t="n">
        <v>-1.0718824280119</v>
      </c>
      <c r="AN575" s="3" t="b">
        <f aca="false">TRUE()</f>
        <v>1</v>
      </c>
      <c r="AO575" s="3" t="n">
        <v>0</v>
      </c>
      <c r="AP575" s="3" t="n">
        <v>1</v>
      </c>
    </row>
    <row r="576" customFormat="false" ht="12.75" hidden="false" customHeight="false" outlineLevel="0" collapsed="false">
      <c r="A576" s="1" t="n">
        <v>574</v>
      </c>
      <c r="B576" s="2" t="n">
        <v>574</v>
      </c>
      <c r="C576" s="2" t="n">
        <v>574</v>
      </c>
      <c r="D576" s="2" t="n">
        <v>40</v>
      </c>
      <c r="E576" s="2" t="n">
        <v>2</v>
      </c>
      <c r="F576" s="2" t="n">
        <v>45</v>
      </c>
      <c r="G576" s="2" t="n">
        <v>0.628424657534247</v>
      </c>
      <c r="H576" s="2" t="n">
        <v>0.973717502319927</v>
      </c>
      <c r="I576" s="2" t="n">
        <v>0.121560591289751</v>
      </c>
      <c r="J576" s="2" t="n">
        <v>0.309219978203013</v>
      </c>
      <c r="K576" s="2" t="n">
        <v>4.92904448516376</v>
      </c>
      <c r="L576" s="2" t="n">
        <v>0.702</v>
      </c>
      <c r="M576" s="2" t="n">
        <v>0.11</v>
      </c>
      <c r="N576" s="2" t="n">
        <v>10.668</v>
      </c>
      <c r="O576" s="2" t="s">
        <v>41</v>
      </c>
      <c r="P576" s="2" t="n">
        <v>366.3</v>
      </c>
      <c r="Q576" s="2" t="n">
        <v>137.9</v>
      </c>
      <c r="R576" s="2" t="n">
        <v>17.869</v>
      </c>
      <c r="S576" s="2" t="n">
        <v>0.564748398496829</v>
      </c>
      <c r="T576" s="2" t="n">
        <v>-0.296722880242295</v>
      </c>
      <c r="U576" s="2" t="n">
        <v>-0.907243664654296</v>
      </c>
      <c r="V576" s="2" t="n">
        <v>0.0721275369563372</v>
      </c>
      <c r="W576" s="2" t="n">
        <v>0.0471791048726936</v>
      </c>
      <c r="X576" s="2" t="n">
        <v>0.0282920673029447</v>
      </c>
      <c r="Y576" s="2" t="n">
        <v>0.10371343485773</v>
      </c>
      <c r="Z576" s="2" t="n">
        <v>0.158991151784225</v>
      </c>
      <c r="AA576" s="2" t="n">
        <v>0.165539389961909</v>
      </c>
      <c r="AB576" s="2" t="n">
        <v>0.13373943237534</v>
      </c>
      <c r="AC576" s="2" t="n">
        <v>0.151851498245914</v>
      </c>
      <c r="AD576" s="2" t="n">
        <v>0.142662859041203</v>
      </c>
      <c r="AE576" s="2" t="n">
        <v>0.0909121984523697</v>
      </c>
      <c r="AF576" s="2" t="n">
        <v>0.0242979679783658</v>
      </c>
      <c r="AG576" s="2" t="n">
        <v>0.121753892836918</v>
      </c>
      <c r="AH576" s="3" t="b">
        <f aca="false">TRUE()</f>
        <v>1</v>
      </c>
      <c r="AI576" s="3" t="n">
        <v>0.151766255839562</v>
      </c>
      <c r="AJ576" s="3" t="b">
        <f aca="false">TRUE()</f>
        <v>1</v>
      </c>
      <c r="AK576" s="3" t="n">
        <v>0.00426277502344673</v>
      </c>
      <c r="AL576" s="3" t="b">
        <f aca="false">TRUE()</f>
        <v>1</v>
      </c>
      <c r="AM576" s="3" t="n">
        <v>-0.344232830526258</v>
      </c>
      <c r="AN576" s="3" t="b">
        <f aca="false">TRUE()</f>
        <v>1</v>
      </c>
      <c r="AO576" s="3" t="n">
        <v>0</v>
      </c>
      <c r="AP576" s="3" t="n">
        <v>0</v>
      </c>
    </row>
    <row r="577" customFormat="false" ht="12.75" hidden="false" customHeight="false" outlineLevel="0" collapsed="false">
      <c r="A577" s="1" t="n">
        <v>575</v>
      </c>
      <c r="B577" s="2" t="n">
        <v>575</v>
      </c>
      <c r="C577" s="2" t="n">
        <v>575</v>
      </c>
      <c r="D577" s="2" t="n">
        <v>42</v>
      </c>
      <c r="E577" s="2" t="n">
        <v>0</v>
      </c>
      <c r="F577" s="2" t="n">
        <v>21.3706222693432</v>
      </c>
      <c r="G577" s="2" t="n">
        <v>0.865131578947369</v>
      </c>
      <c r="H577" s="2" t="n">
        <v>0.991328664461574</v>
      </c>
      <c r="I577" s="2" t="n">
        <v>0.115949446075259</v>
      </c>
      <c r="J577" s="2" t="n">
        <v>0.296831593635784</v>
      </c>
      <c r="K577" s="2" t="n">
        <v>6.08308139396555</v>
      </c>
      <c r="L577" s="2" t="n">
        <v>0.791</v>
      </c>
      <c r="M577" s="2" t="n">
        <v>0.095</v>
      </c>
      <c r="N577" s="2" t="n">
        <v>12.926</v>
      </c>
      <c r="O577" s="2" t="s">
        <v>41</v>
      </c>
      <c r="P577" s="2" t="n">
        <v>437.5</v>
      </c>
      <c r="Q577" s="2" t="n">
        <v>166.3</v>
      </c>
      <c r="R577" s="2" t="n">
        <v>21.341</v>
      </c>
      <c r="S577" s="2" t="n">
        <v>0.466548156528287</v>
      </c>
      <c r="T577" s="2" t="n">
        <v>-0.0891248460304151</v>
      </c>
      <c r="U577" s="2" t="n">
        <v>-0.961064988039346</v>
      </c>
      <c r="V577" s="2" t="n">
        <v>0.12650868760767</v>
      </c>
      <c r="W577" s="2" t="n">
        <v>0.0573642488626875</v>
      </c>
      <c r="X577" s="2" t="n">
        <v>0.0255463442303183</v>
      </c>
      <c r="Y577" s="2" t="n">
        <v>0.0998350046868743</v>
      </c>
      <c r="Z577" s="2" t="n">
        <v>0.156693349080462</v>
      </c>
      <c r="AA577" s="2" t="n">
        <v>0.175913633745716</v>
      </c>
      <c r="AB577" s="2" t="n">
        <v>0.158578650820924</v>
      </c>
      <c r="AC577" s="2" t="n">
        <v>0.15577260138643</v>
      </c>
      <c r="AD577" s="2" t="n">
        <v>0.116580411553462</v>
      </c>
      <c r="AE577" s="2" t="n">
        <v>0.0844501220341628</v>
      </c>
      <c r="AF577" s="2" t="n">
        <v>0.026629882461651</v>
      </c>
      <c r="AG577" s="2" t="n">
        <v>0.869710672518599</v>
      </c>
      <c r="AH577" s="3" t="b">
        <f aca="false">TRUE()</f>
        <v>1</v>
      </c>
      <c r="AI577" s="3" t="n">
        <v>1.07515313814482</v>
      </c>
      <c r="AJ577" s="3" t="b">
        <f aca="false">TRUE()</f>
        <v>1</v>
      </c>
      <c r="AK577" s="3" t="n">
        <v>-0.507270227790217</v>
      </c>
      <c r="AL577" s="3" t="b">
        <f aca="false">TRUE()</f>
        <v>1</v>
      </c>
      <c r="AM577" s="3" t="n">
        <v>0.174891932409388</v>
      </c>
      <c r="AN577" s="3" t="b">
        <f aca="false">TRUE()</f>
        <v>1</v>
      </c>
      <c r="AO577" s="3" t="n">
        <v>0</v>
      </c>
      <c r="AP577" s="3" t="n">
        <v>0</v>
      </c>
    </row>
    <row r="578" customFormat="false" ht="12.75" hidden="false" customHeight="false" outlineLevel="0" collapsed="false">
      <c r="A578" s="1" t="n">
        <v>576</v>
      </c>
      <c r="B578" s="2" t="n">
        <v>576</v>
      </c>
      <c r="C578" s="2" t="n">
        <v>576</v>
      </c>
      <c r="D578" s="2" t="n">
        <v>43</v>
      </c>
      <c r="E578" s="2" t="n">
        <v>0</v>
      </c>
      <c r="F578" s="2" t="n">
        <v>18.434948822922</v>
      </c>
      <c r="G578" s="2" t="n">
        <v>0.879288437102923</v>
      </c>
      <c r="H578" s="2" t="n">
        <v>0.993902387451915</v>
      </c>
      <c r="I578" s="2" t="n">
        <v>0.111233652942398</v>
      </c>
      <c r="J578" s="2" t="n">
        <v>0.2637756753995</v>
      </c>
      <c r="K578" s="2" t="n">
        <v>7.57848637034021</v>
      </c>
      <c r="L578" s="2" t="n">
        <v>0.825</v>
      </c>
      <c r="M578" s="2" t="n">
        <v>0.098</v>
      </c>
      <c r="N578" s="2" t="n">
        <v>15.942</v>
      </c>
      <c r="O578" s="2" t="s">
        <v>41</v>
      </c>
      <c r="P578" s="2" t="n">
        <v>468.2</v>
      </c>
      <c r="Q578" s="2" t="n">
        <v>176.4</v>
      </c>
      <c r="R578" s="2" t="n">
        <v>22.84</v>
      </c>
      <c r="S578" s="2" t="n">
        <v>0.458757854944146</v>
      </c>
      <c r="T578" s="2" t="n">
        <v>-0.187997802197673</v>
      </c>
      <c r="U578" s="2" t="n">
        <v>-0.994358701830914</v>
      </c>
      <c r="V578" s="2" t="n">
        <v>0.0689109928381801</v>
      </c>
      <c r="W578" s="2" t="n">
        <v>0.0141440565025385</v>
      </c>
      <c r="X578" s="2" t="n">
        <v>0.0231215784276607</v>
      </c>
      <c r="Y578" s="2" t="n">
        <v>0.0962065265888168</v>
      </c>
      <c r="Z578" s="2" t="n">
        <v>0.162598991894904</v>
      </c>
      <c r="AA578" s="2" t="n">
        <v>0.165737391549545</v>
      </c>
      <c r="AB578" s="2" t="n">
        <v>0.15959593826297</v>
      </c>
      <c r="AC578" s="2" t="n">
        <v>0.168933971478031</v>
      </c>
      <c r="AD578" s="2" t="n">
        <v>0.128646349770166</v>
      </c>
      <c r="AE578" s="2" t="n">
        <v>0.0786055804938152</v>
      </c>
      <c r="AF578" s="2" t="n">
        <v>0.0165536715340924</v>
      </c>
      <c r="AG578" s="2" t="n">
        <v>1.8389156276794</v>
      </c>
      <c r="AH578" s="3" t="b">
        <f aca="false">TRUE()</f>
        <v>1</v>
      </c>
      <c r="AI578" s="3" t="n">
        <v>1.42790767745244</v>
      </c>
      <c r="AJ578" s="3" t="b">
        <f aca="false">TRUE()</f>
        <v>1</v>
      </c>
      <c r="AK578" s="3" t="n">
        <v>-0.404963627227484</v>
      </c>
      <c r="AL578" s="3" t="b">
        <f aca="false">TRUE()</f>
        <v>1</v>
      </c>
      <c r="AM578" s="3" t="n">
        <v>0.39872803103473</v>
      </c>
      <c r="AN578" s="3" t="b">
        <f aca="false">TRUE()</f>
        <v>1</v>
      </c>
      <c r="AO578" s="3" t="n">
        <v>0</v>
      </c>
      <c r="AP578" s="3" t="n">
        <v>0</v>
      </c>
    </row>
    <row r="579" customFormat="false" ht="12.75" hidden="false" customHeight="false" outlineLevel="0" collapsed="false">
      <c r="A579" s="1" t="n">
        <v>577</v>
      </c>
      <c r="B579" s="2" t="n">
        <v>577</v>
      </c>
      <c r="C579" s="2" t="n">
        <v>577</v>
      </c>
      <c r="D579" s="2" t="n">
        <v>44</v>
      </c>
      <c r="E579" s="2" t="n">
        <v>2</v>
      </c>
      <c r="F579" s="2" t="n">
        <v>15.2551187030578</v>
      </c>
      <c r="G579" s="2" t="n">
        <v>0.904555314533623</v>
      </c>
      <c r="H579" s="2" t="n">
        <v>0.98346530382121</v>
      </c>
      <c r="I579" s="2" t="n">
        <v>0.169305130789083</v>
      </c>
      <c r="J579" s="2" t="n">
        <v>0.391662146683567</v>
      </c>
      <c r="K579" s="2" t="n">
        <v>4.71540322811094</v>
      </c>
      <c r="L579" s="2" t="n">
        <v>0.821</v>
      </c>
      <c r="M579" s="2" t="n">
        <v>0.134</v>
      </c>
      <c r="N579" s="2" t="n">
        <v>10.151</v>
      </c>
      <c r="O579" s="2" t="s">
        <v>41</v>
      </c>
      <c r="P579" s="2" t="n">
        <v>321</v>
      </c>
      <c r="Q579" s="2" t="n">
        <v>109.9</v>
      </c>
      <c r="R579" s="2" t="n">
        <v>15.657</v>
      </c>
      <c r="S579" s="2" t="n">
        <v>0.000127999737546263</v>
      </c>
      <c r="T579" s="2" t="n">
        <v>0.0244843877768225</v>
      </c>
      <c r="U579" s="2" t="n">
        <v>0.0574805834207863</v>
      </c>
      <c r="V579" s="2" t="n">
        <v>0.28450794773056</v>
      </c>
      <c r="W579" s="2" t="n">
        <v>0.0498172370606685</v>
      </c>
      <c r="X579" s="2" t="n">
        <v>0.193077970015757</v>
      </c>
      <c r="Y579" s="2" t="n">
        <v>0.139167539081328</v>
      </c>
      <c r="Z579" s="2" t="n">
        <v>0.131813707979139</v>
      </c>
      <c r="AA579" s="2" t="n">
        <v>0.120393992952494</v>
      </c>
      <c r="AB579" s="2" t="n">
        <v>0.121890255880175</v>
      </c>
      <c r="AC579" s="2" t="n">
        <v>0.11571660286371</v>
      </c>
      <c r="AD579" s="2" t="n">
        <v>0.0949152060431419</v>
      </c>
      <c r="AE579" s="2" t="n">
        <v>0.0672304330991821</v>
      </c>
      <c r="AF579" s="2" t="n">
        <v>0.015794292085073</v>
      </c>
      <c r="AG579" s="2" t="n">
        <v>-0.0167117189763835</v>
      </c>
      <c r="AH579" s="3" t="b">
        <f aca="false">TRUE()</f>
        <v>1</v>
      </c>
      <c r="AI579" s="3" t="n">
        <v>1.38640714341625</v>
      </c>
      <c r="AJ579" s="3" t="b">
        <f aca="false">TRUE()</f>
        <v>1</v>
      </c>
      <c r="AK579" s="3" t="n">
        <v>0.822715579525309</v>
      </c>
      <c r="AL579" s="3" t="b">
        <f aca="false">TRUE()</f>
        <v>1</v>
      </c>
      <c r="AM579" s="3" t="n">
        <v>-0.674518669865931</v>
      </c>
      <c r="AN579" s="3" t="b">
        <f aca="false">TRUE()</f>
        <v>1</v>
      </c>
      <c r="AO579" s="3" t="n">
        <v>0</v>
      </c>
      <c r="AP579" s="3" t="n">
        <v>0</v>
      </c>
    </row>
    <row r="580" customFormat="false" ht="12.75" hidden="false" customHeight="false" outlineLevel="0" collapsed="false">
      <c r="A580" s="1" t="n">
        <v>578</v>
      </c>
      <c r="B580" s="2" t="n">
        <v>578</v>
      </c>
      <c r="C580" s="2" t="n">
        <v>578</v>
      </c>
      <c r="D580" s="2" t="n">
        <v>44</v>
      </c>
      <c r="E580" s="2" t="n">
        <v>3</v>
      </c>
      <c r="F580" s="2" t="n">
        <v>54.4623222080256</v>
      </c>
      <c r="G580" s="2" t="n">
        <v>0.833333333333333</v>
      </c>
      <c r="H580" s="2" t="n">
        <v>0.960831023971923</v>
      </c>
      <c r="I580" s="2" t="n">
        <v>0.265041701148952</v>
      </c>
      <c r="J580" s="2" t="n">
        <v>0.504486924751931</v>
      </c>
      <c r="K580" s="2" t="n">
        <v>3.03588514456066</v>
      </c>
      <c r="L580" s="2" t="n">
        <v>0.738</v>
      </c>
      <c r="M580" s="2" t="n">
        <v>0.155</v>
      </c>
      <c r="N580" s="2" t="n">
        <v>6.939</v>
      </c>
      <c r="O580" s="2" t="s">
        <v>41</v>
      </c>
      <c r="P580" s="2" t="n">
        <v>595.2</v>
      </c>
      <c r="Q580" s="2" t="n">
        <v>205.7</v>
      </c>
      <c r="R580" s="2" t="n">
        <v>29.036</v>
      </c>
      <c r="S580" s="2" t="n">
        <v>0.530310372789929</v>
      </c>
      <c r="T580" s="2" t="n">
        <v>-0.615215566572915</v>
      </c>
      <c r="U580" s="2" t="n">
        <v>-0.590243188308711</v>
      </c>
      <c r="V580" s="2" t="n">
        <v>0.143742069547165</v>
      </c>
      <c r="W580" s="2" t="n">
        <v>0.00622995580060981</v>
      </c>
      <c r="X580" s="2" t="n">
        <v>0.108185438672571</v>
      </c>
      <c r="Y580" s="2" t="n">
        <v>0.113688420638538</v>
      </c>
      <c r="Z580" s="2" t="n">
        <v>0.128875913410144</v>
      </c>
      <c r="AA580" s="2" t="n">
        <v>0.143867096030708</v>
      </c>
      <c r="AB580" s="2" t="n">
        <v>0.140314901269917</v>
      </c>
      <c r="AC580" s="2" t="n">
        <v>0.14643588902261</v>
      </c>
      <c r="AD580" s="2" t="n">
        <v>0.126936046102026</v>
      </c>
      <c r="AE580" s="2" t="n">
        <v>0.0715438993833682</v>
      </c>
      <c r="AF580" s="2" t="n">
        <v>0.0201523954701176</v>
      </c>
      <c r="AG580" s="2" t="n">
        <v>-1.10524444059766</v>
      </c>
      <c r="AH580" s="3" t="b">
        <f aca="false">TRUE()</f>
        <v>1</v>
      </c>
      <c r="AI580" s="3" t="n">
        <v>0.525271062165284</v>
      </c>
      <c r="AJ580" s="3" t="b">
        <f aca="false">TRUE()</f>
        <v>1</v>
      </c>
      <c r="AK580" s="3" t="n">
        <v>1.53886178346444</v>
      </c>
      <c r="AL580" s="3" t="b">
        <f aca="false">TRUE()</f>
        <v>1</v>
      </c>
      <c r="AM580" s="3" t="n">
        <v>1.3246949536868</v>
      </c>
      <c r="AN580" s="3" t="b">
        <f aca="false">TRUE()</f>
        <v>1</v>
      </c>
      <c r="AO580" s="3" t="n">
        <v>0</v>
      </c>
      <c r="AP580" s="3" t="n">
        <v>0</v>
      </c>
    </row>
    <row r="581" customFormat="false" ht="12.75" hidden="false" customHeight="false" outlineLevel="0" collapsed="false">
      <c r="A581" s="1" t="n">
        <v>579</v>
      </c>
      <c r="B581" s="2" t="n">
        <v>579</v>
      </c>
      <c r="C581" s="2" t="n">
        <v>579</v>
      </c>
      <c r="D581" s="2" t="n">
        <v>44</v>
      </c>
      <c r="E581" s="2" t="n">
        <v>5</v>
      </c>
      <c r="F581" s="2" t="n">
        <v>15.2551187030578</v>
      </c>
      <c r="G581" s="2" t="n">
        <v>0.866165413533835</v>
      </c>
      <c r="H581" s="2" t="n">
        <v>0.970200560613061</v>
      </c>
      <c r="I581" s="2" t="n">
        <v>0.241086777701333</v>
      </c>
      <c r="J581" s="2" t="n">
        <v>0.476913283217622</v>
      </c>
      <c r="K581" s="2" t="n">
        <v>3.49168251374218</v>
      </c>
      <c r="L581" s="2" t="n">
        <v>0.75</v>
      </c>
      <c r="M581" s="2" t="n">
        <v>0.123</v>
      </c>
      <c r="N581" s="2" t="n">
        <v>7.67</v>
      </c>
      <c r="O581" s="2" t="s">
        <v>41</v>
      </c>
      <c r="P581" s="2" t="n">
        <v>409.7</v>
      </c>
      <c r="Q581" s="2" t="n">
        <v>108.4</v>
      </c>
      <c r="R581" s="2" t="n">
        <v>19.983</v>
      </c>
      <c r="S581" s="2" t="n">
        <v>0.286236027090386</v>
      </c>
      <c r="T581" s="2" t="n">
        <v>-0.407133214612798</v>
      </c>
      <c r="U581" s="2" t="n">
        <v>-0.527304846470202</v>
      </c>
      <c r="V581" s="2" t="n">
        <v>0.0616769223552541</v>
      </c>
      <c r="W581" s="2" t="n">
        <v>0.020477718941764</v>
      </c>
      <c r="X581" s="2" t="n">
        <v>0.128426948856776</v>
      </c>
      <c r="Y581" s="2" t="n">
        <v>0.109779296636146</v>
      </c>
      <c r="Z581" s="2" t="n">
        <v>0.115970506983222</v>
      </c>
      <c r="AA581" s="2" t="n">
        <v>0.125576101654784</v>
      </c>
      <c r="AB581" s="2" t="n">
        <v>0.14244857646586</v>
      </c>
      <c r="AC581" s="2" t="n">
        <v>0.140807240209178</v>
      </c>
      <c r="AD581" s="2" t="n">
        <v>0.124111051307268</v>
      </c>
      <c r="AE581" s="2" t="n">
        <v>0.0827237184960443</v>
      </c>
      <c r="AF581" s="2" t="n">
        <v>0.0301565593907215</v>
      </c>
      <c r="AG581" s="2" t="n">
        <v>-0.809832110333152</v>
      </c>
      <c r="AH581" s="3" t="b">
        <f aca="false">TRUE()</f>
        <v>1</v>
      </c>
      <c r="AI581" s="3" t="n">
        <v>0.649772664273858</v>
      </c>
      <c r="AJ581" s="3" t="b">
        <f aca="false">TRUE()</f>
        <v>1</v>
      </c>
      <c r="AK581" s="3" t="n">
        <v>0.447591377461955</v>
      </c>
      <c r="AL581" s="3" t="b">
        <f aca="false">TRUE()</f>
        <v>1</v>
      </c>
      <c r="AM581" s="3" t="n">
        <v>-0.0278000396357095</v>
      </c>
      <c r="AN581" s="3" t="b">
        <f aca="false">TRUE()</f>
        <v>1</v>
      </c>
      <c r="AO581" s="3" t="n">
        <v>0</v>
      </c>
      <c r="AP581" s="3" t="n">
        <v>0</v>
      </c>
    </row>
    <row r="582" customFormat="false" ht="12.75" hidden="false" customHeight="false" outlineLevel="0" collapsed="false">
      <c r="A582" s="1" t="n">
        <v>580</v>
      </c>
      <c r="B582" s="2" t="n">
        <v>580</v>
      </c>
      <c r="C582" s="2" t="n">
        <v>580</v>
      </c>
      <c r="D582" s="2" t="n">
        <v>44</v>
      </c>
      <c r="E582" s="2" t="n">
        <v>6</v>
      </c>
      <c r="F582" s="2" t="n">
        <v>18.434948822922</v>
      </c>
      <c r="G582" s="2" t="n">
        <v>0.893899204244032</v>
      </c>
      <c r="H582" s="2" t="n">
        <v>0.970443389310104</v>
      </c>
      <c r="I582" s="2" t="n">
        <v>0.186233388270725</v>
      </c>
      <c r="J582" s="2" t="n">
        <v>0.484745199923051</v>
      </c>
      <c r="K582" s="2" t="n">
        <v>3.77762214303221</v>
      </c>
      <c r="L582" s="2" t="n">
        <v>0.814</v>
      </c>
      <c r="M582" s="2" t="n">
        <v>0.129</v>
      </c>
      <c r="N582" s="2" t="n">
        <v>8.398</v>
      </c>
      <c r="O582" s="2" t="s">
        <v>41</v>
      </c>
      <c r="P582" s="2" t="n">
        <v>581.7</v>
      </c>
      <c r="Q582" s="2" t="n">
        <v>172.8</v>
      </c>
      <c r="R582" s="2" t="n">
        <v>28.375</v>
      </c>
      <c r="S582" s="2" t="n">
        <v>0.514777850526679</v>
      </c>
      <c r="T582" s="2" t="n">
        <v>0.0447809809211429</v>
      </c>
      <c r="U582" s="2" t="n">
        <v>-1.07680027383934</v>
      </c>
      <c r="V582" s="2" t="n">
        <v>0.0879522433558935</v>
      </c>
      <c r="W582" s="2" t="n">
        <v>0.0489565605710501</v>
      </c>
      <c r="X582" s="2" t="n">
        <v>0.0297568099082575</v>
      </c>
      <c r="Y582" s="2" t="n">
        <v>0.0796588679353633</v>
      </c>
      <c r="Z582" s="2" t="n">
        <v>0.159327083088547</v>
      </c>
      <c r="AA582" s="2" t="n">
        <v>0.184627908377263</v>
      </c>
      <c r="AB582" s="2" t="n">
        <v>0.164913790867847</v>
      </c>
      <c r="AC582" s="2" t="n">
        <v>0.142335070214023</v>
      </c>
      <c r="AD582" s="2" t="n">
        <v>0.124360676011523</v>
      </c>
      <c r="AE582" s="2" t="n">
        <v>0.0764300993620189</v>
      </c>
      <c r="AF582" s="2" t="n">
        <v>0.0385896942351572</v>
      </c>
      <c r="AG582" s="2" t="n">
        <v>-0.624508328506101</v>
      </c>
      <c r="AH582" s="3" t="b">
        <f aca="false">TRUE()</f>
        <v>1</v>
      </c>
      <c r="AI582" s="3" t="n">
        <v>1.31378120885292</v>
      </c>
      <c r="AJ582" s="3" t="b">
        <f aca="false">TRUE()</f>
        <v>1</v>
      </c>
      <c r="AK582" s="3" t="n">
        <v>0.652204578587421</v>
      </c>
      <c r="AL582" s="3" t="b">
        <f aca="false">TRUE()</f>
        <v>1</v>
      </c>
      <c r="AM582" s="3" t="n">
        <v>1.22626539891669</v>
      </c>
      <c r="AN582" s="3" t="b">
        <f aca="false">TRUE()</f>
        <v>1</v>
      </c>
      <c r="AO582" s="3" t="n">
        <v>0</v>
      </c>
      <c r="AP582" s="3" t="n">
        <v>0</v>
      </c>
    </row>
    <row r="583" customFormat="false" ht="12.75" hidden="false" customHeight="false" outlineLevel="0" collapsed="false">
      <c r="A583" s="1" t="n">
        <v>581</v>
      </c>
      <c r="B583" s="2" t="n">
        <v>581</v>
      </c>
      <c r="C583" s="2" t="n">
        <v>581</v>
      </c>
      <c r="D583" s="2" t="n">
        <v>45</v>
      </c>
      <c r="E583" s="2" t="n">
        <v>1</v>
      </c>
      <c r="F583" s="2" t="n">
        <v>17.1027289690524</v>
      </c>
      <c r="G583" s="2" t="n">
        <v>0.842105263157895</v>
      </c>
      <c r="H583" s="2" t="n">
        <v>0.984967439876643</v>
      </c>
      <c r="I583" s="2" t="n">
        <v>0.160562310908548</v>
      </c>
      <c r="J583" s="2" t="n">
        <v>0.37571420213117</v>
      </c>
      <c r="K583" s="2" t="n">
        <v>4.20147513756046</v>
      </c>
      <c r="L583" s="2" t="n">
        <v>0.732</v>
      </c>
      <c r="M583" s="2" t="n">
        <v>0.087</v>
      </c>
      <c r="N583" s="2" t="n">
        <v>9.202</v>
      </c>
      <c r="O583" s="2" t="s">
        <v>41</v>
      </c>
      <c r="P583" s="2" t="n">
        <v>643.2</v>
      </c>
      <c r="Q583" s="2" t="n">
        <v>245.3</v>
      </c>
      <c r="R583" s="2" t="n">
        <v>31.374</v>
      </c>
      <c r="S583" s="2" t="n">
        <v>0.42411693287977</v>
      </c>
      <c r="T583" s="2" t="n">
        <v>-0.561676964216373</v>
      </c>
      <c r="U583" s="2" t="n">
        <v>-0.58113735592923</v>
      </c>
      <c r="V583" s="2" t="n">
        <v>0.342106589365738</v>
      </c>
      <c r="W583" s="2" t="n">
        <v>0.0347143092888481</v>
      </c>
      <c r="X583" s="2" t="n">
        <v>0.13294045154445</v>
      </c>
      <c r="Y583" s="2" t="n">
        <v>0.15349231162947</v>
      </c>
      <c r="Z583" s="2" t="n">
        <v>0.150561351957606</v>
      </c>
      <c r="AA583" s="2" t="n">
        <v>0.133967085432551</v>
      </c>
      <c r="AB583" s="2" t="n">
        <v>0.152054988116792</v>
      </c>
      <c r="AC583" s="2" t="n">
        <v>0.132017026849342</v>
      </c>
      <c r="AD583" s="2" t="n">
        <v>0.0908420860006558</v>
      </c>
      <c r="AE583" s="2" t="n">
        <v>0.0447514374997776</v>
      </c>
      <c r="AF583" s="2" t="n">
        <v>0.00937326096935446</v>
      </c>
      <c r="AG583" s="2" t="n">
        <v>-0.349799852175873</v>
      </c>
      <c r="AH583" s="3" t="b">
        <f aca="false">TRUE()</f>
        <v>1</v>
      </c>
      <c r="AI583" s="3" t="n">
        <v>0.463020261110997</v>
      </c>
      <c r="AJ583" s="3" t="b">
        <f aca="false">TRUE()</f>
        <v>1</v>
      </c>
      <c r="AK583" s="3" t="n">
        <v>-0.780087829290838</v>
      </c>
      <c r="AL583" s="3" t="b">
        <f aca="false">TRUE()</f>
        <v>1</v>
      </c>
      <c r="AM583" s="3" t="n">
        <v>1.67466670398049</v>
      </c>
      <c r="AN583" s="3" t="b">
        <f aca="false">TRUE()</f>
        <v>1</v>
      </c>
      <c r="AO583" s="3" t="n">
        <v>0</v>
      </c>
      <c r="AP583" s="3" t="n">
        <v>0</v>
      </c>
    </row>
    <row r="584" customFormat="false" ht="12.75" hidden="false" customHeight="false" outlineLevel="0" collapsed="false">
      <c r="A584" s="1" t="n">
        <v>582</v>
      </c>
      <c r="B584" s="2" t="n">
        <v>582</v>
      </c>
      <c r="C584" s="2" t="n">
        <v>582</v>
      </c>
      <c r="D584" s="2" t="n">
        <v>45</v>
      </c>
      <c r="E584" s="2" t="n">
        <v>2</v>
      </c>
      <c r="F584" s="2" t="n">
        <v>18.9246444160512</v>
      </c>
      <c r="G584" s="2" t="n">
        <v>0.932565789473684</v>
      </c>
      <c r="H584" s="2" t="n">
        <v>0.968680220918638</v>
      </c>
      <c r="I584" s="2" t="n">
        <v>0.225602131832762</v>
      </c>
      <c r="J584" s="2" t="n">
        <v>0.524735501809499</v>
      </c>
      <c r="K584" s="2" t="n">
        <v>3.27071241426509</v>
      </c>
      <c r="L584" s="2" t="n">
        <v>0.824</v>
      </c>
      <c r="M584" s="2" t="n">
        <v>0.135</v>
      </c>
      <c r="N584" s="2" t="n">
        <v>7.339</v>
      </c>
      <c r="O584" s="2" t="s">
        <v>41</v>
      </c>
      <c r="P584" s="2" t="n">
        <v>559</v>
      </c>
      <c r="Q584" s="2" t="n">
        <v>226.9</v>
      </c>
      <c r="R584" s="2" t="n">
        <v>27.266</v>
      </c>
      <c r="S584" s="2" t="n">
        <v>0.446003164821893</v>
      </c>
      <c r="T584" s="2" t="n">
        <v>-0.278341038297955</v>
      </c>
      <c r="U584" s="2" t="n">
        <v>-1.04657420193217</v>
      </c>
      <c r="V584" s="2" t="n">
        <v>0.227070367926414</v>
      </c>
      <c r="W584" s="2" t="n">
        <v>0.0050253542147205</v>
      </c>
      <c r="X584" s="2" t="n">
        <v>0.103435381037931</v>
      </c>
      <c r="Y584" s="2" t="n">
        <v>0.136039040395742</v>
      </c>
      <c r="Z584" s="2" t="n">
        <v>0.138483184714227</v>
      </c>
      <c r="AA584" s="2" t="n">
        <v>0.141152526971934</v>
      </c>
      <c r="AB584" s="2" t="n">
        <v>0.159577247970992</v>
      </c>
      <c r="AC584" s="2" t="n">
        <v>0.143220537289479</v>
      </c>
      <c r="AD584" s="2" t="n">
        <v>0.107066835622917</v>
      </c>
      <c r="AE584" s="2" t="n">
        <v>0.0570067592279575</v>
      </c>
      <c r="AF584" s="2" t="n">
        <v>0.0140184867688199</v>
      </c>
      <c r="AG584" s="2" t="n">
        <v>-0.95304770660245</v>
      </c>
      <c r="AH584" s="3" t="b">
        <f aca="false">TRUE()</f>
        <v>1</v>
      </c>
      <c r="AI584" s="3" t="n">
        <v>1.4175325439434</v>
      </c>
      <c r="AJ584" s="3" t="b">
        <f aca="false">TRUE()</f>
        <v>1</v>
      </c>
      <c r="AK584" s="3" t="n">
        <v>0.856817779712887</v>
      </c>
      <c r="AL584" s="3" t="b">
        <f aca="false">TRUE()</f>
        <v>1</v>
      </c>
      <c r="AM584" s="3" t="n">
        <v>1.0607579253403</v>
      </c>
      <c r="AN584" s="3" t="b">
        <f aca="false">TRUE()</f>
        <v>1</v>
      </c>
      <c r="AO584" s="3" t="n">
        <v>0</v>
      </c>
      <c r="AP584" s="3" t="n">
        <v>0</v>
      </c>
    </row>
    <row r="585" customFormat="false" ht="12.75" hidden="false" customHeight="false" outlineLevel="0" collapsed="false">
      <c r="A585" s="1" t="n">
        <v>583</v>
      </c>
      <c r="B585" s="2" t="n">
        <v>583</v>
      </c>
      <c r="C585" s="2" t="n">
        <v>583</v>
      </c>
      <c r="D585" s="2" t="n">
        <v>45</v>
      </c>
      <c r="E585" s="2" t="n">
        <v>4</v>
      </c>
      <c r="F585" s="2" t="n">
        <v>27.8972710309476</v>
      </c>
      <c r="G585" s="2" t="n">
        <v>0.780386740331492</v>
      </c>
      <c r="H585" s="2" t="n">
        <v>0.972232978655651</v>
      </c>
      <c r="I585" s="2" t="n">
        <v>0.185790377782894</v>
      </c>
      <c r="J585" s="2" t="n">
        <v>0.433466356414043</v>
      </c>
      <c r="K585" s="2" t="n">
        <v>3.62255083987668</v>
      </c>
      <c r="L585" s="2" t="n">
        <v>0.768</v>
      </c>
      <c r="M585" s="2" t="n">
        <v>0.136</v>
      </c>
      <c r="N585" s="2" t="n">
        <v>8.004</v>
      </c>
      <c r="O585" s="2" t="s">
        <v>41</v>
      </c>
      <c r="P585" s="2" t="n">
        <v>723.6</v>
      </c>
      <c r="Q585" s="2" t="n">
        <v>254.1</v>
      </c>
      <c r="R585" s="2" t="n">
        <v>35.297</v>
      </c>
      <c r="S585" s="2" t="n">
        <v>0.505430603364075</v>
      </c>
      <c r="T585" s="2" t="n">
        <v>-0.378525141949212</v>
      </c>
      <c r="U585" s="2" t="n">
        <v>-0.879925719415716</v>
      </c>
      <c r="V585" s="2" t="n">
        <v>0.169979994466575</v>
      </c>
      <c r="W585" s="2" t="n">
        <v>0.0939263750815119</v>
      </c>
      <c r="X585" s="2" t="n">
        <v>0.030728130141735</v>
      </c>
      <c r="Y585" s="2" t="n">
        <v>0.104878915177074</v>
      </c>
      <c r="Z585" s="2" t="n">
        <v>0.178146681696302</v>
      </c>
      <c r="AA585" s="2" t="n">
        <v>0.172666781777348</v>
      </c>
      <c r="AB585" s="2" t="n">
        <v>0.154440896881134</v>
      </c>
      <c r="AC585" s="2" t="n">
        <v>0.138018581026918</v>
      </c>
      <c r="AD585" s="2" t="n">
        <v>0.125617752406375</v>
      </c>
      <c r="AE585" s="2" t="n">
        <v>0.0795289363997213</v>
      </c>
      <c r="AF585" s="2" t="n">
        <v>0.0159733244933935</v>
      </c>
      <c r="AG585" s="2" t="n">
        <v>-0.725013461092961</v>
      </c>
      <c r="AH585" s="3" t="b">
        <f aca="false">TRUE()</f>
        <v>1</v>
      </c>
      <c r="AI585" s="3" t="n">
        <v>0.836525067436719</v>
      </c>
      <c r="AJ585" s="3" t="b">
        <f aca="false">TRUE()</f>
        <v>1</v>
      </c>
      <c r="AK585" s="3" t="n">
        <v>0.890919979900464</v>
      </c>
      <c r="AL585" s="3" t="b">
        <f aca="false">TRUE()</f>
        <v>1</v>
      </c>
      <c r="AM585" s="3" t="n">
        <v>2.26086938572243</v>
      </c>
      <c r="AN585" s="3" t="b">
        <f aca="false">TRUE()</f>
        <v>1</v>
      </c>
      <c r="AO585" s="3" t="n">
        <v>0</v>
      </c>
      <c r="AP585" s="3" t="n">
        <v>0</v>
      </c>
    </row>
    <row r="586" customFormat="false" ht="12.75" hidden="false" customHeight="false" outlineLevel="0" collapsed="false">
      <c r="A586" s="1" t="n">
        <v>584</v>
      </c>
      <c r="B586" s="2" t="n">
        <v>584</v>
      </c>
      <c r="C586" s="2" t="n">
        <v>584</v>
      </c>
      <c r="D586" s="2" t="n">
        <v>47</v>
      </c>
      <c r="E586" s="2" t="n">
        <v>0</v>
      </c>
      <c r="F586" s="2" t="n">
        <v>18.9246444160512</v>
      </c>
      <c r="G586" s="2" t="n">
        <v>0.833333333333333</v>
      </c>
      <c r="H586" s="2" t="n">
        <v>0.991582245492569</v>
      </c>
      <c r="I586" s="2" t="n">
        <v>0.0970456970072533</v>
      </c>
      <c r="J586" s="2" t="n">
        <v>0.295410699486126</v>
      </c>
      <c r="K586" s="2" t="n">
        <v>6.16498449807375</v>
      </c>
      <c r="L586" s="2" t="n">
        <v>0.771</v>
      </c>
      <c r="M586" s="2" t="n">
        <v>0.102</v>
      </c>
      <c r="N586" s="2" t="n">
        <v>13.035</v>
      </c>
      <c r="O586" s="2" t="s">
        <v>41</v>
      </c>
      <c r="P586" s="2" t="n">
        <v>386.9</v>
      </c>
      <c r="Q586" s="2" t="n">
        <v>136.1</v>
      </c>
      <c r="R586" s="2" t="n">
        <v>18.871</v>
      </c>
      <c r="S586" s="2" t="n">
        <v>0.477634789375374</v>
      </c>
      <c r="T586" s="2" t="n">
        <v>-0.343301005677093</v>
      </c>
      <c r="U586" s="2" t="n">
        <v>-0.881607564262929</v>
      </c>
      <c r="V586" s="2" t="n">
        <v>0.0122847235622872</v>
      </c>
      <c r="W586" s="2" t="n">
        <v>0.0100053592847986</v>
      </c>
      <c r="X586" s="2" t="n">
        <v>0.0306480849671541</v>
      </c>
      <c r="Y586" s="2" t="n">
        <v>0.103461297173565</v>
      </c>
      <c r="Z586" s="2" t="n">
        <v>0.148532578477434</v>
      </c>
      <c r="AA586" s="2" t="n">
        <v>0.156649430813515</v>
      </c>
      <c r="AB586" s="2" t="n">
        <v>0.147776337036912</v>
      </c>
      <c r="AC586" s="2" t="n">
        <v>0.158548468395098</v>
      </c>
      <c r="AD586" s="2" t="n">
        <v>0.157403944918816</v>
      </c>
      <c r="AE586" s="2" t="n">
        <v>0.081976586262756</v>
      </c>
      <c r="AF586" s="2" t="n">
        <v>0.0150032719547505</v>
      </c>
      <c r="AG586" s="2" t="n">
        <v>0.922793881146915</v>
      </c>
      <c r="AH586" s="3" t="b">
        <f aca="false">TRUE()</f>
        <v>1</v>
      </c>
      <c r="AI586" s="3" t="n">
        <v>0.867650467963862</v>
      </c>
      <c r="AJ586" s="3" t="b">
        <f aca="false">TRUE()</f>
        <v>1</v>
      </c>
      <c r="AK586" s="3" t="n">
        <v>-0.268554826477174</v>
      </c>
      <c r="AL586" s="3" t="b">
        <f aca="false">TRUE()</f>
        <v>1</v>
      </c>
      <c r="AM586" s="3" t="n">
        <v>-0.194036621025214</v>
      </c>
      <c r="AN586" s="3" t="b">
        <f aca="false">TRUE()</f>
        <v>1</v>
      </c>
      <c r="AO586" s="3" t="n">
        <v>0</v>
      </c>
      <c r="AP586" s="3" t="n">
        <v>0</v>
      </c>
    </row>
    <row r="587" customFormat="false" ht="12.75" hidden="false" customHeight="false" outlineLevel="0" collapsed="false">
      <c r="A587" s="1" t="n">
        <v>585</v>
      </c>
      <c r="B587" s="2" t="n">
        <v>585</v>
      </c>
      <c r="C587" s="2" t="n">
        <v>585</v>
      </c>
      <c r="D587" s="2" t="n">
        <v>48</v>
      </c>
      <c r="E587" s="2" t="n">
        <v>1</v>
      </c>
      <c r="F587" s="2" t="n">
        <v>27.8972710309476</v>
      </c>
      <c r="G587" s="2" t="n">
        <v>0.60982764943161</v>
      </c>
      <c r="H587" s="2" t="n">
        <v>0.995748986056656</v>
      </c>
      <c r="I587" s="2" t="n">
        <v>0.0435033974953685</v>
      </c>
      <c r="J587" s="2" t="n">
        <v>0.156865848648648</v>
      </c>
      <c r="K587" s="2" t="n">
        <v>11.0097457899579</v>
      </c>
      <c r="L587" s="2" t="n">
        <v>0.636</v>
      </c>
      <c r="M587" s="2" t="n">
        <v>0.126</v>
      </c>
      <c r="N587" s="2" t="n">
        <v>22.763</v>
      </c>
      <c r="O587" s="2" t="s">
        <v>41</v>
      </c>
      <c r="P587" s="2" t="n">
        <v>500.3</v>
      </c>
      <c r="Q587" s="2" t="n">
        <v>213.5</v>
      </c>
      <c r="R587" s="2" t="n">
        <v>24.406</v>
      </c>
      <c r="S587" s="2" t="n">
        <v>0.68628751841402</v>
      </c>
      <c r="T587" s="2" t="n">
        <v>0.652002282622789</v>
      </c>
      <c r="U587" s="2" t="n">
        <v>0.0143945313721341</v>
      </c>
      <c r="V587" s="2" t="n">
        <v>0.332271546597215</v>
      </c>
      <c r="W587" s="2" t="n">
        <v>0.149246018775381</v>
      </c>
      <c r="X587" s="2" t="n">
        <v>0.0747704828003843</v>
      </c>
      <c r="Y587" s="2" t="n">
        <v>0.15400599279083</v>
      </c>
      <c r="Z587" s="2" t="n">
        <v>0.210594675450899</v>
      </c>
      <c r="AA587" s="2" t="n">
        <v>0.130877171005694</v>
      </c>
      <c r="AB587" s="2" t="n">
        <v>0.113180008315352</v>
      </c>
      <c r="AC587" s="2" t="n">
        <v>0.111765523493265</v>
      </c>
      <c r="AD587" s="2" t="n">
        <v>0.115868109872879</v>
      </c>
      <c r="AE587" s="2" t="n">
        <v>0.0737832216718946</v>
      </c>
      <c r="AF587" s="2" t="n">
        <v>0.0151548145988028</v>
      </c>
      <c r="AG587" s="2" t="n">
        <v>4.06279055418794</v>
      </c>
      <c r="AH587" s="3" t="b">
        <f aca="false">FALSE()</f>
        <v>0</v>
      </c>
      <c r="AI587" s="3" t="n">
        <v>-0.532992555757595</v>
      </c>
      <c r="AJ587" s="3" t="b">
        <f aca="false">TRUE()</f>
        <v>1</v>
      </c>
      <c r="AK587" s="3" t="n">
        <v>0.549897978024688</v>
      </c>
      <c r="AL587" s="3" t="b">
        <f aca="false">TRUE()</f>
        <v>1</v>
      </c>
      <c r="AM587" s="3" t="n">
        <v>0.632771639043638</v>
      </c>
      <c r="AN587" s="3" t="b">
        <f aca="false">TRUE()</f>
        <v>1</v>
      </c>
      <c r="AO587" s="3" t="n">
        <v>1</v>
      </c>
      <c r="AP587" s="3" t="n">
        <v>1</v>
      </c>
    </row>
    <row r="588" customFormat="false" ht="12.75" hidden="false" customHeight="false" outlineLevel="0" collapsed="false">
      <c r="A588" s="1" t="n">
        <v>586</v>
      </c>
      <c r="B588" s="2" t="n">
        <v>586</v>
      </c>
      <c r="C588" s="2" t="n">
        <v>586</v>
      </c>
      <c r="D588" s="2" t="n">
        <v>48</v>
      </c>
      <c r="E588" s="2" t="n">
        <v>2</v>
      </c>
      <c r="F588" s="2" t="n">
        <v>26.565051177078</v>
      </c>
      <c r="G588" s="2" t="n">
        <v>0.828838174273859</v>
      </c>
      <c r="H588" s="2" t="n">
        <v>0.99203210547208</v>
      </c>
      <c r="I588" s="2" t="n">
        <v>0.100904423352846</v>
      </c>
      <c r="J588" s="2" t="n">
        <v>0.284006501578172</v>
      </c>
      <c r="K588" s="2" t="n">
        <v>5.43248723467887</v>
      </c>
      <c r="L588" s="2" t="n">
        <v>0.661</v>
      </c>
      <c r="M588" s="2" t="n">
        <v>0.095</v>
      </c>
      <c r="N588" s="2" t="n">
        <v>11.56</v>
      </c>
      <c r="O588" s="2" t="s">
        <v>41</v>
      </c>
      <c r="P588" s="2" t="n">
        <v>444.9</v>
      </c>
      <c r="Q588" s="2" t="n">
        <v>148.3</v>
      </c>
      <c r="R588" s="2" t="n">
        <v>21.704</v>
      </c>
      <c r="S588" s="2" t="n">
        <v>0.412968487627845</v>
      </c>
      <c r="T588" s="2" t="n">
        <v>-0.430622238497994</v>
      </c>
      <c r="U588" s="2" t="n">
        <v>-0.688834333975458</v>
      </c>
      <c r="V588" s="2" t="n">
        <v>0.261247250983949</v>
      </c>
      <c r="W588" s="2" t="n">
        <v>0.0529008253771688</v>
      </c>
      <c r="X588" s="2" t="n">
        <v>0.121592176474766</v>
      </c>
      <c r="Y588" s="2" t="n">
        <v>0.145337271697578</v>
      </c>
      <c r="Z588" s="2" t="n">
        <v>0.141274113548755</v>
      </c>
      <c r="AA588" s="2" t="n">
        <v>0.143820467949413</v>
      </c>
      <c r="AB588" s="2" t="n">
        <v>0.139291501106143</v>
      </c>
      <c r="AC588" s="2" t="n">
        <v>0.124227706482634</v>
      </c>
      <c r="AD588" s="2" t="n">
        <v>0.102260416892993</v>
      </c>
      <c r="AE588" s="2" t="n">
        <v>0.0679459199265436</v>
      </c>
      <c r="AF588" s="2" t="n">
        <v>0.0142504259211742</v>
      </c>
      <c r="AG588" s="2" t="n">
        <v>0.448046245195373</v>
      </c>
      <c r="AH588" s="3" t="b">
        <f aca="false">TRUE()</f>
        <v>1</v>
      </c>
      <c r="AI588" s="3" t="n">
        <v>-0.273614218031399</v>
      </c>
      <c r="AJ588" s="3" t="b">
        <f aca="false">TRUE()</f>
        <v>1</v>
      </c>
      <c r="AK588" s="3" t="n">
        <v>-0.507270227790217</v>
      </c>
      <c r="AL588" s="3" t="b">
        <f aca="false">TRUE()</f>
        <v>1</v>
      </c>
      <c r="AM588" s="3" t="n">
        <v>0.228845910579666</v>
      </c>
      <c r="AN588" s="3" t="b">
        <f aca="false">TRUE()</f>
        <v>1</v>
      </c>
      <c r="AO588" s="3" t="n">
        <v>0</v>
      </c>
      <c r="AP588" s="3" t="n">
        <v>0</v>
      </c>
    </row>
    <row r="589" customFormat="false" ht="12.75" hidden="false" customHeight="false" outlineLevel="0" collapsed="false">
      <c r="A589" s="1" t="n">
        <v>587</v>
      </c>
      <c r="B589" s="2" t="n">
        <v>587</v>
      </c>
      <c r="C589" s="2" t="n">
        <v>587</v>
      </c>
      <c r="D589" s="2" t="n">
        <v>48</v>
      </c>
      <c r="E589" s="2" t="n">
        <v>3</v>
      </c>
      <c r="F589" s="2" t="n">
        <v>18.434948822922</v>
      </c>
      <c r="G589" s="2" t="n">
        <v>0.796901893287435</v>
      </c>
      <c r="H589" s="2" t="n">
        <v>0.988044684105628</v>
      </c>
      <c r="I589" s="2" t="n">
        <v>0.117901981842476</v>
      </c>
      <c r="J589" s="2" t="n">
        <v>0.355443454647002</v>
      </c>
      <c r="K589" s="2" t="n">
        <v>3.69914421001925</v>
      </c>
      <c r="L589" s="2" t="n">
        <v>0.559</v>
      </c>
      <c r="M589" s="2" t="n">
        <v>0.079</v>
      </c>
      <c r="N589" s="2" t="n">
        <v>8.077</v>
      </c>
      <c r="O589" s="2" t="s">
        <v>41</v>
      </c>
      <c r="P589" s="2" t="n">
        <v>463.8</v>
      </c>
      <c r="Q589" s="2" t="n">
        <v>104.2</v>
      </c>
      <c r="R589" s="2" t="n">
        <v>22.625</v>
      </c>
      <c r="S589" s="2" t="n">
        <v>0.334428436660295</v>
      </c>
      <c r="T589" s="2" t="n">
        <v>-0.693658957426455</v>
      </c>
      <c r="U589" s="2" t="n">
        <v>-0.410846305254645</v>
      </c>
      <c r="V589" s="2" t="n">
        <v>0.0680607998065649</v>
      </c>
      <c r="W589" s="2" t="n">
        <v>0.000396707040183131</v>
      </c>
      <c r="X589" s="2" t="n">
        <v>0.0996739698714522</v>
      </c>
      <c r="Y589" s="2" t="n">
        <v>0.143806524413768</v>
      </c>
      <c r="Z589" s="2" t="n">
        <v>0.134376827815312</v>
      </c>
      <c r="AA589" s="2" t="n">
        <v>0.120908766635043</v>
      </c>
      <c r="AB589" s="2" t="n">
        <v>0.12607207527538</v>
      </c>
      <c r="AC589" s="2" t="n">
        <v>0.120225714831448</v>
      </c>
      <c r="AD589" s="2" t="n">
        <v>0.119819995181706</v>
      </c>
      <c r="AE589" s="2" t="n">
        <v>0.100314640550214</v>
      </c>
      <c r="AF589" s="2" t="n">
        <v>0.0348014854256775</v>
      </c>
      <c r="AG589" s="2" t="n">
        <v>-0.675371608185255</v>
      </c>
      <c r="AH589" s="3" t="b">
        <f aca="false">TRUE()</f>
        <v>1</v>
      </c>
      <c r="AI589" s="3" t="n">
        <v>-1.33187783595428</v>
      </c>
      <c r="AJ589" s="3" t="b">
        <f aca="false">TRUE()</f>
        <v>1</v>
      </c>
      <c r="AK589" s="3" t="n">
        <v>-1.05290543079146</v>
      </c>
      <c r="AL589" s="3" t="b">
        <f aca="false">TRUE()</f>
        <v>1</v>
      </c>
      <c r="AM589" s="3" t="n">
        <v>0.366647287257808</v>
      </c>
      <c r="AN589" s="3" t="b">
        <f aca="false">TRUE()</f>
        <v>1</v>
      </c>
      <c r="AO589" s="3" t="n">
        <v>0</v>
      </c>
      <c r="AP589" s="3" t="n">
        <v>0</v>
      </c>
    </row>
    <row r="590" customFormat="false" ht="12.75" hidden="false" customHeight="false" outlineLevel="0" collapsed="false">
      <c r="A590" s="1" t="n">
        <v>588</v>
      </c>
      <c r="B590" s="2" t="n">
        <v>588</v>
      </c>
      <c r="C590" s="2" t="n">
        <v>588</v>
      </c>
      <c r="D590" s="2" t="n">
        <v>49</v>
      </c>
      <c r="E590" s="2" t="n">
        <v>1</v>
      </c>
      <c r="F590" s="2" t="n">
        <v>39.8055710922652</v>
      </c>
      <c r="G590" s="2" t="n">
        <v>0.715393133997785</v>
      </c>
      <c r="H590" s="2" t="n">
        <v>0.983330855412158</v>
      </c>
      <c r="I590" s="2" t="n">
        <v>0.158114714705674</v>
      </c>
      <c r="J590" s="2" t="n">
        <v>0.332008510864102</v>
      </c>
      <c r="K590" s="2" t="n">
        <v>4.40678614055601</v>
      </c>
      <c r="L590" s="2" t="n">
        <v>0.663</v>
      </c>
      <c r="M590" s="2" t="n">
        <v>0.1</v>
      </c>
      <c r="N590" s="2" t="n">
        <v>9.629</v>
      </c>
      <c r="O590" s="2" t="s">
        <v>41</v>
      </c>
      <c r="P590" s="2" t="n">
        <v>229.8</v>
      </c>
      <c r="Q590" s="2" t="n">
        <v>114.1</v>
      </c>
      <c r="R590" s="2" t="n">
        <v>11.208</v>
      </c>
      <c r="S590" s="2" t="n">
        <v>0.55771931007983</v>
      </c>
      <c r="T590" s="2" t="n">
        <v>0.60864127758956</v>
      </c>
      <c r="U590" s="2" t="n">
        <v>-0.149948486723864</v>
      </c>
      <c r="V590" s="2" t="n">
        <v>0.433360098018172</v>
      </c>
      <c r="W590" s="2" t="n">
        <v>0.207797340946681</v>
      </c>
      <c r="X590" s="2" t="n">
        <v>0.117525443682503</v>
      </c>
      <c r="Y590" s="2" t="n">
        <v>0.220404065205574</v>
      </c>
      <c r="Z590" s="2" t="n">
        <v>0.160689440966356</v>
      </c>
      <c r="AA590" s="2" t="n">
        <v>0.140231199975421</v>
      </c>
      <c r="AB590" s="2" t="n">
        <v>0.081465743462484</v>
      </c>
      <c r="AC590" s="2" t="n">
        <v>0.0912557481047998</v>
      </c>
      <c r="AD590" s="2" t="n">
        <v>0.0829670233729563</v>
      </c>
      <c r="AE590" s="2" t="n">
        <v>0.0943091264584579</v>
      </c>
      <c r="AF590" s="2" t="n">
        <v>0.011152208771447</v>
      </c>
      <c r="AG590" s="2" t="n">
        <v>-0.216733261789945</v>
      </c>
      <c r="AH590" s="3" t="b">
        <f aca="false">TRUE()</f>
        <v>1</v>
      </c>
      <c r="AI590" s="3" t="n">
        <v>-0.252863951013303</v>
      </c>
      <c r="AJ590" s="3" t="b">
        <f aca="false">TRUE()</f>
        <v>1</v>
      </c>
      <c r="AK590" s="3" t="n">
        <v>-0.336759226852329</v>
      </c>
      <c r="AL590" s="3" t="b">
        <f aca="false">TRUE()</f>
        <v>1</v>
      </c>
      <c r="AM590" s="3" t="n">
        <v>-1.33946499542395</v>
      </c>
      <c r="AN590" s="3" t="b">
        <f aca="false">TRUE()</f>
        <v>1</v>
      </c>
      <c r="AO590" s="3" t="n">
        <v>0</v>
      </c>
      <c r="AP590" s="3" t="n">
        <v>0</v>
      </c>
    </row>
    <row r="591" customFormat="false" ht="12.75" hidden="false" customHeight="false" outlineLevel="0" collapsed="false">
      <c r="A591" s="1" t="n">
        <v>589</v>
      </c>
      <c r="B591" s="2" t="n">
        <v>589</v>
      </c>
      <c r="C591" s="2" t="n">
        <v>589</v>
      </c>
      <c r="D591" s="2" t="n">
        <v>49</v>
      </c>
      <c r="E591" s="2" t="n">
        <v>2</v>
      </c>
      <c r="F591" s="2" t="n">
        <v>33.6900675259798</v>
      </c>
      <c r="G591" s="2" t="n">
        <v>0.85578231292517</v>
      </c>
      <c r="H591" s="2" t="n">
        <v>0.980947639816863</v>
      </c>
      <c r="I591" s="2" t="n">
        <v>0.160173534727683</v>
      </c>
      <c r="J591" s="2" t="n">
        <v>0.396709048285839</v>
      </c>
      <c r="K591" s="2" t="n">
        <v>4.00584658849607</v>
      </c>
      <c r="L591" s="2" t="n">
        <v>0.713</v>
      </c>
      <c r="M591" s="2" t="n">
        <v>0.125</v>
      </c>
      <c r="N591" s="2" t="n">
        <v>8.77</v>
      </c>
      <c r="O591" s="2" t="s">
        <v>41</v>
      </c>
      <c r="P591" s="2" t="n">
        <v>475.6</v>
      </c>
      <c r="Q591" s="2" t="n">
        <v>169.8</v>
      </c>
      <c r="R591" s="2" t="n">
        <v>23.199</v>
      </c>
      <c r="S591" s="2" t="n">
        <v>0.608275095777447</v>
      </c>
      <c r="T591" s="2" t="n">
        <v>-0.429136166356203</v>
      </c>
      <c r="U591" s="2" t="n">
        <v>-0.901401614536857</v>
      </c>
      <c r="V591" s="2" t="n">
        <v>0.264362572624015</v>
      </c>
      <c r="W591" s="2" t="n">
        <v>0.0592114382015037</v>
      </c>
      <c r="X591" s="2" t="n">
        <v>0.0849592149886261</v>
      </c>
      <c r="Y591" s="2" t="n">
        <v>0.130388530074743</v>
      </c>
      <c r="Z591" s="2" t="n">
        <v>0.163420421546879</v>
      </c>
      <c r="AA591" s="2" t="n">
        <v>0.156984823797417</v>
      </c>
      <c r="AB591" s="2" t="n">
        <v>0.157547931888781</v>
      </c>
      <c r="AC591" s="2" t="n">
        <v>0.131526245007937</v>
      </c>
      <c r="AD591" s="2" t="n">
        <v>0.0977775693188171</v>
      </c>
      <c r="AE591" s="2" t="n">
        <v>0.058140786834582</v>
      </c>
      <c r="AF591" s="2" t="n">
        <v>0.0192544765422175</v>
      </c>
      <c r="AG591" s="2" t="n">
        <v>-0.476591030565411</v>
      </c>
      <c r="AH591" s="3" t="b">
        <f aca="false">TRUE()</f>
        <v>1</v>
      </c>
      <c r="AI591" s="3" t="n">
        <v>0.265892724439088</v>
      </c>
      <c r="AJ591" s="3" t="b">
        <f aca="false">TRUE()</f>
        <v>1</v>
      </c>
      <c r="AK591" s="3" t="n">
        <v>0.515795777837111</v>
      </c>
      <c r="AL591" s="3" t="b">
        <f aca="false">TRUE()</f>
        <v>1</v>
      </c>
      <c r="AM591" s="3" t="n">
        <v>0.452682009205008</v>
      </c>
      <c r="AN591" s="3" t="b">
        <f aca="false">TRUE()</f>
        <v>1</v>
      </c>
      <c r="AO591" s="3" t="n">
        <v>0</v>
      </c>
      <c r="AP591" s="3" t="n">
        <v>0</v>
      </c>
    </row>
    <row r="592" customFormat="false" ht="12.75" hidden="false" customHeight="false" outlineLevel="0" collapsed="false">
      <c r="A592" s="1" t="n">
        <v>590</v>
      </c>
      <c r="B592" s="2" t="n">
        <v>590</v>
      </c>
      <c r="C592" s="2" t="n">
        <v>590</v>
      </c>
      <c r="D592" s="2" t="n">
        <v>49</v>
      </c>
      <c r="E592" s="2" t="n">
        <v>3</v>
      </c>
      <c r="F592" s="2" t="n">
        <v>24.2277453179541</v>
      </c>
      <c r="G592" s="2" t="n">
        <v>0.87137330754352</v>
      </c>
      <c r="H592" s="2" t="n">
        <v>0.986296347969126</v>
      </c>
      <c r="I592" s="2" t="n">
        <v>0.127777771196968</v>
      </c>
      <c r="J592" s="2" t="n">
        <v>0.367019995266757</v>
      </c>
      <c r="K592" s="2" t="n">
        <v>5.07815051897561</v>
      </c>
      <c r="L592" s="2" t="n">
        <v>0.817</v>
      </c>
      <c r="M592" s="2" t="n">
        <v>0.109</v>
      </c>
      <c r="N592" s="2" t="n">
        <v>10.951</v>
      </c>
      <c r="O592" s="2" t="s">
        <v>41</v>
      </c>
      <c r="P592" s="2" t="n">
        <v>401.5</v>
      </c>
      <c r="Q592" s="2" t="n">
        <v>157.9</v>
      </c>
      <c r="R592" s="2" t="n">
        <v>19.588</v>
      </c>
      <c r="S592" s="2" t="n">
        <v>0.468895175111821</v>
      </c>
      <c r="T592" s="2" t="n">
        <v>-0.28501314173158</v>
      </c>
      <c r="U592" s="2" t="n">
        <v>-0.932762270960779</v>
      </c>
      <c r="V592" s="2" t="n">
        <v>0.0589670410810177</v>
      </c>
      <c r="W592" s="2" t="n">
        <v>0.0271184082957044</v>
      </c>
      <c r="X592" s="2" t="n">
        <v>0.022927548996545</v>
      </c>
      <c r="Y592" s="2" t="n">
        <v>0.0922172496941526</v>
      </c>
      <c r="Z592" s="2" t="n">
        <v>0.144990234977092</v>
      </c>
      <c r="AA592" s="2" t="n">
        <v>0.175621953256851</v>
      </c>
      <c r="AB592" s="2" t="n">
        <v>0.171792281664898</v>
      </c>
      <c r="AC592" s="2" t="n">
        <v>0.169949823722356</v>
      </c>
      <c r="AD592" s="2" t="n">
        <v>0.131132895709955</v>
      </c>
      <c r="AE592" s="2" t="n">
        <v>0.0736583968642457</v>
      </c>
      <c r="AF592" s="2" t="n">
        <v>0.0177096151139034</v>
      </c>
      <c r="AG592" s="2" t="n">
        <v>0.218392802762954</v>
      </c>
      <c r="AH592" s="3" t="b">
        <f aca="false">TRUE()</f>
        <v>1</v>
      </c>
      <c r="AI592" s="3" t="n">
        <v>1.34490660938006</v>
      </c>
      <c r="AJ592" s="3" t="b">
        <f aca="false">TRUE()</f>
        <v>1</v>
      </c>
      <c r="AK592" s="3" t="n">
        <v>-0.0298394251641309</v>
      </c>
      <c r="AL592" s="3" t="b">
        <f aca="false">TRUE()</f>
        <v>1</v>
      </c>
      <c r="AM592" s="3" t="n">
        <v>-0.0875868803108822</v>
      </c>
      <c r="AN592" s="3" t="b">
        <f aca="false">TRUE()</f>
        <v>1</v>
      </c>
      <c r="AO592" s="3" t="n">
        <v>0</v>
      </c>
      <c r="AP592" s="3" t="n">
        <v>0</v>
      </c>
    </row>
    <row r="593" customFormat="false" ht="12.75" hidden="false" customHeight="false" outlineLevel="0" collapsed="false">
      <c r="A593" s="1" t="n">
        <v>591</v>
      </c>
      <c r="B593" s="2" t="n">
        <v>591</v>
      </c>
      <c r="C593" s="2" t="n">
        <v>591</v>
      </c>
      <c r="D593" s="2" t="n">
        <v>50</v>
      </c>
      <c r="E593" s="2" t="n">
        <v>1</v>
      </c>
      <c r="F593" s="2" t="n">
        <v>31.7594800848128</v>
      </c>
      <c r="G593" s="2" t="n">
        <v>0.768400392541708</v>
      </c>
      <c r="H593" s="2" t="n">
        <v>0.986039327426018</v>
      </c>
      <c r="I593" s="2" t="n">
        <v>0.129675671634708</v>
      </c>
      <c r="J593" s="2" t="n">
        <v>0.316536901793301</v>
      </c>
      <c r="K593" s="2" t="n">
        <v>5.06150107825082</v>
      </c>
      <c r="L593" s="2" t="n">
        <v>0.692</v>
      </c>
      <c r="M593" s="2" t="n">
        <v>0.144</v>
      </c>
      <c r="N593" s="2" t="n">
        <v>10.954</v>
      </c>
      <c r="O593" s="2" t="s">
        <v>41</v>
      </c>
      <c r="P593" s="2" t="n">
        <v>674.4</v>
      </c>
      <c r="Q593" s="2" t="n">
        <v>231.4</v>
      </c>
      <c r="R593" s="2" t="n">
        <v>32.897</v>
      </c>
      <c r="S593" s="2" t="n">
        <v>0.604254025422946</v>
      </c>
      <c r="T593" s="2" t="n">
        <v>-0.754598990412312</v>
      </c>
      <c r="U593" s="2" t="n">
        <v>-0.215033410576338</v>
      </c>
      <c r="V593" s="2" t="n">
        <v>0.250675577490149</v>
      </c>
      <c r="W593" s="2" t="n">
        <v>0.100440265675937</v>
      </c>
      <c r="X593" s="2" t="n">
        <v>0.11913635635259</v>
      </c>
      <c r="Y593" s="2" t="n">
        <v>0.139041806045827</v>
      </c>
      <c r="Z593" s="2" t="n">
        <v>0.150145352654138</v>
      </c>
      <c r="AA593" s="2" t="n">
        <v>0.151932586167728</v>
      </c>
      <c r="AB593" s="2" t="n">
        <v>0.105741337899984</v>
      </c>
      <c r="AC593" s="2" t="n">
        <v>0.141755735744963</v>
      </c>
      <c r="AD593" s="2" t="n">
        <v>0.11764650371094</v>
      </c>
      <c r="AE593" s="2" t="n">
        <v>0.0635049037050458</v>
      </c>
      <c r="AF593" s="2" t="n">
        <v>0.0110954177187842</v>
      </c>
      <c r="AG593" s="2" t="n">
        <v>0.207601932927652</v>
      </c>
      <c r="AH593" s="3" t="b">
        <f aca="false">TRUE()</f>
        <v>1</v>
      </c>
      <c r="AI593" s="3" t="n">
        <v>0.0480149207490831</v>
      </c>
      <c r="AJ593" s="3" t="b">
        <f aca="false">TRUE()</f>
        <v>1</v>
      </c>
      <c r="AK593" s="3" t="n">
        <v>1.16373758140108</v>
      </c>
      <c r="AL593" s="3" t="b">
        <f aca="false">TRUE()</f>
        <v>1</v>
      </c>
      <c r="AM593" s="3" t="n">
        <v>1.90214834167139</v>
      </c>
      <c r="AN593" s="3" t="b">
        <f aca="false">TRUE()</f>
        <v>1</v>
      </c>
      <c r="AO593" s="3" t="n">
        <v>0</v>
      </c>
      <c r="AP593" s="3" t="n">
        <v>0</v>
      </c>
    </row>
    <row r="594" customFormat="false" ht="12.75" hidden="false" customHeight="false" outlineLevel="0" collapsed="false">
      <c r="A594" s="1" t="n">
        <v>592</v>
      </c>
      <c r="B594" s="2" t="n">
        <v>592</v>
      </c>
      <c r="C594" s="2" t="n">
        <v>592</v>
      </c>
      <c r="D594" s="2" t="n">
        <v>50</v>
      </c>
      <c r="E594" s="2" t="n">
        <v>2</v>
      </c>
      <c r="F594" s="2" t="n">
        <v>39.8055710922652</v>
      </c>
      <c r="G594" s="2" t="n">
        <v>0.497142857142857</v>
      </c>
      <c r="H594" s="2" t="n">
        <v>0.968103520188144</v>
      </c>
      <c r="I594" s="2" t="n">
        <v>0.0765242812783223</v>
      </c>
      <c r="J594" s="2" t="n">
        <v>0.213505472235022</v>
      </c>
      <c r="K594" s="2" t="n">
        <v>7.67789280575302</v>
      </c>
      <c r="L594" s="2" t="n">
        <v>0.658</v>
      </c>
      <c r="M594" s="2" t="n">
        <v>0.097</v>
      </c>
      <c r="N594" s="2" t="n">
        <v>15.954</v>
      </c>
      <c r="O594" s="2" t="s">
        <v>41</v>
      </c>
      <c r="P594" s="2" t="n">
        <v>451.2</v>
      </c>
      <c r="Q594" s="2" t="n">
        <v>145.6</v>
      </c>
      <c r="R594" s="2" t="n">
        <v>22.008</v>
      </c>
      <c r="S594" s="2" t="n">
        <v>0.325728794922392</v>
      </c>
      <c r="T594" s="2" t="n">
        <v>-0.216007225780798</v>
      </c>
      <c r="U594" s="2" t="n">
        <v>-0.43321885500255</v>
      </c>
      <c r="V594" s="2" t="n">
        <v>0.0886728731997682</v>
      </c>
      <c r="W594" s="2" t="n">
        <v>0.028256716382564</v>
      </c>
      <c r="X594" s="2" t="n">
        <v>0.0261554798620868</v>
      </c>
      <c r="Y594" s="2" t="n">
        <v>0.110458994860401</v>
      </c>
      <c r="Z594" s="2" t="n">
        <v>0.162579716468453</v>
      </c>
      <c r="AA594" s="2" t="n">
        <v>0.177522718766776</v>
      </c>
      <c r="AB594" s="2" t="n">
        <v>0.127450794721</v>
      </c>
      <c r="AC594" s="2" t="n">
        <v>0.176036477264472</v>
      </c>
      <c r="AD594" s="2" t="n">
        <v>0.121221295015188</v>
      </c>
      <c r="AE594" s="2" t="n">
        <v>0.0791719162863301</v>
      </c>
      <c r="AF594" s="2" t="n">
        <v>0.0194026067552941</v>
      </c>
      <c r="AG594" s="2" t="n">
        <v>1.90334313146539</v>
      </c>
      <c r="AH594" s="3" t="b">
        <f aca="false">TRUE()</f>
        <v>1</v>
      </c>
      <c r="AI594" s="3" t="n">
        <v>-0.304739618558542</v>
      </c>
      <c r="AJ594" s="3" t="b">
        <f aca="false">TRUE()</f>
        <v>1</v>
      </c>
      <c r="AK594" s="3" t="n">
        <v>-0.439065827415062</v>
      </c>
      <c r="AL594" s="3" t="b">
        <f aca="false">TRUE()</f>
        <v>1</v>
      </c>
      <c r="AM594" s="3" t="n">
        <v>0.274779702805713</v>
      </c>
      <c r="AN594" s="3" t="b">
        <f aca="false">TRUE()</f>
        <v>1</v>
      </c>
      <c r="AO594" s="3" t="n">
        <v>0</v>
      </c>
      <c r="AP594" s="3" t="n">
        <v>0</v>
      </c>
    </row>
    <row r="595" customFormat="false" ht="12.75" hidden="false" customHeight="false" outlineLevel="0" collapsed="false">
      <c r="A595" s="1" t="n">
        <v>593</v>
      </c>
      <c r="B595" s="2" t="n">
        <v>593</v>
      </c>
      <c r="C595" s="2" t="n">
        <v>593</v>
      </c>
      <c r="D595" s="2" t="n">
        <v>50</v>
      </c>
      <c r="E595" s="2" t="n">
        <v>3</v>
      </c>
      <c r="F595" s="2" t="n">
        <v>26.565051177078</v>
      </c>
      <c r="G595" s="2" t="n">
        <v>0.829351535836178</v>
      </c>
      <c r="H595" s="2" t="n">
        <v>0.990496493981079</v>
      </c>
      <c r="I595" s="2" t="n">
        <v>0.0920642360753753</v>
      </c>
      <c r="J595" s="2" t="n">
        <v>0.294649131251249</v>
      </c>
      <c r="K595" s="2" t="n">
        <v>5.2271921982575</v>
      </c>
      <c r="L595" s="2" t="n">
        <v>0.665</v>
      </c>
      <c r="M595" s="2" t="n">
        <v>0.09</v>
      </c>
      <c r="N595" s="2" t="n">
        <v>11.026</v>
      </c>
      <c r="O595" s="2" t="s">
        <v>41</v>
      </c>
      <c r="P595" s="2" t="n">
        <v>447.1</v>
      </c>
      <c r="Q595" s="2" t="n">
        <v>147.2</v>
      </c>
      <c r="R595" s="2" t="n">
        <v>21.81</v>
      </c>
      <c r="S595" s="2" t="n">
        <v>0.338776164420254</v>
      </c>
      <c r="T595" s="2" t="n">
        <v>-0.614373301179011</v>
      </c>
      <c r="U595" s="2" t="n">
        <v>-0.541725789064473</v>
      </c>
      <c r="V595" s="2" t="n">
        <v>0.247683416633992</v>
      </c>
      <c r="W595" s="2" t="n">
        <v>0.117486190018937</v>
      </c>
      <c r="X595" s="2" t="n">
        <v>0.0830075736869512</v>
      </c>
      <c r="Y595" s="2" t="n">
        <v>0.125668405139292</v>
      </c>
      <c r="Z595" s="2" t="n">
        <v>0.164276822613857</v>
      </c>
      <c r="AA595" s="2" t="n">
        <v>0.161161563536034</v>
      </c>
      <c r="AB595" s="2" t="n">
        <v>0.132647765970643</v>
      </c>
      <c r="AC595" s="2" t="n">
        <v>0.119509300695546</v>
      </c>
      <c r="AD595" s="2" t="n">
        <v>0.107736229343656</v>
      </c>
      <c r="AE595" s="2" t="n">
        <v>0.0831866882928979</v>
      </c>
      <c r="AF595" s="2" t="n">
        <v>0.0228056507211225</v>
      </c>
      <c r="AG595" s="2" t="n">
        <v>0.314990003098407</v>
      </c>
      <c r="AH595" s="3" t="b">
        <f aca="false">TRUE()</f>
        <v>1</v>
      </c>
      <c r="AI595" s="3" t="n">
        <v>-0.232113683995207</v>
      </c>
      <c r="AJ595" s="3" t="b">
        <f aca="false">TRUE()</f>
        <v>1</v>
      </c>
      <c r="AK595" s="3" t="n">
        <v>-0.677781228728105</v>
      </c>
      <c r="AL595" s="3" t="b">
        <f aca="false">TRUE()</f>
        <v>1</v>
      </c>
      <c r="AM595" s="3" t="n">
        <v>0.244886282468127</v>
      </c>
      <c r="AN595" s="3" t="b">
        <f aca="false">TRUE()</f>
        <v>1</v>
      </c>
      <c r="AO595" s="3" t="n">
        <v>0</v>
      </c>
      <c r="AP595" s="3" t="n">
        <v>0</v>
      </c>
    </row>
    <row r="596" customFormat="false" ht="12.75" hidden="false" customHeight="false" outlineLevel="0" collapsed="false">
      <c r="A596" s="1" t="n">
        <v>594</v>
      </c>
      <c r="B596" s="2" t="n">
        <v>594</v>
      </c>
      <c r="C596" s="2" t="n">
        <v>594</v>
      </c>
      <c r="D596" s="2" t="n">
        <v>50</v>
      </c>
      <c r="E596" s="2" t="n">
        <v>4</v>
      </c>
      <c r="F596" s="2" t="n">
        <v>30.3432488842396</v>
      </c>
      <c r="G596" s="2" t="n">
        <v>0.869653767820774</v>
      </c>
      <c r="H596" s="2" t="n">
        <v>0.972659479851522</v>
      </c>
      <c r="I596" s="2" t="n">
        <v>0.221907463510986</v>
      </c>
      <c r="J596" s="2" t="n">
        <v>0.473368376950427</v>
      </c>
      <c r="K596" s="2" t="n">
        <v>3.01236189603677</v>
      </c>
      <c r="L596" s="2" t="n">
        <v>0.669</v>
      </c>
      <c r="M596" s="2" t="n">
        <v>0.092</v>
      </c>
      <c r="N596" s="2" t="n">
        <v>6.714</v>
      </c>
      <c r="O596" s="2" t="s">
        <v>41</v>
      </c>
      <c r="P596" s="2" t="n">
        <v>622.2</v>
      </c>
      <c r="Q596" s="2" t="n">
        <v>216.4</v>
      </c>
      <c r="R596" s="2" t="n">
        <v>30.35</v>
      </c>
      <c r="S596" s="2" t="n">
        <v>0.40183144329929</v>
      </c>
      <c r="T596" s="2" t="n">
        <v>-0.415254961267223</v>
      </c>
      <c r="U596" s="2" t="n">
        <v>-0.752539451683039</v>
      </c>
      <c r="V596" s="2" t="n">
        <v>0.259749857548782</v>
      </c>
      <c r="W596" s="2" t="n">
        <v>0.084172234278617</v>
      </c>
      <c r="X596" s="2" t="n">
        <v>0.0834820779779368</v>
      </c>
      <c r="Y596" s="2" t="n">
        <v>0.127175147410997</v>
      </c>
      <c r="Z596" s="2" t="n">
        <v>0.157413266304164</v>
      </c>
      <c r="AA596" s="2" t="n">
        <v>0.167505951154706</v>
      </c>
      <c r="AB596" s="2" t="n">
        <v>0.145856749570549</v>
      </c>
      <c r="AC596" s="2" t="n">
        <v>0.137781998974942</v>
      </c>
      <c r="AD596" s="2" t="n">
        <v>0.100573663712271</v>
      </c>
      <c r="AE596" s="2" t="n">
        <v>0.0613102114985022</v>
      </c>
      <c r="AF596" s="2" t="n">
        <v>0.0189009333959313</v>
      </c>
      <c r="AG596" s="2" t="n">
        <v>-1.12049037690992</v>
      </c>
      <c r="AH596" s="3" t="b">
        <f aca="false">TRUE()</f>
        <v>1</v>
      </c>
      <c r="AI596" s="3" t="n">
        <v>-0.190613149959016</v>
      </c>
      <c r="AJ596" s="3" t="b">
        <f aca="false">TRUE()</f>
        <v>1</v>
      </c>
      <c r="AK596" s="3" t="n">
        <v>-0.60957682835295</v>
      </c>
      <c r="AL596" s="3" t="b">
        <f aca="false">TRUE()</f>
        <v>1</v>
      </c>
      <c r="AM596" s="3" t="n">
        <v>1.521554063227</v>
      </c>
      <c r="AN596" s="3" t="b">
        <f aca="false">TRUE()</f>
        <v>1</v>
      </c>
      <c r="AO596" s="3" t="n">
        <v>0</v>
      </c>
      <c r="AP596" s="3" t="n">
        <v>0</v>
      </c>
    </row>
    <row r="597" customFormat="false" ht="12.75" hidden="false" customHeight="false" outlineLevel="0" collapsed="false">
      <c r="A597" s="1" t="n">
        <v>595</v>
      </c>
      <c r="B597" s="2" t="n">
        <v>595</v>
      </c>
      <c r="C597" s="2" t="n">
        <v>595</v>
      </c>
      <c r="D597" s="2" t="n">
        <v>50</v>
      </c>
      <c r="E597" s="2" t="n">
        <v>5</v>
      </c>
      <c r="F597" s="2" t="n">
        <v>15.2551187030578</v>
      </c>
      <c r="G597" s="2" t="n">
        <v>0.882483370288248</v>
      </c>
      <c r="H597" s="2" t="n">
        <v>0.981202583012248</v>
      </c>
      <c r="I597" s="2" t="n">
        <v>0.206836464818202</v>
      </c>
      <c r="J597" s="2" t="n">
        <v>0.420543707859873</v>
      </c>
      <c r="K597" s="2" t="n">
        <v>3.05673607306099</v>
      </c>
      <c r="L597" s="2" t="n">
        <v>0.629</v>
      </c>
      <c r="M597" s="2" t="n">
        <v>0.09</v>
      </c>
      <c r="N597" s="2" t="n">
        <v>6.735</v>
      </c>
      <c r="O597" s="2" t="s">
        <v>41</v>
      </c>
      <c r="P597" s="2" t="n">
        <v>667.5</v>
      </c>
      <c r="Q597" s="2" t="n">
        <v>177.7</v>
      </c>
      <c r="R597" s="2" t="n">
        <v>32.561</v>
      </c>
      <c r="S597" s="2" t="n">
        <v>0.517325670402878</v>
      </c>
      <c r="T597" s="2" t="n">
        <v>-0.334176082030925</v>
      </c>
      <c r="U597" s="2" t="n">
        <v>-0.892048252360948</v>
      </c>
      <c r="V597" s="2" t="n">
        <v>0.104414148534986</v>
      </c>
      <c r="W597" s="2" t="n">
        <v>0.0581561942007753</v>
      </c>
      <c r="X597" s="2" t="n">
        <v>0.0346928456629289</v>
      </c>
      <c r="Y597" s="2" t="n">
        <v>0.112923559455272</v>
      </c>
      <c r="Z597" s="2" t="n">
        <v>0.156723474616499</v>
      </c>
      <c r="AA597" s="2" t="n">
        <v>0.175400547205643</v>
      </c>
      <c r="AB597" s="2" t="n">
        <v>0.158621039823841</v>
      </c>
      <c r="AC597" s="2" t="n">
        <v>0.134521607574564</v>
      </c>
      <c r="AD597" s="2" t="n">
        <v>0.113157098081025</v>
      </c>
      <c r="AE597" s="2" t="n">
        <v>0.0817914168780939</v>
      </c>
      <c r="AF597" s="2" t="n">
        <v>0.0321684107021343</v>
      </c>
      <c r="AG597" s="2" t="n">
        <v>-1.09173049384645</v>
      </c>
      <c r="AH597" s="3" t="b">
        <f aca="false">TRUE()</f>
        <v>1</v>
      </c>
      <c r="AI597" s="3" t="n">
        <v>-0.605618490320929</v>
      </c>
      <c r="AJ597" s="3" t="b">
        <f aca="false">TRUE()</f>
        <v>1</v>
      </c>
      <c r="AK597" s="3" t="n">
        <v>-0.677781228728105</v>
      </c>
      <c r="AL597" s="3" t="b">
        <f aca="false">TRUE()</f>
        <v>1</v>
      </c>
      <c r="AM597" s="3" t="n">
        <v>1.85183990256667</v>
      </c>
      <c r="AN597" s="3" t="b">
        <f aca="false">TRUE()</f>
        <v>1</v>
      </c>
      <c r="AO597" s="3" t="n">
        <v>0</v>
      </c>
      <c r="AP597" s="3" t="n">
        <v>0</v>
      </c>
    </row>
    <row r="598" customFormat="false" ht="12.75" hidden="false" customHeight="false" outlineLevel="0" collapsed="false">
      <c r="A598" s="1" t="n">
        <v>596</v>
      </c>
      <c r="B598" s="2" t="n">
        <v>596</v>
      </c>
      <c r="C598" s="2" t="n">
        <v>596</v>
      </c>
      <c r="D598" s="2" t="n">
        <v>50</v>
      </c>
      <c r="E598" s="2" t="n">
        <v>6</v>
      </c>
      <c r="F598" s="2" t="n">
        <v>17.1027289690524</v>
      </c>
      <c r="G598" s="2" t="n">
        <v>0.906417112299465</v>
      </c>
      <c r="H598" s="2" t="n">
        <v>0.962498117787489</v>
      </c>
      <c r="I598" s="2" t="n">
        <v>0.296041293323196</v>
      </c>
      <c r="J598" s="2" t="n">
        <v>0.52897642255631</v>
      </c>
      <c r="K598" s="2" t="n">
        <v>2.49436776411215</v>
      </c>
      <c r="L598" s="2" t="n">
        <v>0.64</v>
      </c>
      <c r="M598" s="2" t="n">
        <v>0.118</v>
      </c>
      <c r="N598" s="2" t="n">
        <v>5.566</v>
      </c>
      <c r="O598" s="2" t="s">
        <v>41</v>
      </c>
      <c r="P598" s="2" t="n">
        <v>784.6</v>
      </c>
      <c r="Q598" s="2" t="n">
        <v>132.1</v>
      </c>
      <c r="R598" s="2" t="n">
        <v>38.273</v>
      </c>
      <c r="S598" s="2" t="n">
        <v>0.75564221607766</v>
      </c>
      <c r="T598" s="2" t="n">
        <v>-0.233786559102187</v>
      </c>
      <c r="U598" s="2" t="n">
        <v>-0.859727910196722</v>
      </c>
      <c r="V598" s="2" t="n">
        <v>0.0398143158829328</v>
      </c>
      <c r="W598" s="2" t="n">
        <v>0.0174825370125388</v>
      </c>
      <c r="X598" s="2" t="n">
        <v>0.0418592187514382</v>
      </c>
      <c r="Y598" s="2" t="n">
        <v>0.107807375669207</v>
      </c>
      <c r="Z598" s="2" t="n">
        <v>0.152071024556257</v>
      </c>
      <c r="AA598" s="2" t="n">
        <v>0.165121194219502</v>
      </c>
      <c r="AB598" s="2" t="n">
        <v>0.162667910207432</v>
      </c>
      <c r="AC598" s="2" t="n">
        <v>0.169109222484551</v>
      </c>
      <c r="AD598" s="2" t="n">
        <v>0.125099358380855</v>
      </c>
      <c r="AE598" s="2" t="n">
        <v>0.0592637890528072</v>
      </c>
      <c r="AF598" s="2" t="n">
        <v>0.0170009066779506</v>
      </c>
      <c r="AG598" s="2" t="n">
        <v>-1.4562138012245</v>
      </c>
      <c r="AH598" s="3" t="b">
        <f aca="false">TRUE()</f>
        <v>1</v>
      </c>
      <c r="AI598" s="3" t="n">
        <v>-0.491492021721403</v>
      </c>
      <c r="AJ598" s="3" t="b">
        <f aca="false">TRUE()</f>
        <v>1</v>
      </c>
      <c r="AK598" s="3" t="n">
        <v>0.277080376524067</v>
      </c>
      <c r="AL598" s="3" t="b">
        <f aca="false">TRUE()</f>
        <v>1</v>
      </c>
      <c r="AM598" s="3" t="n">
        <v>2.70562515172066</v>
      </c>
      <c r="AN598" s="3" t="b">
        <f aca="false">TRUE()</f>
        <v>1</v>
      </c>
      <c r="AO598" s="3" t="n">
        <v>0</v>
      </c>
      <c r="AP598" s="3" t="n">
        <v>0</v>
      </c>
    </row>
    <row r="599" customFormat="false" ht="12.75" hidden="false" customHeight="false" outlineLevel="0" collapsed="false">
      <c r="A599" s="1" t="n">
        <v>597</v>
      </c>
      <c r="B599" s="2" t="n">
        <v>597</v>
      </c>
      <c r="C599" s="2" t="n">
        <v>597</v>
      </c>
      <c r="D599" s="2" t="n">
        <v>50</v>
      </c>
      <c r="E599" s="2" t="n">
        <v>8</v>
      </c>
      <c r="F599" s="2" t="n">
        <v>21.3706222693432</v>
      </c>
      <c r="G599" s="2" t="n">
        <v>0.893794749403341</v>
      </c>
      <c r="H599" s="2" t="n">
        <v>0.987309888244783</v>
      </c>
      <c r="I599" s="2" t="n">
        <v>0.198595672429537</v>
      </c>
      <c r="J599" s="2" t="n">
        <v>0.368285702742699</v>
      </c>
      <c r="K599" s="2" t="n">
        <v>4.79102681278023</v>
      </c>
      <c r="L599" s="2" t="n">
        <v>0.738</v>
      </c>
      <c r="M599" s="2" t="n">
        <v>0.112</v>
      </c>
      <c r="N599" s="2" t="n">
        <v>10.206</v>
      </c>
      <c r="O599" s="2" t="s">
        <v>41</v>
      </c>
      <c r="P599" s="2" t="n">
        <v>407.7</v>
      </c>
      <c r="Q599" s="2" t="n">
        <v>151.1</v>
      </c>
      <c r="R599" s="2" t="n">
        <v>19.887</v>
      </c>
      <c r="S599" s="2" t="n">
        <v>0.428092472833794</v>
      </c>
      <c r="T599" s="2" t="n">
        <v>-0.275919832250728</v>
      </c>
      <c r="U599" s="2" t="n">
        <v>-0.887781534002479</v>
      </c>
      <c r="V599" s="2" t="n">
        <v>0.21513826425834</v>
      </c>
      <c r="W599" s="2" t="n">
        <v>0.0358442134248079</v>
      </c>
      <c r="X599" s="2" t="n">
        <v>0.0957944185714381</v>
      </c>
      <c r="Y599" s="2" t="n">
        <v>0.118884714121768</v>
      </c>
      <c r="Z599" s="2" t="n">
        <v>0.14495618098821</v>
      </c>
      <c r="AA599" s="2" t="n">
        <v>0.154016379076371</v>
      </c>
      <c r="AB599" s="2" t="n">
        <v>0.158294593498181</v>
      </c>
      <c r="AC599" s="2" t="n">
        <v>0.134965280558325</v>
      </c>
      <c r="AD599" s="2" t="n">
        <v>0.104377127520297</v>
      </c>
      <c r="AE599" s="2" t="n">
        <v>0.0718689972515662</v>
      </c>
      <c r="AF599" s="2" t="n">
        <v>0.0168423084138429</v>
      </c>
      <c r="AG599" s="2" t="n">
        <v>0.0323015945717498</v>
      </c>
      <c r="AH599" s="3" t="b">
        <f aca="false">TRUE()</f>
        <v>1</v>
      </c>
      <c r="AI599" s="3" t="n">
        <v>0.525271062165284</v>
      </c>
      <c r="AJ599" s="3" t="b">
        <f aca="false">TRUE()</f>
        <v>1</v>
      </c>
      <c r="AK599" s="3" t="n">
        <v>0.072467175398602</v>
      </c>
      <c r="AL599" s="3" t="b">
        <f aca="false">TRUE()</f>
        <v>1</v>
      </c>
      <c r="AM599" s="3" t="n">
        <v>-0.0423821958979468</v>
      </c>
      <c r="AN599" s="3" t="b">
        <f aca="false">TRUE()</f>
        <v>1</v>
      </c>
      <c r="AO599" s="3" t="n">
        <v>0</v>
      </c>
      <c r="AP599" s="3" t="n">
        <v>0</v>
      </c>
    </row>
    <row r="600" customFormat="false" ht="12.75" hidden="false" customHeight="false" outlineLevel="0" collapsed="false">
      <c r="A600" s="1" t="n">
        <v>598</v>
      </c>
      <c r="B600" s="2" t="n">
        <v>598</v>
      </c>
      <c r="C600" s="2" t="n">
        <v>598</v>
      </c>
      <c r="D600" s="2" t="n">
        <v>51</v>
      </c>
      <c r="E600" s="2" t="n">
        <v>0</v>
      </c>
      <c r="F600" s="2" t="n">
        <v>21.3706222693432</v>
      </c>
      <c r="G600" s="2" t="n">
        <v>0.909171075837743</v>
      </c>
      <c r="H600" s="2" t="n">
        <v>0.990681993649303</v>
      </c>
      <c r="I600" s="2" t="n">
        <v>0.130203329758178</v>
      </c>
      <c r="J600" s="2" t="n">
        <v>0.316103687942378</v>
      </c>
      <c r="K600" s="2" t="n">
        <v>5.85241856485922</v>
      </c>
      <c r="L600" s="2" t="n">
        <v>0.794</v>
      </c>
      <c r="M600" s="2" t="n">
        <v>0.107</v>
      </c>
      <c r="N600" s="2" t="n">
        <v>12.451</v>
      </c>
      <c r="O600" s="2" t="s">
        <v>41</v>
      </c>
      <c r="P600" s="2" t="n">
        <v>359.6</v>
      </c>
      <c r="Q600" s="2" t="n">
        <v>138.7</v>
      </c>
      <c r="R600" s="2" t="n">
        <v>17.543</v>
      </c>
      <c r="S600" s="2" t="n">
        <v>0.432972715828314</v>
      </c>
      <c r="T600" s="2" t="n">
        <v>-0.134751620341986</v>
      </c>
      <c r="U600" s="2" t="n">
        <v>-0.920564946398136</v>
      </c>
      <c r="V600" s="2" t="n">
        <v>0.125188078295231</v>
      </c>
      <c r="W600" s="2" t="n">
        <v>0.0181983712631288</v>
      </c>
      <c r="X600" s="2" t="n">
        <v>0.0268416110813966</v>
      </c>
      <c r="Y600" s="2" t="n">
        <v>0.110387740837676</v>
      </c>
      <c r="Z600" s="2" t="n">
        <v>0.16712710209985</v>
      </c>
      <c r="AA600" s="2" t="n">
        <v>0.154146473127466</v>
      </c>
      <c r="AB600" s="2" t="n">
        <v>0.168822856256454</v>
      </c>
      <c r="AC600" s="2" t="n">
        <v>0.153810238547236</v>
      </c>
      <c r="AD600" s="2" t="n">
        <v>0.123583310983902</v>
      </c>
      <c r="AE600" s="2" t="n">
        <v>0.0751032625660013</v>
      </c>
      <c r="AF600" s="2" t="n">
        <v>0.0201774045000178</v>
      </c>
      <c r="AG600" s="2" t="n">
        <v>0.7202130043463</v>
      </c>
      <c r="AH600" s="3" t="b">
        <f aca="false">TRUE()</f>
        <v>1</v>
      </c>
      <c r="AI600" s="3" t="n">
        <v>1.10627853867196</v>
      </c>
      <c r="AJ600" s="3" t="b">
        <f aca="false">TRUE()</f>
        <v>1</v>
      </c>
      <c r="AK600" s="3" t="n">
        <v>-0.0980438255392861</v>
      </c>
      <c r="AL600" s="3" t="b">
        <f aca="false">TRUE()</f>
        <v>1</v>
      </c>
      <c r="AM600" s="3" t="n">
        <v>-0.393083054004752</v>
      </c>
      <c r="AN600" s="3" t="b">
        <f aca="false">TRUE()</f>
        <v>1</v>
      </c>
      <c r="AO600" s="3" t="n">
        <v>0</v>
      </c>
      <c r="AP600" s="3" t="n">
        <v>0</v>
      </c>
    </row>
    <row r="601" customFormat="false" ht="12.75" hidden="false" customHeight="false" outlineLevel="0" collapsed="false">
      <c r="A601" s="1" t="n">
        <v>599</v>
      </c>
      <c r="B601" s="2" t="n">
        <v>599</v>
      </c>
      <c r="C601" s="2" t="n">
        <v>599</v>
      </c>
      <c r="D601" s="2" t="n">
        <v>52</v>
      </c>
      <c r="E601" s="2" t="n">
        <v>1</v>
      </c>
      <c r="F601" s="2" t="n">
        <v>37.8749836510982</v>
      </c>
      <c r="G601" s="2" t="n">
        <v>0.505859375</v>
      </c>
      <c r="H601" s="2" t="n">
        <v>0.970043880737566</v>
      </c>
      <c r="I601" s="2" t="n">
        <v>0.0672566661209968</v>
      </c>
      <c r="J601" s="2" t="n">
        <v>0.201745120497614</v>
      </c>
      <c r="K601" s="2" t="n">
        <v>10.1051362505191</v>
      </c>
      <c r="L601" s="2" t="n">
        <v>0.807</v>
      </c>
      <c r="M601" s="2" t="n">
        <v>0.1</v>
      </c>
      <c r="N601" s="2" t="n">
        <v>20.997</v>
      </c>
      <c r="O601" s="2" t="s">
        <v>41</v>
      </c>
      <c r="P601" s="2" t="n">
        <v>493.2</v>
      </c>
      <c r="Q601" s="2" t="n">
        <v>189.6</v>
      </c>
      <c r="R601" s="2" t="n">
        <v>24.061</v>
      </c>
      <c r="S601" s="2" t="n">
        <v>0.48411934304184</v>
      </c>
      <c r="T601" s="2" t="n">
        <v>-0.131226000787483</v>
      </c>
      <c r="U601" s="2" t="n">
        <v>-0.896402378965778</v>
      </c>
      <c r="V601" s="2" t="n">
        <v>0.147394555158566</v>
      </c>
      <c r="W601" s="2" t="n">
        <v>0.118693936913288</v>
      </c>
      <c r="X601" s="2" t="n">
        <v>0.0259926980268632</v>
      </c>
      <c r="Y601" s="2" t="n">
        <v>0.106758542147632</v>
      </c>
      <c r="Z601" s="2" t="n">
        <v>0.177002946481417</v>
      </c>
      <c r="AA601" s="2" t="n">
        <v>0.17125654624399</v>
      </c>
      <c r="AB601" s="2" t="n">
        <v>0.0987692715805586</v>
      </c>
      <c r="AC601" s="2" t="n">
        <v>0.134791018116822</v>
      </c>
      <c r="AD601" s="2" t="n">
        <v>0.159064665189982</v>
      </c>
      <c r="AE601" s="2" t="n">
        <v>0.102287555093169</v>
      </c>
      <c r="AF601" s="2" t="n">
        <v>0.0240767571195664</v>
      </c>
      <c r="AG601" s="2" t="n">
        <v>3.4764931551814</v>
      </c>
      <c r="AH601" s="3" t="b">
        <f aca="false">FALSE()</f>
        <v>0</v>
      </c>
      <c r="AI601" s="3" t="n">
        <v>1.24115527428958</v>
      </c>
      <c r="AJ601" s="3" t="b">
        <f aca="false">TRUE()</f>
        <v>1</v>
      </c>
      <c r="AK601" s="3" t="n">
        <v>-0.336759226852329</v>
      </c>
      <c r="AL601" s="3" t="b">
        <f aca="false">TRUE()</f>
        <v>1</v>
      </c>
      <c r="AM601" s="3" t="n">
        <v>0.581004984312695</v>
      </c>
      <c r="AN601" s="3" t="b">
        <f aca="false">TRUE()</f>
        <v>1</v>
      </c>
      <c r="AO601" s="3" t="n">
        <v>1</v>
      </c>
      <c r="AP601" s="3" t="n">
        <v>1</v>
      </c>
    </row>
    <row r="602" customFormat="false" ht="12.75" hidden="false" customHeight="false" outlineLevel="0" collapsed="false">
      <c r="A602" s="1" t="n">
        <v>600</v>
      </c>
      <c r="B602" s="2" t="n">
        <v>600</v>
      </c>
      <c r="C602" s="2" t="n">
        <v>600</v>
      </c>
      <c r="D602" s="2" t="n">
        <v>52</v>
      </c>
      <c r="E602" s="2" t="n">
        <v>2</v>
      </c>
      <c r="F602" s="2" t="n">
        <v>29.7448812969422</v>
      </c>
      <c r="G602" s="2" t="n">
        <v>0.788259958071279</v>
      </c>
      <c r="H602" s="2" t="n">
        <v>0.988645526796076</v>
      </c>
      <c r="I602" s="2" t="n">
        <v>0.12865844364967</v>
      </c>
      <c r="J602" s="2" t="n">
        <v>0.301509973419855</v>
      </c>
      <c r="K602" s="2" t="n">
        <v>5.14446477533077</v>
      </c>
      <c r="L602" s="2" t="n">
        <v>0.666</v>
      </c>
      <c r="M602" s="2" t="n">
        <v>0.105</v>
      </c>
      <c r="N602" s="2" t="n">
        <v>10.98</v>
      </c>
      <c r="O602" s="2" t="s">
        <v>41</v>
      </c>
      <c r="P602" s="2" t="n">
        <v>517</v>
      </c>
      <c r="Q602" s="2" t="n">
        <v>176.4</v>
      </c>
      <c r="R602" s="2" t="n">
        <v>25.221</v>
      </c>
      <c r="S602" s="2" t="n">
        <v>0.401895244995931</v>
      </c>
      <c r="T602" s="2" t="n">
        <v>-0.377770055610572</v>
      </c>
      <c r="U602" s="2" t="n">
        <v>-0.267515913101142</v>
      </c>
      <c r="V602" s="2" t="n">
        <v>0.227701809607514</v>
      </c>
      <c r="W602" s="2" t="n">
        <v>0.0945191661469532</v>
      </c>
      <c r="X602" s="2" t="n">
        <v>0.0983718534760452</v>
      </c>
      <c r="Y602" s="2" t="n">
        <v>0.119662669367684</v>
      </c>
      <c r="Z602" s="2" t="n">
        <v>0.152614549550349</v>
      </c>
      <c r="AA602" s="2" t="n">
        <v>0.157097947916775</v>
      </c>
      <c r="AB602" s="2" t="n">
        <v>0.123664373479133</v>
      </c>
      <c r="AC602" s="2" t="n">
        <v>0.109709713240723</v>
      </c>
      <c r="AD602" s="2" t="n">
        <v>0.130733742689122</v>
      </c>
      <c r="AE602" s="2" t="n">
        <v>0.0859438219609009</v>
      </c>
      <c r="AF602" s="2" t="n">
        <v>0.0222013283192676</v>
      </c>
      <c r="AG602" s="2" t="n">
        <v>0.261372535258592</v>
      </c>
      <c r="AH602" s="3" t="b">
        <f aca="false">TRUE()</f>
        <v>1</v>
      </c>
      <c r="AI602" s="3" t="n">
        <v>-0.221738550486159</v>
      </c>
      <c r="AJ602" s="3" t="b">
        <f aca="false">TRUE()</f>
        <v>1</v>
      </c>
      <c r="AK602" s="3" t="n">
        <v>-0.166248225914441</v>
      </c>
      <c r="AL602" s="3" t="b">
        <f aca="false">TRUE()</f>
        <v>1</v>
      </c>
      <c r="AM602" s="3" t="n">
        <v>0.754532643833319</v>
      </c>
      <c r="AN602" s="3" t="b">
        <f aca="false">TRUE()</f>
        <v>1</v>
      </c>
      <c r="AO602" s="3" t="n">
        <v>0</v>
      </c>
      <c r="AP602" s="3" t="n">
        <v>0</v>
      </c>
    </row>
    <row r="603" customFormat="false" ht="12.75" hidden="false" customHeight="false" outlineLevel="0" collapsed="false">
      <c r="A603" s="1" t="n">
        <v>601</v>
      </c>
      <c r="B603" s="2" t="n">
        <v>601</v>
      </c>
      <c r="C603" s="2" t="n">
        <v>601</v>
      </c>
      <c r="D603" s="2" t="n">
        <v>52</v>
      </c>
      <c r="E603" s="2" t="n">
        <v>3</v>
      </c>
      <c r="F603" s="2" t="n">
        <v>24.2277453179541</v>
      </c>
      <c r="G603" s="2" t="n">
        <v>0.763188745603752</v>
      </c>
      <c r="H603" s="2" t="n">
        <v>0.990892874445905</v>
      </c>
      <c r="I603" s="2" t="n">
        <v>0.132155443817377</v>
      </c>
      <c r="J603" s="2" t="n">
        <v>0.293702127831891</v>
      </c>
      <c r="K603" s="2" t="n">
        <v>4.83470224257068</v>
      </c>
      <c r="L603" s="2" t="n">
        <v>0.61</v>
      </c>
      <c r="M603" s="2" t="n">
        <v>0.086</v>
      </c>
      <c r="N603" s="2" t="n">
        <v>10.392</v>
      </c>
      <c r="O603" s="2" t="s">
        <v>41</v>
      </c>
      <c r="P603" s="2" t="n">
        <v>509.1</v>
      </c>
      <c r="Q603" s="2" t="n">
        <v>168.4</v>
      </c>
      <c r="R603" s="2" t="n">
        <v>24.835</v>
      </c>
      <c r="S603" s="2" t="n">
        <v>0.713030886327145</v>
      </c>
      <c r="T603" s="2" t="n">
        <v>-0.241238010786761</v>
      </c>
      <c r="U603" s="2" t="n">
        <v>-1.08154585171413</v>
      </c>
      <c r="V603" s="2" t="n">
        <v>0.195987214120414</v>
      </c>
      <c r="W603" s="2" t="n">
        <v>0.0261625473341965</v>
      </c>
      <c r="X603" s="2" t="n">
        <v>0.0748313030576152</v>
      </c>
      <c r="Y603" s="2" t="n">
        <v>0.144938450204869</v>
      </c>
      <c r="Z603" s="2" t="n">
        <v>0.158485668386409</v>
      </c>
      <c r="AA603" s="2" t="n">
        <v>0.142447525471034</v>
      </c>
      <c r="AB603" s="2" t="n">
        <v>0.151584695016174</v>
      </c>
      <c r="AC603" s="2" t="n">
        <v>0.154514762410341</v>
      </c>
      <c r="AD603" s="2" t="n">
        <v>0.0891391022283729</v>
      </c>
      <c r="AE603" s="2" t="n">
        <v>0.0649228879774974</v>
      </c>
      <c r="AF603" s="2" t="n">
        <v>0.0191356052476883</v>
      </c>
      <c r="AG603" s="2" t="n">
        <v>0.0606086041380233</v>
      </c>
      <c r="AH603" s="3" t="b">
        <f aca="false">TRUE()</f>
        <v>1</v>
      </c>
      <c r="AI603" s="3" t="n">
        <v>-0.802746026992838</v>
      </c>
      <c r="AJ603" s="3" t="b">
        <f aca="false">TRUE()</f>
        <v>1</v>
      </c>
      <c r="AK603" s="3" t="n">
        <v>-0.814190029478416</v>
      </c>
      <c r="AL603" s="3" t="b">
        <f aca="false">TRUE()</f>
        <v>1</v>
      </c>
      <c r="AM603" s="3" t="n">
        <v>0.696933126597482</v>
      </c>
      <c r="AN603" s="3" t="b">
        <f aca="false">TRUE()</f>
        <v>1</v>
      </c>
      <c r="AO603" s="3" t="n">
        <v>0</v>
      </c>
      <c r="AP603" s="3" t="n">
        <v>0</v>
      </c>
    </row>
    <row r="604" customFormat="false" ht="12.75" hidden="false" customHeight="false" outlineLevel="0" collapsed="false">
      <c r="A604" s="1" t="n">
        <v>602</v>
      </c>
      <c r="B604" s="2" t="n">
        <v>602</v>
      </c>
      <c r="C604" s="2" t="n">
        <v>602</v>
      </c>
      <c r="D604" s="2" t="n">
        <v>52</v>
      </c>
      <c r="E604" s="2" t="n">
        <v>4</v>
      </c>
      <c r="F604" s="2" t="n">
        <v>21.3706222693432</v>
      </c>
      <c r="G604" s="2" t="n">
        <v>0.911368015414258</v>
      </c>
      <c r="H604" s="2" t="n">
        <v>0.972643942391034</v>
      </c>
      <c r="I604" s="2" t="n">
        <v>0.276511618301071</v>
      </c>
      <c r="J604" s="2" t="n">
        <v>0.487077118248154</v>
      </c>
      <c r="K604" s="2" t="n">
        <v>3.04432848949562</v>
      </c>
      <c r="L604" s="2" t="n">
        <v>0.745</v>
      </c>
      <c r="M604" s="2" t="n">
        <v>0.105</v>
      </c>
      <c r="N604" s="2" t="n">
        <v>6.868</v>
      </c>
      <c r="O604" s="2" t="s">
        <v>41</v>
      </c>
      <c r="P604" s="2" t="n">
        <v>706.1</v>
      </c>
      <c r="Q604" s="2" t="n">
        <v>187.8</v>
      </c>
      <c r="R604" s="2" t="n">
        <v>34.446</v>
      </c>
      <c r="S604" s="2" t="n">
        <v>0.476169792145636</v>
      </c>
      <c r="T604" s="2" t="n">
        <v>-0.227522309757257</v>
      </c>
      <c r="U604" s="2" t="n">
        <v>-0.922805741017298</v>
      </c>
      <c r="V604" s="2" t="n">
        <v>0.184757951807832</v>
      </c>
      <c r="W604" s="2" t="n">
        <v>0.0445786065470948</v>
      </c>
      <c r="X604" s="2" t="n">
        <v>0.0805126505712042</v>
      </c>
      <c r="Y604" s="2" t="n">
        <v>0.13521829491251</v>
      </c>
      <c r="Z604" s="2" t="n">
        <v>0.145632882060136</v>
      </c>
      <c r="AA604" s="2" t="n">
        <v>0.166050449685323</v>
      </c>
      <c r="AB604" s="2" t="n">
        <v>0.163359280078197</v>
      </c>
      <c r="AC604" s="2" t="n">
        <v>0.136016955848309</v>
      </c>
      <c r="AD604" s="2" t="n">
        <v>0.0875732446811007</v>
      </c>
      <c r="AE604" s="2" t="n">
        <v>0.0545504124134214</v>
      </c>
      <c r="AF604" s="2" t="n">
        <v>0.0310858297497993</v>
      </c>
      <c r="AG604" s="2" t="n">
        <v>-1.09977212247757</v>
      </c>
      <c r="AH604" s="3" t="b">
        <f aca="false">TRUE()</f>
        <v>1</v>
      </c>
      <c r="AI604" s="3" t="n">
        <v>0.597896996728619</v>
      </c>
      <c r="AJ604" s="3" t="b">
        <f aca="false">TRUE()</f>
        <v>1</v>
      </c>
      <c r="AK604" s="3" t="n">
        <v>-0.166248225914441</v>
      </c>
      <c r="AL604" s="3" t="b">
        <f aca="false">TRUE()</f>
        <v>1</v>
      </c>
      <c r="AM604" s="3" t="n">
        <v>2.13327551842785</v>
      </c>
      <c r="AN604" s="3" t="b">
        <f aca="false">TRUE()</f>
        <v>1</v>
      </c>
      <c r="AO604" s="3" t="n">
        <v>0</v>
      </c>
      <c r="AP604" s="3" t="n">
        <v>0</v>
      </c>
    </row>
    <row r="605" customFormat="false" ht="12.75" hidden="false" customHeight="false" outlineLevel="0" collapsed="false">
      <c r="A605" s="1" t="n">
        <v>603</v>
      </c>
      <c r="B605" s="2" t="n">
        <v>603</v>
      </c>
      <c r="C605" s="2" t="n">
        <v>603</v>
      </c>
      <c r="D605" s="2" t="n">
        <v>52</v>
      </c>
      <c r="E605" s="2" t="n">
        <v>5</v>
      </c>
      <c r="F605" s="2" t="n">
        <v>26.565051177078</v>
      </c>
      <c r="G605" s="2" t="n">
        <v>0.8379705400982</v>
      </c>
      <c r="H605" s="2" t="n">
        <v>0.982641950758505</v>
      </c>
      <c r="I605" s="2" t="n">
        <v>0.176284112196972</v>
      </c>
      <c r="J605" s="2" t="n">
        <v>0.39193387605908</v>
      </c>
      <c r="K605" s="2" t="n">
        <v>3.64955151018196</v>
      </c>
      <c r="L605" s="2" t="n">
        <v>0.649</v>
      </c>
      <c r="M605" s="2" t="n">
        <v>0.088</v>
      </c>
      <c r="N605" s="2" t="n">
        <v>8.011</v>
      </c>
      <c r="O605" s="2" t="s">
        <v>41</v>
      </c>
      <c r="P605" s="2" t="n">
        <v>546.2</v>
      </c>
      <c r="Q605" s="2" t="n">
        <v>128.7</v>
      </c>
      <c r="R605" s="2" t="n">
        <v>26.645</v>
      </c>
      <c r="S605" s="2" t="n">
        <v>0.67740350057247</v>
      </c>
      <c r="T605" s="2" t="n">
        <v>-0.523578719181566</v>
      </c>
      <c r="U605" s="2" t="n">
        <v>-0.388654402596913</v>
      </c>
      <c r="V605" s="2" t="n">
        <v>0.132527295045354</v>
      </c>
      <c r="W605" s="2" t="n">
        <v>0.0585049133805712</v>
      </c>
      <c r="X605" s="2" t="n">
        <v>0.0553515064729218</v>
      </c>
      <c r="Y605" s="2" t="n">
        <v>0.138585099228146</v>
      </c>
      <c r="Z605" s="2" t="n">
        <v>0.159796367105285</v>
      </c>
      <c r="AA605" s="2" t="n">
        <v>0.157367294878903</v>
      </c>
      <c r="AB605" s="2" t="n">
        <v>0.158289408297753</v>
      </c>
      <c r="AC605" s="2" t="n">
        <v>0.142396157796391</v>
      </c>
      <c r="AD605" s="2" t="n">
        <v>0.089808456252312</v>
      </c>
      <c r="AE605" s="2" t="n">
        <v>0.0674013647643409</v>
      </c>
      <c r="AF605" s="2" t="n">
        <v>0.0310043452039479</v>
      </c>
      <c r="AG605" s="2" t="n">
        <v>-0.707513731009152</v>
      </c>
      <c r="AH605" s="3" t="b">
        <f aca="false">TRUE()</f>
        <v>1</v>
      </c>
      <c r="AI605" s="3" t="n">
        <v>-0.398115820139973</v>
      </c>
      <c r="AJ605" s="3" t="b">
        <f aca="false">TRUE()</f>
        <v>1</v>
      </c>
      <c r="AK605" s="3" t="n">
        <v>-0.74598562910326</v>
      </c>
      <c r="AL605" s="3" t="b">
        <f aca="false">TRUE()</f>
        <v>1</v>
      </c>
      <c r="AM605" s="3" t="n">
        <v>0.967432125261983</v>
      </c>
      <c r="AN605" s="3" t="b">
        <f aca="false">TRUE()</f>
        <v>1</v>
      </c>
      <c r="AO605" s="3" t="n">
        <v>0</v>
      </c>
      <c r="AP605" s="3" t="n">
        <v>0</v>
      </c>
    </row>
    <row r="606" customFormat="false" ht="12.75" hidden="false" customHeight="false" outlineLevel="0" collapsed="false">
      <c r="A606" s="1" t="n">
        <v>604</v>
      </c>
      <c r="B606" s="2" t="n">
        <v>604</v>
      </c>
      <c r="C606" s="2" t="n">
        <v>604</v>
      </c>
      <c r="D606" s="2" t="n">
        <v>52</v>
      </c>
      <c r="E606" s="2" t="n">
        <v>6</v>
      </c>
      <c r="F606" s="2" t="n">
        <v>31.7594800848128</v>
      </c>
      <c r="G606" s="2" t="n">
        <v>0.501208702659146</v>
      </c>
      <c r="H606" s="2" t="n">
        <v>0.960231455837198</v>
      </c>
      <c r="I606" s="2" t="n">
        <v>0.0654508261839067</v>
      </c>
      <c r="J606" s="2" t="n">
        <v>0.21636713792136</v>
      </c>
      <c r="K606" s="2" t="n">
        <v>7.95234175173295</v>
      </c>
      <c r="L606" s="2" t="n">
        <v>0.734</v>
      </c>
      <c r="M606" s="2" t="n">
        <v>0.112</v>
      </c>
      <c r="N606" s="2" t="n">
        <v>16.535</v>
      </c>
      <c r="O606" s="2" t="s">
        <v>41</v>
      </c>
      <c r="P606" s="2" t="n">
        <v>321.9</v>
      </c>
      <c r="Q606" s="2" t="n">
        <v>100</v>
      </c>
      <c r="R606" s="2" t="n">
        <v>15.7</v>
      </c>
      <c r="S606" s="2" t="n">
        <v>0.684242374037104</v>
      </c>
      <c r="T606" s="2" t="n">
        <v>-0.163576847666114</v>
      </c>
      <c r="U606" s="2" t="n">
        <v>-0.325666983110629</v>
      </c>
      <c r="V606" s="2" t="n">
        <v>0.0359298586262368</v>
      </c>
      <c r="W606" s="2" t="n">
        <v>0.0866376433143674</v>
      </c>
      <c r="X606" s="2" t="n">
        <v>0.0250622047491325</v>
      </c>
      <c r="Y606" s="2" t="n">
        <v>0.0828552751981802</v>
      </c>
      <c r="Z606" s="2" t="n">
        <v>0.139872323728261</v>
      </c>
      <c r="AA606" s="2" t="n">
        <v>0.146026716653875</v>
      </c>
      <c r="AB606" s="2" t="n">
        <v>0.128233046238163</v>
      </c>
      <c r="AC606" s="2" t="n">
        <v>0.114501292295928</v>
      </c>
      <c r="AD606" s="2" t="n">
        <v>0.109079831745945</v>
      </c>
      <c r="AE606" s="2" t="n">
        <v>0.126201434659558</v>
      </c>
      <c r="AF606" s="2" t="n">
        <v>0.128167874730958</v>
      </c>
      <c r="AG606" s="2" t="n">
        <v>2.08121954794441</v>
      </c>
      <c r="AH606" s="3" t="b">
        <f aca="false">TRUE()</f>
        <v>1</v>
      </c>
      <c r="AI606" s="3" t="n">
        <v>0.483770528129092</v>
      </c>
      <c r="AJ606" s="3" t="b">
        <f aca="false">TRUE()</f>
        <v>1</v>
      </c>
      <c r="AK606" s="3" t="n">
        <v>0.072467175398602</v>
      </c>
      <c r="AL606" s="3" t="b">
        <f aca="false">TRUE()</f>
        <v>1</v>
      </c>
      <c r="AM606" s="3" t="n">
        <v>-0.667956699547925</v>
      </c>
      <c r="AN606" s="3" t="b">
        <f aca="false">TRUE()</f>
        <v>1</v>
      </c>
      <c r="AO606" s="3" t="n">
        <v>0</v>
      </c>
      <c r="AP606" s="3" t="n">
        <v>0</v>
      </c>
    </row>
    <row r="607" customFormat="false" ht="12.75" hidden="false" customHeight="false" outlineLevel="0" collapsed="false">
      <c r="A607" s="1" t="n">
        <v>605</v>
      </c>
      <c r="B607" s="2" t="n">
        <v>605</v>
      </c>
      <c r="C607" s="2" t="n">
        <v>605</v>
      </c>
      <c r="D607" s="2" t="n">
        <v>52</v>
      </c>
      <c r="E607" s="2" t="n">
        <v>8</v>
      </c>
      <c r="F607" s="2" t="n">
        <v>30.3432488842396</v>
      </c>
      <c r="G607" s="2" t="n">
        <v>0.761676646706587</v>
      </c>
      <c r="H607" s="2" t="n">
        <v>0.986911912055375</v>
      </c>
      <c r="I607" s="2" t="n">
        <v>0.129110387508221</v>
      </c>
      <c r="J607" s="2" t="n">
        <v>0.330360250747453</v>
      </c>
      <c r="K607" s="2" t="n">
        <v>4.48058303637575</v>
      </c>
      <c r="L607" s="2" t="n">
        <v>0.694</v>
      </c>
      <c r="M607" s="2" t="n">
        <v>0.107</v>
      </c>
      <c r="N607" s="2" t="n">
        <v>9.691</v>
      </c>
      <c r="O607" s="2" t="s">
        <v>41</v>
      </c>
      <c r="P607" s="2" t="n">
        <v>594.9</v>
      </c>
      <c r="Q607" s="2" t="n">
        <v>220.3</v>
      </c>
      <c r="R607" s="2" t="n">
        <v>29.021</v>
      </c>
      <c r="S607" s="2" t="n">
        <v>0.808346221668424</v>
      </c>
      <c r="T607" s="2" t="n">
        <v>-0.331719721696128</v>
      </c>
      <c r="U607" s="2" t="n">
        <v>-0.825390380061951</v>
      </c>
      <c r="V607" s="2" t="n">
        <v>0.0723921612255611</v>
      </c>
      <c r="W607" s="2" t="n">
        <v>0.00378368127428819</v>
      </c>
      <c r="X607" s="2" t="n">
        <v>0.0667299809946011</v>
      </c>
      <c r="Y607" s="2" t="n">
        <v>0.0982451626725266</v>
      </c>
      <c r="Z607" s="2" t="n">
        <v>0.136717832643447</v>
      </c>
      <c r="AA607" s="2" t="n">
        <v>0.15913707186697</v>
      </c>
      <c r="AB607" s="2" t="n">
        <v>0.157203245828863</v>
      </c>
      <c r="AC607" s="2" t="n">
        <v>0.162970994699318</v>
      </c>
      <c r="AD607" s="2" t="n">
        <v>0.119618939844226</v>
      </c>
      <c r="AE607" s="2" t="n">
        <v>0.0783801526935689</v>
      </c>
      <c r="AF607" s="2" t="n">
        <v>0.0209966187564797</v>
      </c>
      <c r="AG607" s="2" t="n">
        <v>-0.168903865583593</v>
      </c>
      <c r="AH607" s="3" t="b">
        <f aca="false">TRUE()</f>
        <v>1</v>
      </c>
      <c r="AI607" s="3" t="n">
        <v>0.0687651877671788</v>
      </c>
      <c r="AJ607" s="3" t="b">
        <f aca="false">TRUE()</f>
        <v>1</v>
      </c>
      <c r="AK607" s="3" t="n">
        <v>-0.0980438255392861</v>
      </c>
      <c r="AL607" s="3" t="b">
        <f aca="false">TRUE()</f>
        <v>1</v>
      </c>
      <c r="AM607" s="3" t="n">
        <v>1.32250763024746</v>
      </c>
      <c r="AN607" s="3" t="b">
        <f aca="false">TRUE()</f>
        <v>1</v>
      </c>
      <c r="AO607" s="3" t="n">
        <v>0</v>
      </c>
      <c r="AP607" s="3" t="n">
        <v>0</v>
      </c>
    </row>
    <row r="608" customFormat="false" ht="12.75" hidden="false" customHeight="false" outlineLevel="0" collapsed="false">
      <c r="A608" s="1" t="n">
        <v>606</v>
      </c>
      <c r="B608" s="2" t="n">
        <v>606</v>
      </c>
      <c r="C608" s="2" t="n">
        <v>606</v>
      </c>
      <c r="D608" s="2" t="n">
        <v>54</v>
      </c>
      <c r="E608" s="2" t="n">
        <v>1</v>
      </c>
      <c r="F608" s="2" t="n">
        <v>26.565051177078</v>
      </c>
      <c r="G608" s="2" t="n">
        <v>0.882860665844636</v>
      </c>
      <c r="H608" s="2" t="n">
        <v>0.981100457308317</v>
      </c>
      <c r="I608" s="2" t="n">
        <v>0.156316789099859</v>
      </c>
      <c r="J608" s="2" t="n">
        <v>0.400518399991928</v>
      </c>
      <c r="K608" s="2" t="n">
        <v>4.22665915957359</v>
      </c>
      <c r="L608" s="2" t="n">
        <v>0.766</v>
      </c>
      <c r="M608" s="2" t="n">
        <v>0.127</v>
      </c>
      <c r="N608" s="2" t="n">
        <v>9.2</v>
      </c>
      <c r="O608" s="2" t="s">
        <v>41</v>
      </c>
      <c r="P608" s="2" t="n">
        <v>462.7</v>
      </c>
      <c r="Q608" s="2" t="n">
        <v>178.3</v>
      </c>
      <c r="R608" s="2" t="n">
        <v>22.57</v>
      </c>
      <c r="S608" s="2" t="n">
        <v>0.543020015166738</v>
      </c>
      <c r="T608" s="2" t="n">
        <v>-0.401450939085177</v>
      </c>
      <c r="U608" s="2" t="n">
        <v>-0.796451928078279</v>
      </c>
      <c r="V608" s="2" t="n">
        <v>0.10038428515325</v>
      </c>
      <c r="W608" s="2" t="n">
        <v>0.0112256429583334</v>
      </c>
      <c r="X608" s="2" t="n">
        <v>0.0587576601025149</v>
      </c>
      <c r="Y608" s="2" t="n">
        <v>0.105196046366459</v>
      </c>
      <c r="Z608" s="2" t="n">
        <v>0.14393941751577</v>
      </c>
      <c r="AA608" s="2" t="n">
        <v>0.160453053409894</v>
      </c>
      <c r="AB608" s="2" t="n">
        <v>0.158580821028584</v>
      </c>
      <c r="AC608" s="2" t="n">
        <v>0.163543389760104</v>
      </c>
      <c r="AD608" s="2" t="n">
        <v>0.13089463052841</v>
      </c>
      <c r="AE608" s="2" t="n">
        <v>0.0680684734996421</v>
      </c>
      <c r="AF608" s="2" t="n">
        <v>0.0105665077886223</v>
      </c>
      <c r="AG608" s="2" t="n">
        <v>-0.333477531927093</v>
      </c>
      <c r="AH608" s="3" t="b">
        <f aca="false">TRUE()</f>
        <v>1</v>
      </c>
      <c r="AI608" s="3" t="n">
        <v>0.815774800418623</v>
      </c>
      <c r="AJ608" s="3" t="b">
        <f aca="false">TRUE()</f>
        <v>1</v>
      </c>
      <c r="AK608" s="3" t="n">
        <v>0.584000178212266</v>
      </c>
      <c r="AL608" s="3" t="b">
        <f aca="false">TRUE()</f>
        <v>1</v>
      </c>
      <c r="AM608" s="3" t="n">
        <v>0.358627101313577</v>
      </c>
      <c r="AN608" s="3" t="b">
        <f aca="false">TRUE()</f>
        <v>1</v>
      </c>
      <c r="AO608" s="3" t="n">
        <v>0</v>
      </c>
      <c r="AP608" s="3" t="n">
        <v>0</v>
      </c>
    </row>
    <row r="609" customFormat="false" ht="12.75" hidden="false" customHeight="false" outlineLevel="0" collapsed="false">
      <c r="A609" s="1" t="n">
        <v>607</v>
      </c>
      <c r="B609" s="2" t="n">
        <v>607</v>
      </c>
      <c r="C609" s="2" t="n">
        <v>607</v>
      </c>
      <c r="D609" s="2" t="n">
        <v>54</v>
      </c>
      <c r="E609" s="2" t="n">
        <v>2</v>
      </c>
      <c r="F609" s="2" t="n">
        <v>16.504361381755</v>
      </c>
      <c r="G609" s="2" t="n">
        <v>0.775406504065041</v>
      </c>
      <c r="H609" s="2" t="n">
        <v>0.992474212364855</v>
      </c>
      <c r="I609" s="2" t="n">
        <v>0.111510763617187</v>
      </c>
      <c r="J609" s="2" t="n">
        <v>0.274377290460896</v>
      </c>
      <c r="K609" s="2" t="n">
        <v>5.51502855440487</v>
      </c>
      <c r="L609" s="2" t="n">
        <v>0.641</v>
      </c>
      <c r="M609" s="2" t="n">
        <v>0.072</v>
      </c>
      <c r="N609" s="2" t="n">
        <v>11.653</v>
      </c>
      <c r="O609" s="2" t="s">
        <v>41</v>
      </c>
      <c r="P609" s="2" t="n">
        <v>562.9</v>
      </c>
      <c r="Q609" s="2" t="n">
        <v>171.5</v>
      </c>
      <c r="R609" s="2" t="n">
        <v>27.457</v>
      </c>
      <c r="S609" s="2" t="n">
        <v>0.405753767697466</v>
      </c>
      <c r="T609" s="2" t="n">
        <v>-0.369329905052179</v>
      </c>
      <c r="U609" s="2" t="n">
        <v>-0.590313461252516</v>
      </c>
      <c r="V609" s="2" t="n">
        <v>0.21676091574362</v>
      </c>
      <c r="W609" s="2" t="n">
        <v>0.074697594573588</v>
      </c>
      <c r="X609" s="2" t="n">
        <v>0.0644308047452742</v>
      </c>
      <c r="Y609" s="2" t="n">
        <v>0.114505979987506</v>
      </c>
      <c r="Z609" s="2" t="n">
        <v>0.162975471376273</v>
      </c>
      <c r="AA609" s="2" t="n">
        <v>0.168453057946007</v>
      </c>
      <c r="AB609" s="2" t="n">
        <v>0.153775037038261</v>
      </c>
      <c r="AC609" s="2" t="n">
        <v>0.139494673162905</v>
      </c>
      <c r="AD609" s="2" t="n">
        <v>0.109262789277651</v>
      </c>
      <c r="AE609" s="2" t="n">
        <v>0.0685313390013449</v>
      </c>
      <c r="AF609" s="2" t="n">
        <v>0.0185708474647785</v>
      </c>
      <c r="AG609" s="2" t="n">
        <v>0.50154309544519</v>
      </c>
      <c r="AH609" s="3" t="b">
        <f aca="false">TRUE()</f>
        <v>1</v>
      </c>
      <c r="AI609" s="3" t="n">
        <v>-0.481116888212355</v>
      </c>
      <c r="AJ609" s="3" t="b">
        <f aca="false">TRUE()</f>
        <v>1</v>
      </c>
      <c r="AK609" s="3" t="n">
        <v>-1.2916208321045</v>
      </c>
      <c r="AL609" s="3" t="b">
        <f aca="false">TRUE()</f>
        <v>1</v>
      </c>
      <c r="AM609" s="3" t="n">
        <v>1.08919313005166</v>
      </c>
      <c r="AN609" s="3" t="b">
        <f aca="false">TRUE()</f>
        <v>1</v>
      </c>
      <c r="AO609" s="3" t="n">
        <v>0</v>
      </c>
      <c r="AP609" s="3" t="n">
        <v>0</v>
      </c>
    </row>
    <row r="610" customFormat="false" ht="12.75" hidden="false" customHeight="false" outlineLevel="0" collapsed="false">
      <c r="A610" s="1" t="n">
        <v>608</v>
      </c>
      <c r="B610" s="2" t="n">
        <v>608</v>
      </c>
      <c r="C610" s="2" t="n">
        <v>608</v>
      </c>
      <c r="D610" s="2" t="n">
        <v>54</v>
      </c>
      <c r="E610" s="2" t="n">
        <v>3</v>
      </c>
      <c r="F610" s="2" t="n">
        <v>18.434948822922</v>
      </c>
      <c r="G610" s="2" t="n">
        <v>0.850467289719626</v>
      </c>
      <c r="H610" s="2" t="n">
        <v>0.98762799796561</v>
      </c>
      <c r="I610" s="2" t="n">
        <v>0.144770677098167</v>
      </c>
      <c r="J610" s="2" t="n">
        <v>0.347528232470227</v>
      </c>
      <c r="K610" s="2" t="n">
        <v>4.06218529819414</v>
      </c>
      <c r="L610" s="2" t="n">
        <v>0.623</v>
      </c>
      <c r="M610" s="2" t="n">
        <v>0.082</v>
      </c>
      <c r="N610" s="2" t="n">
        <v>8.762</v>
      </c>
      <c r="O610" s="2" t="s">
        <v>41</v>
      </c>
      <c r="P610" s="2" t="n">
        <v>545.5</v>
      </c>
      <c r="Q610" s="2" t="n">
        <v>151.1</v>
      </c>
      <c r="R610" s="2" t="n">
        <v>26.61</v>
      </c>
      <c r="S610" s="2" t="n">
        <v>0.563543466011536</v>
      </c>
      <c r="T610" s="2" t="n">
        <v>-0.310319294277694</v>
      </c>
      <c r="U610" s="2" t="n">
        <v>-0.980544119411132</v>
      </c>
      <c r="V610" s="2" t="n">
        <v>0.0770647280471345</v>
      </c>
      <c r="W610" s="2" t="n">
        <v>0.0435311636863806</v>
      </c>
      <c r="X610" s="2" t="n">
        <v>0.0265197661955471</v>
      </c>
      <c r="Y610" s="2" t="n">
        <v>0.0732425693216751</v>
      </c>
      <c r="Z610" s="2" t="n">
        <v>0.174251568914384</v>
      </c>
      <c r="AA610" s="2" t="n">
        <v>0.195989605535029</v>
      </c>
      <c r="AB610" s="2" t="n">
        <v>0.168057093578594</v>
      </c>
      <c r="AC610" s="2" t="n">
        <v>0.132978311537632</v>
      </c>
      <c r="AD610" s="2" t="n">
        <v>0.113686602395355</v>
      </c>
      <c r="AE610" s="2" t="n">
        <v>0.0808211234356714</v>
      </c>
      <c r="AF610" s="2" t="n">
        <v>0.034453359086113</v>
      </c>
      <c r="AG610" s="2" t="n">
        <v>-0.440076669927728</v>
      </c>
      <c r="AH610" s="3" t="b">
        <f aca="false">TRUE()</f>
        <v>1</v>
      </c>
      <c r="AI610" s="3" t="n">
        <v>-0.667869291375216</v>
      </c>
      <c r="AJ610" s="3" t="b">
        <f aca="false">TRUE()</f>
        <v>1</v>
      </c>
      <c r="AK610" s="3" t="n">
        <v>-0.950598830228726</v>
      </c>
      <c r="AL610" s="3" t="b">
        <f aca="false">TRUE()</f>
        <v>1</v>
      </c>
      <c r="AM610" s="3" t="n">
        <v>0.9623283705702</v>
      </c>
      <c r="AN610" s="3" t="b">
        <f aca="false">TRUE()</f>
        <v>1</v>
      </c>
      <c r="AO610" s="3" t="n">
        <v>0</v>
      </c>
      <c r="AP610" s="3" t="n">
        <v>0</v>
      </c>
    </row>
    <row r="611" customFormat="false" ht="12.75" hidden="false" customHeight="false" outlineLevel="0" collapsed="false">
      <c r="A611" s="1" t="n">
        <v>609</v>
      </c>
      <c r="B611" s="2" t="n">
        <v>609</v>
      </c>
      <c r="C611" s="2" t="n">
        <v>609</v>
      </c>
      <c r="D611" s="2" t="n">
        <v>54</v>
      </c>
      <c r="E611" s="2" t="n">
        <v>4</v>
      </c>
      <c r="F611" s="2" t="n">
        <v>11.3099324740202</v>
      </c>
      <c r="G611" s="2" t="n">
        <v>0.895104895104895</v>
      </c>
      <c r="H611" s="2" t="n">
        <v>0.984330362498106</v>
      </c>
      <c r="I611" s="2" t="n">
        <v>0.252543380773917</v>
      </c>
      <c r="J611" s="2" t="n">
        <v>0.404041306971822</v>
      </c>
      <c r="K611" s="2" t="n">
        <v>4.47752384411006</v>
      </c>
      <c r="L611" s="2" t="n">
        <v>0.757</v>
      </c>
      <c r="M611" s="2" t="n">
        <v>0.104</v>
      </c>
      <c r="N611" s="2" t="n">
        <v>9.765</v>
      </c>
      <c r="O611" s="2" t="s">
        <v>41</v>
      </c>
      <c r="P611" s="2" t="n">
        <v>418.8</v>
      </c>
      <c r="Q611" s="2" t="n">
        <v>151.8</v>
      </c>
      <c r="R611" s="2" t="n">
        <v>20.429</v>
      </c>
      <c r="S611" s="2" t="n">
        <v>0.522345228984856</v>
      </c>
      <c r="T611" s="2" t="n">
        <v>-0.331687547880504</v>
      </c>
      <c r="U611" s="2" t="n">
        <v>-0.791094891131151</v>
      </c>
      <c r="V611" s="2" t="n">
        <v>0.0855023916478221</v>
      </c>
      <c r="W611" s="2" t="n">
        <v>0.0174060297390339</v>
      </c>
      <c r="X611" s="2" t="n">
        <v>0.0629935842016939</v>
      </c>
      <c r="Y611" s="2" t="n">
        <v>0.103744339910148</v>
      </c>
      <c r="Z611" s="2" t="n">
        <v>0.146473600567901</v>
      </c>
      <c r="AA611" s="2" t="n">
        <v>0.152714613756639</v>
      </c>
      <c r="AB611" s="2" t="n">
        <v>0.154437749235968</v>
      </c>
      <c r="AC611" s="2" t="n">
        <v>0.146427311426114</v>
      </c>
      <c r="AD611" s="2" t="n">
        <v>0.135476187531696</v>
      </c>
      <c r="AE611" s="2" t="n">
        <v>0.0827735595884984</v>
      </c>
      <c r="AF611" s="2" t="n">
        <v>0.0149590537813418</v>
      </c>
      <c r="AG611" s="2" t="n">
        <v>-0.170886595579504</v>
      </c>
      <c r="AH611" s="3" t="b">
        <f aca="false">TRUE()</f>
        <v>1</v>
      </c>
      <c r="AI611" s="3" t="n">
        <v>0.722398598837193</v>
      </c>
      <c r="AJ611" s="3" t="b">
        <f aca="false">TRUE()</f>
        <v>1</v>
      </c>
      <c r="AK611" s="3" t="n">
        <v>-0.200350426102019</v>
      </c>
      <c r="AL611" s="3" t="b">
        <f aca="false">TRUE()</f>
        <v>1</v>
      </c>
      <c r="AM611" s="3" t="n">
        <v>0.0385487713574701</v>
      </c>
      <c r="AN611" s="3" t="b">
        <f aca="false">TRUE()</f>
        <v>1</v>
      </c>
      <c r="AO611" s="3" t="n">
        <v>0</v>
      </c>
      <c r="AP611" s="3" t="n">
        <v>0</v>
      </c>
    </row>
    <row r="612" customFormat="false" ht="12.75" hidden="false" customHeight="false" outlineLevel="0" collapsed="false">
      <c r="A612" s="1" t="n">
        <v>610</v>
      </c>
      <c r="B612" s="2" t="n">
        <v>610</v>
      </c>
      <c r="C612" s="2" t="n">
        <v>610</v>
      </c>
      <c r="D612" s="2" t="n">
        <v>55</v>
      </c>
      <c r="E612" s="2" t="n">
        <v>1</v>
      </c>
      <c r="F612" s="2" t="n">
        <v>18.434948822922</v>
      </c>
      <c r="G612" s="2" t="n">
        <v>0.901657458563536</v>
      </c>
      <c r="H612" s="2" t="n">
        <v>0.985256267756151</v>
      </c>
      <c r="I612" s="2" t="n">
        <v>0.139608098428365</v>
      </c>
      <c r="J612" s="2" t="n">
        <v>0.379741423543873</v>
      </c>
      <c r="K612" s="2" t="n">
        <v>4.72528705174953</v>
      </c>
      <c r="L612" s="2" t="n">
        <v>0.795</v>
      </c>
      <c r="M612" s="2" t="n">
        <v>0.112</v>
      </c>
      <c r="N612" s="2" t="n">
        <v>10.221</v>
      </c>
      <c r="O612" s="2" t="s">
        <v>41</v>
      </c>
      <c r="P612" s="2" t="n">
        <v>585.8</v>
      </c>
      <c r="Q612" s="2" t="n">
        <v>234.9</v>
      </c>
      <c r="R612" s="2" t="n">
        <v>28.575</v>
      </c>
      <c r="S612" s="2" t="n">
        <v>0.47099851129349</v>
      </c>
      <c r="T612" s="2" t="n">
        <v>-0.118607595109651</v>
      </c>
      <c r="U612" s="2" t="n">
        <v>-1.00400556654431</v>
      </c>
      <c r="V612" s="2" t="n">
        <v>0.0334717276332477</v>
      </c>
      <c r="W612" s="2" t="n">
        <v>0.00152367864346514</v>
      </c>
      <c r="X612" s="2" t="n">
        <v>0.0220922543933277</v>
      </c>
      <c r="Y612" s="2" t="n">
        <v>0.0893197510561862</v>
      </c>
      <c r="Z612" s="2" t="n">
        <v>0.13812490142737</v>
      </c>
      <c r="AA612" s="2" t="n">
        <v>0.176473318723074</v>
      </c>
      <c r="AB612" s="2" t="n">
        <v>0.173023790240266</v>
      </c>
      <c r="AC612" s="2" t="n">
        <v>0.176039903722694</v>
      </c>
      <c r="AD612" s="2" t="n">
        <v>0.127080368065265</v>
      </c>
      <c r="AE612" s="2" t="n">
        <v>0.0749711726493813</v>
      </c>
      <c r="AF612" s="2" t="n">
        <v>0.022874539722435</v>
      </c>
      <c r="AG612" s="2" t="n">
        <v>-0.0103057948302172</v>
      </c>
      <c r="AH612" s="3" t="b">
        <f aca="false">TRUE()</f>
        <v>1</v>
      </c>
      <c r="AI612" s="3" t="n">
        <v>1.11665367218101</v>
      </c>
      <c r="AJ612" s="3" t="b">
        <f aca="false">TRUE()</f>
        <v>1</v>
      </c>
      <c r="AK612" s="3" t="n">
        <v>0.072467175398602</v>
      </c>
      <c r="AL612" s="3" t="b">
        <f aca="false">TRUE()</f>
        <v>1</v>
      </c>
      <c r="AM612" s="3" t="n">
        <v>1.25615881925428</v>
      </c>
      <c r="AN612" s="3" t="b">
        <f aca="false">TRUE()</f>
        <v>1</v>
      </c>
      <c r="AO612" s="3" t="n">
        <v>0</v>
      </c>
      <c r="AP612" s="3" t="n">
        <v>0</v>
      </c>
    </row>
    <row r="613" customFormat="false" ht="12.75" hidden="false" customHeight="false" outlineLevel="0" collapsed="false">
      <c r="A613" s="1" t="n">
        <v>611</v>
      </c>
      <c r="B613" s="2" t="n">
        <v>611</v>
      </c>
      <c r="C613" s="2" t="n">
        <v>611</v>
      </c>
      <c r="D613" s="2" t="n">
        <v>56</v>
      </c>
      <c r="E613" s="2" t="n">
        <v>0</v>
      </c>
      <c r="F613" s="2" t="n">
        <v>13.2405199151872</v>
      </c>
      <c r="G613" s="2" t="n">
        <v>0.834814814814815</v>
      </c>
      <c r="H613" s="2" t="n">
        <v>0.990963387685667</v>
      </c>
      <c r="I613" s="2" t="n">
        <v>0.138400942025128</v>
      </c>
      <c r="J613" s="2" t="n">
        <v>0.30312810215642</v>
      </c>
      <c r="K613" s="2" t="n">
        <v>6.35307701012591</v>
      </c>
      <c r="L613" s="2" t="n">
        <v>0.824</v>
      </c>
      <c r="M613" s="2" t="n">
        <v>0.104</v>
      </c>
      <c r="N613" s="2" t="n">
        <v>13.502</v>
      </c>
      <c r="O613" s="2" t="s">
        <v>41</v>
      </c>
      <c r="P613" s="2" t="n">
        <v>368.1</v>
      </c>
      <c r="Q613" s="2" t="n">
        <v>140.9</v>
      </c>
      <c r="R613" s="2" t="n">
        <v>17.956</v>
      </c>
      <c r="S613" s="2" t="n">
        <v>0.429478373466079</v>
      </c>
      <c r="T613" s="2" t="n">
        <v>-0.100800253150973</v>
      </c>
      <c r="U613" s="2" t="n">
        <v>-0.928774813072924</v>
      </c>
      <c r="V613" s="2" t="n">
        <v>0.18692728965548</v>
      </c>
      <c r="W613" s="2" t="n">
        <v>0.0769693344520868</v>
      </c>
      <c r="X613" s="2" t="n">
        <v>0.0241349475112396</v>
      </c>
      <c r="Y613" s="2" t="n">
        <v>0.111488108815662</v>
      </c>
      <c r="Z613" s="2" t="n">
        <v>0.175764636228982</v>
      </c>
      <c r="AA613" s="2" t="n">
        <v>0.166790249546972</v>
      </c>
      <c r="AB613" s="2" t="n">
        <v>0.162695282611347</v>
      </c>
      <c r="AC613" s="2" t="n">
        <v>0.133498724085352</v>
      </c>
      <c r="AD613" s="2" t="n">
        <v>0.121153399129095</v>
      </c>
      <c r="AE613" s="2" t="n">
        <v>0.0820352623053579</v>
      </c>
      <c r="AF613" s="2" t="n">
        <v>0.0224393897659924</v>
      </c>
      <c r="AG613" s="2" t="n">
        <v>1.04470078769711</v>
      </c>
      <c r="AH613" s="3" t="b">
        <f aca="false">TRUE()</f>
        <v>1</v>
      </c>
      <c r="AI613" s="3" t="n">
        <v>1.4175325439434</v>
      </c>
      <c r="AJ613" s="3" t="b">
        <f aca="false">TRUE()</f>
        <v>1</v>
      </c>
      <c r="AK613" s="3" t="n">
        <v>-0.200350426102019</v>
      </c>
      <c r="AL613" s="3" t="b">
        <f aca="false">TRUE()</f>
        <v>1</v>
      </c>
      <c r="AM613" s="3" t="n">
        <v>-0.331108889890244</v>
      </c>
      <c r="AN613" s="3" t="b">
        <f aca="false">TRUE()</f>
        <v>1</v>
      </c>
      <c r="AO613" s="3" t="n">
        <v>0</v>
      </c>
      <c r="AP613" s="3" t="n">
        <v>0</v>
      </c>
    </row>
    <row r="614" customFormat="false" ht="12.75" hidden="false" customHeight="false" outlineLevel="0" collapsed="false">
      <c r="A614" s="1" t="n">
        <v>612</v>
      </c>
      <c r="B614" s="2" t="n">
        <v>612</v>
      </c>
      <c r="C614" s="2" t="n">
        <v>612</v>
      </c>
      <c r="D614" s="2" t="n">
        <v>58</v>
      </c>
      <c r="E614" s="2" t="n">
        <v>0</v>
      </c>
      <c r="F614" s="2" t="n">
        <v>18.9246444160512</v>
      </c>
      <c r="G614" s="2" t="n">
        <v>0.854135338345865</v>
      </c>
      <c r="H614" s="2" t="n">
        <v>0.965123683859413</v>
      </c>
      <c r="I614" s="2" t="n">
        <v>0.195565186968516</v>
      </c>
      <c r="J614" s="2" t="n">
        <v>0.474338322274429</v>
      </c>
      <c r="K614" s="2" t="n">
        <v>3.41993031458803</v>
      </c>
      <c r="L614" s="2" t="n">
        <v>0.766</v>
      </c>
      <c r="M614" s="2" t="n">
        <v>0.141</v>
      </c>
      <c r="N614" s="2" t="n">
        <v>7.58</v>
      </c>
      <c r="O614" s="2" t="s">
        <v>41</v>
      </c>
      <c r="P614" s="2" t="n">
        <v>373</v>
      </c>
      <c r="Q614" s="2" t="n">
        <v>148.9</v>
      </c>
      <c r="R614" s="2" t="n">
        <v>18.197</v>
      </c>
      <c r="S614" s="2" t="n">
        <v>0.383510434956453</v>
      </c>
      <c r="T614" s="2" t="n">
        <v>-0.149797679628769</v>
      </c>
      <c r="U614" s="2" t="n">
        <v>-1.01175933740825</v>
      </c>
      <c r="V614" s="2" t="n">
        <v>0.238062097583779</v>
      </c>
      <c r="W614" s="2" t="n">
        <v>0.0734462084900129</v>
      </c>
      <c r="X614" s="2" t="n">
        <v>0.0536506759508017</v>
      </c>
      <c r="Y614" s="2" t="n">
        <v>0.120937624050874</v>
      </c>
      <c r="Z614" s="2" t="n">
        <v>0.161783090576754</v>
      </c>
      <c r="AA614" s="2" t="n">
        <v>0.173993018384543</v>
      </c>
      <c r="AB614" s="2" t="n">
        <v>0.15713042887755</v>
      </c>
      <c r="AC614" s="2" t="n">
        <v>0.146049512664927</v>
      </c>
      <c r="AD614" s="2" t="n">
        <v>0.109537643199129</v>
      </c>
      <c r="AE614" s="2" t="n">
        <v>0.0621854752707047</v>
      </c>
      <c r="AF614" s="2" t="n">
        <v>0.0147325310247161</v>
      </c>
      <c r="AG614" s="2" t="n">
        <v>-0.856336293522695</v>
      </c>
      <c r="AH614" s="3" t="b">
        <f aca="false">TRUE()</f>
        <v>1</v>
      </c>
      <c r="AI614" s="3" t="n">
        <v>0.815774800418623</v>
      </c>
      <c r="AJ614" s="3" t="b">
        <f aca="false">TRUE()</f>
        <v>1</v>
      </c>
      <c r="AK614" s="3" t="n">
        <v>1.06143098083835</v>
      </c>
      <c r="AL614" s="3" t="b">
        <f aca="false">TRUE()</f>
        <v>1</v>
      </c>
      <c r="AM614" s="3" t="n">
        <v>-0.295382607047763</v>
      </c>
      <c r="AN614" s="3" t="b">
        <f aca="false">TRUE()</f>
        <v>1</v>
      </c>
      <c r="AO614" s="3" t="n">
        <v>0</v>
      </c>
      <c r="AP614" s="3" t="n">
        <v>0</v>
      </c>
    </row>
    <row r="615" customFormat="false" ht="12.75" hidden="false" customHeight="false" outlineLevel="0" collapsed="false">
      <c r="A615" s="1" t="n">
        <v>613</v>
      </c>
      <c r="B615" s="2" t="n">
        <v>613</v>
      </c>
      <c r="C615" s="2" t="n">
        <v>613</v>
      </c>
      <c r="D615" s="2" t="n">
        <v>59</v>
      </c>
      <c r="E615" s="2" t="n">
        <v>2</v>
      </c>
      <c r="F615" s="2" t="n">
        <v>36.869897645844</v>
      </c>
      <c r="G615" s="2" t="n">
        <v>0.697573656845754</v>
      </c>
      <c r="H615" s="2" t="n">
        <v>0.971065585981114</v>
      </c>
      <c r="I615" s="2" t="n">
        <v>0.175747227968417</v>
      </c>
      <c r="J615" s="2" t="n">
        <v>0.37049985285138</v>
      </c>
      <c r="K615" s="2" t="n">
        <v>4.73295060683263</v>
      </c>
      <c r="L615" s="2" t="n">
        <v>0.764</v>
      </c>
      <c r="M615" s="2" t="n">
        <v>0.129</v>
      </c>
      <c r="N615" s="2" t="n">
        <v>10.295</v>
      </c>
      <c r="O615" s="2" t="s">
        <v>41</v>
      </c>
      <c r="P615" s="2" t="n">
        <v>530.2</v>
      </c>
      <c r="Q615" s="2" t="n">
        <v>196.8</v>
      </c>
      <c r="R615" s="2" t="n">
        <v>25.866</v>
      </c>
      <c r="S615" s="2" t="n">
        <v>0.682733242666101</v>
      </c>
      <c r="T615" s="2" t="n">
        <v>-0.388419352435387</v>
      </c>
      <c r="U615" s="2" t="n">
        <v>-0.747791885135003</v>
      </c>
      <c r="V615" s="2" t="n">
        <v>0.246762092978238</v>
      </c>
      <c r="W615" s="2" t="n">
        <v>0.0235940086650938</v>
      </c>
      <c r="X615" s="2" t="n">
        <v>0.0591373963009429</v>
      </c>
      <c r="Y615" s="2" t="n">
        <v>0.123474806161626</v>
      </c>
      <c r="Z615" s="2" t="n">
        <v>0.162277465661183</v>
      </c>
      <c r="AA615" s="2" t="n">
        <v>0.163966527764137</v>
      </c>
      <c r="AB615" s="2" t="n">
        <v>0.173993404269311</v>
      </c>
      <c r="AC615" s="2" t="n">
        <v>0.146265696137657</v>
      </c>
      <c r="AD615" s="2" t="n">
        <v>0.0977506066796193</v>
      </c>
      <c r="AE615" s="2" t="n">
        <v>0.0610396231707142</v>
      </c>
      <c r="AF615" s="2" t="n">
        <v>0.0120944738548082</v>
      </c>
      <c r="AG615" s="2" t="n">
        <v>-0.00533887571597471</v>
      </c>
      <c r="AH615" s="3" t="b">
        <f aca="false">TRUE()</f>
        <v>1</v>
      </c>
      <c r="AI615" s="3" t="n">
        <v>0.795024533400527</v>
      </c>
      <c r="AJ615" s="3" t="b">
        <f aca="false">TRUE()</f>
        <v>1</v>
      </c>
      <c r="AK615" s="3" t="n">
        <v>0.652204578587421</v>
      </c>
      <c r="AL615" s="3" t="b">
        <f aca="false">TRUE()</f>
        <v>1</v>
      </c>
      <c r="AM615" s="3" t="n">
        <v>0.850774875164085</v>
      </c>
      <c r="AN615" s="3" t="b">
        <f aca="false">TRUE()</f>
        <v>1</v>
      </c>
      <c r="AO615" s="3" t="n">
        <v>0</v>
      </c>
      <c r="AP615" s="3" t="n">
        <v>0</v>
      </c>
    </row>
    <row r="616" customFormat="false" ht="12.75" hidden="false" customHeight="false" outlineLevel="0" collapsed="false">
      <c r="A616" s="1" t="n">
        <v>614</v>
      </c>
      <c r="B616" s="2" t="n">
        <v>614</v>
      </c>
      <c r="C616" s="2" t="n">
        <v>614</v>
      </c>
      <c r="D616" s="2" t="n">
        <v>60</v>
      </c>
      <c r="E616" s="2" t="n">
        <v>0</v>
      </c>
      <c r="F616" s="2" t="n">
        <v>21.3706222693432</v>
      </c>
      <c r="G616" s="2" t="n">
        <v>0.74468085106383</v>
      </c>
      <c r="H616" s="2" t="n">
        <v>0.99260529490734</v>
      </c>
      <c r="I616" s="2" t="n">
        <v>0.111468713522988</v>
      </c>
      <c r="J616" s="2" t="n">
        <v>0.255175943401979</v>
      </c>
      <c r="K616" s="2" t="n">
        <v>7.46780405866674</v>
      </c>
      <c r="L616" s="2" t="n">
        <v>0.785</v>
      </c>
      <c r="M616" s="2" t="n">
        <v>0.083</v>
      </c>
      <c r="N616" s="2" t="n">
        <v>15.716</v>
      </c>
      <c r="O616" s="2" t="s">
        <v>41</v>
      </c>
      <c r="P616" s="2" t="n">
        <v>341.3</v>
      </c>
      <c r="Q616" s="2" t="n">
        <v>111</v>
      </c>
      <c r="R616" s="2" t="n">
        <v>16.647</v>
      </c>
      <c r="S616" s="2" t="n">
        <v>0.464292521988404</v>
      </c>
      <c r="T616" s="2" t="n">
        <v>-0.311041252929756</v>
      </c>
      <c r="U616" s="2" t="n">
        <v>-0.877538567082407</v>
      </c>
      <c r="V616" s="2" t="n">
        <v>0.014780987786925</v>
      </c>
      <c r="W616" s="2" t="n">
        <v>0.00576894206374057</v>
      </c>
      <c r="X616" s="2" t="n">
        <v>0.0208955018860315</v>
      </c>
      <c r="Y616" s="2" t="n">
        <v>0.106995448253945</v>
      </c>
      <c r="Z616" s="2" t="n">
        <v>0.14073615238995</v>
      </c>
      <c r="AA616" s="2" t="n">
        <v>0.152953868350868</v>
      </c>
      <c r="AB616" s="2" t="n">
        <v>0.15845443689238</v>
      </c>
      <c r="AC616" s="2" t="n">
        <v>0.154504988129393</v>
      </c>
      <c r="AD616" s="2" t="n">
        <v>0.127660709698241</v>
      </c>
      <c r="AE616" s="2" t="n">
        <v>0.0982932300882083</v>
      </c>
      <c r="AF616" s="2" t="n">
        <v>0.0395056643109817</v>
      </c>
      <c r="AG616" s="2" t="n">
        <v>1.76717997973296</v>
      </c>
      <c r="AH616" s="3" t="b">
        <f aca="false">TRUE()</f>
        <v>1</v>
      </c>
      <c r="AI616" s="3" t="n">
        <v>1.01290233709053</v>
      </c>
      <c r="AJ616" s="3" t="b">
        <f aca="false">TRUE()</f>
        <v>1</v>
      </c>
      <c r="AK616" s="3" t="n">
        <v>-0.916496630041148</v>
      </c>
      <c r="AL616" s="3" t="b">
        <f aca="false">TRUE()</f>
        <v>1</v>
      </c>
      <c r="AM616" s="3" t="n">
        <v>-0.526509783804223</v>
      </c>
      <c r="AN616" s="3" t="b">
        <f aca="false">TRUE()</f>
        <v>1</v>
      </c>
      <c r="AO616" s="3" t="n">
        <v>0</v>
      </c>
      <c r="AP616" s="3" t="n">
        <v>0</v>
      </c>
    </row>
    <row r="617" customFormat="false" ht="12.75" hidden="false" customHeight="false" outlineLevel="0" collapsed="false">
      <c r="A617" s="1" t="n">
        <v>615</v>
      </c>
      <c r="B617" s="2" t="n">
        <v>615</v>
      </c>
      <c r="C617" s="2" t="n">
        <v>615</v>
      </c>
      <c r="D617" s="2" t="n">
        <v>61</v>
      </c>
      <c r="E617" s="2" t="n">
        <v>3</v>
      </c>
      <c r="F617" s="2" t="n">
        <v>43.1523897340054</v>
      </c>
      <c r="G617" s="2" t="n">
        <v>0.843416370106762</v>
      </c>
      <c r="H617" s="2" t="n">
        <v>0.964201734736853</v>
      </c>
      <c r="I617" s="2" t="n">
        <v>0.27709620946027</v>
      </c>
      <c r="J617" s="2" t="n">
        <v>0.490258197678509</v>
      </c>
      <c r="K617" s="2" t="n">
        <v>3.04777541146354</v>
      </c>
      <c r="L617" s="2" t="n">
        <v>0.717</v>
      </c>
      <c r="M617" s="2" t="n">
        <v>0.1</v>
      </c>
      <c r="N617" s="2" t="n">
        <v>6.9</v>
      </c>
      <c r="O617" s="2" t="s">
        <v>41</v>
      </c>
      <c r="P617" s="2" t="n">
        <v>91.8</v>
      </c>
      <c r="Q617" s="2" t="n">
        <v>63.9</v>
      </c>
      <c r="R617" s="2" t="n">
        <v>4.476</v>
      </c>
      <c r="S617" s="2" t="n">
        <v>0.577865313941934</v>
      </c>
      <c r="T617" s="2" t="n">
        <v>0.985296344307572</v>
      </c>
      <c r="U617" s="2" t="n">
        <v>0.450427980374307</v>
      </c>
      <c r="V617" s="2" t="n">
        <v>0.459133909398769</v>
      </c>
      <c r="W617" s="2" t="n">
        <v>0.267048540975981</v>
      </c>
      <c r="X617" s="2" t="n">
        <v>0.27250580507248</v>
      </c>
      <c r="Y617" s="2" t="n">
        <v>0.201367582626728</v>
      </c>
      <c r="Z617" s="2" t="n">
        <v>0.138620203583332</v>
      </c>
      <c r="AA617" s="2" t="n">
        <v>0.0713965945961365</v>
      </c>
      <c r="AB617" s="2" t="n">
        <v>0.0496522489460493</v>
      </c>
      <c r="AC617" s="2" t="n">
        <v>0.0563371603627806</v>
      </c>
      <c r="AD617" s="2" t="n">
        <v>0.146899320897395</v>
      </c>
      <c r="AE617" s="2" t="n">
        <v>0.0570471410755816</v>
      </c>
      <c r="AF617" s="2" t="n">
        <v>0.00617394283951774</v>
      </c>
      <c r="AG617" s="2" t="n">
        <v>-1.09753809630797</v>
      </c>
      <c r="AH617" s="3" t="b">
        <f aca="false">TRUE()</f>
        <v>1</v>
      </c>
      <c r="AI617" s="3" t="n">
        <v>0.307393258475279</v>
      </c>
      <c r="AJ617" s="3" t="b">
        <f aca="false">TRUE()</f>
        <v>1</v>
      </c>
      <c r="AK617" s="3" t="n">
        <v>-0.336759226852329</v>
      </c>
      <c r="AL617" s="3" t="b">
        <f aca="false">TRUE()</f>
        <v>1</v>
      </c>
      <c r="AM617" s="3" t="n">
        <v>-2.34563377751832</v>
      </c>
      <c r="AN617" s="3" t="b">
        <f aca="false">TRUE()</f>
        <v>1</v>
      </c>
      <c r="AO617" s="3" t="n">
        <v>0</v>
      </c>
      <c r="AP617" s="3" t="n">
        <v>0</v>
      </c>
    </row>
    <row r="618" customFormat="false" ht="12.75" hidden="false" customHeight="false" outlineLevel="0" collapsed="false">
      <c r="A618" s="1" t="n">
        <v>616</v>
      </c>
      <c r="B618" s="2" t="n">
        <v>616</v>
      </c>
      <c r="C618" s="2" t="n">
        <v>616</v>
      </c>
      <c r="D618" s="2" t="n">
        <v>61</v>
      </c>
      <c r="E618" s="2" t="n">
        <v>4</v>
      </c>
      <c r="F618" s="2" t="n">
        <v>33.6900675259798</v>
      </c>
      <c r="G618" s="2" t="n">
        <v>0.735243055555556</v>
      </c>
      <c r="H618" s="2" t="n">
        <v>0.97177840642216</v>
      </c>
      <c r="I618" s="2" t="n">
        <v>0.178253536262923</v>
      </c>
      <c r="J618" s="2" t="n">
        <v>0.385950612474759</v>
      </c>
      <c r="K618" s="2" t="n">
        <v>4.78318980491044</v>
      </c>
      <c r="L618" s="2" t="n">
        <v>0.821</v>
      </c>
      <c r="M618" s="2" t="n">
        <v>0.121</v>
      </c>
      <c r="N618" s="2" t="n">
        <v>10.314</v>
      </c>
      <c r="O618" s="2" t="s">
        <v>41</v>
      </c>
      <c r="P618" s="2" t="n">
        <v>312.7</v>
      </c>
      <c r="Q618" s="2" t="n">
        <v>110.5</v>
      </c>
      <c r="R618" s="2" t="n">
        <v>15.254</v>
      </c>
      <c r="S618" s="2" t="n">
        <v>0.476929782972575</v>
      </c>
      <c r="T618" s="2" t="n">
        <v>-0.471753937298788</v>
      </c>
      <c r="U618" s="2" t="n">
        <v>-0.661904633674598</v>
      </c>
      <c r="V618" s="2" t="n">
        <v>0.149708270687963</v>
      </c>
      <c r="W618" s="2" t="n">
        <v>0.0129214551063593</v>
      </c>
      <c r="X618" s="2" t="n">
        <v>0.105915763681734</v>
      </c>
      <c r="Y618" s="2" t="n">
        <v>0.131335572302861</v>
      </c>
      <c r="Z618" s="2" t="n">
        <v>0.14156161663062</v>
      </c>
      <c r="AA618" s="2" t="n">
        <v>0.131368187342932</v>
      </c>
      <c r="AB618" s="2" t="n">
        <v>0.140691369697914</v>
      </c>
      <c r="AC618" s="2" t="n">
        <v>0.139403871728326</v>
      </c>
      <c r="AD618" s="2" t="n">
        <v>0.122747027157654</v>
      </c>
      <c r="AE618" s="2" t="n">
        <v>0.0715616842636737</v>
      </c>
      <c r="AF618" s="2" t="n">
        <v>0.0154149071942857</v>
      </c>
      <c r="AG618" s="2" t="n">
        <v>0.0272222568799303</v>
      </c>
      <c r="AH618" s="3" t="b">
        <f aca="false">TRUE()</f>
        <v>1</v>
      </c>
      <c r="AI618" s="3" t="n">
        <v>1.38640714341625</v>
      </c>
      <c r="AJ618" s="3" t="b">
        <f aca="false">TRUE()</f>
        <v>1</v>
      </c>
      <c r="AK618" s="3" t="n">
        <v>0.3793869770868</v>
      </c>
      <c r="AL618" s="3" t="b">
        <f aca="false">TRUE()</f>
        <v>1</v>
      </c>
      <c r="AM618" s="3" t="n">
        <v>-0.735034618354216</v>
      </c>
      <c r="AN618" s="3" t="b">
        <f aca="false">TRUE()</f>
        <v>1</v>
      </c>
      <c r="AO618" s="3" t="n">
        <v>0</v>
      </c>
      <c r="AP618" s="3" t="n">
        <v>0</v>
      </c>
    </row>
    <row r="619" customFormat="false" ht="12.75" hidden="false" customHeight="false" outlineLevel="0" collapsed="false">
      <c r="A619" s="1" t="n">
        <v>617</v>
      </c>
      <c r="B619" s="2" t="n">
        <v>617</v>
      </c>
      <c r="C619" s="2" t="n">
        <v>617</v>
      </c>
      <c r="D619" s="2" t="n">
        <v>61</v>
      </c>
      <c r="E619" s="2" t="n">
        <v>5</v>
      </c>
      <c r="F619" s="2" t="n">
        <v>53.9726266148964</v>
      </c>
      <c r="G619" s="2" t="n">
        <v>0.798586572438163</v>
      </c>
      <c r="H619" s="2" t="n">
        <v>0.990984845350721</v>
      </c>
      <c r="I619" s="2" t="n">
        <v>0.111015484996199</v>
      </c>
      <c r="J619" s="2" t="n">
        <v>0.278107563032817</v>
      </c>
      <c r="K619" s="2" t="n">
        <v>5.92110146920205</v>
      </c>
      <c r="L619" s="2" t="n">
        <v>0.713</v>
      </c>
      <c r="M619" s="2" t="n">
        <v>0.124</v>
      </c>
      <c r="N619" s="2" t="n">
        <v>12.516</v>
      </c>
      <c r="O619" s="2" t="s">
        <v>41</v>
      </c>
      <c r="P619" s="2" t="n">
        <v>491.3</v>
      </c>
      <c r="Q619" s="2" t="n">
        <v>161.8</v>
      </c>
      <c r="R619" s="2" t="n">
        <v>23.964</v>
      </c>
      <c r="S619" s="2" t="n">
        <v>0.515237873393109</v>
      </c>
      <c r="T619" s="2" t="n">
        <v>-0.420261539128686</v>
      </c>
      <c r="U619" s="2" t="n">
        <v>-0.55240223517944</v>
      </c>
      <c r="V619" s="2" t="n">
        <v>0.00334069764069489</v>
      </c>
      <c r="W619" s="2" t="n">
        <v>0.0797691648607315</v>
      </c>
      <c r="X619" s="2" t="n">
        <v>0.0202946317620845</v>
      </c>
      <c r="Y619" s="2" t="n">
        <v>0.0814884218019506</v>
      </c>
      <c r="Z619" s="2" t="n">
        <v>0.12569646852365</v>
      </c>
      <c r="AA619" s="2" t="n">
        <v>0.155630506896887</v>
      </c>
      <c r="AB619" s="2" t="n">
        <v>0.150350496862604</v>
      </c>
      <c r="AC619" s="2" t="n">
        <v>0.124763195524842</v>
      </c>
      <c r="AD619" s="2" t="n">
        <v>0.104039417671339</v>
      </c>
      <c r="AE619" s="2" t="n">
        <v>0.114402531072895</v>
      </c>
      <c r="AF619" s="2" t="n">
        <v>0.123334329883748</v>
      </c>
      <c r="AG619" s="2" t="n">
        <v>0.764727909857238</v>
      </c>
      <c r="AH619" s="3" t="b">
        <f aca="false">TRUE()</f>
        <v>1</v>
      </c>
      <c r="AI619" s="3" t="n">
        <v>0.265892724439088</v>
      </c>
      <c r="AJ619" s="3" t="b">
        <f aca="false">TRUE()</f>
        <v>1</v>
      </c>
      <c r="AK619" s="3" t="n">
        <v>0.481693577649533</v>
      </c>
      <c r="AL619" s="3" t="b">
        <f aca="false">TRUE()</f>
        <v>1</v>
      </c>
      <c r="AM619" s="3" t="n">
        <v>0.56715193586357</v>
      </c>
      <c r="AN619" s="3" t="b">
        <f aca="false">TRUE()</f>
        <v>1</v>
      </c>
      <c r="AO619" s="3" t="n">
        <v>0</v>
      </c>
      <c r="AP619" s="3" t="n">
        <v>0</v>
      </c>
    </row>
    <row r="620" customFormat="false" ht="12.75" hidden="false" customHeight="false" outlineLevel="0" collapsed="false">
      <c r="A620" s="1" t="n">
        <v>618</v>
      </c>
      <c r="B620" s="2" t="n">
        <v>618</v>
      </c>
      <c r="C620" s="2" t="n">
        <v>618</v>
      </c>
      <c r="D620" s="2" t="n">
        <v>61</v>
      </c>
      <c r="E620" s="2" t="n">
        <v>6</v>
      </c>
      <c r="F620" s="2" t="n">
        <v>36.0273733851036</v>
      </c>
      <c r="G620" s="2" t="n">
        <v>0.867850098619329</v>
      </c>
      <c r="H620" s="2" t="n">
        <v>0.980067202856422</v>
      </c>
      <c r="I620" s="2" t="n">
        <v>0.138327259181104</v>
      </c>
      <c r="J620" s="2" t="n">
        <v>0.417268952613888</v>
      </c>
      <c r="K620" s="2" t="n">
        <v>3.35556364105791</v>
      </c>
      <c r="L620" s="2" t="n">
        <v>0.614</v>
      </c>
      <c r="M620" s="2" t="n">
        <v>0.109</v>
      </c>
      <c r="N620" s="2" t="n">
        <v>7.294</v>
      </c>
      <c r="O620" s="2" t="s">
        <v>41</v>
      </c>
      <c r="P620" s="2" t="n">
        <v>515.8</v>
      </c>
      <c r="Q620" s="2" t="n">
        <v>136.4</v>
      </c>
      <c r="R620" s="2" t="n">
        <v>25.159</v>
      </c>
      <c r="S620" s="2" t="n">
        <v>0.69072004550406</v>
      </c>
      <c r="T620" s="2" t="n">
        <v>-0.61189580271236</v>
      </c>
      <c r="U620" s="2" t="n">
        <v>0.383530948133131</v>
      </c>
      <c r="V620" s="2" t="n">
        <v>0.18391091590745</v>
      </c>
      <c r="W620" s="2" t="n">
        <v>0.0185320884242346</v>
      </c>
      <c r="X620" s="2" t="n">
        <v>0.16592920722599</v>
      </c>
      <c r="Y620" s="2" t="n">
        <v>0.143037797416031</v>
      </c>
      <c r="Z620" s="2" t="n">
        <v>0.117944748198256</v>
      </c>
      <c r="AA620" s="2" t="n">
        <v>0.111909574247552</v>
      </c>
      <c r="AB620" s="2" t="n">
        <v>0.113414911079611</v>
      </c>
      <c r="AC620" s="2" t="n">
        <v>0.127927811915755</v>
      </c>
      <c r="AD620" s="2" t="n">
        <v>0.114477766444431</v>
      </c>
      <c r="AE620" s="2" t="n">
        <v>0.078554480310328</v>
      </c>
      <c r="AF620" s="2" t="n">
        <v>0.0268037031620458</v>
      </c>
      <c r="AG620" s="2" t="n">
        <v>-0.898053754624004</v>
      </c>
      <c r="AH620" s="3" t="b">
        <f aca="false">TRUE()</f>
        <v>1</v>
      </c>
      <c r="AI620" s="3" t="n">
        <v>-0.761245492956647</v>
      </c>
      <c r="AJ620" s="3" t="b">
        <f aca="false">TRUE()</f>
        <v>1</v>
      </c>
      <c r="AK620" s="3" t="n">
        <v>-0.0298394251641309</v>
      </c>
      <c r="AL620" s="3" t="b">
        <f aca="false">TRUE()</f>
        <v>1</v>
      </c>
      <c r="AM620" s="3" t="n">
        <v>0.745783350075976</v>
      </c>
      <c r="AN620" s="3" t="b">
        <f aca="false">TRUE()</f>
        <v>1</v>
      </c>
      <c r="AO620" s="3" t="n">
        <v>0</v>
      </c>
      <c r="AP620" s="3" t="n">
        <v>0</v>
      </c>
    </row>
    <row r="621" customFormat="false" ht="12.75" hidden="false" customHeight="false" outlineLevel="0" collapsed="false">
      <c r="A621" s="1" t="n">
        <v>619</v>
      </c>
      <c r="B621" s="2" t="n">
        <v>619</v>
      </c>
      <c r="C621" s="2" t="n">
        <v>619</v>
      </c>
      <c r="D621" s="2" t="n">
        <v>61</v>
      </c>
      <c r="E621" s="2" t="n">
        <v>7</v>
      </c>
      <c r="F621" s="2" t="n">
        <v>27.8972710309476</v>
      </c>
      <c r="G621" s="2" t="n">
        <v>0.738605898123324</v>
      </c>
      <c r="H621" s="2" t="n">
        <v>0.991616816876183</v>
      </c>
      <c r="I621" s="2" t="n">
        <v>0.0912532504096091</v>
      </c>
      <c r="J621" s="2" t="n">
        <v>0.27622152717653</v>
      </c>
      <c r="K621" s="2" t="n">
        <v>4.59878913319832</v>
      </c>
      <c r="L621" s="2" t="n">
        <v>0.531</v>
      </c>
      <c r="M621" s="2" t="n">
        <v>0.09</v>
      </c>
      <c r="N621" s="2" t="n">
        <v>9.779</v>
      </c>
      <c r="O621" s="2" t="s">
        <v>41</v>
      </c>
      <c r="P621" s="2" t="n">
        <v>736.8</v>
      </c>
      <c r="Q621" s="2" t="n">
        <v>148.3</v>
      </c>
      <c r="R621" s="2" t="n">
        <v>35.944</v>
      </c>
      <c r="S621" s="2" t="n">
        <v>0.658110450537572</v>
      </c>
      <c r="T621" s="2" t="n">
        <v>-0.190592666448772</v>
      </c>
      <c r="U621" s="2" t="n">
        <v>-0.800235602617307</v>
      </c>
      <c r="V621" s="2" t="n">
        <v>0.176084505272712</v>
      </c>
      <c r="W621" s="2" t="n">
        <v>0.0913891573983322</v>
      </c>
      <c r="X621" s="2" t="n">
        <v>0.0409966832943077</v>
      </c>
      <c r="Y621" s="2" t="n">
        <v>0.106675055594276</v>
      </c>
      <c r="Z621" s="2" t="n">
        <v>0.16211984470294</v>
      </c>
      <c r="AA621" s="2" t="n">
        <v>0.193912606463032</v>
      </c>
      <c r="AB621" s="2" t="n">
        <v>0.164916366961407</v>
      </c>
      <c r="AC621" s="2" t="n">
        <v>0.113569713145879</v>
      </c>
      <c r="AD621" s="2" t="n">
        <v>0.0406917211182552</v>
      </c>
      <c r="AE621" s="2" t="n">
        <v>0.0615873329190523</v>
      </c>
      <c r="AF621" s="2" t="n">
        <v>0.115530675800852</v>
      </c>
      <c r="AG621" s="2" t="n">
        <v>-0.0922918865005746</v>
      </c>
      <c r="AH621" s="3" t="b">
        <f aca="false">TRUE()</f>
        <v>1</v>
      </c>
      <c r="AI621" s="3" t="n">
        <v>-1.62238157420762</v>
      </c>
      <c r="AJ621" s="3" t="b">
        <f aca="false">TRUE()</f>
        <v>1</v>
      </c>
      <c r="AK621" s="3" t="n">
        <v>-0.677781228728105</v>
      </c>
      <c r="AL621" s="3" t="b">
        <f aca="false">TRUE()</f>
        <v>1</v>
      </c>
      <c r="AM621" s="3" t="n">
        <v>2.35711161705319</v>
      </c>
      <c r="AN621" s="3" t="b">
        <f aca="false">TRUE()</f>
        <v>1</v>
      </c>
      <c r="AO621" s="3" t="n">
        <v>0</v>
      </c>
      <c r="AP621" s="3" t="n">
        <v>0</v>
      </c>
    </row>
    <row r="622" customFormat="false" ht="12.75" hidden="false" customHeight="false" outlineLevel="0" collapsed="false">
      <c r="A622" s="1" t="n">
        <v>620</v>
      </c>
      <c r="B622" s="2" t="n">
        <v>620</v>
      </c>
      <c r="C622" s="2" t="n">
        <v>620</v>
      </c>
      <c r="D622" s="2" t="n">
        <v>61</v>
      </c>
      <c r="E622" s="2" t="n">
        <v>8</v>
      </c>
      <c r="F622" s="2" t="n">
        <v>24.2277453179541</v>
      </c>
      <c r="G622" s="2" t="n">
        <v>0.842931937172775</v>
      </c>
      <c r="H622" s="2" t="n">
        <v>0.988474208826464</v>
      </c>
      <c r="I622" s="2" t="n">
        <v>0.142355254654418</v>
      </c>
      <c r="J622" s="2" t="n">
        <v>0.324689876725797</v>
      </c>
      <c r="K622" s="2" t="n">
        <v>4.99439373070059</v>
      </c>
      <c r="L622" s="2" t="n">
        <v>0.767</v>
      </c>
      <c r="M622" s="2" t="n">
        <v>0.105</v>
      </c>
      <c r="N622" s="2" t="n">
        <v>10.81</v>
      </c>
      <c r="O622" s="2" t="s">
        <v>41</v>
      </c>
      <c r="P622" s="2" t="n">
        <v>530.1</v>
      </c>
      <c r="Q622" s="2" t="n">
        <v>157.5</v>
      </c>
      <c r="R622" s="2" t="n">
        <v>25.858</v>
      </c>
      <c r="S622" s="2" t="n">
        <v>0.358613440108014</v>
      </c>
      <c r="T622" s="2" t="n">
        <v>-0.26862446045943</v>
      </c>
      <c r="U622" s="2" t="n">
        <v>-0.876722814521809</v>
      </c>
      <c r="V622" s="2" t="n">
        <v>0.156537624379809</v>
      </c>
      <c r="W622" s="2" t="n">
        <v>0.00915789726776939</v>
      </c>
      <c r="X622" s="2" t="n">
        <v>0.0557856534995902</v>
      </c>
      <c r="Y622" s="2" t="n">
        <v>0.126119852040405</v>
      </c>
      <c r="Z622" s="2" t="n">
        <v>0.158278746941273</v>
      </c>
      <c r="AA622" s="2" t="n">
        <v>0.16772980378905</v>
      </c>
      <c r="AB622" s="2" t="n">
        <v>0.180804853387939</v>
      </c>
      <c r="AC622" s="2" t="n">
        <v>0.154588037017596</v>
      </c>
      <c r="AD622" s="2" t="n">
        <v>0.103118317047043</v>
      </c>
      <c r="AE622" s="2" t="n">
        <v>0.045274386886415</v>
      </c>
      <c r="AF622" s="2" t="n">
        <v>0.00830034939068836</v>
      </c>
      <c r="AG622" s="2" t="n">
        <v>0.164108180532194</v>
      </c>
      <c r="AH622" s="3" t="b">
        <f aca="false">TRUE()</f>
        <v>1</v>
      </c>
      <c r="AI622" s="3" t="n">
        <v>0.826149933927671</v>
      </c>
      <c r="AJ622" s="3" t="b">
        <f aca="false">TRUE()</f>
        <v>1</v>
      </c>
      <c r="AK622" s="3" t="n">
        <v>-0.166248225914441</v>
      </c>
      <c r="AL622" s="3" t="b">
        <f aca="false">TRUE()</f>
        <v>1</v>
      </c>
      <c r="AM622" s="3" t="n">
        <v>0.850045767350973</v>
      </c>
      <c r="AN622" s="3" t="b">
        <f aca="false">TRUE()</f>
        <v>1</v>
      </c>
      <c r="AO622" s="3" t="n">
        <v>0</v>
      </c>
      <c r="AP622" s="3" t="n">
        <v>0</v>
      </c>
    </row>
    <row r="623" customFormat="false" ht="12.75" hidden="false" customHeight="false" outlineLevel="0" collapsed="false">
      <c r="A623" s="1" t="n">
        <v>621</v>
      </c>
      <c r="B623" s="2" t="n">
        <v>621</v>
      </c>
      <c r="C623" s="2" t="n">
        <v>621</v>
      </c>
      <c r="D623" s="2" t="n">
        <v>62</v>
      </c>
      <c r="E623" s="2" t="n">
        <v>0</v>
      </c>
      <c r="F623" s="2" t="n">
        <v>29.7448812969422</v>
      </c>
      <c r="G623" s="2" t="n">
        <v>0.853463587921847</v>
      </c>
      <c r="H623" s="2" t="n">
        <v>0.987319712323675</v>
      </c>
      <c r="I623" s="2" t="n">
        <v>0.164415910036347</v>
      </c>
      <c r="J623" s="2" t="n">
        <v>0.34468336662997</v>
      </c>
      <c r="K623" s="2" t="n">
        <v>5.52551044297259</v>
      </c>
      <c r="L623" s="2" t="n">
        <v>0.789</v>
      </c>
      <c r="M623" s="2" t="n">
        <v>0.113</v>
      </c>
      <c r="N623" s="2" t="n">
        <v>11.753</v>
      </c>
      <c r="O623" s="2" t="s">
        <v>41</v>
      </c>
      <c r="P623" s="2" t="n">
        <v>480.1</v>
      </c>
      <c r="Q623" s="2" t="n">
        <v>210</v>
      </c>
      <c r="R623" s="2" t="n">
        <v>23.419</v>
      </c>
      <c r="S623" s="2" t="n">
        <v>0.401816354779674</v>
      </c>
      <c r="T623" s="2" t="n">
        <v>-0.0864046881054241</v>
      </c>
      <c r="U623" s="2" t="n">
        <v>-1.11103956600191</v>
      </c>
      <c r="V623" s="2" t="n">
        <v>0.16718259020065</v>
      </c>
      <c r="W623" s="2" t="n">
        <v>0.0551146365275911</v>
      </c>
      <c r="X623" s="2" t="n">
        <v>0.0251897578650801</v>
      </c>
      <c r="Y623" s="2" t="n">
        <v>0.0899013616538262</v>
      </c>
      <c r="Z623" s="2" t="n">
        <v>0.168077311002344</v>
      </c>
      <c r="AA623" s="2" t="n">
        <v>0.183789542066743</v>
      </c>
      <c r="AB623" s="2" t="n">
        <v>0.173877484294436</v>
      </c>
      <c r="AC623" s="2" t="n">
        <v>0.164858350912721</v>
      </c>
      <c r="AD623" s="2" t="n">
        <v>0.119659279682017</v>
      </c>
      <c r="AE623" s="2" t="n">
        <v>0.0611322405761328</v>
      </c>
      <c r="AF623" s="2" t="n">
        <v>0.0135146719466993</v>
      </c>
      <c r="AG623" s="2" t="n">
        <v>0.508336638665777</v>
      </c>
      <c r="AH623" s="3" t="b">
        <f aca="false">TRUE()</f>
        <v>1</v>
      </c>
      <c r="AI623" s="3" t="n">
        <v>1.05440287112672</v>
      </c>
      <c r="AJ623" s="3" t="b">
        <f aca="false">TRUE()</f>
        <v>1</v>
      </c>
      <c r="AK623" s="3" t="n">
        <v>0.10656937558618</v>
      </c>
      <c r="AL623" s="3" t="b">
        <f aca="false">TRUE()</f>
        <v>1</v>
      </c>
      <c r="AM623" s="3" t="n">
        <v>0.485491860795042</v>
      </c>
      <c r="AN623" s="3" t="b">
        <f aca="false">TRUE()</f>
        <v>1</v>
      </c>
      <c r="AO623" s="3" t="n">
        <v>0</v>
      </c>
      <c r="AP623" s="3" t="n">
        <v>0</v>
      </c>
    </row>
    <row r="624" customFormat="false" ht="12.75" hidden="false" customHeight="false" outlineLevel="0" collapsed="false">
      <c r="A624" s="1" t="n">
        <v>622</v>
      </c>
      <c r="B624" s="2" t="n">
        <v>622</v>
      </c>
      <c r="C624" s="2" t="n">
        <v>622</v>
      </c>
      <c r="D624" s="2" t="n">
        <v>64</v>
      </c>
      <c r="E624" s="2" t="n">
        <v>1</v>
      </c>
      <c r="F624" s="2" t="n">
        <v>43.1523897340054</v>
      </c>
      <c r="G624" s="2" t="n">
        <v>0.845238095238095</v>
      </c>
      <c r="H624" s="2" t="n">
        <v>0.979464618754002</v>
      </c>
      <c r="I624" s="2" t="n">
        <v>0.165084016939731</v>
      </c>
      <c r="J624" s="2" t="n">
        <v>0.424042951455918</v>
      </c>
      <c r="K624" s="2" t="n">
        <v>2.8406468997916</v>
      </c>
      <c r="L624" s="2" t="n">
        <v>0.603</v>
      </c>
      <c r="M624" s="2" t="n">
        <v>0.088</v>
      </c>
      <c r="N624" s="2" t="n">
        <v>6.247</v>
      </c>
      <c r="O624" s="2" t="s">
        <v>41</v>
      </c>
      <c r="P624" s="2" t="n">
        <v>290.5</v>
      </c>
      <c r="Q624" s="2" t="n">
        <v>92</v>
      </c>
      <c r="R624" s="2" t="n">
        <v>14.172</v>
      </c>
      <c r="S624" s="2" t="n">
        <v>-1</v>
      </c>
      <c r="T624" s="2" t="n">
        <v>-0.517835815013789</v>
      </c>
      <c r="U624" s="2" t="n">
        <v>-0.584346046390408</v>
      </c>
      <c r="V624" s="2" t="n">
        <v>0.302833048507314</v>
      </c>
      <c r="W624" s="2" t="n">
        <v>0.102572280715295</v>
      </c>
      <c r="X624" s="2" t="n">
        <v>0.152604643723192</v>
      </c>
      <c r="Y624" s="2" t="n">
        <v>0.148643672072989</v>
      </c>
      <c r="Z624" s="2" t="n">
        <v>0.172104349728181</v>
      </c>
      <c r="AA624" s="2" t="n">
        <v>0.14817603858084</v>
      </c>
      <c r="AB624" s="2" t="n">
        <v>0.137308718559716</v>
      </c>
      <c r="AC624" s="2" t="n">
        <v>0.106908090125229</v>
      </c>
      <c r="AD624" s="2" t="n">
        <v>0.0821606824101514</v>
      </c>
      <c r="AE624" s="2" t="n">
        <v>0.046144499327394</v>
      </c>
      <c r="AF624" s="2" t="n">
        <v>0.00594930547230714</v>
      </c>
      <c r="AG624" s="2" t="n">
        <v>-1.23178265416294</v>
      </c>
      <c r="AH624" s="3" t="b">
        <f aca="false">TRUE()</f>
        <v>1</v>
      </c>
      <c r="AI624" s="3" t="n">
        <v>-0.875371961556173</v>
      </c>
      <c r="AJ624" s="3" t="b">
        <f aca="false">TRUE()</f>
        <v>1</v>
      </c>
      <c r="AK624" s="3" t="n">
        <v>-0.74598562910326</v>
      </c>
      <c r="AL624" s="3" t="b">
        <f aca="false">TRUE()</f>
        <v>1</v>
      </c>
      <c r="AM624" s="3" t="n">
        <v>-0.896896552865049</v>
      </c>
      <c r="AN624" s="3" t="b">
        <f aca="false">TRUE()</f>
        <v>1</v>
      </c>
      <c r="AO624" s="3" t="n">
        <v>0</v>
      </c>
      <c r="AP624" s="3" t="n">
        <v>0</v>
      </c>
    </row>
    <row r="625" customFormat="false" ht="12.75" hidden="false" customHeight="false" outlineLevel="0" collapsed="false">
      <c r="A625" s="1" t="n">
        <v>623</v>
      </c>
      <c r="B625" s="2" t="n">
        <v>623</v>
      </c>
      <c r="C625" s="2" t="n">
        <v>623</v>
      </c>
      <c r="D625" s="2" t="n">
        <v>64</v>
      </c>
      <c r="E625" s="2" t="n">
        <v>2</v>
      </c>
      <c r="F625" s="2" t="n">
        <v>16.504361381755</v>
      </c>
      <c r="G625" s="2" t="n">
        <v>0.792544570502431</v>
      </c>
      <c r="H625" s="2" t="n">
        <v>0.993178465480481</v>
      </c>
      <c r="I625" s="2" t="n">
        <v>0.123510045105236</v>
      </c>
      <c r="J625" s="2" t="n">
        <v>0.263296514211269</v>
      </c>
      <c r="K625" s="2" t="n">
        <v>6.41002469650646</v>
      </c>
      <c r="L625" s="2" t="n">
        <v>0.677</v>
      </c>
      <c r="M625" s="2" t="n">
        <v>0.104</v>
      </c>
      <c r="N625" s="2" t="n">
        <v>13.601</v>
      </c>
      <c r="O625" s="2" t="s">
        <v>41</v>
      </c>
      <c r="P625" s="2" t="n">
        <v>640.4</v>
      </c>
      <c r="Q625" s="2" t="n">
        <v>190</v>
      </c>
      <c r="R625" s="2" t="n">
        <v>31.238</v>
      </c>
      <c r="S625" s="2" t="n">
        <v>0.711152958545458</v>
      </c>
      <c r="T625" s="2" t="n">
        <v>-0.393094176474515</v>
      </c>
      <c r="U625" s="2" t="n">
        <v>-0.42348042318053</v>
      </c>
      <c r="V625" s="2" t="n">
        <v>0.199513488243808</v>
      </c>
      <c r="W625" s="2" t="n">
        <v>0.0649916802206768</v>
      </c>
      <c r="X625" s="2" t="n">
        <v>0.0745078611096471</v>
      </c>
      <c r="Y625" s="2" t="n">
        <v>0.127232436351356</v>
      </c>
      <c r="Z625" s="2" t="n">
        <v>0.166849730528398</v>
      </c>
      <c r="AA625" s="2" t="n">
        <v>0.155099230895131</v>
      </c>
      <c r="AB625" s="2" t="n">
        <v>0.125674928031842</v>
      </c>
      <c r="AC625" s="2" t="n">
        <v>0.142264480418984</v>
      </c>
      <c r="AD625" s="2" t="n">
        <v>0.112540686097011</v>
      </c>
      <c r="AE625" s="2" t="n">
        <v>0.0736664998272184</v>
      </c>
      <c r="AF625" s="2" t="n">
        <v>0.0221641467404116</v>
      </c>
      <c r="AG625" s="2" t="n">
        <v>1.08160983955728</v>
      </c>
      <c r="AH625" s="3" t="b">
        <f aca="false">TRUE()</f>
        <v>1</v>
      </c>
      <c r="AI625" s="3" t="n">
        <v>-0.107612081886633</v>
      </c>
      <c r="AJ625" s="3" t="b">
        <f aca="false">TRUE()</f>
        <v>1</v>
      </c>
      <c r="AK625" s="3" t="n">
        <v>-0.200350426102019</v>
      </c>
      <c r="AL625" s="3" t="b">
        <f aca="false">TRUE()</f>
        <v>1</v>
      </c>
      <c r="AM625" s="3" t="n">
        <v>1.65425168521336</v>
      </c>
      <c r="AN625" s="3" t="b">
        <f aca="false">TRUE()</f>
        <v>1</v>
      </c>
      <c r="AO625" s="3" t="n">
        <v>0</v>
      </c>
      <c r="AP625" s="3" t="n">
        <v>0</v>
      </c>
    </row>
    <row r="626" customFormat="false" ht="12.75" hidden="false" customHeight="false" outlineLevel="0" collapsed="false">
      <c r="A626" s="1" t="n">
        <v>624</v>
      </c>
      <c r="B626" s="2" t="n">
        <v>624</v>
      </c>
      <c r="C626" s="2" t="n">
        <v>624</v>
      </c>
      <c r="D626" s="2" t="n">
        <v>64</v>
      </c>
      <c r="E626" s="2" t="n">
        <v>3</v>
      </c>
      <c r="F626" s="2" t="n">
        <v>26.565051177078</v>
      </c>
      <c r="G626" s="2" t="n">
        <v>0.869565217391304</v>
      </c>
      <c r="H626" s="2" t="n">
        <v>0.968590328211926</v>
      </c>
      <c r="I626" s="2" t="n">
        <v>0.222144640495575</v>
      </c>
      <c r="J626" s="2" t="n">
        <v>0.496367875457575</v>
      </c>
      <c r="K626" s="2" t="n">
        <v>2.67090143702573</v>
      </c>
      <c r="L626" s="2" t="n">
        <v>0.652</v>
      </c>
      <c r="M626" s="2" t="n">
        <v>0.111</v>
      </c>
      <c r="N626" s="2" t="n">
        <v>6.055</v>
      </c>
      <c r="O626" s="2" t="s">
        <v>41</v>
      </c>
      <c r="P626" s="2" t="n">
        <v>652</v>
      </c>
      <c r="Q626" s="2" t="n">
        <v>194</v>
      </c>
      <c r="R626" s="2" t="n">
        <v>31.804</v>
      </c>
      <c r="S626" s="2" t="n">
        <v>0.4854323382879</v>
      </c>
      <c r="T626" s="2" t="n">
        <v>-0.361684914259233</v>
      </c>
      <c r="U626" s="2" t="n">
        <v>-0.882759060746487</v>
      </c>
      <c r="V626" s="2" t="n">
        <v>0.101474202371866</v>
      </c>
      <c r="W626" s="2" t="n">
        <v>0.0148511568822248</v>
      </c>
      <c r="X626" s="2" t="n">
        <v>0.0713534675376334</v>
      </c>
      <c r="Y626" s="2" t="n">
        <v>0.108267797539962</v>
      </c>
      <c r="Z626" s="2" t="n">
        <v>0.143071827312031</v>
      </c>
      <c r="AA626" s="2" t="n">
        <v>0.149470155002923</v>
      </c>
      <c r="AB626" s="2" t="n">
        <v>0.152046080181195</v>
      </c>
      <c r="AC626" s="2" t="n">
        <v>0.15124551889849</v>
      </c>
      <c r="AD626" s="2" t="n">
        <v>0.125901082787619</v>
      </c>
      <c r="AE626" s="2" t="n">
        <v>0.0734689603389957</v>
      </c>
      <c r="AF626" s="2" t="n">
        <v>0.0251751104011516</v>
      </c>
      <c r="AG626" s="2" t="n">
        <v>-1.34179843331836</v>
      </c>
      <c r="AH626" s="3" t="b">
        <f aca="false">TRUE()</f>
        <v>1</v>
      </c>
      <c r="AI626" s="3" t="n">
        <v>-0.366990419612829</v>
      </c>
      <c r="AJ626" s="3" t="b">
        <f aca="false">TRUE()</f>
        <v>1</v>
      </c>
      <c r="AK626" s="3" t="n">
        <v>0.0383649752110243</v>
      </c>
      <c r="AL626" s="3" t="b">
        <f aca="false">TRUE()</f>
        <v>1</v>
      </c>
      <c r="AM626" s="3" t="n">
        <v>1.73882819153433</v>
      </c>
      <c r="AN626" s="3" t="b">
        <f aca="false">TRUE()</f>
        <v>1</v>
      </c>
      <c r="AO626" s="3" t="n">
        <v>0</v>
      </c>
      <c r="AP626" s="3" t="n">
        <v>0</v>
      </c>
    </row>
    <row r="627" customFormat="false" ht="12.75" hidden="false" customHeight="false" outlineLevel="0" collapsed="false">
      <c r="A627" s="1" t="n">
        <v>625</v>
      </c>
      <c r="B627" s="2" t="n">
        <v>625</v>
      </c>
      <c r="C627" s="2" t="n">
        <v>625</v>
      </c>
      <c r="D627" s="2" t="n">
        <v>65</v>
      </c>
      <c r="E627" s="2" t="n">
        <v>1</v>
      </c>
      <c r="F627" s="2" t="n">
        <v>26.565051177078</v>
      </c>
      <c r="G627" s="2" t="n">
        <v>0.657722122838402</v>
      </c>
      <c r="H627" s="2" t="n">
        <v>0.98576104403341</v>
      </c>
      <c r="I627" s="2" t="n">
        <v>0.0927720450418077</v>
      </c>
      <c r="J627" s="2" t="n">
        <v>0.263762899455605</v>
      </c>
      <c r="K627" s="2" t="n">
        <v>6.6554313953785</v>
      </c>
      <c r="L627" s="2" t="n">
        <v>0.743</v>
      </c>
      <c r="M627" s="2" t="n">
        <v>0.098</v>
      </c>
      <c r="N627" s="2" t="n">
        <v>14.119</v>
      </c>
      <c r="O627" s="2" t="s">
        <v>41</v>
      </c>
      <c r="P627" s="2" t="n">
        <v>464.6</v>
      </c>
      <c r="Q627" s="2" t="n">
        <v>173.3</v>
      </c>
      <c r="R627" s="2" t="n">
        <v>22.665</v>
      </c>
      <c r="S627" s="2" t="n">
        <v>0.499815208389117</v>
      </c>
      <c r="T627" s="2" t="n">
        <v>-0.386567430580696</v>
      </c>
      <c r="U627" s="2" t="n">
        <v>-0.602594081846802</v>
      </c>
      <c r="V627" s="2" t="n">
        <v>0.105328357923388</v>
      </c>
      <c r="W627" s="2" t="n">
        <v>0.0325580862556437</v>
      </c>
      <c r="X627" s="2" t="n">
        <v>0.0329726454248078</v>
      </c>
      <c r="Y627" s="2" t="n">
        <v>0.0878878724162423</v>
      </c>
      <c r="Z627" s="2" t="n">
        <v>0.144219990920312</v>
      </c>
      <c r="AA627" s="2" t="n">
        <v>0.184738586626242</v>
      </c>
      <c r="AB627" s="2" t="n">
        <v>0.178932900229409</v>
      </c>
      <c r="AC627" s="2" t="n">
        <v>0.161718432907324</v>
      </c>
      <c r="AD627" s="2" t="n">
        <v>0.126694821996083</v>
      </c>
      <c r="AE627" s="2" t="n">
        <v>0.0725347732541883</v>
      </c>
      <c r="AF627" s="2" t="n">
        <v>0.0102999762253924</v>
      </c>
      <c r="AG627" s="2" t="n">
        <v>1.2406633349877</v>
      </c>
      <c r="AH627" s="3" t="b">
        <f aca="false">TRUE()</f>
        <v>1</v>
      </c>
      <c r="AI627" s="3" t="n">
        <v>0.577146729710523</v>
      </c>
      <c r="AJ627" s="3" t="b">
        <f aca="false">TRUE()</f>
        <v>1</v>
      </c>
      <c r="AK627" s="3" t="n">
        <v>-0.404963627227484</v>
      </c>
      <c r="AL627" s="3" t="b">
        <f aca="false">TRUE()</f>
        <v>1</v>
      </c>
      <c r="AM627" s="3" t="n">
        <v>0.372480149762703</v>
      </c>
      <c r="AN627" s="3" t="b">
        <f aca="false">TRUE()</f>
        <v>1</v>
      </c>
      <c r="AO627" s="3" t="n">
        <v>0</v>
      </c>
      <c r="AP627" s="3" t="n">
        <v>0</v>
      </c>
    </row>
    <row r="628" customFormat="false" ht="12.75" hidden="false" customHeight="false" outlineLevel="0" collapsed="false">
      <c r="A628" s="1" t="n">
        <v>626</v>
      </c>
      <c r="B628" s="2" t="n">
        <v>626</v>
      </c>
      <c r="C628" s="2" t="n">
        <v>626</v>
      </c>
      <c r="D628" s="2" t="n">
        <v>66</v>
      </c>
      <c r="E628" s="2" t="n">
        <v>1</v>
      </c>
      <c r="F628" s="2" t="n">
        <v>18.434948822922</v>
      </c>
      <c r="G628" s="2" t="n">
        <v>0.783333333333333</v>
      </c>
      <c r="H628" s="2" t="n">
        <v>0.979425816692383</v>
      </c>
      <c r="I628" s="2" t="n">
        <v>0.168825816370049</v>
      </c>
      <c r="J628" s="2" t="n">
        <v>0.389131192489154</v>
      </c>
      <c r="K628" s="2" t="n">
        <v>4.04645423299005</v>
      </c>
      <c r="L628" s="2" t="n">
        <v>0.699</v>
      </c>
      <c r="M628" s="2" t="n">
        <v>0.096</v>
      </c>
      <c r="N628" s="2" t="n">
        <v>8.808</v>
      </c>
      <c r="O628" s="2" t="s">
        <v>41</v>
      </c>
      <c r="P628" s="2" t="n">
        <v>610.7</v>
      </c>
      <c r="Q628" s="2" t="n">
        <v>230.6</v>
      </c>
      <c r="R628" s="2" t="n">
        <v>29.79</v>
      </c>
      <c r="S628" s="2" t="n">
        <v>0.638317140703471</v>
      </c>
      <c r="T628" s="2" t="n">
        <v>-0.380175686227843</v>
      </c>
      <c r="U628" s="2" t="n">
        <v>-0.763902018953</v>
      </c>
      <c r="V628" s="2" t="n">
        <v>0.249983024739317</v>
      </c>
      <c r="W628" s="2" t="n">
        <v>0.0479305777198786</v>
      </c>
      <c r="X628" s="2" t="n">
        <v>0.060968488713381</v>
      </c>
      <c r="Y628" s="2" t="n">
        <v>0.125269030376663</v>
      </c>
      <c r="Z628" s="2" t="n">
        <v>0.144604513370488</v>
      </c>
      <c r="AA628" s="2" t="n">
        <v>0.173805097242206</v>
      </c>
      <c r="AB628" s="2" t="n">
        <v>0.177524852452016</v>
      </c>
      <c r="AC628" s="2" t="n">
        <v>0.147134416793879</v>
      </c>
      <c r="AD628" s="2" t="n">
        <v>0.0980835162889393</v>
      </c>
      <c r="AE628" s="2" t="n">
        <v>0.0570761289877478</v>
      </c>
      <c r="AF628" s="2" t="n">
        <v>0.0155339557746802</v>
      </c>
      <c r="AG628" s="2" t="n">
        <v>-0.450272320327875</v>
      </c>
      <c r="AH628" s="3" t="b">
        <f aca="false">TRUE()</f>
        <v>1</v>
      </c>
      <c r="AI628" s="3" t="n">
        <v>0.120640855312418</v>
      </c>
      <c r="AJ628" s="3" t="b">
        <f aca="false">TRUE()</f>
        <v>1</v>
      </c>
      <c r="AK628" s="3" t="n">
        <v>-0.473168027602639</v>
      </c>
      <c r="AL628" s="3" t="b">
        <f aca="false">TRUE()</f>
        <v>1</v>
      </c>
      <c r="AM628" s="3" t="n">
        <v>1.43770666471913</v>
      </c>
      <c r="AN628" s="3" t="b">
        <f aca="false">TRUE()</f>
        <v>1</v>
      </c>
      <c r="AO628" s="3" t="n">
        <v>0</v>
      </c>
      <c r="AP628" s="3" t="n">
        <v>0</v>
      </c>
    </row>
    <row r="629" customFormat="false" ht="12.75" hidden="false" customHeight="false" outlineLevel="0" collapsed="false">
      <c r="A629" s="1" t="n">
        <v>627</v>
      </c>
      <c r="B629" s="2" t="n">
        <v>627</v>
      </c>
      <c r="C629" s="2" t="n">
        <v>627</v>
      </c>
      <c r="D629" s="2" t="n">
        <v>66</v>
      </c>
      <c r="E629" s="2" t="n">
        <v>2</v>
      </c>
      <c r="F629" s="2" t="n">
        <v>27.8972710309476</v>
      </c>
      <c r="G629" s="2" t="n">
        <v>0.816783216783217</v>
      </c>
      <c r="H629" s="2" t="n">
        <v>0.971402355916764</v>
      </c>
      <c r="I629" s="2" t="n">
        <v>0.232366216914167</v>
      </c>
      <c r="J629" s="2" t="n">
        <v>0.4695890501051</v>
      </c>
      <c r="K629" s="2" t="n">
        <v>3.50320478723692</v>
      </c>
      <c r="L629" s="2" t="n">
        <v>0.77</v>
      </c>
      <c r="M629" s="2" t="n">
        <v>0.118</v>
      </c>
      <c r="N629" s="2" t="n">
        <v>7.963</v>
      </c>
      <c r="O629" s="2" t="s">
        <v>41</v>
      </c>
      <c r="P629" s="2" t="n">
        <v>578.9</v>
      </c>
      <c r="Q629" s="2" t="n">
        <v>221.9</v>
      </c>
      <c r="R629" s="2" t="n">
        <v>28.238</v>
      </c>
      <c r="S629" s="2" t="n">
        <v>0.610608829445113</v>
      </c>
      <c r="T629" s="2" t="n">
        <v>-0.41348862455913</v>
      </c>
      <c r="U629" s="2" t="n">
        <v>-1.06973785347786</v>
      </c>
      <c r="V629" s="2" t="n">
        <v>0.124168888105136</v>
      </c>
      <c r="W629" s="2" t="n">
        <v>0.0105943314647359</v>
      </c>
      <c r="X629" s="2" t="n">
        <v>0.0756646651790638</v>
      </c>
      <c r="Y629" s="2" t="n">
        <v>0.134280293897441</v>
      </c>
      <c r="Z629" s="2" t="n">
        <v>0.144595232263044</v>
      </c>
      <c r="AA629" s="2" t="n">
        <v>0.137127845208314</v>
      </c>
      <c r="AB629" s="2" t="n">
        <v>0.137186272367758</v>
      </c>
      <c r="AC629" s="2" t="n">
        <v>0.140022562398972</v>
      </c>
      <c r="AD629" s="2" t="n">
        <v>0.136929433016795</v>
      </c>
      <c r="AE629" s="2" t="n">
        <v>0.0797122839017994</v>
      </c>
      <c r="AF629" s="2" t="n">
        <v>0.0144814117668126</v>
      </c>
      <c r="AG629" s="2" t="n">
        <v>-0.802364270689541</v>
      </c>
      <c r="AH629" s="3" t="b">
        <f aca="false">TRUE()</f>
        <v>1</v>
      </c>
      <c r="AI629" s="3" t="n">
        <v>0.857275334454814</v>
      </c>
      <c r="AJ629" s="3" t="b">
        <f aca="false">TRUE()</f>
        <v>1</v>
      </c>
      <c r="AK629" s="3" t="n">
        <v>0.277080376524067</v>
      </c>
      <c r="AL629" s="3" t="b">
        <f aca="false">TRUE()</f>
        <v>1</v>
      </c>
      <c r="AM629" s="3" t="n">
        <v>1.20585038014956</v>
      </c>
      <c r="AN629" s="3" t="b">
        <f aca="false">TRUE()</f>
        <v>1</v>
      </c>
      <c r="AO629" s="3" t="n">
        <v>0</v>
      </c>
      <c r="AP629" s="3" t="n">
        <v>0</v>
      </c>
    </row>
    <row r="630" customFormat="false" ht="12.75" hidden="false" customHeight="false" outlineLevel="0" collapsed="false">
      <c r="A630" s="1" t="n">
        <v>628</v>
      </c>
      <c r="B630" s="2" t="n">
        <v>628</v>
      </c>
      <c r="C630" s="2" t="n">
        <v>628</v>
      </c>
      <c r="D630" s="2" t="n">
        <v>67</v>
      </c>
      <c r="E630" s="2" t="n">
        <v>0</v>
      </c>
      <c r="F630" s="2" t="n">
        <v>30.3432488842396</v>
      </c>
      <c r="G630" s="2" t="n">
        <v>0.867482161060143</v>
      </c>
      <c r="H630" s="2" t="n">
        <v>0.988226502516942</v>
      </c>
      <c r="I630" s="2" t="n">
        <v>0.16674774585559</v>
      </c>
      <c r="J630" s="2" t="n">
        <v>0.341751978499967</v>
      </c>
      <c r="K630" s="2" t="n">
        <v>5.14848868534352</v>
      </c>
      <c r="L630" s="2" t="n">
        <v>0.737</v>
      </c>
      <c r="M630" s="2" t="n">
        <v>0.093</v>
      </c>
      <c r="N630" s="2" t="n">
        <v>11.053</v>
      </c>
      <c r="O630" s="2" t="s">
        <v>41</v>
      </c>
      <c r="P630" s="2" t="n">
        <v>281.3</v>
      </c>
      <c r="Q630" s="2" t="n">
        <v>110.3</v>
      </c>
      <c r="R630" s="2" t="n">
        <v>13.722</v>
      </c>
      <c r="S630" s="2" t="n">
        <v>0.417054128562615</v>
      </c>
      <c r="T630" s="2" t="n">
        <v>-0.369607327253106</v>
      </c>
      <c r="U630" s="2" t="n">
        <v>-0.957050799657322</v>
      </c>
      <c r="V630" s="2" t="n">
        <v>0.0521890842832793</v>
      </c>
      <c r="W630" s="2" t="n">
        <v>0.0225176383406928</v>
      </c>
      <c r="X630" s="2" t="n">
        <v>0.0243617487434266</v>
      </c>
      <c r="Y630" s="2" t="n">
        <v>0.101306451861986</v>
      </c>
      <c r="Z630" s="2" t="n">
        <v>0.146674629434519</v>
      </c>
      <c r="AA630" s="2" t="n">
        <v>0.164199274845148</v>
      </c>
      <c r="AB630" s="2" t="n">
        <v>0.161867951868301</v>
      </c>
      <c r="AC630" s="2" t="n">
        <v>0.147506379504962</v>
      </c>
      <c r="AD630" s="2" t="n">
        <v>0.13541532321678</v>
      </c>
      <c r="AE630" s="2" t="n">
        <v>0.0987689084758795</v>
      </c>
      <c r="AF630" s="2" t="n">
        <v>0.0198993320489981</v>
      </c>
      <c r="AG630" s="2" t="n">
        <v>0.263980520108913</v>
      </c>
      <c r="AH630" s="3" t="b">
        <f aca="false">TRUE()</f>
        <v>1</v>
      </c>
      <c r="AI630" s="3" t="n">
        <v>0.514895928656236</v>
      </c>
      <c r="AJ630" s="3" t="b">
        <f aca="false">TRUE()</f>
        <v>1</v>
      </c>
      <c r="AK630" s="3" t="n">
        <v>-0.575474628165372</v>
      </c>
      <c r="AL630" s="3" t="b">
        <f aca="false">TRUE()</f>
        <v>1</v>
      </c>
      <c r="AM630" s="3" t="n">
        <v>-0.96397447167134</v>
      </c>
      <c r="AN630" s="3" t="b">
        <f aca="false">TRUE()</f>
        <v>1</v>
      </c>
      <c r="AO630" s="3" t="n">
        <v>0</v>
      </c>
      <c r="AP630" s="3" t="n">
        <v>0</v>
      </c>
    </row>
    <row r="631" customFormat="false" ht="12.75" hidden="false" customHeight="false" outlineLevel="0" collapsed="false">
      <c r="A631" s="1" t="n">
        <v>629</v>
      </c>
      <c r="B631" s="2" t="n">
        <v>629</v>
      </c>
      <c r="C631" s="2" t="n">
        <v>629</v>
      </c>
      <c r="D631" s="2" t="n">
        <v>69</v>
      </c>
      <c r="E631" s="2" t="n">
        <v>1</v>
      </c>
      <c r="F631" s="2" t="n">
        <v>18.434948822922</v>
      </c>
      <c r="G631" s="2" t="n">
        <v>0.783831282952548</v>
      </c>
      <c r="H631" s="2" t="n">
        <v>0.994835512738452</v>
      </c>
      <c r="I631" s="2" t="n">
        <v>0.0824306629339356</v>
      </c>
      <c r="J631" s="2" t="n">
        <v>0.242824569314027</v>
      </c>
      <c r="K631" s="2" t="n">
        <v>6.27218717353387</v>
      </c>
      <c r="L631" s="2" t="n">
        <v>0.639</v>
      </c>
      <c r="M631" s="2" t="n">
        <v>0.088</v>
      </c>
      <c r="N631" s="2" t="n">
        <v>13.274</v>
      </c>
      <c r="O631" s="2" t="s">
        <v>41</v>
      </c>
      <c r="P631" s="2" t="n">
        <v>526</v>
      </c>
      <c r="Q631" s="2" t="n">
        <v>205.4</v>
      </c>
      <c r="R631" s="2" t="n">
        <v>25.659</v>
      </c>
      <c r="S631" s="2" t="n">
        <v>0.414074289677582</v>
      </c>
      <c r="T631" s="2" t="n">
        <v>-0.104308996737078</v>
      </c>
      <c r="U631" s="2" t="n">
        <v>-1.17652195154383</v>
      </c>
      <c r="V631" s="2" t="n">
        <v>0.134963162190768</v>
      </c>
      <c r="W631" s="2" t="n">
        <v>0.0259629912066888</v>
      </c>
      <c r="X631" s="2" t="n">
        <v>0.0471833297250497</v>
      </c>
      <c r="Y631" s="2" t="n">
        <v>0.117706027317651</v>
      </c>
      <c r="Z631" s="2" t="n">
        <v>0.15370594628361</v>
      </c>
      <c r="AA631" s="2" t="n">
        <v>0.161191254454131</v>
      </c>
      <c r="AB631" s="2" t="n">
        <v>0.148881775276902</v>
      </c>
      <c r="AC631" s="2" t="n">
        <v>0.154894159777851</v>
      </c>
      <c r="AD631" s="2" t="n">
        <v>0.120411524818066</v>
      </c>
      <c r="AE631" s="2" t="n">
        <v>0.075712956667041</v>
      </c>
      <c r="AF631" s="2" t="n">
        <v>0.0203130256796998</v>
      </c>
      <c r="AG631" s="2" t="n">
        <v>0.992274300099604</v>
      </c>
      <c r="AH631" s="3" t="b">
        <f aca="false">TRUE()</f>
        <v>1</v>
      </c>
      <c r="AI631" s="3" t="n">
        <v>-0.501867155230451</v>
      </c>
      <c r="AJ631" s="3" t="b">
        <f aca="false">TRUE()</f>
        <v>1</v>
      </c>
      <c r="AK631" s="3" t="n">
        <v>-0.74598562910326</v>
      </c>
      <c r="AL631" s="3" t="b">
        <f aca="false">TRUE()</f>
        <v>1</v>
      </c>
      <c r="AM631" s="3" t="n">
        <v>0.820152347013386</v>
      </c>
      <c r="AN631" s="3" t="b">
        <f aca="false">TRUE()</f>
        <v>1</v>
      </c>
      <c r="AO631" s="3" t="n">
        <v>0</v>
      </c>
      <c r="AP631" s="3" t="n">
        <v>0</v>
      </c>
    </row>
    <row r="632" customFormat="false" ht="12.75" hidden="false" customHeight="false" outlineLevel="0" collapsed="false">
      <c r="A632" s="1" t="n">
        <v>630</v>
      </c>
      <c r="B632" s="2" t="n">
        <v>630</v>
      </c>
      <c r="C632" s="2" t="n">
        <v>630</v>
      </c>
      <c r="D632" s="2" t="n">
        <v>69</v>
      </c>
      <c r="E632" s="2" t="n">
        <v>2</v>
      </c>
      <c r="F632" s="2" t="n">
        <v>26.565051177078</v>
      </c>
      <c r="G632" s="2" t="n">
        <v>0.694295900178253</v>
      </c>
      <c r="H632" s="2" t="n">
        <v>0.989256583651849</v>
      </c>
      <c r="I632" s="2" t="n">
        <v>0.0983786555592831</v>
      </c>
      <c r="J632" s="2" t="n">
        <v>0.284057346324761</v>
      </c>
      <c r="K632" s="2" t="n">
        <v>5.34431396200805</v>
      </c>
      <c r="L632" s="2" t="n">
        <v>0.659</v>
      </c>
      <c r="M632" s="2" t="n">
        <v>0.093</v>
      </c>
      <c r="N632" s="2" t="n">
        <v>11.548</v>
      </c>
      <c r="O632" s="2" t="s">
        <v>41</v>
      </c>
      <c r="P632" s="2" t="n">
        <v>499.1</v>
      </c>
      <c r="Q632" s="2" t="n">
        <v>160.3</v>
      </c>
      <c r="R632" s="2" t="n">
        <v>24.346</v>
      </c>
      <c r="S632" s="2" t="n">
        <v>0.326997952884332</v>
      </c>
      <c r="T632" s="2" t="n">
        <v>-0.607174556125322</v>
      </c>
      <c r="U632" s="2" t="n">
        <v>-0.303247456000534</v>
      </c>
      <c r="V632" s="2" t="n">
        <v>0.188245636341422</v>
      </c>
      <c r="W632" s="2" t="n">
        <v>0.0181223155395837</v>
      </c>
      <c r="X632" s="2" t="n">
        <v>0.0775533421519615</v>
      </c>
      <c r="Y632" s="2" t="n">
        <v>0.140699503439446</v>
      </c>
      <c r="Z632" s="2" t="n">
        <v>0.166227662077842</v>
      </c>
      <c r="AA632" s="2" t="n">
        <v>0.133142256101631</v>
      </c>
      <c r="AB632" s="2" t="n">
        <v>0.142457072477338</v>
      </c>
      <c r="AC632" s="2" t="n">
        <v>0.148963715073895</v>
      </c>
      <c r="AD632" s="2" t="n">
        <v>0.112959084112283</v>
      </c>
      <c r="AE632" s="2" t="n">
        <v>0.0630020711207999</v>
      </c>
      <c r="AF632" s="2" t="n">
        <v>0.0149952934448036</v>
      </c>
      <c r="AG632" s="2" t="n">
        <v>0.390899201996087</v>
      </c>
      <c r="AH632" s="3" t="b">
        <f aca="false">TRUE()</f>
        <v>1</v>
      </c>
      <c r="AI632" s="3" t="n">
        <v>-0.294364485049494</v>
      </c>
      <c r="AJ632" s="3" t="b">
        <f aca="false">TRUE()</f>
        <v>1</v>
      </c>
      <c r="AK632" s="3" t="n">
        <v>-0.575474628165372</v>
      </c>
      <c r="AL632" s="3" t="b">
        <f aca="false">TRUE()</f>
        <v>1</v>
      </c>
      <c r="AM632" s="3" t="n">
        <v>0.624022345286296</v>
      </c>
      <c r="AN632" s="3" t="b">
        <f aca="false">TRUE()</f>
        <v>1</v>
      </c>
      <c r="AO632" s="3" t="n">
        <v>0</v>
      </c>
      <c r="AP632" s="3" t="n">
        <v>0</v>
      </c>
    </row>
    <row r="633" customFormat="false" ht="12.75" hidden="false" customHeight="false" outlineLevel="0" collapsed="false">
      <c r="A633" s="1" t="n">
        <v>631</v>
      </c>
      <c r="B633" s="2" t="n">
        <v>631</v>
      </c>
      <c r="C633" s="2" t="n">
        <v>631</v>
      </c>
      <c r="D633" s="2" t="n">
        <v>72</v>
      </c>
      <c r="E633" s="2" t="n">
        <v>2</v>
      </c>
      <c r="F633" s="2" t="n">
        <v>18.9246444160512</v>
      </c>
      <c r="G633" s="2" t="n">
        <v>0.594013814274751</v>
      </c>
      <c r="H633" s="2" t="n">
        <v>0.981206039916241</v>
      </c>
      <c r="I633" s="2" t="n">
        <v>0.0950508687909931</v>
      </c>
      <c r="J633" s="2" t="n">
        <v>0.25772267802195</v>
      </c>
      <c r="K633" s="2" t="n">
        <v>5.59275887604818</v>
      </c>
      <c r="L633" s="2" t="n">
        <v>0.642</v>
      </c>
      <c r="M633" s="2" t="n">
        <v>0.084</v>
      </c>
      <c r="N633" s="2" t="n">
        <v>11.989</v>
      </c>
      <c r="O633" s="2" t="s">
        <v>41</v>
      </c>
      <c r="P633" s="2" t="n">
        <v>437.3</v>
      </c>
      <c r="Q633" s="2" t="n">
        <v>186.9</v>
      </c>
      <c r="R633" s="2" t="n">
        <v>21.332</v>
      </c>
      <c r="S633" s="2" t="n">
        <v>-1</v>
      </c>
      <c r="T633" s="2" t="n">
        <v>-0.218262770555203</v>
      </c>
      <c r="U633" s="2" t="n">
        <v>-1.1222462199937</v>
      </c>
      <c r="V633" s="2" t="n">
        <v>0.394414532159527</v>
      </c>
      <c r="W633" s="2" t="n">
        <v>0.116888593561774</v>
      </c>
      <c r="X633" s="2" t="n">
        <v>0.166224246290231</v>
      </c>
      <c r="Y633" s="2" t="n">
        <v>0.174752182373036</v>
      </c>
      <c r="Z633" s="2" t="n">
        <v>0.136858280998774</v>
      </c>
      <c r="AA633" s="2" t="n">
        <v>0.145699106660692</v>
      </c>
      <c r="AB633" s="2" t="n">
        <v>0.119116664584775</v>
      </c>
      <c r="AC633" s="2" t="n">
        <v>0.0951577824189016</v>
      </c>
      <c r="AD633" s="2" t="n">
        <v>0.0917115833689151</v>
      </c>
      <c r="AE633" s="2" t="n">
        <v>0.0534250425106013</v>
      </c>
      <c r="AF633" s="2" t="n">
        <v>0.0170551107940743</v>
      </c>
      <c r="AG633" s="2" t="n">
        <v>0.551921831702695</v>
      </c>
      <c r="AH633" s="3" t="b">
        <f aca="false">TRUE()</f>
        <v>1</v>
      </c>
      <c r="AI633" s="3" t="n">
        <v>-0.470741754703308</v>
      </c>
      <c r="AJ633" s="3" t="b">
        <f aca="false">TRUE()</f>
        <v>1</v>
      </c>
      <c r="AK633" s="3" t="n">
        <v>-0.88239442985357</v>
      </c>
      <c r="AL633" s="3" t="b">
        <f aca="false">TRUE()</f>
        <v>1</v>
      </c>
      <c r="AM633" s="3" t="n">
        <v>0.173433716783165</v>
      </c>
      <c r="AN633" s="3" t="b">
        <f aca="false">TRUE()</f>
        <v>1</v>
      </c>
      <c r="AO633" s="3" t="n">
        <v>0</v>
      </c>
      <c r="AP633" s="3" t="n">
        <v>0</v>
      </c>
    </row>
    <row r="634" customFormat="false" ht="12.75" hidden="false" customHeight="false" outlineLevel="0" collapsed="false">
      <c r="A634" s="1" t="n">
        <v>632</v>
      </c>
      <c r="B634" s="2" t="n">
        <v>632</v>
      </c>
      <c r="C634" s="2" t="n">
        <v>632</v>
      </c>
      <c r="D634" s="2" t="n">
        <v>72</v>
      </c>
      <c r="E634" s="2" t="n">
        <v>4</v>
      </c>
      <c r="F634" s="2" t="n">
        <v>11.3099324740202</v>
      </c>
      <c r="G634" s="2" t="n">
        <v>0.910098522167488</v>
      </c>
      <c r="H634" s="2" t="n">
        <v>0.988193201832165</v>
      </c>
      <c r="I634" s="2" t="n">
        <v>0.188184804711857</v>
      </c>
      <c r="J634" s="2" t="n">
        <v>0.363368670663357</v>
      </c>
      <c r="K634" s="2" t="n">
        <v>4.73841777511667</v>
      </c>
      <c r="L634" s="2" t="n">
        <v>0.692</v>
      </c>
      <c r="M634" s="2" t="n">
        <v>0.106</v>
      </c>
      <c r="N634" s="2" t="n">
        <v>10.151</v>
      </c>
      <c r="O634" s="2" t="s">
        <v>41</v>
      </c>
      <c r="P634" s="2" t="n">
        <v>417.7</v>
      </c>
      <c r="Q634" s="2" t="n">
        <v>165.2</v>
      </c>
      <c r="R634" s="2" t="n">
        <v>20.376</v>
      </c>
      <c r="S634" s="2" t="n">
        <v>0.624149673917309</v>
      </c>
      <c r="T634" s="2" t="n">
        <v>-0.294782217866656</v>
      </c>
      <c r="U634" s="2" t="n">
        <v>-0.741562823549855</v>
      </c>
      <c r="V634" s="2" t="n">
        <v>0.326102662061035</v>
      </c>
      <c r="W634" s="2" t="n">
        <v>0.07492159587999</v>
      </c>
      <c r="X634" s="2" t="n">
        <v>0.0847619656986776</v>
      </c>
      <c r="Y634" s="2" t="n">
        <v>0.134332119568514</v>
      </c>
      <c r="Z634" s="2" t="n">
        <v>0.162940618249184</v>
      </c>
      <c r="AA634" s="2" t="n">
        <v>0.16922174696339</v>
      </c>
      <c r="AB634" s="2" t="n">
        <v>0.158704225128825</v>
      </c>
      <c r="AC634" s="2" t="n">
        <v>0.126185047250494</v>
      </c>
      <c r="AD634" s="2" t="n">
        <v>0.103358657431252</v>
      </c>
      <c r="AE634" s="2" t="n">
        <v>0.05514107214827</v>
      </c>
      <c r="AF634" s="2" t="n">
        <v>0.00535454756139384</v>
      </c>
      <c r="AG634" s="2" t="n">
        <v>-0.00179548334046129</v>
      </c>
      <c r="AH634" s="3" t="b">
        <f aca="false">TRUE()</f>
        <v>1</v>
      </c>
      <c r="AI634" s="3" t="n">
        <v>0.0480149207490831</v>
      </c>
      <c r="AJ634" s="3" t="b">
        <f aca="false">TRUE()</f>
        <v>1</v>
      </c>
      <c r="AK634" s="3" t="n">
        <v>-0.132146025726864</v>
      </c>
      <c r="AL634" s="3" t="b">
        <f aca="false">TRUE()</f>
        <v>1</v>
      </c>
      <c r="AM634" s="3" t="n">
        <v>0.0305285854132394</v>
      </c>
      <c r="AN634" s="3" t="b">
        <f aca="false">TRUE()</f>
        <v>1</v>
      </c>
      <c r="AO634" s="3" t="n">
        <v>0</v>
      </c>
      <c r="AP634" s="3" t="n">
        <v>0</v>
      </c>
    </row>
    <row r="635" customFormat="false" ht="12.75" hidden="false" customHeight="false" outlineLevel="0" collapsed="false">
      <c r="A635" s="1" t="n">
        <v>633</v>
      </c>
      <c r="B635" s="2" t="n">
        <v>633</v>
      </c>
      <c r="C635" s="2" t="n">
        <v>633</v>
      </c>
      <c r="D635" s="2" t="n">
        <v>74</v>
      </c>
      <c r="E635" s="2" t="n">
        <v>1</v>
      </c>
      <c r="F635" s="2" t="n">
        <v>24.2277453179541</v>
      </c>
      <c r="G635" s="2" t="n">
        <v>0.826415094339623</v>
      </c>
      <c r="H635" s="2" t="n">
        <v>0.990386958696248</v>
      </c>
      <c r="I635" s="2" t="n">
        <v>0.148899676199894</v>
      </c>
      <c r="J635" s="2" t="n">
        <v>0.319492594313796</v>
      </c>
      <c r="K635" s="2" t="n">
        <v>4.657239838906</v>
      </c>
      <c r="L635" s="2" t="n">
        <v>0.659</v>
      </c>
      <c r="M635" s="2" t="n">
        <v>0.085</v>
      </c>
      <c r="N635" s="2" t="n">
        <v>10.004</v>
      </c>
      <c r="O635" s="2" t="s">
        <v>41</v>
      </c>
      <c r="P635" s="2" t="n">
        <v>584.4</v>
      </c>
      <c r="Q635" s="2" t="n">
        <v>234.8</v>
      </c>
      <c r="R635" s="2" t="n">
        <v>28.507</v>
      </c>
      <c r="S635" s="2" t="n">
        <v>0.382499224624566</v>
      </c>
      <c r="T635" s="2" t="n">
        <v>-0.221259936093704</v>
      </c>
      <c r="U635" s="2" t="n">
        <v>-1.06037421326663</v>
      </c>
      <c r="V635" s="2" t="n">
        <v>0.0166539535823079</v>
      </c>
      <c r="W635" s="2" t="n">
        <v>0.0148706835333744</v>
      </c>
      <c r="X635" s="2" t="n">
        <v>0.0393745876516863</v>
      </c>
      <c r="Y635" s="2" t="n">
        <v>0.103663130948126</v>
      </c>
      <c r="Z635" s="2" t="n">
        <v>0.143392375413026</v>
      </c>
      <c r="AA635" s="2" t="n">
        <v>0.158111553316845</v>
      </c>
      <c r="AB635" s="2" t="n">
        <v>0.154031553825342</v>
      </c>
      <c r="AC635" s="2" t="n">
        <v>0.170708662031688</v>
      </c>
      <c r="AD635" s="2" t="n">
        <v>0.135485210477414</v>
      </c>
      <c r="AE635" s="2" t="n">
        <v>0.0800019124676118</v>
      </c>
      <c r="AF635" s="2" t="n">
        <v>0.015231013868262</v>
      </c>
      <c r="AG635" s="2" t="n">
        <v>-0.0544086946565358</v>
      </c>
      <c r="AH635" s="3" t="b">
        <f aca="false">TRUE()</f>
        <v>1</v>
      </c>
      <c r="AI635" s="3" t="n">
        <v>-0.294364485049494</v>
      </c>
      <c r="AJ635" s="3" t="b">
        <f aca="false">TRUE()</f>
        <v>1</v>
      </c>
      <c r="AK635" s="3" t="n">
        <v>-0.848292229665993</v>
      </c>
      <c r="AL635" s="3" t="b">
        <f aca="false">TRUE()</f>
        <v>1</v>
      </c>
      <c r="AM635" s="3" t="n">
        <v>1.24595130987071</v>
      </c>
      <c r="AN635" s="3" t="b">
        <f aca="false">TRUE()</f>
        <v>1</v>
      </c>
      <c r="AO635" s="3" t="n">
        <v>0</v>
      </c>
      <c r="AP635" s="3" t="n">
        <v>0</v>
      </c>
    </row>
    <row r="636" customFormat="false" ht="12.75" hidden="false" customHeight="false" outlineLevel="0" collapsed="false">
      <c r="A636" s="1" t="n">
        <v>634</v>
      </c>
      <c r="B636" s="2" t="n">
        <v>634</v>
      </c>
      <c r="C636" s="2" t="n">
        <v>634</v>
      </c>
      <c r="D636" s="2" t="n">
        <v>74</v>
      </c>
      <c r="E636" s="2" t="n">
        <v>2</v>
      </c>
      <c r="F636" s="2" t="n">
        <v>31.7594800848128</v>
      </c>
      <c r="G636" s="2" t="n">
        <v>0.77734375</v>
      </c>
      <c r="H636" s="2" t="n">
        <v>0.985184737769237</v>
      </c>
      <c r="I636" s="2" t="n">
        <v>0.140555474890328</v>
      </c>
      <c r="J636" s="2" t="n">
        <v>0.338586858736793</v>
      </c>
      <c r="K636" s="2" t="n">
        <v>4.21453796568474</v>
      </c>
      <c r="L636" s="2" t="n">
        <v>0.663</v>
      </c>
      <c r="M636" s="2" t="n">
        <v>0.094</v>
      </c>
      <c r="N636" s="2" t="n">
        <v>9.194</v>
      </c>
      <c r="O636" s="2" t="s">
        <v>41</v>
      </c>
      <c r="P636" s="2" t="n">
        <v>574.6</v>
      </c>
      <c r="Q636" s="2" t="n">
        <v>165.8</v>
      </c>
      <c r="R636" s="2" t="n">
        <v>28.03</v>
      </c>
      <c r="S636" s="2" t="n">
        <v>0.58975333127728</v>
      </c>
      <c r="T636" s="2" t="n">
        <v>-0.549748659355197</v>
      </c>
      <c r="U636" s="2" t="n">
        <v>-0.43129954462044</v>
      </c>
      <c r="V636" s="2" t="n">
        <v>0.16476257625074</v>
      </c>
      <c r="W636" s="2" t="n">
        <v>0.0192631793900846</v>
      </c>
      <c r="X636" s="2" t="n">
        <v>0.048788073586386</v>
      </c>
      <c r="Y636" s="2" t="n">
        <v>0.127790651990292</v>
      </c>
      <c r="Z636" s="2" t="n">
        <v>0.151401260993481</v>
      </c>
      <c r="AA636" s="2" t="n">
        <v>0.159214136183969</v>
      </c>
      <c r="AB636" s="2" t="n">
        <v>0.165159994556547</v>
      </c>
      <c r="AC636" s="2" t="n">
        <v>0.142704137501922</v>
      </c>
      <c r="AD636" s="2" t="n">
        <v>0.11106954269789</v>
      </c>
      <c r="AE636" s="2" t="n">
        <v>0.0744734813744114</v>
      </c>
      <c r="AF636" s="2" t="n">
        <v>0.0193987211151012</v>
      </c>
      <c r="AG636" s="2" t="n">
        <v>-0.341333545090848</v>
      </c>
      <c r="AH636" s="3" t="b">
        <f aca="false">TRUE()</f>
        <v>1</v>
      </c>
      <c r="AI636" s="3" t="n">
        <v>-0.252863951013303</v>
      </c>
      <c r="AJ636" s="3" t="b">
        <f aca="false">TRUE()</f>
        <v>1</v>
      </c>
      <c r="AK636" s="3" t="n">
        <v>-0.541372427977795</v>
      </c>
      <c r="AL636" s="3" t="b">
        <f aca="false">TRUE()</f>
        <v>1</v>
      </c>
      <c r="AM636" s="3" t="n">
        <v>1.17449874418575</v>
      </c>
      <c r="AN636" s="3" t="b">
        <f aca="false">TRUE()</f>
        <v>1</v>
      </c>
      <c r="AO636" s="3" t="n">
        <v>0</v>
      </c>
      <c r="AP636" s="3" t="n">
        <v>0</v>
      </c>
    </row>
    <row r="637" customFormat="false" ht="12.75" hidden="false" customHeight="false" outlineLevel="0" collapsed="false">
      <c r="A637" s="1" t="n">
        <v>635</v>
      </c>
      <c r="B637" s="2" t="n">
        <v>635</v>
      </c>
      <c r="C637" s="2" t="n">
        <v>635</v>
      </c>
      <c r="D637" s="2" t="n">
        <v>75</v>
      </c>
      <c r="E637" s="2" t="n">
        <v>1</v>
      </c>
      <c r="F637" s="2" t="n">
        <v>26.565051177078</v>
      </c>
      <c r="G637" s="2" t="n">
        <v>0.765389082462253</v>
      </c>
      <c r="H637" s="2" t="n">
        <v>0.986222800992786</v>
      </c>
      <c r="I637" s="2" t="n">
        <v>0.143872575442468</v>
      </c>
      <c r="J637" s="2" t="n">
        <v>0.335558342769761</v>
      </c>
      <c r="K637" s="2" t="n">
        <v>4.56043910471004</v>
      </c>
      <c r="L637" s="2" t="n">
        <v>0.652</v>
      </c>
      <c r="M637" s="2" t="n">
        <v>0.085</v>
      </c>
      <c r="N637" s="2" t="n">
        <v>9.786</v>
      </c>
      <c r="O637" s="2" t="s">
        <v>41</v>
      </c>
      <c r="P637" s="2" t="n">
        <v>421.6</v>
      </c>
      <c r="Q637" s="2" t="n">
        <v>185.1</v>
      </c>
      <c r="R637" s="2" t="n">
        <v>20.564</v>
      </c>
      <c r="S637" s="2" t="n">
        <v>0.638548075465997</v>
      </c>
      <c r="T637" s="2" t="n">
        <v>-0.221183713695698</v>
      </c>
      <c r="U637" s="2" t="n">
        <v>-1.02364029886778</v>
      </c>
      <c r="V637" s="2" t="n">
        <v>0.346904458701757</v>
      </c>
      <c r="W637" s="2" t="n">
        <v>0.0335011666166609</v>
      </c>
      <c r="X637" s="2" t="n">
        <v>0.109803265232002</v>
      </c>
      <c r="Y637" s="2" t="n">
        <v>0.14141886369729</v>
      </c>
      <c r="Z637" s="2" t="n">
        <v>0.154817932818828</v>
      </c>
      <c r="AA637" s="2" t="n">
        <v>0.152305101965442</v>
      </c>
      <c r="AB637" s="2" t="n">
        <v>0.160435796043463</v>
      </c>
      <c r="AC637" s="2" t="n">
        <v>0.135766039810145</v>
      </c>
      <c r="AD637" s="2" t="n">
        <v>0.090220423079251</v>
      </c>
      <c r="AE637" s="2" t="n">
        <v>0.0481104057149838</v>
      </c>
      <c r="AF637" s="2" t="n">
        <v>0.00712217163859432</v>
      </c>
      <c r="AG637" s="2" t="n">
        <v>-0.117147385999786</v>
      </c>
      <c r="AH637" s="3" t="b">
        <f aca="false">TRUE()</f>
        <v>1</v>
      </c>
      <c r="AI637" s="3" t="n">
        <v>-0.366990419612829</v>
      </c>
      <c r="AJ637" s="3" t="b">
        <f aca="false">TRUE()</f>
        <v>1</v>
      </c>
      <c r="AK637" s="3" t="n">
        <v>-0.848292229665993</v>
      </c>
      <c r="AL637" s="3" t="b">
        <f aca="false">TRUE()</f>
        <v>1</v>
      </c>
      <c r="AM637" s="3" t="n">
        <v>0.0589637901246023</v>
      </c>
      <c r="AN637" s="3" t="b">
        <f aca="false">TRUE()</f>
        <v>1</v>
      </c>
      <c r="AO637" s="3" t="n">
        <v>0</v>
      </c>
      <c r="AP637" s="3" t="n">
        <v>0</v>
      </c>
    </row>
    <row r="638" customFormat="false" ht="12.75" hidden="false" customHeight="false" outlineLevel="0" collapsed="false">
      <c r="A638" s="1" t="n">
        <v>636</v>
      </c>
      <c r="B638" s="2" t="n">
        <v>636</v>
      </c>
      <c r="C638" s="2" t="n">
        <v>636</v>
      </c>
      <c r="D638" s="2" t="n">
        <v>75</v>
      </c>
      <c r="E638" s="2" t="n">
        <v>2</v>
      </c>
      <c r="F638" s="2" t="n">
        <v>17.1027289690524</v>
      </c>
      <c r="G638" s="2" t="n">
        <v>0.793333333333333</v>
      </c>
      <c r="H638" s="2" t="n">
        <v>0.990020168981649</v>
      </c>
      <c r="I638" s="2" t="n">
        <v>0.104927635611831</v>
      </c>
      <c r="J638" s="2" t="n">
        <v>0.295830062050422</v>
      </c>
      <c r="K638" s="2" t="n">
        <v>5.85818579011896</v>
      </c>
      <c r="L638" s="2" t="n">
        <v>0.73</v>
      </c>
      <c r="M638" s="2" t="n">
        <v>0.111</v>
      </c>
      <c r="N638" s="2" t="n">
        <v>12.475</v>
      </c>
      <c r="O638" s="2" t="s">
        <v>41</v>
      </c>
      <c r="P638" s="2" t="n">
        <v>593.3</v>
      </c>
      <c r="Q638" s="2" t="n">
        <v>197.8</v>
      </c>
      <c r="R638" s="2" t="n">
        <v>28.94</v>
      </c>
      <c r="S638" s="2" t="n">
        <v>0.358459860761794</v>
      </c>
      <c r="T638" s="2" t="n">
        <v>-0.228405094055197</v>
      </c>
      <c r="U638" s="2" t="n">
        <v>-0.731893729072963</v>
      </c>
      <c r="V638" s="2" t="n">
        <v>0.137176913105579</v>
      </c>
      <c r="W638" s="2" t="n">
        <v>0.0310078178573947</v>
      </c>
      <c r="X638" s="2" t="n">
        <v>0.0401795179831171</v>
      </c>
      <c r="Y638" s="2" t="n">
        <v>0.11427686918632</v>
      </c>
      <c r="Z638" s="2" t="n">
        <v>0.179976933618502</v>
      </c>
      <c r="AA638" s="2" t="n">
        <v>0.154774166527742</v>
      </c>
      <c r="AB638" s="2" t="n">
        <v>0.146417441832153</v>
      </c>
      <c r="AC638" s="2" t="n">
        <v>0.154327780014779</v>
      </c>
      <c r="AD638" s="2" t="n">
        <v>0.121630890999737</v>
      </c>
      <c r="AE638" s="2" t="n">
        <v>0.0703940012264526</v>
      </c>
      <c r="AF638" s="2" t="n">
        <v>0.0180223986111982</v>
      </c>
      <c r="AG638" s="2" t="n">
        <v>0.723950870267287</v>
      </c>
      <c r="AH638" s="3" t="b">
        <f aca="false">TRUE()</f>
        <v>1</v>
      </c>
      <c r="AI638" s="3" t="n">
        <v>0.442269994092901</v>
      </c>
      <c r="AJ638" s="3" t="b">
        <f aca="false">TRUE()</f>
        <v>1</v>
      </c>
      <c r="AK638" s="3" t="n">
        <v>0.0383649752110243</v>
      </c>
      <c r="AL638" s="3" t="b">
        <f aca="false">TRUE()</f>
        <v>1</v>
      </c>
      <c r="AM638" s="3" t="n">
        <v>1.31084190523767</v>
      </c>
      <c r="AN638" s="3" t="b">
        <f aca="false">TRUE()</f>
        <v>1</v>
      </c>
      <c r="AO638" s="3" t="n">
        <v>0</v>
      </c>
      <c r="AP638" s="3" t="n">
        <v>0</v>
      </c>
    </row>
    <row r="639" customFormat="false" ht="12.75" hidden="false" customHeight="false" outlineLevel="0" collapsed="false">
      <c r="A639" s="1" t="n">
        <v>637</v>
      </c>
      <c r="B639" s="2" t="n">
        <v>637</v>
      </c>
      <c r="C639" s="2" t="n">
        <v>637</v>
      </c>
      <c r="D639" s="2" t="n">
        <v>78</v>
      </c>
      <c r="E639" s="2" t="n">
        <v>1</v>
      </c>
      <c r="F639" s="2" t="n">
        <v>18.9246444160512</v>
      </c>
      <c r="G639" s="2" t="n">
        <v>0.72014652014652</v>
      </c>
      <c r="H639" s="2" t="n">
        <v>0.991939445103101</v>
      </c>
      <c r="I639" s="2" t="n">
        <v>0.0826789848378032</v>
      </c>
      <c r="J639" s="2" t="n">
        <v>0.256060183783164</v>
      </c>
      <c r="K639" s="2" t="n">
        <v>6.50463558406109</v>
      </c>
      <c r="L639" s="2" t="n">
        <v>0.695</v>
      </c>
      <c r="M639" s="2" t="n">
        <v>0.102</v>
      </c>
      <c r="N639" s="2" t="n">
        <v>13.78</v>
      </c>
      <c r="O639" s="2" t="s">
        <v>41</v>
      </c>
      <c r="P639" s="2" t="n">
        <v>490.9</v>
      </c>
      <c r="Q639" s="2" t="n">
        <v>191.2</v>
      </c>
      <c r="R639" s="2" t="n">
        <v>23.946</v>
      </c>
      <c r="S639" s="2" t="n">
        <v>0.427684646530987</v>
      </c>
      <c r="T639" s="2" t="n">
        <v>-0.276548250324654</v>
      </c>
      <c r="U639" s="2" t="n">
        <v>-0.941691236102557</v>
      </c>
      <c r="V639" s="2" t="n">
        <v>0.0714195997179932</v>
      </c>
      <c r="W639" s="2" t="n">
        <v>0.0227245588046778</v>
      </c>
      <c r="X639" s="2" t="n">
        <v>0.06632803837881</v>
      </c>
      <c r="Y639" s="2" t="n">
        <v>0.103413547799149</v>
      </c>
      <c r="Z639" s="2" t="n">
        <v>0.135725469766229</v>
      </c>
      <c r="AA639" s="2" t="n">
        <v>0.160802621784098</v>
      </c>
      <c r="AB639" s="2" t="n">
        <v>0.15968833449394</v>
      </c>
      <c r="AC639" s="2" t="n">
        <v>0.164820277376565</v>
      </c>
      <c r="AD639" s="2" t="n">
        <v>0.130086351998808</v>
      </c>
      <c r="AE639" s="2" t="n">
        <v>0.0693349117331424</v>
      </c>
      <c r="AF639" s="2" t="n">
        <v>0.00980044666925786</v>
      </c>
      <c r="AG639" s="2" t="n">
        <v>1.14292924298231</v>
      </c>
      <c r="AH639" s="3" t="b">
        <f aca="false">TRUE()</f>
        <v>1</v>
      </c>
      <c r="AI639" s="3" t="n">
        <v>0.0791403212762267</v>
      </c>
      <c r="AJ639" s="3" t="b">
        <f aca="false">TRUE()</f>
        <v>1</v>
      </c>
      <c r="AK639" s="3" t="n">
        <v>-0.268554826477174</v>
      </c>
      <c r="AL639" s="3" t="b">
        <f aca="false">TRUE()</f>
        <v>1</v>
      </c>
      <c r="AM639" s="3" t="n">
        <v>0.564235504611123</v>
      </c>
      <c r="AN639" s="3" t="b">
        <f aca="false">TRUE()</f>
        <v>1</v>
      </c>
      <c r="AO639" s="3" t="n">
        <v>0</v>
      </c>
      <c r="AP639" s="3" t="n">
        <v>0</v>
      </c>
    </row>
    <row r="640" customFormat="false" ht="12.75" hidden="false" customHeight="false" outlineLevel="0" collapsed="false">
      <c r="A640" s="1" t="n">
        <v>638</v>
      </c>
      <c r="B640" s="2" t="n">
        <v>638</v>
      </c>
      <c r="C640" s="2" t="n">
        <v>638</v>
      </c>
      <c r="D640" s="2" t="n">
        <v>80</v>
      </c>
      <c r="E640" s="2" t="n">
        <v>0</v>
      </c>
      <c r="F640" s="2" t="n">
        <v>17.1027289690524</v>
      </c>
      <c r="G640" s="2" t="n">
        <v>0.871296296296296</v>
      </c>
      <c r="H640" s="2" t="n">
        <v>0.99083650012871</v>
      </c>
      <c r="I640" s="2" t="n">
        <v>0.112414938224412</v>
      </c>
      <c r="J640" s="2" t="n">
        <v>0.30653212645501</v>
      </c>
      <c r="K640" s="2" t="n">
        <v>5.63193191063687</v>
      </c>
      <c r="L640" s="2" t="n">
        <v>0.776</v>
      </c>
      <c r="M640" s="2" t="n">
        <v>0.09</v>
      </c>
      <c r="N640" s="2" t="n">
        <v>12.051</v>
      </c>
      <c r="O640" s="2" t="s">
        <v>41</v>
      </c>
      <c r="P640" s="2" t="n">
        <v>398.6</v>
      </c>
      <c r="Q640" s="2" t="n">
        <v>159.1</v>
      </c>
      <c r="R640" s="2" t="n">
        <v>19.446</v>
      </c>
      <c r="S640" s="2" t="n">
        <v>0.400302316862943</v>
      </c>
      <c r="T640" s="2" t="n">
        <v>-0.319767730486853</v>
      </c>
      <c r="U640" s="2" t="n">
        <v>-1.03759178918731</v>
      </c>
      <c r="V640" s="2" t="n">
        <v>0.0906667786733226</v>
      </c>
      <c r="W640" s="2" t="n">
        <v>0.0412728299043174</v>
      </c>
      <c r="X640" s="2" t="n">
        <v>0.0268655998741387</v>
      </c>
      <c r="Y640" s="2" t="n">
        <v>0.106140690250091</v>
      </c>
      <c r="Z640" s="2" t="n">
        <v>0.155325652632116</v>
      </c>
      <c r="AA640" s="2" t="n">
        <v>0.166680241550328</v>
      </c>
      <c r="AB640" s="2" t="n">
        <v>0.156370696087642</v>
      </c>
      <c r="AC640" s="2" t="n">
        <v>0.153505887304602</v>
      </c>
      <c r="AD640" s="2" t="n">
        <v>0.133229030355354</v>
      </c>
      <c r="AE640" s="2" t="n">
        <v>0.082845293242944</v>
      </c>
      <c r="AF640" s="2" t="n">
        <v>0.0190369087027852</v>
      </c>
      <c r="AG640" s="2" t="n">
        <v>0.577310739611838</v>
      </c>
      <c r="AH640" s="3" t="b">
        <f aca="false">TRUE()</f>
        <v>1</v>
      </c>
      <c r="AI640" s="3" t="n">
        <v>0.919526135509101</v>
      </c>
      <c r="AJ640" s="3" t="b">
        <f aca="false">TRUE()</f>
        <v>1</v>
      </c>
      <c r="AK640" s="3" t="n">
        <v>-0.677781228728105</v>
      </c>
      <c r="AL640" s="3" t="b">
        <f aca="false">TRUE()</f>
        <v>1</v>
      </c>
      <c r="AM640" s="3" t="n">
        <v>-0.108731006891126</v>
      </c>
      <c r="AN640" s="3" t="b">
        <f aca="false">TRUE()</f>
        <v>1</v>
      </c>
      <c r="AO640" s="3" t="n">
        <v>0</v>
      </c>
      <c r="AP640" s="3" t="n">
        <v>0</v>
      </c>
    </row>
    <row r="641" customFormat="false" ht="12.75" hidden="false" customHeight="false" outlineLevel="0" collapsed="false">
      <c r="A641" s="1" t="n">
        <v>639</v>
      </c>
      <c r="B641" s="2" t="n">
        <v>639</v>
      </c>
      <c r="C641" s="2" t="n">
        <v>639</v>
      </c>
      <c r="D641" s="2" t="n">
        <v>81</v>
      </c>
      <c r="E641" s="2" t="n">
        <v>0</v>
      </c>
      <c r="F641" s="2" t="n">
        <v>18.9246444160512</v>
      </c>
      <c r="G641" s="2" t="n">
        <v>0.949381327334083</v>
      </c>
      <c r="H641" s="2" t="n">
        <v>0.980520499934021</v>
      </c>
      <c r="I641" s="2" t="n">
        <v>0.154354233805872</v>
      </c>
      <c r="J641" s="2" t="n">
        <v>0.44896567437122</v>
      </c>
      <c r="K641" s="2" t="n">
        <v>4.51330915970867</v>
      </c>
      <c r="L641" s="2" t="n">
        <v>0.905</v>
      </c>
      <c r="M641" s="2" t="n">
        <v>0.151</v>
      </c>
      <c r="N641" s="2" t="n">
        <v>9.821</v>
      </c>
      <c r="O641" s="2" t="s">
        <v>41</v>
      </c>
      <c r="P641" s="2" t="n">
        <v>469.8</v>
      </c>
      <c r="Q641" s="2" t="n">
        <v>213.9</v>
      </c>
      <c r="R641" s="2" t="n">
        <v>22.917</v>
      </c>
      <c r="S641" s="2" t="n">
        <v>7.41362959900016E-006</v>
      </c>
      <c r="T641" s="2" t="n">
        <v>-0.0171240258617577</v>
      </c>
      <c r="U641" s="2" t="n">
        <v>-1.06789213300714</v>
      </c>
      <c r="V641" s="2" t="n">
        <v>0.156540737848542</v>
      </c>
      <c r="W641" s="2" t="n">
        <v>0.0602094884799839</v>
      </c>
      <c r="X641" s="2" t="n">
        <v>0.0316558785072594</v>
      </c>
      <c r="Y641" s="2" t="n">
        <v>0.0874662368822913</v>
      </c>
      <c r="Z641" s="2" t="n">
        <v>0.156866567135821</v>
      </c>
      <c r="AA641" s="2" t="n">
        <v>0.195865819374807</v>
      </c>
      <c r="AB641" s="2" t="n">
        <v>0.16281452002351</v>
      </c>
      <c r="AC641" s="2" t="n">
        <v>0.165453588370299</v>
      </c>
      <c r="AD641" s="2" t="n">
        <v>0.122478412666438</v>
      </c>
      <c r="AE641" s="2" t="n">
        <v>0.0624597388141054</v>
      </c>
      <c r="AF641" s="2" t="n">
        <v>0.0149392382254681</v>
      </c>
      <c r="AG641" s="2" t="n">
        <v>-0.14769334308395</v>
      </c>
      <c r="AH641" s="3" t="b">
        <f aca="false">TRUE()</f>
        <v>1</v>
      </c>
      <c r="AI641" s="3" t="n">
        <v>2.25791835817627</v>
      </c>
      <c r="AJ641" s="3" t="b">
        <f aca="false">TRUE()</f>
        <v>1</v>
      </c>
      <c r="AK641" s="3" t="n">
        <v>1.40245298271413</v>
      </c>
      <c r="AL641" s="3" t="b">
        <f aca="false">TRUE()</f>
        <v>1</v>
      </c>
      <c r="AM641" s="3" t="n">
        <v>0.41039375604452</v>
      </c>
      <c r="AN641" s="3" t="b">
        <f aca="false">TRUE()</f>
        <v>1</v>
      </c>
      <c r="AO641" s="3" t="n">
        <v>0</v>
      </c>
      <c r="AP641" s="3" t="n">
        <v>0</v>
      </c>
    </row>
    <row r="642" customFormat="false" ht="12.75" hidden="false" customHeight="false" outlineLevel="0" collapsed="false">
      <c r="A642" s="1" t="n">
        <v>640</v>
      </c>
      <c r="B642" s="2" t="n">
        <v>640</v>
      </c>
      <c r="C642" s="2" t="n">
        <v>640</v>
      </c>
      <c r="D642" s="2" t="n">
        <v>82</v>
      </c>
      <c r="E642" s="2" t="n">
        <v>1</v>
      </c>
      <c r="F642" s="2" t="n">
        <v>13.2405199151872</v>
      </c>
      <c r="G642" s="2" t="n">
        <v>0.876388888888889</v>
      </c>
      <c r="H642" s="2" t="n">
        <v>0.981859416098346</v>
      </c>
      <c r="I642" s="2" t="n">
        <v>0.181850193012197</v>
      </c>
      <c r="J642" s="2" t="n">
        <v>0.405000477193832</v>
      </c>
      <c r="K642" s="2" t="n">
        <v>4.00138890012064</v>
      </c>
      <c r="L642" s="2" t="n">
        <v>0.699</v>
      </c>
      <c r="M642" s="2" t="n">
        <v>0.133</v>
      </c>
      <c r="N642" s="2" t="n">
        <v>8.774</v>
      </c>
      <c r="O642" s="2" t="s">
        <v>41</v>
      </c>
      <c r="P642" s="2" t="n">
        <v>619</v>
      </c>
      <c r="Q642" s="2" t="n">
        <v>234.3</v>
      </c>
      <c r="R642" s="2" t="n">
        <v>30.195</v>
      </c>
      <c r="S642" s="2" t="n">
        <v>0.590094357299145</v>
      </c>
      <c r="T642" s="2" t="n">
        <v>-0.547464776537051</v>
      </c>
      <c r="U642" s="2" t="n">
        <v>-0.641466245101768</v>
      </c>
      <c r="V642" s="2" t="n">
        <v>0.0452634422408157</v>
      </c>
      <c r="W642" s="2" t="n">
        <v>0.0317100108346653</v>
      </c>
      <c r="X642" s="2" t="n">
        <v>0.0621232368435106</v>
      </c>
      <c r="Y642" s="2" t="n">
        <v>0.107745865190093</v>
      </c>
      <c r="Z642" s="2" t="n">
        <v>0.136119440923137</v>
      </c>
      <c r="AA642" s="2" t="n">
        <v>0.152534055457573</v>
      </c>
      <c r="AB642" s="2" t="n">
        <v>0.16067868040506</v>
      </c>
      <c r="AC642" s="2" t="n">
        <v>0.171639749156004</v>
      </c>
      <c r="AD642" s="2" t="n">
        <v>0.136675791608982</v>
      </c>
      <c r="AE642" s="2" t="n">
        <v>0.0624604953834948</v>
      </c>
      <c r="AF642" s="2" t="n">
        <v>0.0100226850321453</v>
      </c>
      <c r="AG642" s="2" t="n">
        <v>-0.479480156742122</v>
      </c>
      <c r="AH642" s="3" t="b">
        <f aca="false">TRUE()</f>
        <v>1</v>
      </c>
      <c r="AI642" s="3" t="n">
        <v>0.120640855312418</v>
      </c>
      <c r="AJ642" s="3" t="b">
        <f aca="false">TRUE()</f>
        <v>1</v>
      </c>
      <c r="AK642" s="3" t="n">
        <v>0.788613379337732</v>
      </c>
      <c r="AL642" s="3" t="b">
        <f aca="false">TRUE()</f>
        <v>1</v>
      </c>
      <c r="AM642" s="3" t="n">
        <v>1.49822261320742</v>
      </c>
      <c r="AN642" s="3" t="b">
        <f aca="false">TRUE()</f>
        <v>1</v>
      </c>
      <c r="AO642" s="3" t="n">
        <v>0</v>
      </c>
      <c r="AP642" s="3" t="n">
        <v>0</v>
      </c>
    </row>
    <row r="643" customFormat="false" ht="12.75" hidden="false" customHeight="false" outlineLevel="0" collapsed="false">
      <c r="A643" s="1" t="n">
        <v>641</v>
      </c>
      <c r="B643" s="2" t="n">
        <v>641</v>
      </c>
      <c r="C643" s="2" t="n">
        <v>641</v>
      </c>
      <c r="D643" s="2" t="n">
        <v>82</v>
      </c>
      <c r="E643" s="2" t="n">
        <v>2</v>
      </c>
      <c r="F643" s="2" t="n">
        <v>24.2277453179541</v>
      </c>
      <c r="G643" s="2" t="n">
        <v>0.81592039800995</v>
      </c>
      <c r="H643" s="2" t="n">
        <v>0.987477542607078</v>
      </c>
      <c r="I643" s="2" t="n">
        <v>0.160562310908548</v>
      </c>
      <c r="J643" s="2" t="n">
        <v>0.347937861770621</v>
      </c>
      <c r="K643" s="2" t="n">
        <v>4.37229843785365</v>
      </c>
      <c r="L643" s="2" t="n">
        <v>0.657</v>
      </c>
      <c r="M643" s="2" t="n">
        <v>0.105</v>
      </c>
      <c r="N643" s="2" t="n">
        <v>9.549</v>
      </c>
      <c r="O643" s="2" t="s">
        <v>41</v>
      </c>
      <c r="P643" s="2" t="n">
        <v>757.7</v>
      </c>
      <c r="Q643" s="2" t="n">
        <v>218.3</v>
      </c>
      <c r="R643" s="2" t="n">
        <v>36.96</v>
      </c>
      <c r="S643" s="2" t="n">
        <v>0.391044190742148</v>
      </c>
      <c r="T643" s="2" t="n">
        <v>-0.59429322658913</v>
      </c>
      <c r="U643" s="2" t="n">
        <v>-0.476055503794994</v>
      </c>
      <c r="V643" s="2" t="n">
        <v>0.157580699443218</v>
      </c>
      <c r="W643" s="2" t="n">
        <v>0.0656691529531026</v>
      </c>
      <c r="X643" s="2" t="n">
        <v>0.0789937878513361</v>
      </c>
      <c r="Y643" s="2" t="n">
        <v>0.112742434845014</v>
      </c>
      <c r="Z643" s="2" t="n">
        <v>0.150922854922886</v>
      </c>
      <c r="AA643" s="2" t="n">
        <v>0.161104803673111</v>
      </c>
      <c r="AB643" s="2" t="n">
        <v>0.145379937148869</v>
      </c>
      <c r="AC643" s="2" t="n">
        <v>0.132457080013059</v>
      </c>
      <c r="AD643" s="2" t="n">
        <v>0.131612200270802</v>
      </c>
      <c r="AE643" s="2" t="n">
        <v>0.0709602222542894</v>
      </c>
      <c r="AF643" s="2" t="n">
        <v>0.0158266790206331</v>
      </c>
      <c r="AG643" s="2" t="n">
        <v>-0.239085502740942</v>
      </c>
      <c r="AH643" s="3" t="b">
        <f aca="false">TRUE()</f>
        <v>1</v>
      </c>
      <c r="AI643" s="3" t="n">
        <v>-0.31511475206759</v>
      </c>
      <c r="AJ643" s="3" t="b">
        <f aca="false">TRUE()</f>
        <v>1</v>
      </c>
      <c r="AK643" s="3" t="n">
        <v>-0.166248225914441</v>
      </c>
      <c r="AL643" s="3" t="b">
        <f aca="false">TRUE()</f>
        <v>1</v>
      </c>
      <c r="AM643" s="3" t="n">
        <v>2.50949514999357</v>
      </c>
      <c r="AN643" s="3" t="b">
        <f aca="false">TRUE()</f>
        <v>1</v>
      </c>
      <c r="AO643" s="3" t="n">
        <v>0</v>
      </c>
      <c r="AP643" s="3" t="n">
        <v>0</v>
      </c>
    </row>
    <row r="644" customFormat="false" ht="12.75" hidden="false" customHeight="false" outlineLevel="0" collapsed="false">
      <c r="A644" s="1" t="n">
        <v>642</v>
      </c>
      <c r="B644" s="2" t="n">
        <v>642</v>
      </c>
      <c r="C644" s="2" t="n">
        <v>642</v>
      </c>
      <c r="D644" s="2" t="n">
        <v>82</v>
      </c>
      <c r="E644" s="2" t="n">
        <v>3</v>
      </c>
      <c r="F644" s="2" t="n">
        <v>16.504361381755</v>
      </c>
      <c r="G644" s="2" t="n">
        <v>0.83030303030303</v>
      </c>
      <c r="H644" s="2" t="n">
        <v>0.985878185820817</v>
      </c>
      <c r="I644" s="2" t="n">
        <v>0.181626215773342</v>
      </c>
      <c r="J644" s="2" t="n">
        <v>0.351226347085171</v>
      </c>
      <c r="K644" s="2" t="n">
        <v>4.60269091050374</v>
      </c>
      <c r="L644" s="2" t="n">
        <v>0.72</v>
      </c>
      <c r="M644" s="2" t="n">
        <v>0.098</v>
      </c>
      <c r="N644" s="2" t="n">
        <v>9.869</v>
      </c>
      <c r="O644" s="2" t="s">
        <v>41</v>
      </c>
      <c r="P644" s="2" t="n">
        <v>513.6</v>
      </c>
      <c r="Q644" s="2" t="n">
        <v>211.2</v>
      </c>
      <c r="R644" s="2" t="n">
        <v>25.052</v>
      </c>
      <c r="S644" s="2" t="n">
        <v>0.593922325107578</v>
      </c>
      <c r="T644" s="2" t="n">
        <v>-0.0724029524772342</v>
      </c>
      <c r="U644" s="2" t="n">
        <v>-1.09524033796002</v>
      </c>
      <c r="V644" s="2" t="n">
        <v>0.0302070036060877</v>
      </c>
      <c r="W644" s="2" t="n">
        <v>0.0302070036060877</v>
      </c>
      <c r="X644" s="2" t="n">
        <v>0.0157661170935661</v>
      </c>
      <c r="Y644" s="2" t="n">
        <v>0.0729884188286094</v>
      </c>
      <c r="Z644" s="2" t="n">
        <v>0.136219541162913</v>
      </c>
      <c r="AA644" s="2" t="n">
        <v>0.18713755554898</v>
      </c>
      <c r="AB644" s="2" t="n">
        <v>0.195887907213224</v>
      </c>
      <c r="AC644" s="2" t="n">
        <v>0.172884132457303</v>
      </c>
      <c r="AD644" s="2" t="n">
        <v>0.125157927619003</v>
      </c>
      <c r="AE644" s="2" t="n">
        <v>0.0698645762165547</v>
      </c>
      <c r="AF644" s="2" t="n">
        <v>0.0240938238598468</v>
      </c>
      <c r="AG644" s="2" t="n">
        <v>-0.0897630585522342</v>
      </c>
      <c r="AH644" s="3" t="b">
        <f aca="false">TRUE()</f>
        <v>1</v>
      </c>
      <c r="AI644" s="3" t="n">
        <v>0.338518659002423</v>
      </c>
      <c r="AJ644" s="3" t="b">
        <f aca="false">TRUE()</f>
        <v>1</v>
      </c>
      <c r="AK644" s="3" t="n">
        <v>-0.404963627227484</v>
      </c>
      <c r="AL644" s="3" t="b">
        <f aca="false">TRUE()</f>
        <v>1</v>
      </c>
      <c r="AM644" s="3" t="n">
        <v>0.729742978187516</v>
      </c>
      <c r="AN644" s="3" t="b">
        <f aca="false">TRUE()</f>
        <v>1</v>
      </c>
      <c r="AO644" s="3" t="n">
        <v>0</v>
      </c>
      <c r="AP644" s="3" t="n">
        <v>0</v>
      </c>
    </row>
    <row r="645" customFormat="false" ht="12.75" hidden="false" customHeight="false" outlineLevel="0" collapsed="false">
      <c r="A645" s="1" t="n">
        <v>643</v>
      </c>
      <c r="B645" s="2" t="n">
        <v>643</v>
      </c>
      <c r="C645" s="2" t="n">
        <v>643</v>
      </c>
      <c r="D645" s="2" t="n">
        <v>86</v>
      </c>
      <c r="E645" s="2" t="n">
        <v>2</v>
      </c>
      <c r="F645" s="2" t="n">
        <v>18.9246444160512</v>
      </c>
      <c r="G645" s="2" t="n">
        <v>0.933019976498237</v>
      </c>
      <c r="H645" s="2" t="n">
        <v>0.975125289674973</v>
      </c>
      <c r="I645" s="2" t="n">
        <v>0.150260433787116</v>
      </c>
      <c r="J645" s="2" t="n">
        <v>0.468462664286298</v>
      </c>
      <c r="K645" s="2" t="n">
        <v>4.25700286840214</v>
      </c>
      <c r="L645" s="2" t="n">
        <v>0.904</v>
      </c>
      <c r="M645" s="2" t="n">
        <v>0.16</v>
      </c>
      <c r="N645" s="2" t="n">
        <v>9.272</v>
      </c>
      <c r="O645" s="2" t="s">
        <v>41</v>
      </c>
      <c r="P645" s="2" t="n">
        <v>367.9</v>
      </c>
      <c r="Q645" s="2" t="n">
        <v>146.4</v>
      </c>
      <c r="R645" s="2" t="n">
        <v>17.945</v>
      </c>
      <c r="S645" s="2" t="n">
        <v>0.460039315678458</v>
      </c>
      <c r="T645" s="2" t="n">
        <v>-0.299669187172667</v>
      </c>
      <c r="U645" s="2" t="n">
        <v>-0.813807370911629</v>
      </c>
      <c r="V645" s="2" t="n">
        <v>0.130109321443525</v>
      </c>
      <c r="W645" s="2" t="n">
        <v>0.016619644584764</v>
      </c>
      <c r="X645" s="2" t="n">
        <v>0.0891461642261513</v>
      </c>
      <c r="Y645" s="2" t="n">
        <v>0.108314159146413</v>
      </c>
      <c r="Z645" s="2" t="n">
        <v>0.128546711086407</v>
      </c>
      <c r="AA645" s="2" t="n">
        <v>0.16012129539825</v>
      </c>
      <c r="AB645" s="2" t="n">
        <v>0.161522330699445</v>
      </c>
      <c r="AC645" s="2" t="n">
        <v>0.164110183034947</v>
      </c>
      <c r="AD645" s="2" t="n">
        <v>0.126772750943962</v>
      </c>
      <c r="AE645" s="2" t="n">
        <v>0.0510619333429636</v>
      </c>
      <c r="AF645" s="2" t="n">
        <v>0.0104044721214609</v>
      </c>
      <c r="AG645" s="2" t="n">
        <v>-0.31381110482593</v>
      </c>
      <c r="AH645" s="3" t="b">
        <f aca="false">TRUE()</f>
        <v>1</v>
      </c>
      <c r="AI645" s="3" t="n">
        <v>2.24754322466722</v>
      </c>
      <c r="AJ645" s="3" t="b">
        <f aca="false">TRUE()</f>
        <v>1</v>
      </c>
      <c r="AK645" s="3" t="n">
        <v>1.70937278440233</v>
      </c>
      <c r="AL645" s="3" t="b">
        <f aca="false">TRUE()</f>
        <v>1</v>
      </c>
      <c r="AM645" s="3" t="n">
        <v>-0.332567105516468</v>
      </c>
      <c r="AN645" s="3" t="b">
        <f aca="false">TRUE()</f>
        <v>1</v>
      </c>
      <c r="AO645" s="3" t="n">
        <v>0</v>
      </c>
      <c r="AP645" s="3" t="n">
        <v>0</v>
      </c>
    </row>
    <row r="646" customFormat="false" ht="12.75" hidden="false" customHeight="false" outlineLevel="0" collapsed="false">
      <c r="A646" s="1" t="n">
        <v>644</v>
      </c>
      <c r="B646" s="2" t="n">
        <v>644</v>
      </c>
      <c r="C646" s="2" t="n">
        <v>644</v>
      </c>
      <c r="D646" s="2" t="n">
        <v>90</v>
      </c>
      <c r="E646" s="2" t="n">
        <v>1</v>
      </c>
      <c r="F646" s="2" t="n">
        <v>15.2551187030578</v>
      </c>
      <c r="G646" s="2" t="n">
        <v>0.873983739837398</v>
      </c>
      <c r="H646" s="2" t="n">
        <v>0.968954383568559</v>
      </c>
      <c r="I646" s="2" t="n">
        <v>0.251374198455519</v>
      </c>
      <c r="J646" s="2" t="n">
        <v>0.502093808911843</v>
      </c>
      <c r="K646" s="2" t="n">
        <v>2.83579171816264</v>
      </c>
      <c r="L646" s="2" t="n">
        <v>0.715</v>
      </c>
      <c r="M646" s="2" t="n">
        <v>0.115</v>
      </c>
      <c r="N646" s="2" t="n">
        <v>6.45</v>
      </c>
      <c r="O646" s="2" t="s">
        <v>41</v>
      </c>
      <c r="P646" s="2" t="n">
        <v>525.3</v>
      </c>
      <c r="Q646" s="2" t="n">
        <v>173.6</v>
      </c>
      <c r="R646" s="2" t="n">
        <v>25.627</v>
      </c>
      <c r="S646" s="2" t="n">
        <v>0.615837133056743</v>
      </c>
      <c r="T646" s="2" t="n">
        <v>-0.448224540302651</v>
      </c>
      <c r="U646" s="2" t="n">
        <v>-1.01906772261799</v>
      </c>
      <c r="V646" s="2" t="n">
        <v>0.189242908421411</v>
      </c>
      <c r="W646" s="2" t="n">
        <v>0.0479079458808684</v>
      </c>
      <c r="X646" s="2" t="n">
        <v>0.0837585050397404</v>
      </c>
      <c r="Y646" s="2" t="n">
        <v>0.126729966249362</v>
      </c>
      <c r="Z646" s="2" t="n">
        <v>0.152054789098803</v>
      </c>
      <c r="AA646" s="2" t="n">
        <v>0.151441217597712</v>
      </c>
      <c r="AB646" s="2" t="n">
        <v>0.142899689699133</v>
      </c>
      <c r="AC646" s="2" t="n">
        <v>0.135125993449048</v>
      </c>
      <c r="AD646" s="2" t="n">
        <v>0.113185055682223</v>
      </c>
      <c r="AE646" s="2" t="n">
        <v>0.0707868114877585</v>
      </c>
      <c r="AF646" s="2" t="n">
        <v>0.0240179716962213</v>
      </c>
      <c r="AG646" s="2" t="n">
        <v>-1.23492940448632</v>
      </c>
      <c r="AH646" s="3" t="b">
        <f aca="false">TRUE()</f>
        <v>1</v>
      </c>
      <c r="AI646" s="3" t="n">
        <v>0.286642991457183</v>
      </c>
      <c r="AJ646" s="3" t="b">
        <f aca="false">TRUE()</f>
        <v>1</v>
      </c>
      <c r="AK646" s="3" t="n">
        <v>0.174773775961335</v>
      </c>
      <c r="AL646" s="3" t="b">
        <f aca="false">TRUE()</f>
        <v>1</v>
      </c>
      <c r="AM646" s="3" t="n">
        <v>0.815048592321603</v>
      </c>
      <c r="AN646" s="3" t="b">
        <f aca="false">TRUE()</f>
        <v>1</v>
      </c>
      <c r="AO646" s="3" t="n">
        <v>0</v>
      </c>
      <c r="AP646" s="3" t="n">
        <v>0</v>
      </c>
    </row>
    <row r="647" customFormat="false" ht="12.75" hidden="false" customHeight="false" outlineLevel="0" collapsed="false">
      <c r="A647" s="1" t="n">
        <v>645</v>
      </c>
      <c r="B647" s="2" t="n">
        <v>645</v>
      </c>
      <c r="C647" s="2" t="n">
        <v>645</v>
      </c>
      <c r="D647" s="2" t="n">
        <v>8</v>
      </c>
      <c r="E647" s="2" t="n">
        <v>1</v>
      </c>
      <c r="F647" s="2" t="n">
        <v>26.565051177078</v>
      </c>
      <c r="G647" s="2" t="n">
        <v>0.882903981264637</v>
      </c>
      <c r="H647" s="2" t="n">
        <v>0.964523605019471</v>
      </c>
      <c r="I647" s="2" t="n">
        <v>0.266672949091754</v>
      </c>
      <c r="J647" s="2" t="n">
        <v>0.534071137800165</v>
      </c>
      <c r="K647" s="2" t="n">
        <v>2.57281347313231</v>
      </c>
      <c r="L647" s="2" t="n">
        <v>0.673</v>
      </c>
      <c r="M647" s="2" t="n">
        <v>0.101</v>
      </c>
      <c r="N647" s="2" t="n">
        <v>5.907</v>
      </c>
      <c r="O647" s="2" t="s">
        <v>41</v>
      </c>
      <c r="P647" s="2" t="n">
        <v>290.2</v>
      </c>
      <c r="Q647" s="2" t="n">
        <v>74.1</v>
      </c>
      <c r="R647" s="2" t="n">
        <v>14.158</v>
      </c>
      <c r="S647" s="2" t="n">
        <v>-1</v>
      </c>
      <c r="T647" s="2" t="n">
        <v>-0.552963106965512</v>
      </c>
      <c r="U647" s="2" t="n">
        <v>-0.0887941139468871</v>
      </c>
      <c r="V647" s="2" t="n">
        <v>0.0778910633534543</v>
      </c>
      <c r="W647" s="2" t="n">
        <v>0.022434535396629</v>
      </c>
      <c r="X647" s="2" t="n">
        <v>0.0736261634469267</v>
      </c>
      <c r="Y647" s="2" t="n">
        <v>0.11592254341501</v>
      </c>
      <c r="Z647" s="2" t="n">
        <v>0.138162988316992</v>
      </c>
      <c r="AA647" s="2" t="n">
        <v>0.140697036694505</v>
      </c>
      <c r="AB647" s="2" t="n">
        <v>0.142252631673806</v>
      </c>
      <c r="AC647" s="2" t="n">
        <v>0.143892610092905</v>
      </c>
      <c r="AD647" s="2" t="n">
        <v>0.125353922573868</v>
      </c>
      <c r="AE647" s="2" t="n">
        <v>0.087233123024859</v>
      </c>
      <c r="AF647" s="2" t="n">
        <v>0.0328589807611272</v>
      </c>
      <c r="AG647" s="2" t="n">
        <v>-1.40537140662596</v>
      </c>
      <c r="AH647" s="3" t="b">
        <f aca="false">TRUE()</f>
        <v>1</v>
      </c>
      <c r="AI647" s="3" t="n">
        <v>-0.149112615922825</v>
      </c>
      <c r="AJ647" s="3" t="b">
        <f aca="false">TRUE()</f>
        <v>1</v>
      </c>
      <c r="AK647" s="3" t="n">
        <v>-0.302657026664751</v>
      </c>
      <c r="AL647" s="3" t="b">
        <f aca="false">TRUE()</f>
        <v>1</v>
      </c>
      <c r="AM647" s="3" t="n">
        <v>-0.899083876304385</v>
      </c>
      <c r="AN647" s="3" t="b">
        <f aca="false">TRUE()</f>
        <v>1</v>
      </c>
      <c r="AO647" s="3" t="n">
        <v>0</v>
      </c>
      <c r="AP647" s="3" t="n">
        <v>0</v>
      </c>
    </row>
    <row r="648" customFormat="false" ht="12.75" hidden="false" customHeight="false" outlineLevel="0" collapsed="false">
      <c r="A648" s="1" t="n">
        <v>646</v>
      </c>
      <c r="B648" s="2" t="n">
        <v>646</v>
      </c>
      <c r="C648" s="2" t="n">
        <v>646</v>
      </c>
      <c r="D648" s="2" t="n">
        <v>8</v>
      </c>
      <c r="E648" s="2" t="n">
        <v>2</v>
      </c>
      <c r="F648" s="2" t="n">
        <v>35.5376777919744</v>
      </c>
      <c r="G648" s="2" t="n">
        <v>0.87751677852349</v>
      </c>
      <c r="H648" s="2" t="n">
        <v>0.972881229179821</v>
      </c>
      <c r="I648" s="2" t="n">
        <v>0.218903445725342</v>
      </c>
      <c r="J648" s="2" t="n">
        <v>0.444182570053064</v>
      </c>
      <c r="K648" s="2" t="n">
        <v>3.34454035988874</v>
      </c>
      <c r="L648" s="2" t="n">
        <v>0.727</v>
      </c>
      <c r="M648" s="2" t="n">
        <v>0.127</v>
      </c>
      <c r="N648" s="2" t="n">
        <v>7.491</v>
      </c>
      <c r="O648" s="2" t="s">
        <v>41</v>
      </c>
      <c r="P648" s="2" t="n">
        <v>414.4</v>
      </c>
      <c r="Q648" s="2" t="n">
        <v>162</v>
      </c>
      <c r="R648" s="2" t="n">
        <v>20.215</v>
      </c>
      <c r="S648" s="2" t="n">
        <v>-1</v>
      </c>
      <c r="T648" s="2" t="n">
        <v>-0.0940071642813903</v>
      </c>
      <c r="U648" s="2" t="n">
        <v>-0.762508216879843</v>
      </c>
      <c r="V648" s="2" t="n">
        <v>0.189199113003121</v>
      </c>
      <c r="W648" s="2" t="n">
        <v>0.0426055234558655</v>
      </c>
      <c r="X648" s="2" t="n">
        <v>0.075464425770408</v>
      </c>
      <c r="Y648" s="2" t="n">
        <v>0.0990874485445452</v>
      </c>
      <c r="Z648" s="2" t="n">
        <v>0.142155582144833</v>
      </c>
      <c r="AA648" s="2" t="n">
        <v>0.169903762308299</v>
      </c>
      <c r="AB648" s="2" t="n">
        <v>0.167499261432462</v>
      </c>
      <c r="AC648" s="2" t="n">
        <v>0.130379362660249</v>
      </c>
      <c r="AD648" s="2" t="n">
        <v>0.115592007902276</v>
      </c>
      <c r="AE648" s="2" t="n">
        <v>0.0840776733938066</v>
      </c>
      <c r="AF648" s="2" t="n">
        <v>0.0158404758431212</v>
      </c>
      <c r="AG648" s="2" t="n">
        <v>-0.905198186333194</v>
      </c>
      <c r="AH648" s="3" t="b">
        <f aca="false">TRUE()</f>
        <v>1</v>
      </c>
      <c r="AI648" s="3" t="n">
        <v>0.411144593565757</v>
      </c>
      <c r="AJ648" s="3" t="b">
        <f aca="false">TRUE()</f>
        <v>1</v>
      </c>
      <c r="AK648" s="3" t="n">
        <v>0.584000178212266</v>
      </c>
      <c r="AL648" s="3" t="b">
        <f aca="false">TRUE()</f>
        <v>1</v>
      </c>
      <c r="AM648" s="3" t="n">
        <v>0.00646802758054791</v>
      </c>
      <c r="AN648" s="3" t="b">
        <f aca="false">TRUE()</f>
        <v>1</v>
      </c>
      <c r="AO648" s="3" t="n">
        <v>0</v>
      </c>
      <c r="AP648" s="3" t="n">
        <v>0</v>
      </c>
    </row>
    <row r="649" customFormat="false" ht="12.75" hidden="false" customHeight="false" outlineLevel="0" collapsed="false">
      <c r="A649" s="1" t="n">
        <v>647</v>
      </c>
      <c r="B649" s="2" t="n">
        <v>647</v>
      </c>
      <c r="C649" s="2" t="n">
        <v>647</v>
      </c>
      <c r="D649" s="2" t="n">
        <v>9</v>
      </c>
      <c r="E649" s="2" t="n">
        <v>1</v>
      </c>
      <c r="F649" s="2" t="n">
        <v>15.2551187030578</v>
      </c>
      <c r="G649" s="2" t="n">
        <v>0.909348441926346</v>
      </c>
      <c r="H649" s="2" t="n">
        <v>0.988684397364031</v>
      </c>
      <c r="I649" s="2" t="n">
        <v>0.159486170861077</v>
      </c>
      <c r="J649" s="2" t="n">
        <v>0.339515850719097</v>
      </c>
      <c r="K649" s="2" t="n">
        <v>5.43655880283664</v>
      </c>
      <c r="L649" s="2" t="n">
        <v>0.814</v>
      </c>
      <c r="M649" s="2" t="n">
        <v>0.097</v>
      </c>
      <c r="N649" s="2" t="n">
        <v>11.665</v>
      </c>
      <c r="O649" s="2" t="s">
        <v>41</v>
      </c>
      <c r="P649" s="2" t="n">
        <v>274.1</v>
      </c>
      <c r="Q649" s="2" t="n">
        <v>100.4</v>
      </c>
      <c r="R649" s="2" t="n">
        <v>13.37</v>
      </c>
      <c r="S649" s="2" t="n">
        <v>0.458561244987106</v>
      </c>
      <c r="T649" s="2" t="n">
        <v>-0.0284641992587363</v>
      </c>
      <c r="U649" s="2" t="n">
        <v>-0.744848032541186</v>
      </c>
      <c r="V649" s="2" t="n">
        <v>0.263199552484153</v>
      </c>
      <c r="W649" s="2" t="n">
        <v>0.0619886305730429</v>
      </c>
      <c r="X649" s="2" t="n">
        <v>0.0716850127400319</v>
      </c>
      <c r="Y649" s="2" t="n">
        <v>0.144689763784035</v>
      </c>
      <c r="Z649" s="2" t="n">
        <v>0.184574260686452</v>
      </c>
      <c r="AA649" s="2" t="n">
        <v>0.145215443134484</v>
      </c>
      <c r="AB649" s="2" t="n">
        <v>0.144927320822276</v>
      </c>
      <c r="AC649" s="2" t="n">
        <v>0.138753386868676</v>
      </c>
      <c r="AD649" s="2" t="n">
        <v>0.0968217587678684</v>
      </c>
      <c r="AE649" s="2" t="n">
        <v>0.0598877710005984</v>
      </c>
      <c r="AF649" s="2" t="n">
        <v>0.0134452821955777</v>
      </c>
      <c r="AG649" s="2" t="n">
        <v>0.45068511834086</v>
      </c>
      <c r="AH649" s="3" t="b">
        <f aca="false">TRUE()</f>
        <v>1</v>
      </c>
      <c r="AI649" s="3" t="n">
        <v>1.31378120885292</v>
      </c>
      <c r="AJ649" s="3" t="b">
        <f aca="false">TRUE()</f>
        <v>1</v>
      </c>
      <c r="AK649" s="3" t="n">
        <v>-0.439065827415062</v>
      </c>
      <c r="AL649" s="3" t="b">
        <f aca="false">TRUE()</f>
        <v>1</v>
      </c>
      <c r="AM649" s="3" t="n">
        <v>-1.01647023421539</v>
      </c>
      <c r="AN649" s="3" t="b">
        <f aca="false">TRUE()</f>
        <v>1</v>
      </c>
      <c r="AO649" s="3" t="n">
        <v>0</v>
      </c>
      <c r="AP649" s="3" t="n">
        <v>0</v>
      </c>
    </row>
    <row r="650" customFormat="false" ht="12.75" hidden="false" customHeight="false" outlineLevel="0" collapsed="false">
      <c r="A650" s="1" t="n">
        <v>648</v>
      </c>
      <c r="B650" s="2" t="n">
        <v>648</v>
      </c>
      <c r="C650" s="2" t="n">
        <v>648</v>
      </c>
      <c r="D650" s="2" t="n">
        <v>9</v>
      </c>
      <c r="E650" s="2" t="n">
        <v>2</v>
      </c>
      <c r="F650" s="2" t="n">
        <v>24.2277453179541</v>
      </c>
      <c r="G650" s="2" t="n">
        <v>0.799120234604106</v>
      </c>
      <c r="H650" s="2" t="n">
        <v>0.985709026901508</v>
      </c>
      <c r="I650" s="2" t="n">
        <v>0.144505529337914</v>
      </c>
      <c r="J650" s="2" t="n">
        <v>0.357196580526063</v>
      </c>
      <c r="K650" s="2" t="n">
        <v>3.90969493305605</v>
      </c>
      <c r="L650" s="2" t="n">
        <v>0.625</v>
      </c>
      <c r="M650" s="2" t="n">
        <v>0.09</v>
      </c>
      <c r="N650" s="2" t="n">
        <v>8.523</v>
      </c>
      <c r="O650" s="2" t="s">
        <v>41</v>
      </c>
      <c r="P650" s="2" t="n">
        <v>363.2</v>
      </c>
      <c r="Q650" s="2" t="n">
        <v>136.9</v>
      </c>
      <c r="R650" s="2" t="n">
        <v>17.716</v>
      </c>
      <c r="S650" s="2" t="n">
        <v>0.5613804390344</v>
      </c>
      <c r="T650" s="2" t="n">
        <v>-0.705302831244747</v>
      </c>
      <c r="U650" s="2" t="n">
        <v>-0.452429808791066</v>
      </c>
      <c r="V650" s="2" t="n">
        <v>0.316745812168712</v>
      </c>
      <c r="W650" s="2" t="n">
        <v>0.0465471787849673</v>
      </c>
      <c r="X650" s="2" t="n">
        <v>0.12459801671574</v>
      </c>
      <c r="Y650" s="2" t="n">
        <v>0.133842713506134</v>
      </c>
      <c r="Z650" s="2" t="n">
        <v>0.146869329481882</v>
      </c>
      <c r="AA650" s="2" t="n">
        <v>0.148494642616961</v>
      </c>
      <c r="AB650" s="2" t="n">
        <v>0.145992287703727</v>
      </c>
      <c r="AC650" s="2" t="n">
        <v>0.133237598443645</v>
      </c>
      <c r="AD650" s="2" t="n">
        <v>0.0993402591929821</v>
      </c>
      <c r="AE650" s="2" t="n">
        <v>0.053497693794327</v>
      </c>
      <c r="AF650" s="2" t="n">
        <v>0.0141274585446009</v>
      </c>
      <c r="AG650" s="2" t="n">
        <v>-0.538909039647677</v>
      </c>
      <c r="AH650" s="3" t="b">
        <f aca="false">TRUE()</f>
        <v>1</v>
      </c>
      <c r="AI650" s="3" t="n">
        <v>-0.647119024357121</v>
      </c>
      <c r="AJ650" s="3" t="b">
        <f aca="false">TRUE()</f>
        <v>1</v>
      </c>
      <c r="AK650" s="3" t="n">
        <v>-0.677781228728105</v>
      </c>
      <c r="AL650" s="3" t="b">
        <f aca="false">TRUE()</f>
        <v>1</v>
      </c>
      <c r="AM650" s="3" t="n">
        <v>-0.366835172732726</v>
      </c>
      <c r="AN650" s="3" t="b">
        <f aca="false">TRUE()</f>
        <v>1</v>
      </c>
      <c r="AO650" s="3" t="n">
        <v>0</v>
      </c>
      <c r="AP650" s="3" t="n">
        <v>0</v>
      </c>
    </row>
    <row r="651" customFormat="false" ht="12.75" hidden="false" customHeight="false" outlineLevel="0" collapsed="false">
      <c r="A651" s="1" t="n">
        <v>649</v>
      </c>
      <c r="B651" s="2" t="n">
        <v>649</v>
      </c>
      <c r="C651" s="2" t="n">
        <v>649</v>
      </c>
      <c r="D651" s="2" t="n">
        <v>9</v>
      </c>
      <c r="E651" s="2" t="n">
        <v>3</v>
      </c>
      <c r="F651" s="2" t="n">
        <v>18.434948822922</v>
      </c>
      <c r="G651" s="2" t="n">
        <v>0.836697247706422</v>
      </c>
      <c r="H651" s="2" t="n">
        <v>0.978386516491714</v>
      </c>
      <c r="I651" s="2" t="n">
        <v>0.149947632334513</v>
      </c>
      <c r="J651" s="2" t="n">
        <v>0.428819196099773</v>
      </c>
      <c r="K651" s="2" t="n">
        <v>3.27899280429428</v>
      </c>
      <c r="L651" s="2" t="n">
        <v>0.682</v>
      </c>
      <c r="M651" s="2" t="n">
        <v>0.103</v>
      </c>
      <c r="N651" s="2" t="n">
        <v>7.23</v>
      </c>
      <c r="O651" s="2" t="s">
        <v>41</v>
      </c>
      <c r="P651" s="2" t="n">
        <v>303.1</v>
      </c>
      <c r="Q651" s="2" t="n">
        <v>59.7</v>
      </c>
      <c r="R651" s="2" t="n">
        <v>14.786</v>
      </c>
      <c r="S651" s="2" t="n">
        <v>0.831416300482633</v>
      </c>
      <c r="T651" s="2" t="n">
        <v>-0.268301492927952</v>
      </c>
      <c r="U651" s="2" t="n">
        <v>-0.472572135179065</v>
      </c>
      <c r="V651" s="2" t="n">
        <v>0.151059779318426</v>
      </c>
      <c r="W651" s="2" t="n">
        <v>0.0709773944388937</v>
      </c>
      <c r="X651" s="2" t="n">
        <v>0.0784569173420929</v>
      </c>
      <c r="Y651" s="2" t="n">
        <v>0.178472194334189</v>
      </c>
      <c r="Z651" s="2" t="n">
        <v>0.166224723810749</v>
      </c>
      <c r="AA651" s="2" t="n">
        <v>0.1687916303442</v>
      </c>
      <c r="AB651" s="2" t="n">
        <v>0.171619285500084</v>
      </c>
      <c r="AC651" s="2" t="n">
        <v>0.100417331684361</v>
      </c>
      <c r="AD651" s="2" t="n">
        <v>0.0829236877138626</v>
      </c>
      <c r="AE651" s="2" t="n">
        <v>0.0410860040708012</v>
      </c>
      <c r="AF651" s="2" t="n">
        <v>0.012008225199661</v>
      </c>
      <c r="AG651" s="2" t="n">
        <v>-0.947681003151716</v>
      </c>
      <c r="AH651" s="3" t="b">
        <f aca="false">TRUE()</f>
        <v>1</v>
      </c>
      <c r="AI651" s="3" t="n">
        <v>-0.0557364143413941</v>
      </c>
      <c r="AJ651" s="3" t="b">
        <f aca="false">TRUE()</f>
        <v>1</v>
      </c>
      <c r="AK651" s="3" t="n">
        <v>-0.234452626289597</v>
      </c>
      <c r="AL651" s="3" t="b">
        <f aca="false">TRUE()</f>
        <v>1</v>
      </c>
      <c r="AM651" s="3" t="n">
        <v>-0.805028968412955</v>
      </c>
      <c r="AN651" s="3" t="b">
        <f aca="false">TRUE()</f>
        <v>1</v>
      </c>
      <c r="AO651" s="3" t="n">
        <v>0</v>
      </c>
      <c r="AP651" s="3" t="n">
        <v>0</v>
      </c>
    </row>
    <row r="652" customFormat="false" ht="12.75" hidden="false" customHeight="false" outlineLevel="0" collapsed="false">
      <c r="A652" s="1" t="n">
        <v>650</v>
      </c>
      <c r="B652" s="2" t="n">
        <v>650</v>
      </c>
      <c r="C652" s="2" t="n">
        <v>650</v>
      </c>
      <c r="D652" s="2" t="n">
        <v>9</v>
      </c>
      <c r="E652" s="2" t="n">
        <v>4</v>
      </c>
      <c r="F652" s="2" t="n">
        <v>35.5376777919744</v>
      </c>
      <c r="G652" s="2" t="n">
        <v>0.752170481452249</v>
      </c>
      <c r="H652" s="2" t="n">
        <v>0.991412053560543</v>
      </c>
      <c r="I652" s="2" t="n">
        <v>0.0924704531422504</v>
      </c>
      <c r="J652" s="2" t="n">
        <v>0.269366735438612</v>
      </c>
      <c r="K652" s="2" t="n">
        <v>6.14238660859249</v>
      </c>
      <c r="L652" s="2" t="n">
        <v>0.725</v>
      </c>
      <c r="M652" s="2" t="n">
        <v>0.112</v>
      </c>
      <c r="N652" s="2" t="n">
        <v>13.065</v>
      </c>
      <c r="O652" s="2" t="s">
        <v>41</v>
      </c>
      <c r="P652" s="2" t="n">
        <v>374.6</v>
      </c>
      <c r="Q652" s="2" t="n">
        <v>141.4</v>
      </c>
      <c r="R652" s="2" t="n">
        <v>18.273</v>
      </c>
      <c r="S652" s="2" t="n">
        <v>0.450650075088745</v>
      </c>
      <c r="T652" s="2" t="n">
        <v>0.0321359590540924</v>
      </c>
      <c r="U652" s="2" t="n">
        <v>-0.789840894618589</v>
      </c>
      <c r="V652" s="2" t="n">
        <v>0.23944684165189</v>
      </c>
      <c r="W652" s="2" t="n">
        <v>0.0805028901639026</v>
      </c>
      <c r="X652" s="2" t="n">
        <v>0.13528776236625</v>
      </c>
      <c r="Y652" s="2" t="n">
        <v>0.169146398026993</v>
      </c>
      <c r="Z652" s="2" t="n">
        <v>0.181551731940709</v>
      </c>
      <c r="AA652" s="2" t="n">
        <v>0.0927221126474927</v>
      </c>
      <c r="AB652" s="2" t="n">
        <v>0.103730127907324</v>
      </c>
      <c r="AC652" s="2" t="n">
        <v>0.130546899772538</v>
      </c>
      <c r="AD652" s="2" t="n">
        <v>0.10787999701626</v>
      </c>
      <c r="AE652" s="2" t="n">
        <v>0.0631532882536781</v>
      </c>
      <c r="AF652" s="2" t="n">
        <v>0.0159816820687561</v>
      </c>
      <c r="AG652" s="2" t="n">
        <v>0.90814769044444</v>
      </c>
      <c r="AH652" s="3" t="b">
        <f aca="false">TRUE()</f>
        <v>1</v>
      </c>
      <c r="AI652" s="3" t="n">
        <v>0.390394326547662</v>
      </c>
      <c r="AJ652" s="3" t="b">
        <f aca="false">TRUE()</f>
        <v>1</v>
      </c>
      <c r="AK652" s="3" t="n">
        <v>0.072467175398602</v>
      </c>
      <c r="AL652" s="3" t="b">
        <f aca="false">TRUE()</f>
        <v>1</v>
      </c>
      <c r="AM652" s="3" t="n">
        <v>-0.283716882037973</v>
      </c>
      <c r="AN652" s="3" t="b">
        <f aca="false">TRUE()</f>
        <v>1</v>
      </c>
      <c r="AO652" s="3" t="n">
        <v>0</v>
      </c>
      <c r="AP652" s="3" t="n">
        <v>0</v>
      </c>
    </row>
    <row r="653" customFormat="false" ht="12.75" hidden="false" customHeight="false" outlineLevel="0" collapsed="false">
      <c r="A653" s="1" t="n">
        <v>651</v>
      </c>
      <c r="B653" s="2" t="n">
        <v>651</v>
      </c>
      <c r="C653" s="2" t="n">
        <v>651</v>
      </c>
      <c r="D653" s="2" t="n">
        <v>9</v>
      </c>
      <c r="E653" s="2" t="n">
        <v>5</v>
      </c>
      <c r="F653" s="2" t="n">
        <v>17.1027289690524</v>
      </c>
      <c r="G653" s="2" t="n">
        <v>0.79811320754717</v>
      </c>
      <c r="H653" s="2" t="n">
        <v>0.993102646047822</v>
      </c>
      <c r="I653" s="2" t="n">
        <v>0.0890215417228056</v>
      </c>
      <c r="J653" s="2" t="n">
        <v>0.27165956855789</v>
      </c>
      <c r="K653" s="2" t="n">
        <v>4.07344938997311</v>
      </c>
      <c r="L653" s="2" t="n">
        <v>0.505</v>
      </c>
      <c r="M653" s="2" t="n">
        <v>0.084</v>
      </c>
      <c r="N653" s="2" t="n">
        <v>8.655</v>
      </c>
      <c r="O653" s="2" t="s">
        <v>41</v>
      </c>
      <c r="P653" s="2" t="n">
        <v>443</v>
      </c>
      <c r="Q653" s="2" t="n">
        <v>66</v>
      </c>
      <c r="R653" s="2" t="n">
        <v>21.609</v>
      </c>
      <c r="S653" s="2" t="n">
        <v>-1</v>
      </c>
      <c r="T653" s="2" t="n">
        <v>0.273696758687918</v>
      </c>
      <c r="U653" s="2" t="n">
        <v>-0.640112157296009</v>
      </c>
      <c r="V653" s="2" t="n">
        <v>0.193935402289159</v>
      </c>
      <c r="W653" s="2" t="n">
        <v>0.0773585657843104</v>
      </c>
      <c r="X653" s="2" t="n">
        <v>0.126809184295165</v>
      </c>
      <c r="Y653" s="2" t="n">
        <v>0.131328622989786</v>
      </c>
      <c r="Z653" s="2" t="n">
        <v>0.179833470417564</v>
      </c>
      <c r="AA653" s="2" t="n">
        <v>0.181795694124024</v>
      </c>
      <c r="AB653" s="2" t="n">
        <v>0.127603195524434</v>
      </c>
      <c r="AC653" s="2" t="n">
        <v>0.0862854331764078</v>
      </c>
      <c r="AD653" s="2" t="n">
        <v>0.080695273321518</v>
      </c>
      <c r="AE653" s="2" t="n">
        <v>0.0616990029509307</v>
      </c>
      <c r="AF653" s="2" t="n">
        <v>0.0239501232001696</v>
      </c>
      <c r="AG653" s="2" t="n">
        <v>-0.432776163549826</v>
      </c>
      <c r="AH653" s="3" t="b">
        <f aca="false">TRUE()</f>
        <v>1</v>
      </c>
      <c r="AI653" s="3" t="n">
        <v>-1.89213504544286</v>
      </c>
      <c r="AJ653" s="3" t="b">
        <f aca="false">TRUE()</f>
        <v>1</v>
      </c>
      <c r="AK653" s="3" t="n">
        <v>-0.88239442985357</v>
      </c>
      <c r="AL653" s="3" t="b">
        <f aca="false">TRUE()</f>
        <v>1</v>
      </c>
      <c r="AM653" s="3" t="n">
        <v>0.214992862130541</v>
      </c>
      <c r="AN653" s="3" t="b">
        <f aca="false">TRUE()</f>
        <v>1</v>
      </c>
      <c r="AO653" s="3" t="n">
        <v>0</v>
      </c>
      <c r="AP653" s="3" t="n">
        <v>0</v>
      </c>
    </row>
    <row r="654" customFormat="false" ht="12.75" hidden="false" customHeight="false" outlineLevel="0" collapsed="false">
      <c r="A654" s="1" t="n">
        <v>652</v>
      </c>
      <c r="B654" s="2" t="n">
        <v>652</v>
      </c>
      <c r="C654" s="2" t="n">
        <v>652</v>
      </c>
      <c r="D654" s="2" t="n">
        <v>9</v>
      </c>
      <c r="E654" s="2" t="n">
        <v>6</v>
      </c>
      <c r="F654" s="2" t="n">
        <v>21.3706222693432</v>
      </c>
      <c r="G654" s="2" t="n">
        <v>0.815929203539823</v>
      </c>
      <c r="H654" s="2" t="n">
        <v>0.982006933165969</v>
      </c>
      <c r="I654" s="2" t="n">
        <v>0.192953132847768</v>
      </c>
      <c r="J654" s="2" t="n">
        <v>0.408718307646976</v>
      </c>
      <c r="K654" s="2" t="n">
        <v>3.35156502599635</v>
      </c>
      <c r="L654" s="2" t="n">
        <v>0.624</v>
      </c>
      <c r="M654" s="2" t="n">
        <v>0.083</v>
      </c>
      <c r="N654" s="2" t="n">
        <v>7.424</v>
      </c>
      <c r="O654" s="2" t="s">
        <v>41</v>
      </c>
      <c r="P654" s="2" t="n">
        <v>299.4</v>
      </c>
      <c r="Q654" s="2" t="n">
        <v>103.6</v>
      </c>
      <c r="R654" s="2" t="n">
        <v>14.605</v>
      </c>
      <c r="S654" s="2" t="n">
        <v>0.0232477477171166</v>
      </c>
      <c r="T654" s="2" t="n">
        <v>-0.680936737953646</v>
      </c>
      <c r="U654" s="2" t="n">
        <v>-0.384548098108156</v>
      </c>
      <c r="V654" s="2" t="n">
        <v>0.348975582619533</v>
      </c>
      <c r="W654" s="2" t="n">
        <v>0.0746738585373586</v>
      </c>
      <c r="X654" s="2" t="n">
        <v>0.131306541995773</v>
      </c>
      <c r="Y654" s="2" t="n">
        <v>0.154202807902398</v>
      </c>
      <c r="Z654" s="2" t="n">
        <v>0.147483963131458</v>
      </c>
      <c r="AA654" s="2" t="n">
        <v>0.143769407084185</v>
      </c>
      <c r="AB654" s="2" t="n">
        <v>0.123678196910653</v>
      </c>
      <c r="AC654" s="2" t="n">
        <v>0.121870317110636</v>
      </c>
      <c r="AD654" s="2" t="n">
        <v>0.0936905033762064</v>
      </c>
      <c r="AE654" s="2" t="n">
        <v>0.0652772223226947</v>
      </c>
      <c r="AF654" s="2" t="n">
        <v>0.0187210401659953</v>
      </c>
      <c r="AG654" s="2" t="n">
        <v>-0.900645345258429</v>
      </c>
      <c r="AH654" s="3" t="b">
        <f aca="false">TRUE()</f>
        <v>1</v>
      </c>
      <c r="AI654" s="3" t="n">
        <v>-0.657494157866169</v>
      </c>
      <c r="AJ654" s="3" t="b">
        <f aca="false">TRUE()</f>
        <v>1</v>
      </c>
      <c r="AK654" s="3" t="n">
        <v>-0.916496630041148</v>
      </c>
      <c r="AL654" s="3" t="b">
        <f aca="false">TRUE()</f>
        <v>1</v>
      </c>
      <c r="AM654" s="3" t="n">
        <v>-0.832005957498094</v>
      </c>
      <c r="AN654" s="3" t="b">
        <f aca="false">TRUE()</f>
        <v>1</v>
      </c>
      <c r="AO654" s="3" t="n">
        <v>0</v>
      </c>
      <c r="AP654" s="3" t="n">
        <v>0</v>
      </c>
    </row>
    <row r="655" customFormat="false" ht="12.75" hidden="false" customHeight="false" outlineLevel="0" collapsed="false">
      <c r="A655" s="1" t="n">
        <v>653</v>
      </c>
      <c r="B655" s="2" t="n">
        <v>653</v>
      </c>
      <c r="C655" s="2" t="n">
        <v>653</v>
      </c>
      <c r="D655" s="2" t="n">
        <v>9</v>
      </c>
      <c r="E655" s="2" t="n">
        <v>7</v>
      </c>
      <c r="F655" s="2" t="n">
        <v>9.46232220802563</v>
      </c>
      <c r="G655" s="2" t="n">
        <v>0.939114391143912</v>
      </c>
      <c r="H655" s="2" t="n">
        <v>0.972846455929371</v>
      </c>
      <c r="I655" s="2" t="n">
        <v>0.192765891811481</v>
      </c>
      <c r="J655" s="2" t="n">
        <v>0.505143588253802</v>
      </c>
      <c r="K655" s="2" t="n">
        <v>3.2528135894626</v>
      </c>
      <c r="L655" s="2" t="n">
        <v>0.717</v>
      </c>
      <c r="M655" s="2" t="n">
        <v>0.15</v>
      </c>
      <c r="N655" s="2" t="n">
        <v>7.156</v>
      </c>
      <c r="O655" s="2" t="s">
        <v>41</v>
      </c>
      <c r="P655" s="2" t="n">
        <v>323.7</v>
      </c>
      <c r="Q655" s="2" t="n">
        <v>134.1</v>
      </c>
      <c r="R655" s="2" t="n">
        <v>15.792</v>
      </c>
      <c r="S655" s="2" t="n">
        <v>0.448042452554219</v>
      </c>
      <c r="T655" s="2" t="n">
        <v>-0.390528037686651</v>
      </c>
      <c r="U655" s="2" t="n">
        <v>-0.801554206208218</v>
      </c>
      <c r="V655" s="2" t="n">
        <v>0.359945834127391</v>
      </c>
      <c r="W655" s="2" t="n">
        <v>0.0754578704727558</v>
      </c>
      <c r="X655" s="2" t="n">
        <v>0.140544036194443</v>
      </c>
      <c r="Y655" s="2" t="n">
        <v>0.151802913185728</v>
      </c>
      <c r="Z655" s="2" t="n">
        <v>0.157091506064455</v>
      </c>
      <c r="AA655" s="2" t="n">
        <v>0.141422495169425</v>
      </c>
      <c r="AB655" s="2" t="n">
        <v>0.131444146365409</v>
      </c>
      <c r="AC655" s="2" t="n">
        <v>0.117788200877841</v>
      </c>
      <c r="AD655" s="2" t="n">
        <v>0.0865815017979228</v>
      </c>
      <c r="AE655" s="2" t="n">
        <v>0.0576203563285006</v>
      </c>
      <c r="AF655" s="2" t="n">
        <v>0.0157048440162758</v>
      </c>
      <c r="AG655" s="2" t="n">
        <v>-0.964648329821038</v>
      </c>
      <c r="AH655" s="3" t="b">
        <f aca="false">TRUE()</f>
        <v>1</v>
      </c>
      <c r="AI655" s="3" t="n">
        <v>0.307393258475279</v>
      </c>
      <c r="AJ655" s="3" t="b">
        <f aca="false">TRUE()</f>
        <v>1</v>
      </c>
      <c r="AK655" s="3" t="n">
        <v>1.36835078252655</v>
      </c>
      <c r="AL655" s="3" t="b">
        <f aca="false">TRUE()</f>
        <v>1</v>
      </c>
      <c r="AM655" s="3" t="n">
        <v>-0.654832758911911</v>
      </c>
      <c r="AN655" s="3" t="b">
        <f aca="false">TRUE()</f>
        <v>1</v>
      </c>
      <c r="AO655" s="3" t="n">
        <v>0</v>
      </c>
      <c r="AP655" s="3" t="n">
        <v>0</v>
      </c>
    </row>
    <row r="656" customFormat="false" ht="12.75" hidden="false" customHeight="false" outlineLevel="0" collapsed="false">
      <c r="A656" s="1" t="n">
        <v>654</v>
      </c>
      <c r="B656" s="2" t="n">
        <v>654</v>
      </c>
      <c r="C656" s="2" t="n">
        <v>654</v>
      </c>
      <c r="D656" s="2" t="n">
        <v>10</v>
      </c>
      <c r="E656" s="2" t="n">
        <v>1</v>
      </c>
      <c r="F656" s="2" t="n">
        <v>26.565051177078</v>
      </c>
      <c r="G656" s="2" t="n">
        <v>0.811387900355872</v>
      </c>
      <c r="H656" s="2" t="n">
        <v>0.972639350893371</v>
      </c>
      <c r="I656" s="2" t="n">
        <v>0.251123370414894</v>
      </c>
      <c r="J656" s="2" t="n">
        <v>0.459767303432653</v>
      </c>
      <c r="K656" s="2" t="n">
        <v>3.12002626378112</v>
      </c>
      <c r="L656" s="2" t="n">
        <v>0.683</v>
      </c>
      <c r="M656" s="2" t="n">
        <v>0.117</v>
      </c>
      <c r="N656" s="2" t="n">
        <v>6.983</v>
      </c>
      <c r="O656" s="2" t="s">
        <v>41</v>
      </c>
      <c r="P656" s="2" t="n">
        <v>385.6</v>
      </c>
      <c r="Q656" s="2" t="n">
        <v>139.8</v>
      </c>
      <c r="R656" s="2" t="n">
        <v>18.811</v>
      </c>
      <c r="S656" s="2" t="n">
        <v>0.607283511427355</v>
      </c>
      <c r="T656" s="2" t="n">
        <v>-0.212213514563494</v>
      </c>
      <c r="U656" s="2" t="n">
        <v>-0.911589626235088</v>
      </c>
      <c r="V656" s="2" t="n">
        <v>0.156548339110811</v>
      </c>
      <c r="W656" s="2" t="n">
        <v>0.0551675978928266</v>
      </c>
      <c r="X656" s="2" t="n">
        <v>0.027619915445746</v>
      </c>
      <c r="Y656" s="2" t="n">
        <v>0.0871373221076492</v>
      </c>
      <c r="Z656" s="2" t="n">
        <v>0.161396200216608</v>
      </c>
      <c r="AA656" s="2" t="n">
        <v>0.188710704938568</v>
      </c>
      <c r="AB656" s="2" t="n">
        <v>0.176650792764647</v>
      </c>
      <c r="AC656" s="2" t="n">
        <v>0.14849002026198</v>
      </c>
      <c r="AD656" s="2" t="n">
        <v>0.110237888387438</v>
      </c>
      <c r="AE656" s="2" t="n">
        <v>0.0719367096115614</v>
      </c>
      <c r="AF656" s="2" t="n">
        <v>0.0278204462658031</v>
      </c>
      <c r="AG656" s="2" t="n">
        <v>-1.05071072500247</v>
      </c>
      <c r="AH656" s="3" t="b">
        <f aca="false">TRUE()</f>
        <v>1</v>
      </c>
      <c r="AI656" s="3" t="n">
        <v>-0.0453612808323462</v>
      </c>
      <c r="AJ656" s="3" t="b">
        <f aca="false">TRUE()</f>
        <v>1</v>
      </c>
      <c r="AK656" s="3" t="n">
        <v>0.24297817633649</v>
      </c>
      <c r="AL656" s="3" t="b">
        <f aca="false">TRUE()</f>
        <v>1</v>
      </c>
      <c r="AM656" s="3" t="n">
        <v>-0.203515022595668</v>
      </c>
      <c r="AN656" s="3" t="b">
        <f aca="false">TRUE()</f>
        <v>1</v>
      </c>
      <c r="AO656" s="3" t="n">
        <v>0</v>
      </c>
      <c r="AP656" s="3" t="n">
        <v>0</v>
      </c>
    </row>
    <row r="657" customFormat="false" ht="12.75" hidden="false" customHeight="false" outlineLevel="0" collapsed="false">
      <c r="A657" s="1" t="n">
        <v>655</v>
      </c>
      <c r="B657" s="2" t="n">
        <v>655</v>
      </c>
      <c r="C657" s="2" t="n">
        <v>655</v>
      </c>
      <c r="D657" s="2" t="n">
        <v>10</v>
      </c>
      <c r="E657" s="2" t="n">
        <v>2</v>
      </c>
      <c r="F657" s="2" t="n">
        <v>26.565051177078</v>
      </c>
      <c r="G657" s="2" t="n">
        <v>0.854632587859425</v>
      </c>
      <c r="H657" s="2" t="n">
        <v>0.97657777099034</v>
      </c>
      <c r="I657" s="2" t="n">
        <v>0.223926086927453</v>
      </c>
      <c r="J657" s="2" t="n">
        <v>0.448984389521787</v>
      </c>
      <c r="K657" s="2" t="n">
        <v>3.4844359440315</v>
      </c>
      <c r="L657" s="2" t="n">
        <v>0.732</v>
      </c>
      <c r="M657" s="2" t="n">
        <v>0.116</v>
      </c>
      <c r="N657" s="2" t="n">
        <v>7.732</v>
      </c>
      <c r="O657" s="2" t="s">
        <v>41</v>
      </c>
      <c r="P657" s="2" t="n">
        <v>462.3</v>
      </c>
      <c r="Q657" s="2" t="n">
        <v>174.3</v>
      </c>
      <c r="R657" s="2" t="n">
        <v>22.553</v>
      </c>
      <c r="S657" s="2" t="n">
        <v>0.207746171685879</v>
      </c>
      <c r="T657" s="2" t="n">
        <v>-0.420183861178137</v>
      </c>
      <c r="U657" s="2" t="n">
        <v>-0.71711774407657</v>
      </c>
      <c r="V657" s="2" t="n">
        <v>0.212299562559643</v>
      </c>
      <c r="W657" s="2" t="n">
        <v>0.0336582391309157</v>
      </c>
      <c r="X657" s="2" t="n">
        <v>0.0536719579253015</v>
      </c>
      <c r="Y657" s="2" t="n">
        <v>0.109394089004685</v>
      </c>
      <c r="Z657" s="2" t="n">
        <v>0.152148688815673</v>
      </c>
      <c r="AA657" s="2" t="n">
        <v>0.177476049078723</v>
      </c>
      <c r="AB657" s="2" t="n">
        <v>0.167630696000026</v>
      </c>
      <c r="AC657" s="2" t="n">
        <v>0.147288499739376</v>
      </c>
      <c r="AD657" s="2" t="n">
        <v>0.107608093151625</v>
      </c>
      <c r="AE657" s="2" t="n">
        <v>0.0680043970681277</v>
      </c>
      <c r="AF657" s="2" t="n">
        <v>0.016777529216463</v>
      </c>
      <c r="AG657" s="2" t="n">
        <v>-0.81452877202846</v>
      </c>
      <c r="AH657" s="3" t="b">
        <f aca="false">TRUE()</f>
        <v>1</v>
      </c>
      <c r="AI657" s="3" t="n">
        <v>0.463020261110997</v>
      </c>
      <c r="AJ657" s="3" t="b">
        <f aca="false">TRUE()</f>
        <v>1</v>
      </c>
      <c r="AK657" s="3" t="n">
        <v>0.208875976148912</v>
      </c>
      <c r="AL657" s="3" t="b">
        <f aca="false">TRUE()</f>
        <v>1</v>
      </c>
      <c r="AM657" s="3" t="n">
        <v>0.35571067006113</v>
      </c>
      <c r="AN657" s="3" t="b">
        <f aca="false">TRUE()</f>
        <v>1</v>
      </c>
      <c r="AO657" s="3" t="n">
        <v>0</v>
      </c>
      <c r="AP657" s="3" t="n">
        <v>0</v>
      </c>
    </row>
    <row r="658" customFormat="false" ht="12.75" hidden="false" customHeight="false" outlineLevel="0" collapsed="false">
      <c r="A658" s="1" t="n">
        <v>656</v>
      </c>
      <c r="B658" s="2" t="n">
        <v>656</v>
      </c>
      <c r="C658" s="2" t="n">
        <v>656</v>
      </c>
      <c r="D658" s="2" t="n">
        <v>10</v>
      </c>
      <c r="E658" s="2" t="n">
        <v>4</v>
      </c>
      <c r="F658" s="2" t="n">
        <v>15.2551187030578</v>
      </c>
      <c r="G658" s="2" t="n">
        <v>0.8963133640553</v>
      </c>
      <c r="H658" s="2" t="n">
        <v>0.973717302284677</v>
      </c>
      <c r="I658" s="2" t="n">
        <v>0.227405960928365</v>
      </c>
      <c r="J658" s="2" t="n">
        <v>0.454219748062109</v>
      </c>
      <c r="K658" s="2" t="n">
        <v>2.92156910113837</v>
      </c>
      <c r="L658" s="2" t="n">
        <v>0.631</v>
      </c>
      <c r="M658" s="2" t="n">
        <v>0.147</v>
      </c>
      <c r="N658" s="2" t="n">
        <v>6.442</v>
      </c>
      <c r="O658" s="2" t="s">
        <v>41</v>
      </c>
      <c r="P658" s="2" t="n">
        <v>224.9</v>
      </c>
      <c r="Q658" s="2" t="n">
        <v>102.3</v>
      </c>
      <c r="R658" s="2" t="n">
        <v>10.969</v>
      </c>
      <c r="S658" s="2" t="n">
        <v>0.661279992251507</v>
      </c>
      <c r="T658" s="2" t="n">
        <v>-0.0531331506366546</v>
      </c>
      <c r="U658" s="2" t="n">
        <v>-1.07923551477097</v>
      </c>
      <c r="V658" s="2" t="n">
        <v>0.466455285371325</v>
      </c>
      <c r="W658" s="2" t="n">
        <v>0.146107357561363</v>
      </c>
      <c r="X658" s="2" t="n">
        <v>0.172830497764276</v>
      </c>
      <c r="Y658" s="2" t="n">
        <v>0.168784164916465</v>
      </c>
      <c r="Z658" s="2" t="n">
        <v>0.15786541113258</v>
      </c>
      <c r="AA658" s="2" t="n">
        <v>0.136948515378231</v>
      </c>
      <c r="AB658" s="2" t="n">
        <v>0.12087864502096</v>
      </c>
      <c r="AC658" s="2" t="n">
        <v>0.097489157435494</v>
      </c>
      <c r="AD658" s="2" t="n">
        <v>0.0824377249695001</v>
      </c>
      <c r="AE658" s="2" t="n">
        <v>0.0522069001114977</v>
      </c>
      <c r="AF658" s="2" t="n">
        <v>0.0105589832709961</v>
      </c>
      <c r="AG658" s="2" t="n">
        <v>-1.1793351902539</v>
      </c>
      <c r="AH658" s="3" t="b">
        <f aca="false">TRUE()</f>
        <v>1</v>
      </c>
      <c r="AI658" s="3" t="n">
        <v>-0.584868223302834</v>
      </c>
      <c r="AJ658" s="3" t="b">
        <f aca="false">TRUE()</f>
        <v>1</v>
      </c>
      <c r="AK658" s="3" t="n">
        <v>1.26604418196382</v>
      </c>
      <c r="AL658" s="3" t="b">
        <f aca="false">TRUE()</f>
        <v>1</v>
      </c>
      <c r="AM658" s="3" t="n">
        <v>-1.37519127826643</v>
      </c>
      <c r="AN658" s="3" t="b">
        <f aca="false">TRUE()</f>
        <v>1</v>
      </c>
      <c r="AO658" s="3" t="n">
        <v>0</v>
      </c>
      <c r="AP658" s="3" t="n">
        <v>0</v>
      </c>
    </row>
    <row r="659" customFormat="false" ht="12.75" hidden="false" customHeight="false" outlineLevel="0" collapsed="false">
      <c r="A659" s="1" t="n">
        <v>657</v>
      </c>
      <c r="B659" s="2" t="n">
        <v>657</v>
      </c>
      <c r="C659" s="2" t="n">
        <v>657</v>
      </c>
      <c r="D659" s="2" t="n">
        <v>10</v>
      </c>
      <c r="E659" s="2" t="n">
        <v>5</v>
      </c>
      <c r="F659" s="2" t="n">
        <v>18.434948822922</v>
      </c>
      <c r="G659" s="2" t="n">
        <v>0.724373576309795</v>
      </c>
      <c r="H659" s="2" t="n">
        <v>0.982203731014209</v>
      </c>
      <c r="I659" s="2" t="n">
        <v>0.138851226071942</v>
      </c>
      <c r="J659" s="2" t="n">
        <v>0.347569500941784</v>
      </c>
      <c r="K659" s="2" t="n">
        <v>4.36931124579888</v>
      </c>
      <c r="L659" s="2" t="n">
        <v>0.666</v>
      </c>
      <c r="M659" s="2" t="n">
        <v>0.077</v>
      </c>
      <c r="N659" s="2" t="n">
        <v>9.525</v>
      </c>
      <c r="O659" s="2" t="s">
        <v>41</v>
      </c>
      <c r="P659" s="2" t="n">
        <v>418.9</v>
      </c>
      <c r="Q659" s="2" t="n">
        <v>123.4</v>
      </c>
      <c r="R659" s="2" t="n">
        <v>20.436</v>
      </c>
      <c r="S659" s="2" t="n">
        <v>0.492082727011975</v>
      </c>
      <c r="T659" s="2" t="n">
        <v>-0.140720805764462</v>
      </c>
      <c r="U659" s="2" t="n">
        <v>-0.932457779904778</v>
      </c>
      <c r="V659" s="2" t="n">
        <v>0.0696732481768341</v>
      </c>
      <c r="W659" s="2" t="n">
        <v>0.0331351055828738</v>
      </c>
      <c r="X659" s="2" t="n">
        <v>0.0252187705021873</v>
      </c>
      <c r="Y659" s="2" t="n">
        <v>0.0902613629279303</v>
      </c>
      <c r="Z659" s="2" t="n">
        <v>0.154515808926675</v>
      </c>
      <c r="AA659" s="2" t="n">
        <v>0.160893935872262</v>
      </c>
      <c r="AB659" s="2" t="n">
        <v>0.180112900636489</v>
      </c>
      <c r="AC659" s="2" t="n">
        <v>0.15073338410728</v>
      </c>
      <c r="AD659" s="2" t="n">
        <v>0.100687480692028</v>
      </c>
      <c r="AE659" s="2" t="n">
        <v>0.0832251011544443</v>
      </c>
      <c r="AF659" s="2" t="n">
        <v>0.054351255180705</v>
      </c>
      <c r="AG659" s="2" t="n">
        <v>-0.241021567811765</v>
      </c>
      <c r="AH659" s="3" t="b">
        <f aca="false">TRUE()</f>
        <v>1</v>
      </c>
      <c r="AI659" s="3" t="n">
        <v>-0.221738550486159</v>
      </c>
      <c r="AJ659" s="3" t="b">
        <f aca="false">TRUE()</f>
        <v>1</v>
      </c>
      <c r="AK659" s="3" t="n">
        <v>-1.12110983116661</v>
      </c>
      <c r="AL659" s="3" t="b">
        <f aca="false">TRUE()</f>
        <v>1</v>
      </c>
      <c r="AM659" s="3" t="n">
        <v>0.0392778791705817</v>
      </c>
      <c r="AN659" s="3" t="b">
        <f aca="false">TRUE()</f>
        <v>1</v>
      </c>
      <c r="AO659" s="3" t="n">
        <v>0</v>
      </c>
      <c r="AP659" s="3" t="n">
        <v>0</v>
      </c>
    </row>
    <row r="660" customFormat="false" ht="12.75" hidden="false" customHeight="false" outlineLevel="0" collapsed="false">
      <c r="A660" s="1" t="n">
        <v>658</v>
      </c>
      <c r="B660" s="2" t="n">
        <v>658</v>
      </c>
      <c r="C660" s="2" t="n">
        <v>658</v>
      </c>
      <c r="D660" s="2" t="n">
        <v>10</v>
      </c>
      <c r="E660" s="2" t="n">
        <v>6</v>
      </c>
      <c r="F660" s="2" t="n">
        <v>29.7448812969422</v>
      </c>
      <c r="G660" s="2" t="n">
        <v>0.593397745571659</v>
      </c>
      <c r="H660" s="2" t="n">
        <v>0.985681679230267</v>
      </c>
      <c r="I660" s="2" t="n">
        <v>0.0715117775087498</v>
      </c>
      <c r="J660" s="2" t="n">
        <v>0.235361904786874</v>
      </c>
      <c r="K660" s="2" t="n">
        <v>5.92904138129385</v>
      </c>
      <c r="L660" s="2" t="n">
        <v>0.578</v>
      </c>
      <c r="M660" s="2" t="n">
        <v>0.081</v>
      </c>
      <c r="N660" s="2" t="n">
        <v>12.37</v>
      </c>
      <c r="O660" s="2" t="s">
        <v>41</v>
      </c>
      <c r="P660" s="2" t="n">
        <v>306</v>
      </c>
      <c r="Q660" s="2" t="n">
        <v>96.5</v>
      </c>
      <c r="R660" s="2" t="n">
        <v>14.929</v>
      </c>
      <c r="S660" s="2" t="n">
        <v>6.86275787918097E-005</v>
      </c>
      <c r="T660" s="2" t="n">
        <v>-0.773705375031358</v>
      </c>
      <c r="U660" s="2" t="n">
        <v>-0.291008121282022</v>
      </c>
      <c r="V660" s="2" t="n">
        <v>0.196731059453782</v>
      </c>
      <c r="W660" s="2" t="n">
        <v>0.00396970700834765</v>
      </c>
      <c r="X660" s="2" t="n">
        <v>0.141414907506347</v>
      </c>
      <c r="Y660" s="2" t="n">
        <v>0.138966867976846</v>
      </c>
      <c r="Z660" s="2" t="n">
        <v>0.132218543995237</v>
      </c>
      <c r="AA660" s="2" t="n">
        <v>0.132717437636646</v>
      </c>
      <c r="AB660" s="2" t="n">
        <v>0.130866573582062</v>
      </c>
      <c r="AC660" s="2" t="n">
        <v>0.136110031238401</v>
      </c>
      <c r="AD660" s="2" t="n">
        <v>0.108814246638618</v>
      </c>
      <c r="AE660" s="2" t="n">
        <v>0.0665507969935303</v>
      </c>
      <c r="AF660" s="2" t="n">
        <v>0.0123405944323122</v>
      </c>
      <c r="AG660" s="2" t="n">
        <v>0.769873942045501</v>
      </c>
      <c r="AH660" s="3" t="b">
        <f aca="false">TRUE()</f>
        <v>1</v>
      </c>
      <c r="AI660" s="3" t="n">
        <v>-1.13475029928237</v>
      </c>
      <c r="AJ660" s="3" t="b">
        <f aca="false">TRUE()</f>
        <v>1</v>
      </c>
      <c r="AK660" s="3" t="n">
        <v>-0.984701030416303</v>
      </c>
      <c r="AL660" s="3" t="b">
        <f aca="false">TRUE()</f>
        <v>1</v>
      </c>
      <c r="AM660" s="3" t="n">
        <v>-0.783884841832711</v>
      </c>
      <c r="AN660" s="3" t="b">
        <f aca="false">TRUE()</f>
        <v>1</v>
      </c>
      <c r="AO660" s="3" t="n">
        <v>0</v>
      </c>
      <c r="AP660" s="3" t="n">
        <v>0</v>
      </c>
    </row>
    <row r="661" customFormat="false" ht="12.75" hidden="false" customHeight="false" outlineLevel="0" collapsed="false">
      <c r="A661" s="1" t="n">
        <v>659</v>
      </c>
      <c r="B661" s="2" t="n">
        <v>659</v>
      </c>
      <c r="C661" s="2" t="n">
        <v>659</v>
      </c>
      <c r="D661" s="2" t="n">
        <v>10</v>
      </c>
      <c r="E661" s="2" t="n">
        <v>7</v>
      </c>
      <c r="F661" s="2" t="n">
        <v>18.9246444160512</v>
      </c>
      <c r="G661" s="2" t="n">
        <v>0.763081395348837</v>
      </c>
      <c r="H661" s="2" t="n">
        <v>0.990051872108591</v>
      </c>
      <c r="I661" s="2" t="n">
        <v>0.102870230991991</v>
      </c>
      <c r="J661" s="2" t="n">
        <v>0.280892926855179</v>
      </c>
      <c r="K661" s="2" t="n">
        <v>4.44290777975311</v>
      </c>
      <c r="L661" s="2" t="n">
        <v>0.584</v>
      </c>
      <c r="M661" s="2" t="n">
        <v>0.169</v>
      </c>
      <c r="N661" s="2" t="n">
        <v>9.609</v>
      </c>
      <c r="O661" s="2" t="s">
        <v>41</v>
      </c>
      <c r="P661" s="2" t="n">
        <v>357.6</v>
      </c>
      <c r="Q661" s="2" t="n">
        <v>126.1</v>
      </c>
      <c r="R661" s="2" t="n">
        <v>17.446</v>
      </c>
      <c r="S661" s="2" t="n">
        <v>0.191329195556335</v>
      </c>
      <c r="T661" s="2" t="n">
        <v>-0.785838989497616</v>
      </c>
      <c r="U661" s="2" t="n">
        <v>-0.386558828989378</v>
      </c>
      <c r="V661" s="2" t="n">
        <v>0.280366160839383</v>
      </c>
      <c r="W661" s="2" t="n">
        <v>0.0450814711026912</v>
      </c>
      <c r="X661" s="2" t="n">
        <v>0.12248580721814</v>
      </c>
      <c r="Y661" s="2" t="n">
        <v>0.137053869249099</v>
      </c>
      <c r="Z661" s="2" t="n">
        <v>0.145683118325739</v>
      </c>
      <c r="AA661" s="2" t="n">
        <v>0.147468327682871</v>
      </c>
      <c r="AB661" s="2" t="n">
        <v>0.139856032453766</v>
      </c>
      <c r="AC661" s="2" t="n">
        <v>0.127530148794485</v>
      </c>
      <c r="AD661" s="2" t="n">
        <v>0.105316605767175</v>
      </c>
      <c r="AE661" s="2" t="n">
        <v>0.06152507463495</v>
      </c>
      <c r="AF661" s="2" t="n">
        <v>0.0130810158737758</v>
      </c>
      <c r="AG661" s="2" t="n">
        <v>-0.19332203055061</v>
      </c>
      <c r="AH661" s="3" t="b">
        <f aca="false">TRUE()</f>
        <v>1</v>
      </c>
      <c r="AI661" s="3" t="n">
        <v>-1.07249949822808</v>
      </c>
      <c r="AJ661" s="3" t="b">
        <f aca="false">TRUE()</f>
        <v>1</v>
      </c>
      <c r="AK661" s="3" t="n">
        <v>2.01629258609052</v>
      </c>
      <c r="AL661" s="3" t="b">
        <f aca="false">FALSE()</f>
        <v>0</v>
      </c>
      <c r="AM661" s="3" t="n">
        <v>-0.40766521026699</v>
      </c>
      <c r="AN661" s="3" t="b">
        <f aca="false">TRUE()</f>
        <v>1</v>
      </c>
      <c r="AO661" s="3" t="n">
        <v>0</v>
      </c>
      <c r="AP661" s="3" t="n">
        <v>1</v>
      </c>
    </row>
    <row r="662" customFormat="false" ht="12.75" hidden="false" customHeight="false" outlineLevel="0" collapsed="false">
      <c r="A662" s="1" t="n">
        <v>660</v>
      </c>
      <c r="B662" s="2" t="n">
        <v>660</v>
      </c>
      <c r="C662" s="2" t="n">
        <v>660</v>
      </c>
      <c r="D662" s="2" t="n">
        <v>11</v>
      </c>
      <c r="E662" s="2" t="n">
        <v>1</v>
      </c>
      <c r="F662" s="2" t="n">
        <v>21.3706222693432</v>
      </c>
      <c r="G662" s="2" t="n">
        <v>0.656759906759907</v>
      </c>
      <c r="H662" s="2" t="n">
        <v>0.983592593452418</v>
      </c>
      <c r="I662" s="2" t="n">
        <v>0.0970079074443299</v>
      </c>
      <c r="J662" s="2" t="n">
        <v>0.268932459873838</v>
      </c>
      <c r="K662" s="2" t="n">
        <v>6.70626819441492</v>
      </c>
      <c r="L662" s="2" t="n">
        <v>0.757</v>
      </c>
      <c r="M662" s="2" t="n">
        <v>0.11</v>
      </c>
      <c r="N662" s="2" t="n">
        <v>14.28</v>
      </c>
      <c r="O662" s="2" t="s">
        <v>41</v>
      </c>
      <c r="P662" s="2" t="n">
        <v>193.4</v>
      </c>
      <c r="Q662" s="2" t="n">
        <v>83.7</v>
      </c>
      <c r="R662" s="2" t="n">
        <v>9.433</v>
      </c>
      <c r="S662" s="2" t="n">
        <v>0.615656430159439</v>
      </c>
      <c r="T662" s="2" t="n">
        <v>0.110622464233205</v>
      </c>
      <c r="U662" s="2" t="n">
        <v>-0.614552422902524</v>
      </c>
      <c r="V662" s="2" t="n">
        <v>0.219694798190123</v>
      </c>
      <c r="W662" s="2" t="n">
        <v>0.131345602430199</v>
      </c>
      <c r="X662" s="2" t="n">
        <v>0.0338422926665492</v>
      </c>
      <c r="Y662" s="2" t="n">
        <v>0.130647721336624</v>
      </c>
      <c r="Z662" s="2" t="n">
        <v>0.215596702184293</v>
      </c>
      <c r="AA662" s="2" t="n">
        <v>0.161212514597989</v>
      </c>
      <c r="AB662" s="2" t="n">
        <v>0.0844361179757694</v>
      </c>
      <c r="AC662" s="2" t="n">
        <v>0.14655057566366</v>
      </c>
      <c r="AD662" s="2" t="n">
        <v>0.143547883720366</v>
      </c>
      <c r="AE662" s="2" t="n">
        <v>0.0745701461492164</v>
      </c>
      <c r="AF662" s="2" t="n">
        <v>0.00959604570553237</v>
      </c>
      <c r="AG662" s="2" t="n">
        <v>1.2736117859485</v>
      </c>
      <c r="AH662" s="3" t="b">
        <f aca="false">TRUE()</f>
        <v>1</v>
      </c>
      <c r="AI662" s="3" t="n">
        <v>0.722398598837193</v>
      </c>
      <c r="AJ662" s="3" t="b">
        <f aca="false">TRUE()</f>
        <v>1</v>
      </c>
      <c r="AK662" s="3" t="n">
        <v>0.00426277502344673</v>
      </c>
      <c r="AL662" s="3" t="b">
        <f aca="false">TRUE()</f>
        <v>1</v>
      </c>
      <c r="AM662" s="3" t="n">
        <v>-1.60486023939667</v>
      </c>
      <c r="AN662" s="3" t="b">
        <f aca="false">TRUE()</f>
        <v>1</v>
      </c>
      <c r="AO662" s="3" t="n">
        <v>0</v>
      </c>
      <c r="AP662" s="3" t="n">
        <v>0</v>
      </c>
    </row>
    <row r="663" customFormat="false" ht="12.75" hidden="false" customHeight="false" outlineLevel="0" collapsed="false">
      <c r="A663" s="1" t="n">
        <v>661</v>
      </c>
      <c r="B663" s="2" t="n">
        <v>661</v>
      </c>
      <c r="C663" s="2" t="n">
        <v>661</v>
      </c>
      <c r="D663" s="2" t="n">
        <v>11</v>
      </c>
      <c r="E663" s="2" t="n">
        <v>2</v>
      </c>
      <c r="F663" s="2" t="n">
        <v>18.434948822922</v>
      </c>
      <c r="G663" s="2" t="n">
        <v>0.862579281183932</v>
      </c>
      <c r="H663" s="2" t="n">
        <v>0.983778721089693</v>
      </c>
      <c r="I663" s="2" t="n">
        <v>0.212033360919162</v>
      </c>
      <c r="J663" s="2" t="n">
        <v>0.400136507301448</v>
      </c>
      <c r="K663" s="2" t="n">
        <v>3.21577674576897</v>
      </c>
      <c r="L663" s="2" t="n">
        <v>0.567</v>
      </c>
      <c r="M663" s="2" t="n">
        <v>0.104</v>
      </c>
      <c r="N663" s="2" t="n">
        <v>7.028</v>
      </c>
      <c r="O663" s="2" t="s">
        <v>41</v>
      </c>
      <c r="P663" s="2" t="n">
        <v>238.9</v>
      </c>
      <c r="Q663" s="2" t="n">
        <v>46.9</v>
      </c>
      <c r="R663" s="2" t="n">
        <v>11.654</v>
      </c>
      <c r="S663" s="2" t="n">
        <v>0.748973290396279</v>
      </c>
      <c r="T663" s="2" t="n">
        <v>-0.470420873696232</v>
      </c>
      <c r="U663" s="2" t="n">
        <v>-0.341896173057282</v>
      </c>
      <c r="V663" s="2" t="n">
        <v>0.195455197216023</v>
      </c>
      <c r="W663" s="2" t="n">
        <v>0.0894198149084282</v>
      </c>
      <c r="X663" s="2" t="n">
        <v>0.137216307280617</v>
      </c>
      <c r="Y663" s="2" t="n">
        <v>0.167848766710722</v>
      </c>
      <c r="Z663" s="2" t="n">
        <v>0.181763700084441</v>
      </c>
      <c r="AA663" s="2" t="n">
        <v>0.169482601531272</v>
      </c>
      <c r="AB663" s="2" t="n">
        <v>0.121644382966653</v>
      </c>
      <c r="AC663" s="2" t="n">
        <v>0.11029815612808</v>
      </c>
      <c r="AD663" s="2" t="n">
        <v>0.0708645255997214</v>
      </c>
      <c r="AE663" s="2" t="n">
        <v>0.0249586463152862</v>
      </c>
      <c r="AF663" s="2" t="n">
        <v>0.0159229133832072</v>
      </c>
      <c r="AG663" s="2" t="n">
        <v>-0.988652725284803</v>
      </c>
      <c r="AH663" s="3" t="b">
        <f aca="false">TRUE()</f>
        <v>1</v>
      </c>
      <c r="AI663" s="3" t="n">
        <v>-1.2488767678819</v>
      </c>
      <c r="AJ663" s="3" t="b">
        <f aca="false">TRUE()</f>
        <v>1</v>
      </c>
      <c r="AK663" s="3" t="n">
        <v>-0.200350426102019</v>
      </c>
      <c r="AL663" s="3" t="b">
        <f aca="false">TRUE()</f>
        <v>1</v>
      </c>
      <c r="AM663" s="3" t="n">
        <v>-1.27311618443077</v>
      </c>
      <c r="AN663" s="3" t="b">
        <f aca="false">TRUE()</f>
        <v>1</v>
      </c>
      <c r="AO663" s="3" t="n">
        <v>0</v>
      </c>
      <c r="AP663" s="3" t="n">
        <v>0</v>
      </c>
    </row>
    <row r="664" customFormat="false" ht="12.75" hidden="false" customHeight="false" outlineLevel="0" collapsed="false">
      <c r="A664" s="1" t="n">
        <v>662</v>
      </c>
      <c r="B664" s="2" t="n">
        <v>662</v>
      </c>
      <c r="C664" s="2" t="n">
        <v>662</v>
      </c>
      <c r="D664" s="2" t="n">
        <v>11</v>
      </c>
      <c r="E664" s="2" t="n">
        <v>4</v>
      </c>
      <c r="F664" s="2" t="n">
        <v>18.9246444160512</v>
      </c>
      <c r="G664" s="2" t="n">
        <v>0.77007700770077</v>
      </c>
      <c r="H664" s="2" t="n">
        <v>0.988228238859478</v>
      </c>
      <c r="I664" s="2" t="n">
        <v>0.0963741004881719</v>
      </c>
      <c r="J664" s="2" t="n">
        <v>0.293728105294627</v>
      </c>
      <c r="K664" s="2" t="n">
        <v>5.02333150782173</v>
      </c>
      <c r="L664" s="2" t="n">
        <v>0.679</v>
      </c>
      <c r="M664" s="2" t="n">
        <v>0.108</v>
      </c>
      <c r="N664" s="2" t="n">
        <v>10.702</v>
      </c>
      <c r="O664" s="2" t="s">
        <v>41</v>
      </c>
      <c r="P664" s="2" t="n">
        <v>46.3</v>
      </c>
      <c r="Q664" s="2" t="n">
        <v>34.1</v>
      </c>
      <c r="R664" s="2" t="n">
        <v>2.256</v>
      </c>
      <c r="S664" s="2" t="n">
        <v>0.382513820095622</v>
      </c>
      <c r="T664" s="2" t="n">
        <v>1.43144902473912</v>
      </c>
      <c r="U664" s="2" t="n">
        <v>2.24982946938604</v>
      </c>
      <c r="V664" s="2" t="n">
        <v>0.601749777089359</v>
      </c>
      <c r="W664" s="2" t="n">
        <v>0.325501933037378</v>
      </c>
      <c r="X664" s="2" t="n">
        <v>0.332967773160877</v>
      </c>
      <c r="Y664" s="2" t="n">
        <v>0.218477407697604</v>
      </c>
      <c r="Z664" s="2" t="n">
        <v>0.148449682028659</v>
      </c>
      <c r="AA664" s="2" t="n">
        <v>0.0800582162573065</v>
      </c>
      <c r="AB664" s="2" t="n">
        <v>0.0538646974378215</v>
      </c>
      <c r="AC664" s="2" t="n">
        <v>0.058910791925084</v>
      </c>
      <c r="AD664" s="2" t="n">
        <v>0.0366867296744119</v>
      </c>
      <c r="AE664" s="2" t="n">
        <v>0.0254809818913638</v>
      </c>
      <c r="AF664" s="2" t="n">
        <v>0.0451037199268725</v>
      </c>
      <c r="AG664" s="2" t="n">
        <v>0.182863392277668</v>
      </c>
      <c r="AH664" s="3" t="b">
        <f aca="false">TRUE()</f>
        <v>1</v>
      </c>
      <c r="AI664" s="3" t="n">
        <v>-0.0868618148685376</v>
      </c>
      <c r="AJ664" s="3" t="b">
        <f aca="false">TRUE()</f>
        <v>1</v>
      </c>
      <c r="AK664" s="3" t="n">
        <v>-0.0639416253517085</v>
      </c>
      <c r="AL664" s="3" t="b">
        <f aca="false">TRUE()</f>
        <v>1</v>
      </c>
      <c r="AM664" s="3" t="n">
        <v>-2.67737783248422</v>
      </c>
      <c r="AN664" s="3" t="b">
        <f aca="false">TRUE()</f>
        <v>1</v>
      </c>
      <c r="AO664" s="3" t="n">
        <v>0</v>
      </c>
      <c r="AP664" s="3" t="n">
        <v>0</v>
      </c>
    </row>
    <row r="665" customFormat="false" ht="12.75" hidden="false" customHeight="false" outlineLevel="0" collapsed="false">
      <c r="A665" s="1" t="n">
        <v>663</v>
      </c>
      <c r="B665" s="2" t="n">
        <v>663</v>
      </c>
      <c r="C665" s="2" t="n">
        <v>663</v>
      </c>
      <c r="D665" s="2" t="n">
        <v>11</v>
      </c>
      <c r="E665" s="2" t="n">
        <v>6</v>
      </c>
      <c r="F665" s="2" t="n">
        <v>31.7594800848128</v>
      </c>
      <c r="G665" s="2" t="n">
        <v>0.592625899280576</v>
      </c>
      <c r="H665" s="2" t="n">
        <v>0.981854653349868</v>
      </c>
      <c r="I665" s="2" t="n">
        <v>0.102424909665585</v>
      </c>
      <c r="J665" s="2" t="n">
        <v>0.262605354043859</v>
      </c>
      <c r="K665" s="2" t="n">
        <v>5.22199814606618</v>
      </c>
      <c r="L665" s="2" t="n">
        <v>0.607</v>
      </c>
      <c r="M665" s="2" t="n">
        <v>0.094</v>
      </c>
      <c r="N665" s="2" t="n">
        <v>11.034</v>
      </c>
      <c r="O665" s="2" t="s">
        <v>41</v>
      </c>
      <c r="P665" s="2" t="n">
        <v>101.4</v>
      </c>
      <c r="Q665" s="2" t="n">
        <v>32.1</v>
      </c>
      <c r="R665" s="2" t="n">
        <v>4.944</v>
      </c>
      <c r="S665" s="2" t="n">
        <v>0.864544425125293</v>
      </c>
      <c r="T665" s="2" t="n">
        <v>-0.0544417703362678</v>
      </c>
      <c r="U665" s="2" t="n">
        <v>-0.0885954156924833</v>
      </c>
      <c r="V665" s="2" t="n">
        <v>0.135538440314958</v>
      </c>
      <c r="W665" s="2" t="n">
        <v>0.0511260636549595</v>
      </c>
      <c r="X665" s="2" t="n">
        <v>0.14222174661447</v>
      </c>
      <c r="Y665" s="2" t="n">
        <v>0.139423715265867</v>
      </c>
      <c r="Z665" s="2" t="n">
        <v>0.145190179483176</v>
      </c>
      <c r="AA665" s="2" t="n">
        <v>0.114203761097302</v>
      </c>
      <c r="AB665" s="2" t="n">
        <v>0.0903108315652167</v>
      </c>
      <c r="AC665" s="2" t="n">
        <v>0.0926991516071105</v>
      </c>
      <c r="AD665" s="2" t="n">
        <v>0.162833330362</v>
      </c>
      <c r="AE665" s="2" t="n">
        <v>0.0950958205856354</v>
      </c>
      <c r="AF665" s="2" t="n">
        <v>0.0180214634192227</v>
      </c>
      <c r="AG665" s="2" t="n">
        <v>0.311623623287774</v>
      </c>
      <c r="AH665" s="3" t="b">
        <f aca="false">TRUE()</f>
        <v>1</v>
      </c>
      <c r="AI665" s="3" t="n">
        <v>-0.833871427519982</v>
      </c>
      <c r="AJ665" s="3" t="b">
        <f aca="false">TRUE()</f>
        <v>1</v>
      </c>
      <c r="AK665" s="3" t="n">
        <v>-0.541372427977795</v>
      </c>
      <c r="AL665" s="3" t="b">
        <f aca="false">TRUE()</f>
        <v>1</v>
      </c>
      <c r="AM665" s="3" t="n">
        <v>-2.27563942745958</v>
      </c>
      <c r="AN665" s="3" t="b">
        <f aca="false">TRUE()</f>
        <v>1</v>
      </c>
      <c r="AO665" s="3" t="n">
        <v>0</v>
      </c>
      <c r="AP665" s="3" t="n">
        <v>0</v>
      </c>
    </row>
    <row r="666" customFormat="false" ht="12.75" hidden="false" customHeight="false" outlineLevel="0" collapsed="false">
      <c r="A666" s="1" t="n">
        <v>664</v>
      </c>
      <c r="B666" s="2" t="n">
        <v>664</v>
      </c>
      <c r="C666" s="2" t="n">
        <v>664</v>
      </c>
      <c r="D666" s="2" t="n">
        <v>11</v>
      </c>
      <c r="E666" s="2" t="n">
        <v>7</v>
      </c>
      <c r="F666" s="2" t="n">
        <v>26.565051177078</v>
      </c>
      <c r="G666" s="2" t="n">
        <v>0.824086603518268</v>
      </c>
      <c r="H666" s="2" t="n">
        <v>0.989323962194813</v>
      </c>
      <c r="I666" s="2" t="n">
        <v>0.128165765742763</v>
      </c>
      <c r="J666" s="2" t="n">
        <v>0.321993426493294</v>
      </c>
      <c r="K666" s="2" t="n">
        <v>4.41641461475514</v>
      </c>
      <c r="L666" s="2" t="n">
        <v>0.635</v>
      </c>
      <c r="M666" s="2" t="n">
        <v>0.092</v>
      </c>
      <c r="N666" s="2" t="n">
        <v>9.494</v>
      </c>
      <c r="O666" s="2" t="s">
        <v>41</v>
      </c>
      <c r="P666" s="2" t="n">
        <v>213</v>
      </c>
      <c r="Q666" s="2" t="n">
        <v>69.2</v>
      </c>
      <c r="R666" s="2" t="n">
        <v>10.392</v>
      </c>
      <c r="S666" s="2" t="n">
        <v>0.172347512998484</v>
      </c>
      <c r="T666" s="2" t="n">
        <v>-0.230466186571179</v>
      </c>
      <c r="U666" s="2" t="n">
        <v>-0.675093577054802</v>
      </c>
      <c r="V666" s="2" t="n">
        <v>0.195469065134773</v>
      </c>
      <c r="W666" s="2" t="n">
        <v>0.048584679333996</v>
      </c>
      <c r="X666" s="2" t="n">
        <v>0.10646523061788</v>
      </c>
      <c r="Y666" s="2" t="n">
        <v>0.132122756698283</v>
      </c>
      <c r="Z666" s="2" t="n">
        <v>0.157349354260251</v>
      </c>
      <c r="AA666" s="2" t="n">
        <v>0.142443035803243</v>
      </c>
      <c r="AB666" s="2" t="n">
        <v>0.143920247755539</v>
      </c>
      <c r="AC666" s="2" t="n">
        <v>0.113242326600994</v>
      </c>
      <c r="AD666" s="2" t="n">
        <v>0.111185742881007</v>
      </c>
      <c r="AE666" s="2" t="n">
        <v>0.0730331577912666</v>
      </c>
      <c r="AF666" s="2" t="n">
        <v>0.0202381475915368</v>
      </c>
      <c r="AG666" s="2" t="n">
        <v>-0.210492835248727</v>
      </c>
      <c r="AH666" s="3" t="b">
        <f aca="false">TRUE()</f>
        <v>1</v>
      </c>
      <c r="AI666" s="3" t="n">
        <v>-0.543367689266642</v>
      </c>
      <c r="AJ666" s="3" t="b">
        <f aca="false">TRUE()</f>
        <v>1</v>
      </c>
      <c r="AK666" s="3" t="n">
        <v>-0.60957682835295</v>
      </c>
      <c r="AL666" s="3" t="b">
        <f aca="false">TRUE()</f>
        <v>1</v>
      </c>
      <c r="AM666" s="3" t="n">
        <v>-1.46195510802674</v>
      </c>
      <c r="AN666" s="3" t="b">
        <f aca="false">TRUE()</f>
        <v>1</v>
      </c>
      <c r="AO666" s="3" t="n">
        <v>0</v>
      </c>
      <c r="AP666" s="3" t="n">
        <v>0</v>
      </c>
    </row>
    <row r="667" customFormat="false" ht="12.75" hidden="false" customHeight="false" outlineLevel="0" collapsed="false">
      <c r="A667" s="1" t="n">
        <v>665</v>
      </c>
      <c r="B667" s="2" t="n">
        <v>665</v>
      </c>
      <c r="C667" s="2" t="n">
        <v>665</v>
      </c>
      <c r="D667" s="2" t="n">
        <v>12</v>
      </c>
      <c r="E667" s="2" t="n">
        <v>1</v>
      </c>
      <c r="F667" s="2" t="n">
        <v>18.9246444160512</v>
      </c>
      <c r="G667" s="2" t="n">
        <v>0.804770318021201</v>
      </c>
      <c r="H667" s="2" t="n">
        <v>0.988871301575029</v>
      </c>
      <c r="I667" s="2" t="n">
        <v>0.0978176104953393</v>
      </c>
      <c r="J667" s="2" t="n">
        <v>0.309037374284684</v>
      </c>
      <c r="K667" s="2" t="n">
        <v>5.58552599698833</v>
      </c>
      <c r="L667" s="2" t="n">
        <v>0.757</v>
      </c>
      <c r="M667" s="2" t="n">
        <v>0.106</v>
      </c>
      <c r="N667" s="2" t="n">
        <v>11.876</v>
      </c>
      <c r="O667" s="2" t="s">
        <v>41</v>
      </c>
      <c r="P667" s="2" t="n">
        <v>314.6</v>
      </c>
      <c r="Q667" s="2" t="n">
        <v>116.5</v>
      </c>
      <c r="R667" s="2" t="n">
        <v>15.348</v>
      </c>
      <c r="S667" s="2" t="n">
        <v>0.499633150134931</v>
      </c>
      <c r="T667" s="2" t="n">
        <v>-0.157067048300918</v>
      </c>
      <c r="U667" s="2" t="n">
        <v>-0.645992532135451</v>
      </c>
      <c r="V667" s="2" t="n">
        <v>0.153538161799824</v>
      </c>
      <c r="W667" s="2" t="n">
        <v>0.0151531539889864</v>
      </c>
      <c r="X667" s="2" t="n">
        <v>0.0794439449587121</v>
      </c>
      <c r="Y667" s="2" t="n">
        <v>0.108653158783737</v>
      </c>
      <c r="Z667" s="2" t="n">
        <v>0.129569824574302</v>
      </c>
      <c r="AA667" s="2" t="n">
        <v>0.169632490850608</v>
      </c>
      <c r="AB667" s="2" t="n">
        <v>0.163925850026069</v>
      </c>
      <c r="AC667" s="2" t="n">
        <v>0.146527274243296</v>
      </c>
      <c r="AD667" s="2" t="n">
        <v>0.115138929550276</v>
      </c>
      <c r="AE667" s="2" t="n">
        <v>0.0661419148247516</v>
      </c>
      <c r="AF667" s="2" t="n">
        <v>0.0209666121882502</v>
      </c>
      <c r="AG667" s="2" t="n">
        <v>0.547234043220221</v>
      </c>
      <c r="AH667" s="3" t="b">
        <f aca="false">TRUE()</f>
        <v>1</v>
      </c>
      <c r="AI667" s="3" t="n">
        <v>0.722398598837193</v>
      </c>
      <c r="AJ667" s="3" t="b">
        <f aca="false">TRUE()</f>
        <v>1</v>
      </c>
      <c r="AK667" s="3" t="n">
        <v>-0.132146025726864</v>
      </c>
      <c r="AL667" s="3" t="b">
        <f aca="false">TRUE()</f>
        <v>1</v>
      </c>
      <c r="AM667" s="3" t="n">
        <v>-0.72118156990509</v>
      </c>
      <c r="AN667" s="3" t="b">
        <f aca="false">TRUE()</f>
        <v>1</v>
      </c>
      <c r="AO667" s="3" t="n">
        <v>0</v>
      </c>
      <c r="AP667" s="3" t="n">
        <v>0</v>
      </c>
    </row>
    <row r="668" customFormat="false" ht="12.75" hidden="false" customHeight="false" outlineLevel="0" collapsed="false">
      <c r="A668" s="1" t="n">
        <v>666</v>
      </c>
      <c r="B668" s="2" t="n">
        <v>666</v>
      </c>
      <c r="C668" s="2" t="n">
        <v>666</v>
      </c>
      <c r="D668" s="2" t="n">
        <v>12</v>
      </c>
      <c r="E668" s="2" t="n">
        <v>2</v>
      </c>
      <c r="F668" s="2" t="n">
        <v>39.8055710922652</v>
      </c>
      <c r="G668" s="2" t="n">
        <v>0.712303422756707</v>
      </c>
      <c r="H668" s="2" t="n">
        <v>0.976568237378393</v>
      </c>
      <c r="I668" s="2" t="n">
        <v>0.136165895756399</v>
      </c>
      <c r="J668" s="2" t="n">
        <v>0.341337415280012</v>
      </c>
      <c r="K668" s="2" t="n">
        <v>4.91937760426609</v>
      </c>
      <c r="L668" s="2" t="n">
        <v>0.726</v>
      </c>
      <c r="M668" s="2" t="n">
        <v>0.126</v>
      </c>
      <c r="N668" s="2" t="n">
        <v>10.63</v>
      </c>
      <c r="O668" s="2" t="s">
        <v>41</v>
      </c>
      <c r="P668" s="2" t="n">
        <v>209.7</v>
      </c>
      <c r="Q668" s="2" t="n">
        <v>111.8</v>
      </c>
      <c r="R668" s="2" t="n">
        <v>10.23</v>
      </c>
      <c r="S668" s="2" t="n">
        <v>0.510062927583686</v>
      </c>
      <c r="T668" s="2" t="n">
        <v>-0.0853812816570094</v>
      </c>
      <c r="U668" s="2" t="n">
        <v>-1.25187296247937</v>
      </c>
      <c r="V668" s="2" t="n">
        <v>0.210982169915798</v>
      </c>
      <c r="W668" s="2" t="n">
        <v>0.0792582936312525</v>
      </c>
      <c r="X668" s="2" t="n">
        <v>0.0373174865803574</v>
      </c>
      <c r="Y668" s="2" t="n">
        <v>0.0973568234744187</v>
      </c>
      <c r="Z668" s="2" t="n">
        <v>0.184497371854825</v>
      </c>
      <c r="AA668" s="2" t="n">
        <v>0.175306824073593</v>
      </c>
      <c r="AB668" s="2" t="n">
        <v>0.15831308674391</v>
      </c>
      <c r="AC668" s="2" t="n">
        <v>0.142497349083799</v>
      </c>
      <c r="AD668" s="2" t="n">
        <v>0.113509080544295</v>
      </c>
      <c r="AE668" s="2" t="n">
        <v>0.0782744213995353</v>
      </c>
      <c r="AF668" s="2" t="n">
        <v>0.0129275562452664</v>
      </c>
      <c r="AG668" s="2" t="n">
        <v>0.115488574067094</v>
      </c>
      <c r="AH668" s="3" t="b">
        <f aca="false">TRUE()</f>
        <v>1</v>
      </c>
      <c r="AI668" s="3" t="n">
        <v>0.40076946005671</v>
      </c>
      <c r="AJ668" s="3" t="b">
        <f aca="false">TRUE()</f>
        <v>1</v>
      </c>
      <c r="AK668" s="3" t="n">
        <v>0.549897978024688</v>
      </c>
      <c r="AL668" s="3" t="b">
        <f aca="false">TRUE()</f>
        <v>1</v>
      </c>
      <c r="AM668" s="3" t="n">
        <v>-1.48601566585943</v>
      </c>
      <c r="AN668" s="3" t="b">
        <f aca="false">TRUE()</f>
        <v>1</v>
      </c>
      <c r="AO668" s="3" t="n">
        <v>0</v>
      </c>
      <c r="AP668" s="3" t="n">
        <v>0</v>
      </c>
    </row>
    <row r="669" customFormat="false" ht="12.75" hidden="false" customHeight="false" outlineLevel="0" collapsed="false">
      <c r="A669" s="1" t="n">
        <v>667</v>
      </c>
      <c r="B669" s="2" t="n">
        <v>667</v>
      </c>
      <c r="C669" s="2" t="n">
        <v>667</v>
      </c>
      <c r="D669" s="2" t="n">
        <v>12</v>
      </c>
      <c r="E669" s="2" t="n">
        <v>3</v>
      </c>
      <c r="F669" s="2" t="n">
        <v>26.565051177078</v>
      </c>
      <c r="G669" s="2" t="n">
        <v>0.812828601472135</v>
      </c>
      <c r="H669" s="2" t="n">
        <v>0.992740249806807</v>
      </c>
      <c r="I669" s="2" t="n">
        <v>0.100430017151049</v>
      </c>
      <c r="J669" s="2" t="n">
        <v>0.266564787529492</v>
      </c>
      <c r="K669" s="2" t="n">
        <v>5.55223315734257</v>
      </c>
      <c r="L669" s="2" t="n">
        <v>0.638</v>
      </c>
      <c r="M669" s="2" t="n">
        <v>0.076</v>
      </c>
      <c r="N669" s="2" t="n">
        <v>11.795</v>
      </c>
      <c r="O669" s="2" t="s">
        <v>41</v>
      </c>
      <c r="P669" s="2" t="n">
        <v>285.4</v>
      </c>
      <c r="Q669" s="2" t="n">
        <v>84.4</v>
      </c>
      <c r="R669" s="2" t="n">
        <v>13.92</v>
      </c>
      <c r="S669" s="2" t="n">
        <v>0.00041121677260476</v>
      </c>
      <c r="T669" s="2" t="n">
        <v>-0.425728437299441</v>
      </c>
      <c r="U669" s="2" t="n">
        <v>-0.263872818643841</v>
      </c>
      <c r="V669" s="2" t="n">
        <v>0.24789415474955</v>
      </c>
      <c r="W669" s="2" t="n">
        <v>0.0831909263400598</v>
      </c>
      <c r="X669" s="2" t="n">
        <v>0.102622886873942</v>
      </c>
      <c r="Y669" s="2" t="n">
        <v>0.129225975922556</v>
      </c>
      <c r="Z669" s="2" t="n">
        <v>0.167109760694906</v>
      </c>
      <c r="AA669" s="2" t="n">
        <v>0.158931011867951</v>
      </c>
      <c r="AB669" s="2" t="n">
        <v>0.133704918837882</v>
      </c>
      <c r="AC669" s="2" t="n">
        <v>0.126467923539024</v>
      </c>
      <c r="AD669" s="2" t="n">
        <v>0.11815082980265</v>
      </c>
      <c r="AE669" s="2" t="n">
        <v>0.0521157472856008</v>
      </c>
      <c r="AF669" s="2" t="n">
        <v>0.0116709451754881</v>
      </c>
      <c r="AG669" s="2" t="n">
        <v>0.52565621937596</v>
      </c>
      <c r="AH669" s="3" t="b">
        <f aca="false">TRUE()</f>
        <v>1</v>
      </c>
      <c r="AI669" s="3" t="n">
        <v>-0.512242288739499</v>
      </c>
      <c r="AJ669" s="3" t="b">
        <f aca="false">TRUE()</f>
        <v>1</v>
      </c>
      <c r="AK669" s="3" t="n">
        <v>-1.15521203135419</v>
      </c>
      <c r="AL669" s="3" t="b">
        <f aca="false">TRUE()</f>
        <v>1</v>
      </c>
      <c r="AM669" s="3" t="n">
        <v>-0.934081051333754</v>
      </c>
      <c r="AN669" s="3" t="b">
        <f aca="false">TRUE()</f>
        <v>1</v>
      </c>
      <c r="AO669" s="3" t="n">
        <v>0</v>
      </c>
      <c r="AP669" s="3" t="n">
        <v>0</v>
      </c>
    </row>
    <row r="670" customFormat="false" ht="12.75" hidden="false" customHeight="false" outlineLevel="0" collapsed="false">
      <c r="A670" s="1" t="n">
        <v>668</v>
      </c>
      <c r="B670" s="2" t="n">
        <v>668</v>
      </c>
      <c r="C670" s="2" t="n">
        <v>668</v>
      </c>
      <c r="D670" s="2" t="n">
        <v>12</v>
      </c>
      <c r="E670" s="2" t="n">
        <v>4</v>
      </c>
      <c r="F670" s="2" t="n">
        <v>26.565051177078</v>
      </c>
      <c r="G670" s="2" t="n">
        <v>0.729773462783172</v>
      </c>
      <c r="H670" s="2" t="n">
        <v>0.972974038788199</v>
      </c>
      <c r="I670" s="2" t="n">
        <v>0.162763898717562</v>
      </c>
      <c r="J670" s="2" t="n">
        <v>0.364400634458771</v>
      </c>
      <c r="K670" s="2" t="n">
        <v>3.51016179532965</v>
      </c>
      <c r="L670" s="2" t="n">
        <v>0.622</v>
      </c>
      <c r="M670" s="2" t="n">
        <v>0.12</v>
      </c>
      <c r="N670" s="2" t="n">
        <v>7.729</v>
      </c>
      <c r="O670" s="2" t="s">
        <v>41</v>
      </c>
      <c r="P670" s="2" t="n">
        <v>336.6</v>
      </c>
      <c r="Q670" s="2" t="n">
        <v>124.1</v>
      </c>
      <c r="R670" s="2" t="n">
        <v>16.418</v>
      </c>
      <c r="S670" s="2" t="n">
        <v>-1</v>
      </c>
      <c r="T670" s="2" t="n">
        <v>-0.390959987003806</v>
      </c>
      <c r="U670" s="2" t="n">
        <v>-0.652515900253717</v>
      </c>
      <c r="V670" s="2" t="n">
        <v>0.229431493668687</v>
      </c>
      <c r="W670" s="2" t="n">
        <v>0.0588997238825793</v>
      </c>
      <c r="X670" s="2" t="n">
        <v>0.193204726683089</v>
      </c>
      <c r="Y670" s="2" t="n">
        <v>0.230361548642961</v>
      </c>
      <c r="Z670" s="2" t="n">
        <v>0.113656411170973</v>
      </c>
      <c r="AA670" s="2" t="n">
        <v>0.115200885272383</v>
      </c>
      <c r="AB670" s="2" t="n">
        <v>0.130380075183743</v>
      </c>
      <c r="AC670" s="2" t="n">
        <v>0.096052983677368</v>
      </c>
      <c r="AD670" s="2" t="n">
        <v>0.0270502314714283</v>
      </c>
      <c r="AE670" s="2" t="n">
        <v>0.0662623841488867</v>
      </c>
      <c r="AF670" s="2" t="n">
        <v>0.0278307537491686</v>
      </c>
      <c r="AG670" s="2" t="n">
        <v>-0.79785528026682</v>
      </c>
      <c r="AH670" s="3" t="b">
        <f aca="false">TRUE()</f>
        <v>1</v>
      </c>
      <c r="AI670" s="3" t="n">
        <v>-0.678244424884264</v>
      </c>
      <c r="AJ670" s="3" t="b">
        <f aca="false">TRUE()</f>
        <v>1</v>
      </c>
      <c r="AK670" s="3" t="n">
        <v>0.345284776899222</v>
      </c>
      <c r="AL670" s="3" t="b">
        <f aca="false">TRUE()</f>
        <v>1</v>
      </c>
      <c r="AM670" s="3" t="n">
        <v>-0.560777851020481</v>
      </c>
      <c r="AN670" s="3" t="b">
        <f aca="false">TRUE()</f>
        <v>1</v>
      </c>
      <c r="AO670" s="3" t="n">
        <v>0</v>
      </c>
      <c r="AP670" s="3" t="n">
        <v>0</v>
      </c>
    </row>
    <row r="671" customFormat="false" ht="12.75" hidden="false" customHeight="false" outlineLevel="0" collapsed="false">
      <c r="A671" s="1" t="n">
        <v>669</v>
      </c>
      <c r="B671" s="2" t="n">
        <v>669</v>
      </c>
      <c r="C671" s="2" t="n">
        <v>669</v>
      </c>
      <c r="D671" s="2" t="n">
        <v>12</v>
      </c>
      <c r="E671" s="2" t="n">
        <v>5</v>
      </c>
      <c r="F671" s="2" t="n">
        <v>26.565051177078</v>
      </c>
      <c r="G671" s="2" t="n">
        <v>0.703396851698426</v>
      </c>
      <c r="H671" s="2" t="n">
        <v>0.990679587850085</v>
      </c>
      <c r="I671" s="2" t="n">
        <v>0.084451591678137</v>
      </c>
      <c r="J671" s="2" t="n">
        <v>0.255087904948928</v>
      </c>
      <c r="K671" s="2" t="n">
        <v>6.05740002684253</v>
      </c>
      <c r="L671" s="2" t="n">
        <v>0.693</v>
      </c>
      <c r="M671" s="2" t="n">
        <v>0.109</v>
      </c>
      <c r="N671" s="2" t="n">
        <v>12.706</v>
      </c>
      <c r="O671" s="2" t="s">
        <v>41</v>
      </c>
      <c r="P671" s="2" t="n">
        <v>244.7</v>
      </c>
      <c r="Q671" s="2" t="n">
        <v>84.4</v>
      </c>
      <c r="R671" s="2" t="n">
        <v>11.939</v>
      </c>
      <c r="S671" s="2" t="n">
        <v>0.415025078680844</v>
      </c>
      <c r="T671" s="2" t="n">
        <v>-0.346077134214365</v>
      </c>
      <c r="U671" s="2" t="n">
        <v>-0.523353013968026</v>
      </c>
      <c r="V671" s="2" t="n">
        <v>0.246140636873778</v>
      </c>
      <c r="W671" s="2" t="n">
        <v>0.107136628919207</v>
      </c>
      <c r="X671" s="2" t="n">
        <v>0.0574681918655519</v>
      </c>
      <c r="Y671" s="2" t="n">
        <v>0.143765284538663</v>
      </c>
      <c r="Z671" s="2" t="n">
        <v>0.192167182234765</v>
      </c>
      <c r="AA671" s="2" t="n">
        <v>0.184730151719137</v>
      </c>
      <c r="AB671" s="2" t="n">
        <v>0.149463365787612</v>
      </c>
      <c r="AC671" s="2" t="n">
        <v>0.129883488084098</v>
      </c>
      <c r="AD671" s="2" t="n">
        <v>0.0787745906659616</v>
      </c>
      <c r="AE671" s="2" t="n">
        <v>0.0552399907747726</v>
      </c>
      <c r="AF671" s="2" t="n">
        <v>0.0085077543294388</v>
      </c>
      <c r="AG671" s="2" t="n">
        <v>0.853066011932227</v>
      </c>
      <c r="AH671" s="3" t="b">
        <f aca="false">TRUE()</f>
        <v>1</v>
      </c>
      <c r="AI671" s="3" t="n">
        <v>0.058390054258131</v>
      </c>
      <c r="AJ671" s="3" t="b">
        <f aca="false">TRUE()</f>
        <v>1</v>
      </c>
      <c r="AK671" s="3" t="n">
        <v>-0.0298394251641309</v>
      </c>
      <c r="AL671" s="3" t="b">
        <f aca="false">TRUE()</f>
        <v>1</v>
      </c>
      <c r="AM671" s="3" t="n">
        <v>-1.23082793127028</v>
      </c>
      <c r="AN671" s="3" t="b">
        <f aca="false">TRUE()</f>
        <v>1</v>
      </c>
      <c r="AO671" s="3" t="n">
        <v>0</v>
      </c>
      <c r="AP671" s="3" t="n">
        <v>0</v>
      </c>
    </row>
    <row r="672" customFormat="false" ht="12.75" hidden="false" customHeight="false" outlineLevel="0" collapsed="false">
      <c r="A672" s="1" t="n">
        <v>670</v>
      </c>
      <c r="B672" s="2" t="n">
        <v>670</v>
      </c>
      <c r="C672" s="2" t="n">
        <v>670</v>
      </c>
      <c r="D672" s="2" t="n">
        <v>12</v>
      </c>
      <c r="E672" s="2" t="n">
        <v>6</v>
      </c>
      <c r="F672" s="2" t="n">
        <v>36.869897645844</v>
      </c>
      <c r="G672" s="2" t="n">
        <v>0.76218611521418</v>
      </c>
      <c r="H672" s="2" t="n">
        <v>0.989695579283267</v>
      </c>
      <c r="I672" s="2" t="n">
        <v>0.126295964068309</v>
      </c>
      <c r="J672" s="2" t="n">
        <v>0.311982850394439</v>
      </c>
      <c r="K672" s="2" t="n">
        <v>4.14981339733359</v>
      </c>
      <c r="L672" s="2" t="n">
        <v>0.561</v>
      </c>
      <c r="M672" s="2" t="n">
        <v>0.119</v>
      </c>
      <c r="N672" s="2" t="n">
        <v>9.035</v>
      </c>
      <c r="O672" s="2" t="s">
        <v>41</v>
      </c>
      <c r="P672" s="2" t="n">
        <v>420.1</v>
      </c>
      <c r="Q672" s="2" t="n">
        <v>136.2</v>
      </c>
      <c r="R672" s="2" t="n">
        <v>20.492</v>
      </c>
      <c r="S672" s="2" t="n">
        <v>-1</v>
      </c>
      <c r="T672" s="2" t="n">
        <v>-0.202009556563598</v>
      </c>
      <c r="U672" s="2" t="n">
        <v>-0.11370739257068</v>
      </c>
      <c r="V672" s="2" t="n">
        <v>0.324901359076193</v>
      </c>
      <c r="W672" s="2" t="n">
        <v>0.109285257756873</v>
      </c>
      <c r="X672" s="2" t="n">
        <v>0.160656923938598</v>
      </c>
      <c r="Y672" s="2" t="n">
        <v>0.178000404091021</v>
      </c>
      <c r="Z672" s="2" t="n">
        <v>0.164412130782057</v>
      </c>
      <c r="AA672" s="2" t="n">
        <v>0.108682608317685</v>
      </c>
      <c r="AB672" s="2" t="n">
        <v>0.110013762985376</v>
      </c>
      <c r="AC672" s="2" t="n">
        <v>0.100006962586457</v>
      </c>
      <c r="AD672" s="2" t="n">
        <v>0.0975747381144857</v>
      </c>
      <c r="AE672" s="2" t="n">
        <v>0.0633081601412739</v>
      </c>
      <c r="AF672" s="2" t="n">
        <v>0.0173443090430453</v>
      </c>
      <c r="AG672" s="2" t="n">
        <v>-0.383282965721143</v>
      </c>
      <c r="AH672" s="3" t="b">
        <f aca="false">TRUE()</f>
        <v>1</v>
      </c>
      <c r="AI672" s="3" t="n">
        <v>-1.31112756893618</v>
      </c>
      <c r="AJ672" s="3" t="b">
        <f aca="false">TRUE()</f>
        <v>1</v>
      </c>
      <c r="AK672" s="3" t="n">
        <v>0.311182576711645</v>
      </c>
      <c r="AL672" s="3" t="b">
        <f aca="false">TRUE()</f>
        <v>1</v>
      </c>
      <c r="AM672" s="3" t="n">
        <v>0.0480271729279244</v>
      </c>
      <c r="AN672" s="3" t="b">
        <f aca="false">TRUE()</f>
        <v>1</v>
      </c>
      <c r="AO672" s="3" t="n">
        <v>0</v>
      </c>
      <c r="AP672" s="3" t="n">
        <v>0</v>
      </c>
    </row>
    <row r="673" customFormat="false" ht="12.75" hidden="false" customHeight="false" outlineLevel="0" collapsed="false">
      <c r="A673" s="1" t="n">
        <v>671</v>
      </c>
      <c r="B673" s="2" t="n">
        <v>671</v>
      </c>
      <c r="C673" s="2" t="n">
        <v>671</v>
      </c>
      <c r="D673" s="2" t="n">
        <v>12</v>
      </c>
      <c r="E673" s="2" t="n">
        <v>7</v>
      </c>
      <c r="F673" s="2" t="n">
        <v>16.504361381755</v>
      </c>
      <c r="G673" s="2" t="n">
        <v>0.924778761061947</v>
      </c>
      <c r="H673" s="2" t="n">
        <v>0.975077071736824</v>
      </c>
      <c r="I673" s="2" t="n">
        <v>0.259870180517235</v>
      </c>
      <c r="J673" s="2" t="n">
        <v>0.462156269723006</v>
      </c>
      <c r="K673" s="2" t="n">
        <v>3.0960114827736</v>
      </c>
      <c r="L673" s="2" t="n">
        <v>0.65</v>
      </c>
      <c r="M673" s="2" t="n">
        <v>0.131</v>
      </c>
      <c r="N673" s="2" t="n">
        <v>6.741</v>
      </c>
      <c r="O673" s="2" t="s">
        <v>41</v>
      </c>
      <c r="P673" s="2" t="n">
        <v>207.1</v>
      </c>
      <c r="Q673" s="2" t="n">
        <v>59.4</v>
      </c>
      <c r="R673" s="2" t="n">
        <v>10.102</v>
      </c>
      <c r="S673" s="2" t="n">
        <v>0.323382676779657</v>
      </c>
      <c r="T673" s="2" t="n">
        <v>-0.139109744593951</v>
      </c>
      <c r="U673" s="2" t="n">
        <v>-0.394136714475914</v>
      </c>
      <c r="V673" s="2" t="n">
        <v>0.204765186733902</v>
      </c>
      <c r="W673" s="2" t="n">
        <v>0.120338403806315</v>
      </c>
      <c r="X673" s="2" t="n">
        <v>0.0506788143156228</v>
      </c>
      <c r="Y673" s="2" t="n">
        <v>0.118928838622975</v>
      </c>
      <c r="Z673" s="2" t="n">
        <v>0.154577658564507</v>
      </c>
      <c r="AA673" s="2" t="n">
        <v>0.173794996934246</v>
      </c>
      <c r="AB673" s="2" t="n">
        <v>0.146502966544083</v>
      </c>
      <c r="AC673" s="2" t="n">
        <v>0.117035091926242</v>
      </c>
      <c r="AD673" s="2" t="n">
        <v>0.0735833761945235</v>
      </c>
      <c r="AE673" s="2" t="n">
        <v>0.0622073345748359</v>
      </c>
      <c r="AF673" s="2" t="n">
        <v>0.102690922322965</v>
      </c>
      <c r="AG673" s="2" t="n">
        <v>-1.06627523436102</v>
      </c>
      <c r="AH673" s="3" t="b">
        <f aca="false">TRUE()</f>
        <v>1</v>
      </c>
      <c r="AI673" s="3" t="n">
        <v>-0.387740686630925</v>
      </c>
      <c r="AJ673" s="3" t="b">
        <f aca="false">TRUE()</f>
        <v>1</v>
      </c>
      <c r="AK673" s="3" t="n">
        <v>0.720408978962576</v>
      </c>
      <c r="AL673" s="3" t="b">
        <f aca="false">TRUE()</f>
        <v>1</v>
      </c>
      <c r="AM673" s="3" t="n">
        <v>-1.50497246900034</v>
      </c>
      <c r="AN673" s="3" t="b">
        <f aca="false">TRUE()</f>
        <v>1</v>
      </c>
      <c r="AO673" s="3" t="n">
        <v>0</v>
      </c>
      <c r="AP673" s="3" t="n">
        <v>0</v>
      </c>
    </row>
    <row r="674" customFormat="false" ht="12.75" hidden="false" customHeight="false" outlineLevel="0" collapsed="false">
      <c r="A674" s="1" t="n">
        <v>672</v>
      </c>
      <c r="B674" s="2" t="n">
        <v>672</v>
      </c>
      <c r="C674" s="2" t="n">
        <v>672</v>
      </c>
      <c r="D674" s="2" t="n">
        <v>12</v>
      </c>
      <c r="E674" s="2" t="n">
        <v>8</v>
      </c>
      <c r="F674" s="2" t="n">
        <v>22.6198649480404</v>
      </c>
      <c r="G674" s="2" t="n">
        <v>0.803728070175439</v>
      </c>
      <c r="H674" s="2" t="n">
        <v>0.992402444422875</v>
      </c>
      <c r="I674" s="2" t="n">
        <v>0.121394977405161</v>
      </c>
      <c r="J674" s="2" t="n">
        <v>0.265941061965523</v>
      </c>
      <c r="K674" s="2" t="n">
        <v>5.38003122223754</v>
      </c>
      <c r="L674" s="2" t="n">
        <v>0.626</v>
      </c>
      <c r="M674" s="2" t="n">
        <v>0.119</v>
      </c>
      <c r="N674" s="2" t="n">
        <v>11.539</v>
      </c>
      <c r="O674" s="2" t="s">
        <v>41</v>
      </c>
      <c r="P674" s="2" t="n">
        <v>198.9</v>
      </c>
      <c r="Q674" s="2" t="n">
        <v>82.2</v>
      </c>
      <c r="R674" s="2" t="n">
        <v>9.703</v>
      </c>
      <c r="S674" s="2" t="n">
        <v>0.508030232581875</v>
      </c>
      <c r="T674" s="2" t="n">
        <v>-0.525220697977328</v>
      </c>
      <c r="U674" s="2" t="n">
        <v>-0.542654464509343</v>
      </c>
      <c r="V674" s="2" t="n">
        <v>0.184420034200399</v>
      </c>
      <c r="W674" s="2" t="n">
        <v>0.0323727581381389</v>
      </c>
      <c r="X674" s="2" t="n">
        <v>0.0770533739008121</v>
      </c>
      <c r="Y674" s="2" t="n">
        <v>0.119482854339725</v>
      </c>
      <c r="Z674" s="2" t="n">
        <v>0.143512384213193</v>
      </c>
      <c r="AA674" s="2" t="n">
        <v>0.159671237022952</v>
      </c>
      <c r="AB674" s="2" t="n">
        <v>0.151863840186634</v>
      </c>
      <c r="AC674" s="2" t="n">
        <v>0.144952870282559</v>
      </c>
      <c r="AD674" s="2" t="n">
        <v>0.109510479779631</v>
      </c>
      <c r="AE674" s="2" t="n">
        <v>0.0775880227650745</v>
      </c>
      <c r="AF674" s="2" t="n">
        <v>0.0163649375094205</v>
      </c>
      <c r="AG674" s="2" t="n">
        <v>0.414048346305555</v>
      </c>
      <c r="AH674" s="3" t="b">
        <f aca="false">TRUE()</f>
        <v>1</v>
      </c>
      <c r="AI674" s="3" t="n">
        <v>-0.636743890848073</v>
      </c>
      <c r="AJ674" s="3" t="b">
        <f aca="false">TRUE()</f>
        <v>1</v>
      </c>
      <c r="AK674" s="3" t="n">
        <v>0.311182576711645</v>
      </c>
      <c r="AL674" s="3" t="b">
        <f aca="false">TRUE()</f>
        <v>1</v>
      </c>
      <c r="AM674" s="3" t="n">
        <v>-1.56475930967552</v>
      </c>
      <c r="AN674" s="3" t="b">
        <f aca="false">TRUE()</f>
        <v>1</v>
      </c>
      <c r="AO674" s="3" t="n">
        <v>0</v>
      </c>
      <c r="AP674" s="3" t="n">
        <v>0</v>
      </c>
    </row>
    <row r="675" customFormat="false" ht="12.75" hidden="false" customHeight="false" outlineLevel="0" collapsed="false">
      <c r="A675" s="1" t="n">
        <v>673</v>
      </c>
      <c r="B675" s="2" t="n">
        <v>673</v>
      </c>
      <c r="C675" s="2" t="n">
        <v>673</v>
      </c>
      <c r="D675" s="2" t="n">
        <v>12</v>
      </c>
      <c r="E675" s="2" t="n">
        <v>9</v>
      </c>
      <c r="F675" s="2" t="n">
        <v>30.3432488842396</v>
      </c>
      <c r="G675" s="2" t="n">
        <v>0.830232558139535</v>
      </c>
      <c r="H675" s="2" t="n">
        <v>0.976908683628429</v>
      </c>
      <c r="I675" s="2" t="n">
        <v>0.22194654173362</v>
      </c>
      <c r="J675" s="2" t="n">
        <v>0.441428791875924</v>
      </c>
      <c r="K675" s="2" t="n">
        <v>2.8304600405543</v>
      </c>
      <c r="L675" s="2" t="n">
        <v>0.589</v>
      </c>
      <c r="M675" s="2" t="n">
        <v>0.073</v>
      </c>
      <c r="N675" s="2" t="n">
        <v>6.283</v>
      </c>
      <c r="O675" s="2" t="s">
        <v>41</v>
      </c>
      <c r="P675" s="2" t="n">
        <v>425.1</v>
      </c>
      <c r="Q675" s="2" t="n">
        <v>144</v>
      </c>
      <c r="R675" s="2" t="n">
        <v>20.735</v>
      </c>
      <c r="S675" s="2" t="n">
        <v>0.508092274511347</v>
      </c>
      <c r="T675" s="2" t="n">
        <v>-0.50608795337013</v>
      </c>
      <c r="U675" s="2" t="n">
        <v>-0.60650400021121</v>
      </c>
      <c r="V675" s="2" t="n">
        <v>0.326663832778028</v>
      </c>
      <c r="W675" s="2" t="n">
        <v>0.0842371618800706</v>
      </c>
      <c r="X675" s="2" t="n">
        <v>0.120312749814579</v>
      </c>
      <c r="Y675" s="2" t="n">
        <v>0.162233780442137</v>
      </c>
      <c r="Z675" s="2" t="n">
        <v>0.162255865345471</v>
      </c>
      <c r="AA675" s="2" t="n">
        <v>0.147926025480199</v>
      </c>
      <c r="AB675" s="2" t="n">
        <v>0.138739754757649</v>
      </c>
      <c r="AC675" s="2" t="n">
        <v>0.11330621470008</v>
      </c>
      <c r="AD675" s="2" t="n">
        <v>0.0840926384895955</v>
      </c>
      <c r="AE675" s="2" t="n">
        <v>0.0533096416444645</v>
      </c>
      <c r="AF675" s="2" t="n">
        <v>0.0178233293258249</v>
      </c>
      <c r="AG675" s="2" t="n">
        <v>-1.23838498236586</v>
      </c>
      <c r="AH675" s="3" t="b">
        <f aca="false">TRUE()</f>
        <v>1</v>
      </c>
      <c r="AI675" s="3" t="n">
        <v>-1.02062383068284</v>
      </c>
      <c r="AJ675" s="3" t="b">
        <f aca="false">TRUE()</f>
        <v>1</v>
      </c>
      <c r="AK675" s="3" t="n">
        <v>-1.25751863191692</v>
      </c>
      <c r="AL675" s="3" t="b">
        <f aca="false">TRUE()</f>
        <v>1</v>
      </c>
      <c r="AM675" s="3" t="n">
        <v>0.0844825635835175</v>
      </c>
      <c r="AN675" s="3" t="b">
        <f aca="false">TRUE()</f>
        <v>1</v>
      </c>
      <c r="AO675" s="3" t="n">
        <v>0</v>
      </c>
      <c r="AP675" s="3" t="n">
        <v>0</v>
      </c>
    </row>
    <row r="676" customFormat="false" ht="12.75" hidden="false" customHeight="false" outlineLevel="0" collapsed="false">
      <c r="A676" s="1" t="n">
        <v>674</v>
      </c>
      <c r="B676" s="2" t="n">
        <v>674</v>
      </c>
      <c r="C676" s="2" t="n">
        <v>674</v>
      </c>
      <c r="D676" s="2" t="n">
        <v>12</v>
      </c>
      <c r="E676" s="2" t="n">
        <v>10</v>
      </c>
      <c r="F676" s="2" t="n">
        <v>18.434948822922</v>
      </c>
      <c r="G676" s="2" t="n">
        <v>0.7336</v>
      </c>
      <c r="H676" s="2" t="n">
        <v>0.996238941430459</v>
      </c>
      <c r="I676" s="2" t="n">
        <v>0.0572277552456693</v>
      </c>
      <c r="J676" s="2" t="n">
        <v>0.200087116900085</v>
      </c>
      <c r="K676" s="2" t="n">
        <v>7.18932253649711</v>
      </c>
      <c r="L676" s="2" t="n">
        <v>0.565</v>
      </c>
      <c r="M676" s="2" t="n">
        <v>0.084</v>
      </c>
      <c r="N676" s="2" t="n">
        <v>15.044</v>
      </c>
      <c r="O676" s="2" t="s">
        <v>41</v>
      </c>
      <c r="P676" s="2" t="n">
        <v>306.2</v>
      </c>
      <c r="Q676" s="2" t="n">
        <v>92.7</v>
      </c>
      <c r="R676" s="2" t="n">
        <v>14.934</v>
      </c>
      <c r="S676" s="2" t="n">
        <v>1.27275967543028E-013</v>
      </c>
      <c r="T676" s="2" t="n">
        <v>-0.829969813574196</v>
      </c>
      <c r="U676" s="2" t="n">
        <v>0.338774056057826</v>
      </c>
      <c r="V676" s="2" t="n">
        <v>0.128543330689711</v>
      </c>
      <c r="W676" s="2" t="n">
        <v>0.0117942027207431</v>
      </c>
      <c r="X676" s="2" t="n">
        <v>0.119658023476734</v>
      </c>
      <c r="Y676" s="2" t="n">
        <v>0.139502593409257</v>
      </c>
      <c r="Z676" s="2" t="n">
        <v>0.134218763077092</v>
      </c>
      <c r="AA676" s="2" t="n">
        <v>0.125694601327139</v>
      </c>
      <c r="AB676" s="2" t="n">
        <v>0.123520564133064</v>
      </c>
      <c r="AC676" s="2" t="n">
        <v>0.147078280868003</v>
      </c>
      <c r="AD676" s="2" t="n">
        <v>0.114068702111173</v>
      </c>
      <c r="AE676" s="2" t="n">
        <v>0.0791543540756741</v>
      </c>
      <c r="AF676" s="2" t="n">
        <v>0.0171041175218648</v>
      </c>
      <c r="AG676" s="2" t="n">
        <v>1.58668996166316</v>
      </c>
      <c r="AH676" s="3" t="b">
        <f aca="false">TRUE()</f>
        <v>1</v>
      </c>
      <c r="AI676" s="3" t="n">
        <v>-1.26962703489999</v>
      </c>
      <c r="AJ676" s="3" t="b">
        <f aca="false">TRUE()</f>
        <v>1</v>
      </c>
      <c r="AK676" s="3" t="n">
        <v>-0.88239442985357</v>
      </c>
      <c r="AL676" s="3" t="b">
        <f aca="false">TRUE()</f>
        <v>1</v>
      </c>
      <c r="AM676" s="3" t="n">
        <v>-0.782426626206487</v>
      </c>
      <c r="AN676" s="3" t="b">
        <f aca="false">TRUE()</f>
        <v>1</v>
      </c>
      <c r="AO676" s="3" t="n">
        <v>0</v>
      </c>
      <c r="AP676" s="3" t="n">
        <v>0</v>
      </c>
    </row>
    <row r="677" customFormat="false" ht="12.75" hidden="false" customHeight="false" outlineLevel="0" collapsed="false">
      <c r="A677" s="1" t="n">
        <v>675</v>
      </c>
      <c r="B677" s="2" t="n">
        <v>675</v>
      </c>
      <c r="C677" s="2" t="n">
        <v>675</v>
      </c>
      <c r="D677" s="2" t="n">
        <v>12</v>
      </c>
      <c r="E677" s="2" t="n">
        <v>11</v>
      </c>
      <c r="F677" s="2" t="n">
        <v>35.5376777919744</v>
      </c>
      <c r="G677" s="2" t="n">
        <v>0.813688212927757</v>
      </c>
      <c r="H677" s="2" t="n">
        <v>0.974141598019862</v>
      </c>
      <c r="I677" s="2" t="n">
        <v>0.257536165003143</v>
      </c>
      <c r="J677" s="2" t="n">
        <v>0.451755075817919</v>
      </c>
      <c r="K677" s="2" t="n">
        <v>2.14716200012985</v>
      </c>
      <c r="L677" s="2" t="n">
        <v>0.47</v>
      </c>
      <c r="M677" s="2" t="n">
        <v>0.067</v>
      </c>
      <c r="N677" s="2" t="n">
        <v>4.82</v>
      </c>
      <c r="O677" s="2" t="s">
        <v>41</v>
      </c>
      <c r="P677" s="2" t="n">
        <v>396.4</v>
      </c>
      <c r="Q677" s="2" t="n">
        <v>165.9</v>
      </c>
      <c r="R677" s="2" t="n">
        <v>19.336</v>
      </c>
      <c r="S677" s="2" t="n">
        <v>0.108022518006514</v>
      </c>
      <c r="T677" s="2" t="n">
        <v>-0.383429365382552</v>
      </c>
      <c r="U677" s="2" t="n">
        <v>-1.1871639096705</v>
      </c>
      <c r="V677" s="2" t="n">
        <v>0.535229460830376</v>
      </c>
      <c r="W677" s="2" t="n">
        <v>0.145392754833733</v>
      </c>
      <c r="X677" s="2" t="n">
        <v>0.150024284193457</v>
      </c>
      <c r="Y677" s="2" t="n">
        <v>0.164892302582678</v>
      </c>
      <c r="Z677" s="2" t="n">
        <v>0.178915951557898</v>
      </c>
      <c r="AA677" s="2" t="n">
        <v>0.175030270155716</v>
      </c>
      <c r="AB677" s="2" t="n">
        <v>0.144371760887353</v>
      </c>
      <c r="AC677" s="2" t="n">
        <v>0.0842562936032312</v>
      </c>
      <c r="AD677" s="2" t="n">
        <v>0.055382368726282</v>
      </c>
      <c r="AE677" s="2" t="n">
        <v>0.0345649181905922</v>
      </c>
      <c r="AF677" s="2" t="n">
        <v>0.0125618501027933</v>
      </c>
      <c r="AG677" s="2" t="n">
        <v>-1.68124551653138</v>
      </c>
      <c r="AH677" s="3" t="b">
        <f aca="false">TRUE()</f>
        <v>1</v>
      </c>
      <c r="AI677" s="3" t="n">
        <v>-2.25526471825953</v>
      </c>
      <c r="AJ677" s="3" t="b">
        <f aca="false">TRUE()</f>
        <v>1</v>
      </c>
      <c r="AK677" s="3" t="n">
        <v>-1.46213183304239</v>
      </c>
      <c r="AL677" s="3" t="b">
        <f aca="false">TRUE()</f>
        <v>1</v>
      </c>
      <c r="AM677" s="3" t="n">
        <v>-0.124771378779587</v>
      </c>
      <c r="AN677" s="3" t="b">
        <f aca="false">TRUE()</f>
        <v>1</v>
      </c>
      <c r="AO677" s="3" t="n">
        <v>0</v>
      </c>
      <c r="AP677" s="3" t="n">
        <v>0</v>
      </c>
    </row>
    <row r="678" customFormat="false" ht="12.75" hidden="false" customHeight="false" outlineLevel="0" collapsed="false">
      <c r="A678" s="1" t="n">
        <v>676</v>
      </c>
      <c r="B678" s="2" t="n">
        <v>676</v>
      </c>
      <c r="C678" s="2" t="n">
        <v>676</v>
      </c>
      <c r="D678" s="2" t="n">
        <v>12</v>
      </c>
      <c r="E678" s="2" t="n">
        <v>13</v>
      </c>
      <c r="F678" s="2" t="n">
        <v>17.1027289690524</v>
      </c>
      <c r="G678" s="2" t="n">
        <v>0.869902912621359</v>
      </c>
      <c r="H678" s="2" t="n">
        <v>0.977759515771613</v>
      </c>
      <c r="I678" s="2" t="n">
        <v>0.187511938212148</v>
      </c>
      <c r="J678" s="2" t="n">
        <v>0.439688929715653</v>
      </c>
      <c r="K678" s="2" t="n">
        <v>3.20201707166416</v>
      </c>
      <c r="L678" s="2" t="n">
        <v>0.667</v>
      </c>
      <c r="M678" s="2" t="n">
        <v>0.1</v>
      </c>
      <c r="N678" s="2" t="n">
        <v>7.042</v>
      </c>
      <c r="O678" s="2" t="s">
        <v>41</v>
      </c>
      <c r="P678" s="2" t="n">
        <v>334.8</v>
      </c>
      <c r="Q678" s="2" t="n">
        <v>136.2</v>
      </c>
      <c r="R678" s="2" t="n">
        <v>16.33</v>
      </c>
      <c r="S678" s="2" t="n">
        <v>0.437494055149865</v>
      </c>
      <c r="T678" s="2" t="n">
        <v>-0.279651688991198</v>
      </c>
      <c r="U678" s="2" t="n">
        <v>-0.924642500891408</v>
      </c>
      <c r="V678" s="2" t="n">
        <v>1.25037595939403E-005</v>
      </c>
      <c r="W678" s="2" t="n">
        <v>0.102627752992059</v>
      </c>
      <c r="X678" s="2" t="n">
        <v>0.0238789428953165</v>
      </c>
      <c r="Y678" s="2" t="n">
        <v>0.0799777419147992</v>
      </c>
      <c r="Z678" s="2" t="n">
        <v>0.129981671589041</v>
      </c>
      <c r="AA678" s="2" t="n">
        <v>0.167240852253433</v>
      </c>
      <c r="AB678" s="2" t="n">
        <v>0.160220595265709</v>
      </c>
      <c r="AC678" s="2" t="n">
        <v>0.122248381617964</v>
      </c>
      <c r="AD678" s="2" t="n">
        <v>0.109085552944779</v>
      </c>
      <c r="AE678" s="2" t="n">
        <v>0.116447595515992</v>
      </c>
      <c r="AF678" s="2" t="n">
        <v>0.0909186660029678</v>
      </c>
      <c r="AG678" s="2" t="n">
        <v>-0.997570673622862</v>
      </c>
      <c r="AH678" s="3" t="b">
        <f aca="false">TRUE()</f>
        <v>1</v>
      </c>
      <c r="AI678" s="3" t="n">
        <v>-0.211363416977112</v>
      </c>
      <c r="AJ678" s="3" t="b">
        <f aca="false">TRUE()</f>
        <v>1</v>
      </c>
      <c r="AK678" s="3" t="n">
        <v>-0.336759226852329</v>
      </c>
      <c r="AL678" s="3" t="b">
        <f aca="false">TRUE()</f>
        <v>1</v>
      </c>
      <c r="AM678" s="3" t="n">
        <v>-0.573901791656494</v>
      </c>
      <c r="AN678" s="3" t="b">
        <f aca="false">TRUE()</f>
        <v>1</v>
      </c>
      <c r="AO678" s="3" t="n">
        <v>0</v>
      </c>
      <c r="AP678" s="3" t="n">
        <v>0</v>
      </c>
    </row>
    <row r="679" customFormat="false" ht="12.75" hidden="false" customHeight="false" outlineLevel="0" collapsed="false">
      <c r="A679" s="1" t="n">
        <v>677</v>
      </c>
      <c r="B679" s="2" t="n">
        <v>677</v>
      </c>
      <c r="C679" s="2" t="n">
        <v>677</v>
      </c>
      <c r="D679" s="2" t="n">
        <v>12</v>
      </c>
      <c r="E679" s="2" t="n">
        <v>15</v>
      </c>
      <c r="F679" s="2" t="n">
        <v>45</v>
      </c>
      <c r="G679" s="2" t="n">
        <v>0.763986013986014</v>
      </c>
      <c r="H679" s="2" t="n">
        <v>0.953799662038797</v>
      </c>
      <c r="I679" s="2" t="n">
        <v>0.203216099725809</v>
      </c>
      <c r="J679" s="2" t="n">
        <v>0.458018578442373</v>
      </c>
      <c r="K679" s="2" t="n">
        <v>3.04322181685528</v>
      </c>
      <c r="L679" s="2" t="n">
        <v>0.689</v>
      </c>
      <c r="M679" s="2" t="n">
        <v>0.109</v>
      </c>
      <c r="N679" s="2" t="n">
        <v>6.84</v>
      </c>
      <c r="O679" s="2" t="s">
        <v>41</v>
      </c>
      <c r="P679" s="2" t="n">
        <v>503</v>
      </c>
      <c r="Q679" s="2" t="n">
        <v>161.1</v>
      </c>
      <c r="R679" s="2" t="n">
        <v>24.536</v>
      </c>
      <c r="S679" s="2" t="n">
        <v>0.382775407230953</v>
      </c>
      <c r="T679" s="2" t="n">
        <v>-0.242255077034386</v>
      </c>
      <c r="U679" s="2" t="n">
        <v>-0.488147478244132</v>
      </c>
      <c r="V679" s="2" t="n">
        <v>0.327321590103181</v>
      </c>
      <c r="W679" s="2" t="n">
        <v>0.0832218316313953</v>
      </c>
      <c r="X679" s="2" t="n">
        <v>0.14518089866028</v>
      </c>
      <c r="Y679" s="2" t="n">
        <v>0.174074499220982</v>
      </c>
      <c r="Z679" s="2" t="n">
        <v>0.153548493428031</v>
      </c>
      <c r="AA679" s="2" t="n">
        <v>0.118210188646187</v>
      </c>
      <c r="AB679" s="2" t="n">
        <v>0.12282915383086</v>
      </c>
      <c r="AC679" s="2" t="n">
        <v>0.114202537848994</v>
      </c>
      <c r="AD679" s="2" t="n">
        <v>0.0929950518039167</v>
      </c>
      <c r="AE679" s="2" t="n">
        <v>0.0563886169382453</v>
      </c>
      <c r="AF679" s="2" t="n">
        <v>0.0225705596225041</v>
      </c>
      <c r="AG679" s="2" t="n">
        <v>-1.10048938142996</v>
      </c>
      <c r="AH679" s="3" t="b">
        <f aca="false">TRUE()</f>
        <v>1</v>
      </c>
      <c r="AI679" s="3" t="n">
        <v>0.0168895202219396</v>
      </c>
      <c r="AJ679" s="3" t="b">
        <f aca="false">TRUE()</f>
        <v>1</v>
      </c>
      <c r="AK679" s="3" t="n">
        <v>-0.0298394251641309</v>
      </c>
      <c r="AL679" s="3" t="b">
        <f aca="false">TRUE()</f>
        <v>1</v>
      </c>
      <c r="AM679" s="3" t="n">
        <v>0.652457549997658</v>
      </c>
      <c r="AN679" s="3" t="b">
        <f aca="false">TRUE()</f>
        <v>1</v>
      </c>
      <c r="AO679" s="3" t="n">
        <v>0</v>
      </c>
      <c r="AP679" s="3" t="n">
        <v>0</v>
      </c>
    </row>
    <row r="680" customFormat="false" ht="12.75" hidden="false" customHeight="false" outlineLevel="0" collapsed="false">
      <c r="A680" s="1" t="n">
        <v>678</v>
      </c>
      <c r="B680" s="2" t="n">
        <v>678</v>
      </c>
      <c r="C680" s="2" t="n">
        <v>678</v>
      </c>
      <c r="D680" s="2" t="n">
        <v>12</v>
      </c>
      <c r="E680" s="2" t="n">
        <v>17</v>
      </c>
      <c r="F680" s="2" t="n">
        <v>49.2678933002908</v>
      </c>
      <c r="G680" s="2" t="n">
        <v>0.846846846846847</v>
      </c>
      <c r="H680" s="2" t="n">
        <v>0.959364607953733</v>
      </c>
      <c r="I680" s="2" t="n">
        <v>0.265572153561624</v>
      </c>
      <c r="J680" s="2" t="n">
        <v>0.519792172721831</v>
      </c>
      <c r="K680" s="2" t="n">
        <v>2.23624337676941</v>
      </c>
      <c r="L680" s="2" t="n">
        <v>0.606</v>
      </c>
      <c r="M680" s="2" t="n">
        <v>0.102</v>
      </c>
      <c r="N680" s="2" t="n">
        <v>5.078</v>
      </c>
      <c r="O680" s="2" t="s">
        <v>41</v>
      </c>
      <c r="P680" s="2" t="n">
        <v>267.4</v>
      </c>
      <c r="Q680" s="2" t="n">
        <v>56.6</v>
      </c>
      <c r="R680" s="2" t="n">
        <v>13.046</v>
      </c>
      <c r="S680" s="2" t="n">
        <v>0.00962858104453832</v>
      </c>
      <c r="T680" s="2" t="n">
        <v>-0.521840575917857</v>
      </c>
      <c r="U680" s="2" t="n">
        <v>-0.0577511938491391</v>
      </c>
      <c r="V680" s="2" t="n">
        <v>0.0547962291108551</v>
      </c>
      <c r="W680" s="2" t="n">
        <v>0.0547962291108551</v>
      </c>
      <c r="X680" s="2" t="n">
        <v>0.0781149478204143</v>
      </c>
      <c r="Y680" s="2" t="n">
        <v>0.130813010374352</v>
      </c>
      <c r="Z680" s="2" t="n">
        <v>0.133778711267584</v>
      </c>
      <c r="AA680" s="2" t="n">
        <v>0.127055069967522</v>
      </c>
      <c r="AB680" s="2" t="n">
        <v>0.107968061380621</v>
      </c>
      <c r="AC680" s="2" t="n">
        <v>0.0895968864071566</v>
      </c>
      <c r="AD680" s="2" t="n">
        <v>0.0875198351024499</v>
      </c>
      <c r="AE680" s="2" t="n">
        <v>0.116029248416278</v>
      </c>
      <c r="AF680" s="2" t="n">
        <v>0.129124229263622</v>
      </c>
      <c r="AG680" s="2" t="n">
        <v>-1.62350991111637</v>
      </c>
      <c r="AH680" s="3" t="b">
        <f aca="false">TRUE()</f>
        <v>1</v>
      </c>
      <c r="AI680" s="3" t="n">
        <v>-0.84424656102903</v>
      </c>
      <c r="AJ680" s="3" t="b">
        <f aca="false">TRUE()</f>
        <v>1</v>
      </c>
      <c r="AK680" s="3" t="n">
        <v>-0.268554826477174</v>
      </c>
      <c r="AL680" s="3" t="b">
        <f aca="false">TRUE()</f>
        <v>1</v>
      </c>
      <c r="AM680" s="3" t="n">
        <v>-1.06532045769389</v>
      </c>
      <c r="AN680" s="3" t="b">
        <f aca="false">TRUE()</f>
        <v>1</v>
      </c>
      <c r="AO680" s="3" t="n">
        <v>0</v>
      </c>
      <c r="AP680" s="3" t="n">
        <v>0</v>
      </c>
    </row>
    <row r="681" customFormat="false" ht="12.75" hidden="false" customHeight="false" outlineLevel="0" collapsed="false">
      <c r="A681" s="1" t="n">
        <v>679</v>
      </c>
      <c r="B681" s="2" t="n">
        <v>679</v>
      </c>
      <c r="C681" s="2" t="n">
        <v>679</v>
      </c>
      <c r="D681" s="2" t="n">
        <v>12</v>
      </c>
      <c r="E681" s="2" t="n">
        <v>18</v>
      </c>
      <c r="F681" s="2" t="n">
        <v>21.3706222693432</v>
      </c>
      <c r="G681" s="2" t="n">
        <v>0.842150910667823</v>
      </c>
      <c r="H681" s="2" t="n">
        <v>0.991423774169204</v>
      </c>
      <c r="I681" s="2" t="n">
        <v>0.109894719816697</v>
      </c>
      <c r="J681" s="2" t="n">
        <v>0.282401061750682</v>
      </c>
      <c r="K681" s="2" t="n">
        <v>6.00100986431199</v>
      </c>
      <c r="L681" s="2" t="n">
        <v>0.723</v>
      </c>
      <c r="M681" s="2" t="n">
        <v>0.144</v>
      </c>
      <c r="N681" s="2" t="n">
        <v>12.752</v>
      </c>
      <c r="O681" s="2" t="s">
        <v>41</v>
      </c>
      <c r="P681" s="2" t="n">
        <v>364.5</v>
      </c>
      <c r="Q681" s="2" t="n">
        <v>220.1</v>
      </c>
      <c r="R681" s="2" t="n">
        <v>17.779</v>
      </c>
      <c r="S681" s="2" t="n">
        <v>0.41977568563562</v>
      </c>
      <c r="T681" s="2" t="n">
        <v>0.295820035966738</v>
      </c>
      <c r="U681" s="2" t="n">
        <v>-1.10737743833086</v>
      </c>
      <c r="V681" s="2" t="n">
        <v>0.538886986121883</v>
      </c>
      <c r="W681" s="2" t="n">
        <v>0.19954482561321</v>
      </c>
      <c r="X681" s="2" t="n">
        <v>0.0267613443333435</v>
      </c>
      <c r="Y681" s="2" t="n">
        <v>0.107846816045742</v>
      </c>
      <c r="Z681" s="2" t="n">
        <v>0.229879188499215</v>
      </c>
      <c r="AA681" s="2" t="n">
        <v>0.216835193464842</v>
      </c>
      <c r="AB681" s="2" t="n">
        <v>0.172871198144698</v>
      </c>
      <c r="AC681" s="2" t="n">
        <v>0.110921050011796</v>
      </c>
      <c r="AD681" s="2" t="n">
        <v>0.0305193777968287</v>
      </c>
      <c r="AE681" s="2" t="n">
        <v>0.0415577495528148</v>
      </c>
      <c r="AF681" s="2" t="n">
        <v>0.0628080821507187</v>
      </c>
      <c r="AG681" s="2" t="n">
        <v>0.816518303578717</v>
      </c>
      <c r="AH681" s="3" t="b">
        <f aca="false">TRUE()</f>
        <v>1</v>
      </c>
      <c r="AI681" s="3" t="n">
        <v>0.369644059529566</v>
      </c>
      <c r="AJ681" s="3" t="b">
        <f aca="false">TRUE()</f>
        <v>1</v>
      </c>
      <c r="AK681" s="3" t="n">
        <v>1.16373758140108</v>
      </c>
      <c r="AL681" s="3" t="b">
        <f aca="false">TRUE()</f>
        <v>1</v>
      </c>
      <c r="AM681" s="3" t="n">
        <v>-0.357356771162271</v>
      </c>
      <c r="AN681" s="3" t="b">
        <f aca="false">TRUE()</f>
        <v>1</v>
      </c>
      <c r="AO681" s="3" t="n">
        <v>0</v>
      </c>
      <c r="AP681" s="3" t="n">
        <v>0</v>
      </c>
    </row>
    <row r="682" customFormat="false" ht="12.75" hidden="false" customHeight="false" outlineLevel="0" collapsed="false">
      <c r="A682" s="1" t="n">
        <v>680</v>
      </c>
      <c r="B682" s="2" t="n">
        <v>680</v>
      </c>
      <c r="C682" s="2" t="n">
        <v>680</v>
      </c>
      <c r="D682" s="2" t="n">
        <v>12</v>
      </c>
      <c r="E682" s="2" t="n">
        <v>20</v>
      </c>
      <c r="F682" s="2" t="n">
        <v>30.3432488842396</v>
      </c>
      <c r="G682" s="2" t="n">
        <v>0.676196808510638</v>
      </c>
      <c r="H682" s="2" t="n">
        <v>0.988220502665978</v>
      </c>
      <c r="I682" s="2" t="n">
        <v>0.121494146837649</v>
      </c>
      <c r="J682" s="2" t="n">
        <v>0.260670451297334</v>
      </c>
      <c r="K682" s="2" t="n">
        <v>6.42262681378885</v>
      </c>
      <c r="L682" s="2" t="n">
        <v>0.667</v>
      </c>
      <c r="M682" s="2" t="n">
        <v>0.131</v>
      </c>
      <c r="N682" s="2" t="n">
        <v>13.797</v>
      </c>
      <c r="O682" s="2" t="s">
        <v>41</v>
      </c>
      <c r="P682" s="2" t="n">
        <v>348.9</v>
      </c>
      <c r="Q682" s="2" t="n">
        <v>169.7</v>
      </c>
      <c r="R682" s="2" t="n">
        <v>17.022</v>
      </c>
      <c r="S682" s="2" t="n">
        <v>0.539711884809104</v>
      </c>
      <c r="T682" s="2" t="n">
        <v>-0.0523865399467749</v>
      </c>
      <c r="U682" s="2" t="n">
        <v>-0.838518458845306</v>
      </c>
      <c r="V682" s="2" t="n">
        <v>0.345610275499555</v>
      </c>
      <c r="W682" s="2" t="n">
        <v>0.0144701145036544</v>
      </c>
      <c r="X682" s="2" t="n">
        <v>0.098927264676873</v>
      </c>
      <c r="Y682" s="2" t="n">
        <v>0.18386584715353</v>
      </c>
      <c r="Z682" s="2" t="n">
        <v>0.144366941739119</v>
      </c>
      <c r="AA682" s="2" t="n">
        <v>0.136177729944295</v>
      </c>
      <c r="AB682" s="2" t="n">
        <v>0.17672508986211</v>
      </c>
      <c r="AC682" s="2" t="n">
        <v>0.11436336902</v>
      </c>
      <c r="AD682" s="2" t="n">
        <v>0.0748719719863444</v>
      </c>
      <c r="AE682" s="2" t="n">
        <v>0.0568332205339188</v>
      </c>
      <c r="AF682" s="2" t="n">
        <v>0.0138685650838098</v>
      </c>
      <c r="AG682" s="2" t="n">
        <v>1.08977754978198</v>
      </c>
      <c r="AH682" s="3" t="b">
        <f aca="false">TRUE()</f>
        <v>1</v>
      </c>
      <c r="AI682" s="3" t="n">
        <v>-0.211363416977112</v>
      </c>
      <c r="AJ682" s="3" t="b">
        <f aca="false">TRUE()</f>
        <v>1</v>
      </c>
      <c r="AK682" s="3" t="n">
        <v>0.720408978962576</v>
      </c>
      <c r="AL682" s="3" t="b">
        <f aca="false">TRUE()</f>
        <v>1</v>
      </c>
      <c r="AM682" s="3" t="n">
        <v>-0.471097590007722</v>
      </c>
      <c r="AN682" s="3" t="b">
        <f aca="false">TRUE()</f>
        <v>1</v>
      </c>
      <c r="AO682" s="3" t="n">
        <v>0</v>
      </c>
      <c r="AP682" s="3" t="n">
        <v>0</v>
      </c>
    </row>
    <row r="683" customFormat="false" ht="12.75" hidden="false" customHeight="false" outlineLevel="0" collapsed="false">
      <c r="A683" s="1" t="n">
        <v>681</v>
      </c>
      <c r="B683" s="2" t="n">
        <v>681</v>
      </c>
      <c r="C683" s="2" t="n">
        <v>681</v>
      </c>
      <c r="D683" s="2" t="n">
        <v>12</v>
      </c>
      <c r="E683" s="2" t="n">
        <v>21</v>
      </c>
      <c r="F683" s="2" t="n">
        <v>18.434948822922</v>
      </c>
      <c r="G683" s="2" t="n">
        <v>0.671314741035857</v>
      </c>
      <c r="H683" s="2" t="n">
        <v>0.988658426969101</v>
      </c>
      <c r="I683" s="2" t="n">
        <v>0.110816561615638</v>
      </c>
      <c r="J683" s="2" t="n">
        <v>0.307492168925025</v>
      </c>
      <c r="K683" s="2" t="n">
        <v>3.34298285160081</v>
      </c>
      <c r="L683" s="2" t="n">
        <v>0.437</v>
      </c>
      <c r="M683" s="2" t="n">
        <v>0.088</v>
      </c>
      <c r="N683" s="2" t="n">
        <v>7.398</v>
      </c>
      <c r="O683" s="2" t="s">
        <v>41</v>
      </c>
      <c r="P683" s="2" t="n">
        <v>438.2</v>
      </c>
      <c r="Q683" s="2" t="n">
        <v>165.7</v>
      </c>
      <c r="R683" s="2" t="n">
        <v>21.377</v>
      </c>
      <c r="S683" s="2" t="n">
        <v>5.25467726766657E-008</v>
      </c>
      <c r="T683" s="2" t="n">
        <v>-0.276735248092344</v>
      </c>
      <c r="U683" s="2" t="n">
        <v>-0.961358108222759</v>
      </c>
      <c r="V683" s="2" t="n">
        <v>0.0378543382569889</v>
      </c>
      <c r="W683" s="2" t="n">
        <v>0.0378543382569889</v>
      </c>
      <c r="X683" s="2" t="n">
        <v>0.0309541448177791</v>
      </c>
      <c r="Y683" s="2" t="n">
        <v>0.1004949812162</v>
      </c>
      <c r="Z683" s="2" t="n">
        <v>0.143891116848927</v>
      </c>
      <c r="AA683" s="2" t="n">
        <v>0.15864243117963</v>
      </c>
      <c r="AB683" s="2" t="n">
        <v>0.156937633870753</v>
      </c>
      <c r="AC683" s="2" t="n">
        <v>0.156836537787763</v>
      </c>
      <c r="AD683" s="2" t="n">
        <v>0.120959661339622</v>
      </c>
      <c r="AE683" s="2" t="n">
        <v>0.0813095935456139</v>
      </c>
      <c r="AF683" s="2" t="n">
        <v>0.0499738993937121</v>
      </c>
      <c r="AG683" s="2" t="n">
        <v>-0.906207641814626</v>
      </c>
      <c r="AH683" s="3" t="b">
        <f aca="false">TRUE()</f>
        <v>1</v>
      </c>
      <c r="AI683" s="3" t="n">
        <v>-2.59764412405811</v>
      </c>
      <c r="AJ683" s="3" t="b">
        <f aca="false">TRUE()</f>
        <v>1</v>
      </c>
      <c r="AK683" s="3" t="n">
        <v>-0.74598562910326</v>
      </c>
      <c r="AL683" s="3" t="b">
        <f aca="false">TRUE()</f>
        <v>1</v>
      </c>
      <c r="AM683" s="3" t="n">
        <v>0.179995687101171</v>
      </c>
      <c r="AN683" s="3" t="b">
        <f aca="false">TRUE()</f>
        <v>1</v>
      </c>
      <c r="AO683" s="3" t="n">
        <v>0</v>
      </c>
      <c r="AP683" s="3" t="n">
        <v>0</v>
      </c>
    </row>
    <row r="684" customFormat="false" ht="12.75" hidden="false" customHeight="false" outlineLevel="0" collapsed="false">
      <c r="A684" s="1" t="n">
        <v>682</v>
      </c>
      <c r="B684" s="2" t="n">
        <v>682</v>
      </c>
      <c r="C684" s="2" t="n">
        <v>682</v>
      </c>
      <c r="D684" s="2" t="n">
        <v>12</v>
      </c>
      <c r="E684" s="2" t="n">
        <v>22</v>
      </c>
      <c r="F684" s="2" t="n">
        <v>18.9246444160512</v>
      </c>
      <c r="G684" s="2" t="n">
        <v>0.765145228215768</v>
      </c>
      <c r="H684" s="2" t="n">
        <v>0.993799806812884</v>
      </c>
      <c r="I684" s="2" t="n">
        <v>0.0678648895968216</v>
      </c>
      <c r="J684" s="2" t="n">
        <v>0.245699233903922</v>
      </c>
      <c r="K684" s="2" t="n">
        <v>6.50516539224063</v>
      </c>
      <c r="L684" s="2" t="n">
        <v>0.645</v>
      </c>
      <c r="M684" s="2" t="n">
        <v>0.098</v>
      </c>
      <c r="N684" s="2" t="n">
        <v>13.633</v>
      </c>
      <c r="O684" s="2" t="s">
        <v>41</v>
      </c>
      <c r="P684" s="2" t="n">
        <v>222.3</v>
      </c>
      <c r="Q684" s="2" t="n">
        <v>106</v>
      </c>
      <c r="R684" s="2" t="n">
        <v>10.843</v>
      </c>
      <c r="S684" s="2" t="n">
        <v>0.177403892722225</v>
      </c>
      <c r="T684" s="2" t="n">
        <v>-0.273304432330863</v>
      </c>
      <c r="U684" s="2" t="n">
        <v>-1.11097442842534</v>
      </c>
      <c r="V684" s="2" t="n">
        <v>0.290106750965909</v>
      </c>
      <c r="W684" s="2" t="n">
        <v>0.118971144627256</v>
      </c>
      <c r="X684" s="2" t="n">
        <v>0.0206877701741234</v>
      </c>
      <c r="Y684" s="2" t="n">
        <v>0.101156864338828</v>
      </c>
      <c r="Z684" s="2" t="n">
        <v>0.163308064002518</v>
      </c>
      <c r="AA684" s="2" t="n">
        <v>0.196373775346654</v>
      </c>
      <c r="AB684" s="2" t="n">
        <v>0.177361089481143</v>
      </c>
      <c r="AC684" s="2" t="n">
        <v>0.137256230181654</v>
      </c>
      <c r="AD684" s="2" t="n">
        <v>0.0949577394372237</v>
      </c>
      <c r="AE684" s="2" t="n">
        <v>0.0572532265139668</v>
      </c>
      <c r="AF684" s="2" t="n">
        <v>0.0516452405238893</v>
      </c>
      <c r="AG684" s="2" t="n">
        <v>1.14327262335151</v>
      </c>
      <c r="AH684" s="3" t="b">
        <f aca="false">TRUE()</f>
        <v>1</v>
      </c>
      <c r="AI684" s="3" t="n">
        <v>-0.439616354176164</v>
      </c>
      <c r="AJ684" s="3" t="b">
        <f aca="false">TRUE()</f>
        <v>1</v>
      </c>
      <c r="AK684" s="3" t="n">
        <v>-0.404963627227484</v>
      </c>
      <c r="AL684" s="3" t="b">
        <f aca="false">TRUE()</f>
        <v>1</v>
      </c>
      <c r="AM684" s="3" t="n">
        <v>-1.39414808140734</v>
      </c>
      <c r="AN684" s="3" t="b">
        <f aca="false">TRUE()</f>
        <v>1</v>
      </c>
      <c r="AO684" s="3" t="n">
        <v>0</v>
      </c>
      <c r="AP684" s="3" t="n">
        <v>0</v>
      </c>
    </row>
    <row r="685" customFormat="false" ht="12.75" hidden="false" customHeight="false" outlineLevel="0" collapsed="false">
      <c r="A685" s="1" t="n">
        <v>683</v>
      </c>
      <c r="B685" s="2" t="n">
        <v>683</v>
      </c>
      <c r="C685" s="2" t="n">
        <v>683</v>
      </c>
      <c r="D685" s="2" t="n">
        <v>12</v>
      </c>
      <c r="E685" s="2" t="n">
        <v>23</v>
      </c>
      <c r="F685" s="2" t="n">
        <v>18.9246444160512</v>
      </c>
      <c r="G685" s="2" t="n">
        <v>0.945330296127563</v>
      </c>
      <c r="H685" s="2" t="n">
        <v>0.96365659096692</v>
      </c>
      <c r="I685" s="2" t="n">
        <v>0.228544295443379</v>
      </c>
      <c r="J685" s="2" t="n">
        <v>0.565378007863721</v>
      </c>
      <c r="K685" s="2" t="n">
        <v>2.74892952753095</v>
      </c>
      <c r="L685" s="2" t="n">
        <v>0.749</v>
      </c>
      <c r="M685" s="2" t="n">
        <v>0.144</v>
      </c>
      <c r="N685" s="2" t="n">
        <v>6.162</v>
      </c>
      <c r="O685" s="2" t="s">
        <v>41</v>
      </c>
      <c r="P685" s="2" t="n">
        <v>174.5</v>
      </c>
      <c r="Q685" s="2" t="n">
        <v>94.2</v>
      </c>
      <c r="R685" s="2" t="n">
        <v>8.513</v>
      </c>
      <c r="S685" s="2" t="n">
        <v>0.431324373001611</v>
      </c>
      <c r="T685" s="2" t="n">
        <v>-0.24621333662701</v>
      </c>
      <c r="U685" s="2" t="n">
        <v>-1.18588546192725</v>
      </c>
      <c r="V685" s="2" t="n">
        <v>0.0711152215864119</v>
      </c>
      <c r="W685" s="2" t="n">
        <v>0.0431645681266534</v>
      </c>
      <c r="X685" s="2" t="n">
        <v>0.0840803686810008</v>
      </c>
      <c r="Y685" s="2" t="n">
        <v>0.120671151795193</v>
      </c>
      <c r="Z685" s="2" t="n">
        <v>0.122883904607848</v>
      </c>
      <c r="AA685" s="2" t="n">
        <v>0.133584711879538</v>
      </c>
      <c r="AB685" s="2" t="n">
        <v>0.145598974429079</v>
      </c>
      <c r="AC685" s="2" t="n">
        <v>0.149855215169002</v>
      </c>
      <c r="AD685" s="2" t="n">
        <v>0.129000286930599</v>
      </c>
      <c r="AE685" s="2" t="n">
        <v>0.0923483245067671</v>
      </c>
      <c r="AF685" s="2" t="n">
        <v>0.0219770620009727</v>
      </c>
      <c r="AG685" s="2" t="n">
        <v>-1.2912267064924</v>
      </c>
      <c r="AH685" s="3" t="b">
        <f aca="false">TRUE()</f>
        <v>1</v>
      </c>
      <c r="AI685" s="3" t="n">
        <v>0.63939753076481</v>
      </c>
      <c r="AJ685" s="3" t="b">
        <f aca="false">TRUE()</f>
        <v>1</v>
      </c>
      <c r="AK685" s="3" t="n">
        <v>1.16373758140108</v>
      </c>
      <c r="AL685" s="3" t="b">
        <f aca="false">TRUE()</f>
        <v>1</v>
      </c>
      <c r="AM685" s="3" t="n">
        <v>-1.74266161607481</v>
      </c>
      <c r="AN685" s="3" t="b">
        <f aca="false">TRUE()</f>
        <v>1</v>
      </c>
      <c r="AO685" s="3" t="n">
        <v>0</v>
      </c>
      <c r="AP685" s="3" t="n">
        <v>0</v>
      </c>
    </row>
    <row r="686" customFormat="false" ht="12.75" hidden="false" customHeight="false" outlineLevel="0" collapsed="false">
      <c r="A686" s="1" t="n">
        <v>684</v>
      </c>
      <c r="B686" s="2" t="n">
        <v>684</v>
      </c>
      <c r="C686" s="2" t="n">
        <v>684</v>
      </c>
      <c r="D686" s="2" t="n">
        <v>12</v>
      </c>
      <c r="E686" s="2" t="n">
        <v>24</v>
      </c>
      <c r="F686" s="2" t="n">
        <v>36.0273733851036</v>
      </c>
      <c r="G686" s="2" t="n">
        <v>0.793758480325645</v>
      </c>
      <c r="H686" s="2" t="n">
        <v>0.990516336350154</v>
      </c>
      <c r="I686" s="2" t="n">
        <v>0.0909234782312098</v>
      </c>
      <c r="J686" s="2" t="n">
        <v>0.294541407757068</v>
      </c>
      <c r="K686" s="2" t="n">
        <v>4.63500732370612</v>
      </c>
      <c r="L686" s="2" t="n">
        <v>0.603</v>
      </c>
      <c r="M686" s="2" t="n">
        <v>0.129</v>
      </c>
      <c r="N686" s="2" t="n">
        <v>9.93</v>
      </c>
      <c r="O686" s="2" t="s">
        <v>41</v>
      </c>
      <c r="P686" s="2" t="n">
        <v>216.5</v>
      </c>
      <c r="Q686" s="2" t="n">
        <v>88.1</v>
      </c>
      <c r="R686" s="2" t="n">
        <v>10.563</v>
      </c>
      <c r="S686" s="2" t="n">
        <v>0.181470971885181</v>
      </c>
      <c r="T686" s="2" t="n">
        <v>0.681376538454473</v>
      </c>
      <c r="U686" s="2" t="n">
        <v>0.16785542797309</v>
      </c>
      <c r="V686" s="2" t="n">
        <v>0.234553417428534</v>
      </c>
      <c r="W686" s="2" t="n">
        <v>0.18229201578768</v>
      </c>
      <c r="X686" s="2" t="n">
        <v>0.0300599503514821</v>
      </c>
      <c r="Y686" s="2" t="n">
        <v>0.135036514598848</v>
      </c>
      <c r="Z686" s="2" t="n">
        <v>0.190006300478121</v>
      </c>
      <c r="AA686" s="2" t="n">
        <v>0.165442509206673</v>
      </c>
      <c r="AB686" s="2" t="n">
        <v>0.0674324508477145</v>
      </c>
      <c r="AC686" s="2" t="n">
        <v>0.099399677882442</v>
      </c>
      <c r="AD686" s="2" t="n">
        <v>0.0987474644206092</v>
      </c>
      <c r="AE686" s="2" t="n">
        <v>0.0908876294751821</v>
      </c>
      <c r="AF686" s="2" t="n">
        <v>0.122987502738927</v>
      </c>
      <c r="AG686" s="2" t="n">
        <v>-0.0688180782267669</v>
      </c>
      <c r="AH686" s="3" t="b">
        <f aca="false">TRUE()</f>
        <v>1</v>
      </c>
      <c r="AI686" s="3" t="n">
        <v>-0.875371961556173</v>
      </c>
      <c r="AJ686" s="3" t="b">
        <f aca="false">TRUE()</f>
        <v>1</v>
      </c>
      <c r="AK686" s="3" t="n">
        <v>0.652204578587421</v>
      </c>
      <c r="AL686" s="3" t="b">
        <f aca="false">TRUE()</f>
        <v>1</v>
      </c>
      <c r="AM686" s="3" t="n">
        <v>-1.43643633456783</v>
      </c>
      <c r="AN686" s="3" t="b">
        <f aca="false">TRUE()</f>
        <v>1</v>
      </c>
      <c r="AO686" s="3" t="n">
        <v>0</v>
      </c>
      <c r="AP686" s="3" t="n">
        <v>0</v>
      </c>
    </row>
    <row r="687" customFormat="false" ht="12.75" hidden="false" customHeight="false" outlineLevel="0" collapsed="false">
      <c r="A687" s="1" t="n">
        <v>685</v>
      </c>
      <c r="B687" s="2" t="n">
        <v>685</v>
      </c>
      <c r="C687" s="2" t="n">
        <v>685</v>
      </c>
      <c r="D687" s="2" t="n">
        <v>13</v>
      </c>
      <c r="E687" s="2" t="n">
        <v>0</v>
      </c>
      <c r="F687" s="2" t="n">
        <v>18.434948822922</v>
      </c>
      <c r="G687" s="2" t="n">
        <v>0.761426978818283</v>
      </c>
      <c r="H687" s="2" t="n">
        <v>0.98198839396417</v>
      </c>
      <c r="I687" s="2" t="n">
        <v>0.188720184256536</v>
      </c>
      <c r="J687" s="2" t="n">
        <v>0.356153144943172</v>
      </c>
      <c r="K687" s="2" t="n">
        <v>4.46767899995179</v>
      </c>
      <c r="L687" s="2" t="n">
        <v>0.731</v>
      </c>
      <c r="M687" s="2" t="n">
        <v>0.096</v>
      </c>
      <c r="N687" s="2" t="n">
        <v>9.686</v>
      </c>
      <c r="O687" s="2" t="s">
        <v>41</v>
      </c>
      <c r="P687" s="2" t="n">
        <v>206</v>
      </c>
      <c r="Q687" s="2" t="n">
        <v>81.9</v>
      </c>
      <c r="R687" s="2" t="n">
        <v>10.051</v>
      </c>
      <c r="S687" s="2" t="n">
        <v>0.000177236515606667</v>
      </c>
      <c r="T687" s="2" t="n">
        <v>-0.172268844576273</v>
      </c>
      <c r="U687" s="2" t="n">
        <v>-0.91767998333119</v>
      </c>
      <c r="V687" s="2" t="n">
        <v>0.0228244605237934</v>
      </c>
      <c r="W687" s="2" t="n">
        <v>0.0579747897695204</v>
      </c>
      <c r="X687" s="2" t="n">
        <v>0.0215868859479185</v>
      </c>
      <c r="Y687" s="2" t="n">
        <v>0.0877688575950964</v>
      </c>
      <c r="Z687" s="2" t="n">
        <v>0.13717705310699</v>
      </c>
      <c r="AA687" s="2" t="n">
        <v>0.17333493232691</v>
      </c>
      <c r="AB687" s="2" t="n">
        <v>0.160599731320369</v>
      </c>
      <c r="AC687" s="2" t="n">
        <v>0.136205437208033</v>
      </c>
      <c r="AD687" s="2" t="n">
        <v>0.142854673223933</v>
      </c>
      <c r="AE687" s="2" t="n">
        <v>0.11419901976092</v>
      </c>
      <c r="AF687" s="2" t="n">
        <v>0.0262734095098299</v>
      </c>
      <c r="AG687" s="2" t="n">
        <v>-0.177267256264554</v>
      </c>
      <c r="AH687" s="3" t="b">
        <f aca="false">TRUE()</f>
        <v>1</v>
      </c>
      <c r="AI687" s="3" t="n">
        <v>0.452645127601949</v>
      </c>
      <c r="AJ687" s="3" t="b">
        <f aca="false">TRUE()</f>
        <v>1</v>
      </c>
      <c r="AK687" s="3" t="n">
        <v>-0.473168027602639</v>
      </c>
      <c r="AL687" s="3" t="b">
        <f aca="false">TRUE()</f>
        <v>1</v>
      </c>
      <c r="AM687" s="3" t="n">
        <v>-1.51299265494457</v>
      </c>
      <c r="AN687" s="3" t="b">
        <f aca="false">TRUE()</f>
        <v>1</v>
      </c>
      <c r="AO687" s="3" t="n">
        <v>0</v>
      </c>
      <c r="AP687" s="3" t="n">
        <v>0</v>
      </c>
    </row>
    <row r="688" customFormat="false" ht="12.75" hidden="false" customHeight="false" outlineLevel="0" collapsed="false">
      <c r="A688" s="1" t="n">
        <v>686</v>
      </c>
      <c r="B688" s="2" t="n">
        <v>686</v>
      </c>
      <c r="C688" s="2" t="n">
        <v>686</v>
      </c>
      <c r="D688" s="2" t="n">
        <v>15</v>
      </c>
      <c r="E688" s="2" t="n">
        <v>1</v>
      </c>
      <c r="F688" s="2" t="n">
        <v>11.3099324740202</v>
      </c>
      <c r="G688" s="2" t="n">
        <v>0.863723608445298</v>
      </c>
      <c r="H688" s="2" t="n">
        <v>0.98273445746734</v>
      </c>
      <c r="I688" s="2" t="n">
        <v>0.279764548403722</v>
      </c>
      <c r="J688" s="2" t="n">
        <v>0.422567897727945</v>
      </c>
      <c r="K688" s="2" t="n">
        <v>3.32647708572206</v>
      </c>
      <c r="L688" s="2" t="n">
        <v>0.633</v>
      </c>
      <c r="M688" s="2" t="n">
        <v>0.087</v>
      </c>
      <c r="N688" s="2" t="n">
        <v>7.328</v>
      </c>
      <c r="O688" s="2" t="s">
        <v>41</v>
      </c>
      <c r="P688" s="2" t="n">
        <v>575.2</v>
      </c>
      <c r="Q688" s="2" t="n">
        <v>171.2</v>
      </c>
      <c r="R688" s="2" t="n">
        <v>28.061</v>
      </c>
      <c r="S688" s="2" t="n">
        <v>0.610197474958668</v>
      </c>
      <c r="T688" s="2" t="n">
        <v>-0.52767032630134</v>
      </c>
      <c r="U688" s="2" t="n">
        <v>-0.560478171537358</v>
      </c>
      <c r="V688" s="2" t="n">
        <v>0.181565259770734</v>
      </c>
      <c r="W688" s="2" t="n">
        <v>0.00989179833727849</v>
      </c>
      <c r="X688" s="2" t="n">
        <v>0.0914795275648145</v>
      </c>
      <c r="Y688" s="2" t="n">
        <v>0.134896537774922</v>
      </c>
      <c r="Z688" s="2" t="n">
        <v>0.143795959708231</v>
      </c>
      <c r="AA688" s="2" t="n">
        <v>0.138221217147751</v>
      </c>
      <c r="AB688" s="2" t="n">
        <v>0.146708275040975</v>
      </c>
      <c r="AC688" s="2" t="n">
        <v>0.135971132583751</v>
      </c>
      <c r="AD688" s="2" t="n">
        <v>0.102195221467599</v>
      </c>
      <c r="AE688" s="2" t="n">
        <v>0.0775383828303138</v>
      </c>
      <c r="AF688" s="2" t="n">
        <v>0.0291937458816423</v>
      </c>
      <c r="AG688" s="2" t="n">
        <v>-0.916905392812615</v>
      </c>
      <c r="AH688" s="3" t="b">
        <f aca="false">TRUE()</f>
        <v>1</v>
      </c>
      <c r="AI688" s="3" t="n">
        <v>-0.564117956284738</v>
      </c>
      <c r="AJ688" s="3" t="b">
        <f aca="false">TRUE()</f>
        <v>1</v>
      </c>
      <c r="AK688" s="3" t="n">
        <v>-0.780087829290838</v>
      </c>
      <c r="AL688" s="3" t="b">
        <f aca="false">TRUE()</f>
        <v>1</v>
      </c>
      <c r="AM688" s="3" t="n">
        <v>1.17887339106442</v>
      </c>
      <c r="AN688" s="3" t="b">
        <f aca="false">TRUE()</f>
        <v>1</v>
      </c>
      <c r="AO688" s="3" t="n">
        <v>0</v>
      </c>
      <c r="AP688" s="3" t="n">
        <v>0</v>
      </c>
    </row>
    <row r="689" customFormat="false" ht="12.75" hidden="false" customHeight="false" outlineLevel="0" collapsed="false">
      <c r="A689" s="1" t="n">
        <v>687</v>
      </c>
      <c r="B689" s="2" t="n">
        <v>687</v>
      </c>
      <c r="C689" s="2" t="n">
        <v>687</v>
      </c>
      <c r="D689" s="2" t="n">
        <v>15</v>
      </c>
      <c r="E689" s="2" t="n">
        <v>3</v>
      </c>
      <c r="F689" s="2" t="n">
        <v>9.46232220802563</v>
      </c>
      <c r="G689" s="2" t="n">
        <v>0.827743902439024</v>
      </c>
      <c r="H689" s="2" t="n">
        <v>0.984652965211704</v>
      </c>
      <c r="I689" s="2" t="n">
        <v>0.156489151831415</v>
      </c>
      <c r="J689" s="2" t="n">
        <v>0.391966837355794</v>
      </c>
      <c r="K689" s="2" t="n">
        <v>3.71041838706786</v>
      </c>
      <c r="L689" s="2" t="n">
        <v>0.657</v>
      </c>
      <c r="M689" s="2" t="n">
        <v>0.11</v>
      </c>
      <c r="N689" s="2" t="n">
        <v>8.309</v>
      </c>
      <c r="O689" s="2" t="s">
        <v>41</v>
      </c>
      <c r="P689" s="2" t="n">
        <v>322</v>
      </c>
      <c r="Q689" s="2" t="n">
        <v>108.6</v>
      </c>
      <c r="R689" s="2" t="n">
        <v>15.705</v>
      </c>
      <c r="S689" s="2" t="n">
        <v>-1</v>
      </c>
      <c r="T689" s="2" t="n">
        <v>-0.37354753591245</v>
      </c>
      <c r="U689" s="2" t="n">
        <v>-0.964127291308695</v>
      </c>
      <c r="V689" s="2" t="n">
        <v>0.108459758951032</v>
      </c>
      <c r="W689" s="2" t="n">
        <v>0.0361901206974643</v>
      </c>
      <c r="X689" s="2" t="n">
        <v>0.0617185599397897</v>
      </c>
      <c r="Y689" s="2" t="n">
        <v>0.126236230375246</v>
      </c>
      <c r="Z689" s="2" t="n">
        <v>0.148660556527576</v>
      </c>
      <c r="AA689" s="2" t="n">
        <v>0.145692978368746</v>
      </c>
      <c r="AB689" s="2" t="n">
        <v>0.141041639418462</v>
      </c>
      <c r="AC689" s="2" t="n">
        <v>0.138004665034423</v>
      </c>
      <c r="AD689" s="2" t="n">
        <v>0.130018928335764</v>
      </c>
      <c r="AE689" s="2" t="n">
        <v>0.0829660862139373</v>
      </c>
      <c r="AF689" s="2" t="n">
        <v>0.0256603557860565</v>
      </c>
      <c r="AG689" s="2" t="n">
        <v>-0.668064565321609</v>
      </c>
      <c r="AH689" s="3" t="b">
        <f aca="false">TRUE()</f>
        <v>1</v>
      </c>
      <c r="AI689" s="3" t="n">
        <v>-0.31511475206759</v>
      </c>
      <c r="AJ689" s="3" t="b">
        <f aca="false">TRUE()</f>
        <v>1</v>
      </c>
      <c r="AK689" s="3" t="n">
        <v>0.00426277502344673</v>
      </c>
      <c r="AL689" s="3" t="b">
        <f aca="false">TRUE()</f>
        <v>1</v>
      </c>
      <c r="AM689" s="3" t="n">
        <v>-0.667227591734813</v>
      </c>
      <c r="AN689" s="3" t="b">
        <f aca="false">TRUE()</f>
        <v>1</v>
      </c>
      <c r="AO689" s="3" t="n">
        <v>0</v>
      </c>
      <c r="AP689" s="3" t="n">
        <v>0</v>
      </c>
    </row>
    <row r="690" customFormat="false" ht="12.75" hidden="false" customHeight="false" outlineLevel="0" collapsed="false">
      <c r="A690" s="1" t="n">
        <v>688</v>
      </c>
      <c r="B690" s="2" t="n">
        <v>688</v>
      </c>
      <c r="C690" s="2" t="n">
        <v>688</v>
      </c>
      <c r="D690" s="2" t="n">
        <v>15</v>
      </c>
      <c r="E690" s="2" t="n">
        <v>4</v>
      </c>
      <c r="F690" s="2" t="n">
        <v>18.9246444160512</v>
      </c>
      <c r="G690" s="2" t="n">
        <v>0.884393063583815</v>
      </c>
      <c r="H690" s="2" t="n">
        <v>0.979754723831027</v>
      </c>
      <c r="I690" s="2" t="n">
        <v>0.149792887615902</v>
      </c>
      <c r="J690" s="2" t="n">
        <v>0.41529037875784</v>
      </c>
      <c r="K690" s="2" t="n">
        <v>3.84719399818994</v>
      </c>
      <c r="L690" s="2" t="n">
        <v>0.772</v>
      </c>
      <c r="M690" s="2" t="n">
        <v>0.134</v>
      </c>
      <c r="N690" s="2" t="n">
        <v>8.455</v>
      </c>
      <c r="O690" s="2" t="s">
        <v>41</v>
      </c>
      <c r="P690" s="2" t="n">
        <v>427.7</v>
      </c>
      <c r="Q690" s="2" t="n">
        <v>173.3</v>
      </c>
      <c r="R690" s="2" t="n">
        <v>20.861</v>
      </c>
      <c r="S690" s="2" t="n">
        <v>0.538393683040326</v>
      </c>
      <c r="T690" s="2" t="n">
        <v>-0.463505869261099</v>
      </c>
      <c r="U690" s="2" t="n">
        <v>-0.86151667691691</v>
      </c>
      <c r="V690" s="2" t="n">
        <v>0.31521326842249</v>
      </c>
      <c r="W690" s="2" t="n">
        <v>0.047829012163894</v>
      </c>
      <c r="X690" s="2" t="n">
        <v>0.12702357600299</v>
      </c>
      <c r="Y690" s="2" t="n">
        <v>0.148060208383247</v>
      </c>
      <c r="Z690" s="2" t="n">
        <v>0.14504021139068</v>
      </c>
      <c r="AA690" s="2" t="n">
        <v>0.138916672148706</v>
      </c>
      <c r="AB690" s="2" t="n">
        <v>0.147152649295104</v>
      </c>
      <c r="AC690" s="2" t="n">
        <v>0.132639566184629</v>
      </c>
      <c r="AD690" s="2" t="n">
        <v>0.0921441675248736</v>
      </c>
      <c r="AE690" s="2" t="n">
        <v>0.0549852703723666</v>
      </c>
      <c r="AF690" s="2" t="n">
        <v>0.0140376786974031</v>
      </c>
      <c r="AG690" s="2" t="n">
        <v>-0.579417274360974</v>
      </c>
      <c r="AH690" s="3" t="b">
        <f aca="false">TRUE()</f>
        <v>1</v>
      </c>
      <c r="AI690" s="3" t="n">
        <v>0.87802560147291</v>
      </c>
      <c r="AJ690" s="3" t="b">
        <f aca="false">TRUE()</f>
        <v>1</v>
      </c>
      <c r="AK690" s="3" t="n">
        <v>0.822715579525309</v>
      </c>
      <c r="AL690" s="3" t="b">
        <f aca="false">TRUE()</f>
        <v>1</v>
      </c>
      <c r="AM690" s="3" t="n">
        <v>0.103439366724426</v>
      </c>
      <c r="AN690" s="3" t="b">
        <f aca="false">TRUE()</f>
        <v>1</v>
      </c>
      <c r="AO690" s="3" t="n">
        <v>0</v>
      </c>
      <c r="AP690" s="3" t="n">
        <v>0</v>
      </c>
    </row>
    <row r="691" customFormat="false" ht="12.75" hidden="false" customHeight="false" outlineLevel="0" collapsed="false">
      <c r="A691" s="1" t="n">
        <v>689</v>
      </c>
      <c r="B691" s="2" t="n">
        <v>689</v>
      </c>
      <c r="C691" s="2" t="n">
        <v>689</v>
      </c>
      <c r="D691" s="2" t="n">
        <v>16</v>
      </c>
      <c r="E691" s="2" t="n">
        <v>1</v>
      </c>
      <c r="F691" s="2" t="n">
        <v>26.565051177078</v>
      </c>
      <c r="G691" s="2" t="n">
        <v>0.850165562913907</v>
      </c>
      <c r="H691" s="2" t="n">
        <v>0.991032747104137</v>
      </c>
      <c r="I691" s="2" t="n">
        <v>0.104760215706058</v>
      </c>
      <c r="J691" s="2" t="n">
        <v>0.300911769413629</v>
      </c>
      <c r="K691" s="2" t="n">
        <v>5.93338114973358</v>
      </c>
      <c r="L691" s="2" t="n">
        <v>0.788</v>
      </c>
      <c r="M691" s="2" t="n">
        <v>0.102</v>
      </c>
      <c r="N691" s="2" t="n">
        <v>12.709</v>
      </c>
      <c r="O691" s="2" t="s">
        <v>41</v>
      </c>
      <c r="P691" s="2" t="n">
        <v>252.8</v>
      </c>
      <c r="Q691" s="2" t="n">
        <v>94.6</v>
      </c>
      <c r="R691" s="2" t="n">
        <v>12.333</v>
      </c>
      <c r="S691" s="2" t="n">
        <v>0.444006573370087</v>
      </c>
      <c r="T691" s="2" t="n">
        <v>-0.304267771567364</v>
      </c>
      <c r="U691" s="2" t="n">
        <v>-0.850824085688624</v>
      </c>
      <c r="V691" s="2" t="n">
        <v>0.144315061189951</v>
      </c>
      <c r="W691" s="2" t="n">
        <v>0.0255260864361321</v>
      </c>
      <c r="X691" s="2" t="n">
        <v>0.0384677990270854</v>
      </c>
      <c r="Y691" s="2" t="n">
        <v>0.109012226578918</v>
      </c>
      <c r="Z691" s="2" t="n">
        <v>0.163220110512296</v>
      </c>
      <c r="AA691" s="2" t="n">
        <v>0.165986083746932</v>
      </c>
      <c r="AB691" s="2" t="n">
        <v>0.164314105024439</v>
      </c>
      <c r="AC691" s="2" t="n">
        <v>0.15470110489626</v>
      </c>
      <c r="AD691" s="2" t="n">
        <v>0.124270063956252</v>
      </c>
      <c r="AE691" s="2" t="n">
        <v>0.0688073994572656</v>
      </c>
      <c r="AF691" s="2" t="n">
        <v>0.0112211068005527</v>
      </c>
      <c r="AG691" s="2" t="n">
        <v>0.772686641710472</v>
      </c>
      <c r="AH691" s="3" t="b">
        <f aca="false">TRUE()</f>
        <v>1</v>
      </c>
      <c r="AI691" s="3" t="n">
        <v>1.04402773761768</v>
      </c>
      <c r="AJ691" s="3" t="b">
        <f aca="false">TRUE()</f>
        <v>1</v>
      </c>
      <c r="AK691" s="3" t="n">
        <v>-0.268554826477174</v>
      </c>
      <c r="AL691" s="3" t="b">
        <f aca="false">TRUE()</f>
        <v>1</v>
      </c>
      <c r="AM691" s="3" t="n">
        <v>-1.17177019840822</v>
      </c>
      <c r="AN691" s="3" t="b">
        <f aca="false">TRUE()</f>
        <v>1</v>
      </c>
      <c r="AO691" s="3" t="n">
        <v>0</v>
      </c>
      <c r="AP691" s="3" t="n">
        <v>0</v>
      </c>
    </row>
    <row r="692" customFormat="false" ht="12.75" hidden="false" customHeight="false" outlineLevel="0" collapsed="false">
      <c r="A692" s="1" t="n">
        <v>690</v>
      </c>
      <c r="B692" s="2" t="n">
        <v>690</v>
      </c>
      <c r="C692" s="2" t="n">
        <v>690</v>
      </c>
      <c r="D692" s="2" t="n">
        <v>16</v>
      </c>
      <c r="E692" s="2" t="n">
        <v>2</v>
      </c>
      <c r="F692" s="2" t="n">
        <v>18.434948822922</v>
      </c>
      <c r="G692" s="2" t="n">
        <v>0.857589984350548</v>
      </c>
      <c r="H692" s="2" t="n">
        <v>0.989371889672094</v>
      </c>
      <c r="I692" s="2" t="n">
        <v>0.207535773502341</v>
      </c>
      <c r="J692" s="2" t="n">
        <v>0.346898710510935</v>
      </c>
      <c r="K692" s="2" t="n">
        <v>4.11273889737984</v>
      </c>
      <c r="L692" s="2" t="n">
        <v>0.592</v>
      </c>
      <c r="M692" s="2" t="n">
        <v>0.068</v>
      </c>
      <c r="N692" s="2" t="n">
        <v>8.906</v>
      </c>
      <c r="O692" s="2" t="s">
        <v>41</v>
      </c>
      <c r="P692" s="2" t="n">
        <v>314</v>
      </c>
      <c r="Q692" s="2" t="n">
        <v>102.5</v>
      </c>
      <c r="R692" s="2" t="n">
        <v>15.317</v>
      </c>
      <c r="S692" s="2" t="n">
        <v>0.403514686626638</v>
      </c>
      <c r="T692" s="2" t="n">
        <v>-0.573967207360341</v>
      </c>
      <c r="U692" s="2" t="n">
        <v>-0.475740107146458</v>
      </c>
      <c r="V692" s="2" t="n">
        <v>0.298492612723913</v>
      </c>
      <c r="W692" s="2" t="n">
        <v>0.093775959051201</v>
      </c>
      <c r="X692" s="2" t="n">
        <v>0.116663270743506</v>
      </c>
      <c r="Y692" s="2" t="n">
        <v>0.133506110765121</v>
      </c>
      <c r="Z692" s="2" t="n">
        <v>0.158659882185722</v>
      </c>
      <c r="AA692" s="2" t="n">
        <v>0.15654194670086</v>
      </c>
      <c r="AB692" s="2" t="n">
        <v>0.141718158952743</v>
      </c>
      <c r="AC692" s="2" t="n">
        <v>0.129890740862747</v>
      </c>
      <c r="AD692" s="2" t="n">
        <v>0.0912691900577175</v>
      </c>
      <c r="AE692" s="2" t="n">
        <v>0.0539457452227965</v>
      </c>
      <c r="AF692" s="2" t="n">
        <v>0.0178049545087855</v>
      </c>
      <c r="AG692" s="2" t="n">
        <v>-0.407311767037821</v>
      </c>
      <c r="AH692" s="3" t="b">
        <f aca="false">TRUE()</f>
        <v>1</v>
      </c>
      <c r="AI692" s="3" t="n">
        <v>-0.989498430155699</v>
      </c>
      <c r="AJ692" s="3" t="b">
        <f aca="false">TRUE()</f>
        <v>1</v>
      </c>
      <c r="AK692" s="3" t="n">
        <v>-1.42802963285481</v>
      </c>
      <c r="AL692" s="3" t="b">
        <f aca="false">TRUE()</f>
        <v>1</v>
      </c>
      <c r="AM692" s="3" t="n">
        <v>-0.725556216783762</v>
      </c>
      <c r="AN692" s="3" t="b">
        <f aca="false">TRUE()</f>
        <v>1</v>
      </c>
      <c r="AO692" s="3" t="n">
        <v>0</v>
      </c>
      <c r="AP692" s="3" t="n">
        <v>0</v>
      </c>
    </row>
    <row r="693" customFormat="false" ht="12.75" hidden="false" customHeight="false" outlineLevel="0" collapsed="false">
      <c r="A693" s="1" t="n">
        <v>691</v>
      </c>
      <c r="B693" s="2" t="n">
        <v>691</v>
      </c>
      <c r="C693" s="2" t="n">
        <v>691</v>
      </c>
      <c r="D693" s="2" t="n">
        <v>16</v>
      </c>
      <c r="E693" s="2" t="n">
        <v>3</v>
      </c>
      <c r="F693" s="2" t="n">
        <v>41.8778695378843</v>
      </c>
      <c r="G693" s="2" t="n">
        <v>0.782508630609896</v>
      </c>
      <c r="H693" s="2" t="n">
        <v>0.981622328087206</v>
      </c>
      <c r="I693" s="2" t="n">
        <v>0.154112298045552</v>
      </c>
      <c r="J693" s="2" t="n">
        <v>0.367871904812925</v>
      </c>
      <c r="K693" s="2" t="n">
        <v>4.37446896701028</v>
      </c>
      <c r="L693" s="2" t="n">
        <v>0.722</v>
      </c>
      <c r="M693" s="2" t="n">
        <v>0.092</v>
      </c>
      <c r="N693" s="2" t="n">
        <v>9.531</v>
      </c>
      <c r="O693" s="2" t="s">
        <v>41</v>
      </c>
      <c r="P693" s="2" t="n">
        <v>296.5</v>
      </c>
      <c r="Q693" s="2" t="n">
        <v>107.1</v>
      </c>
      <c r="R693" s="2" t="n">
        <v>14.464</v>
      </c>
      <c r="S693" s="2" t="n">
        <v>0.530162464049946</v>
      </c>
      <c r="T693" s="2" t="n">
        <v>-0.252794437725161</v>
      </c>
      <c r="U693" s="2" t="n">
        <v>-0.991210176732142</v>
      </c>
      <c r="V693" s="2" t="n">
        <v>0.0873963046857049</v>
      </c>
      <c r="W693" s="2" t="n">
        <v>0.00362772918751919</v>
      </c>
      <c r="X693" s="2" t="n">
        <v>0.0842479296406559</v>
      </c>
      <c r="Y693" s="2" t="n">
        <v>0.11548154228541</v>
      </c>
      <c r="Z693" s="2" t="n">
        <v>0.147667958368228</v>
      </c>
      <c r="AA693" s="2" t="n">
        <v>0.141396008324829</v>
      </c>
      <c r="AB693" s="2" t="n">
        <v>0.130207778686706</v>
      </c>
      <c r="AC693" s="2" t="n">
        <v>0.154750308007607</v>
      </c>
      <c r="AD693" s="2" t="n">
        <v>0.117112906438722</v>
      </c>
      <c r="AE693" s="2" t="n">
        <v>0.079277672567756</v>
      </c>
      <c r="AF693" s="2" t="n">
        <v>0.0298578956800872</v>
      </c>
      <c r="AG693" s="2" t="n">
        <v>-0.237678734910709</v>
      </c>
      <c r="AH693" s="3" t="b">
        <f aca="false">TRUE()</f>
        <v>1</v>
      </c>
      <c r="AI693" s="3" t="n">
        <v>0.359268926020518</v>
      </c>
      <c r="AJ693" s="3" t="b">
        <f aca="false">TRUE()</f>
        <v>1</v>
      </c>
      <c r="AK693" s="3" t="n">
        <v>-0.60957682835295</v>
      </c>
      <c r="AL693" s="3" t="b">
        <f aca="false">TRUE()</f>
        <v>1</v>
      </c>
      <c r="AM693" s="3" t="n">
        <v>-0.853150084078338</v>
      </c>
      <c r="AN693" s="3" t="b">
        <f aca="false">TRUE()</f>
        <v>1</v>
      </c>
      <c r="AO693" s="3" t="n">
        <v>0</v>
      </c>
      <c r="AP693" s="3" t="n">
        <v>0</v>
      </c>
    </row>
    <row r="694" customFormat="false" ht="12.75" hidden="false" customHeight="false" outlineLevel="0" collapsed="false">
      <c r="A694" s="1" t="n">
        <v>692</v>
      </c>
      <c r="B694" s="2" t="n">
        <v>692</v>
      </c>
      <c r="C694" s="2" t="n">
        <v>692</v>
      </c>
      <c r="D694" s="2" t="n">
        <v>17</v>
      </c>
      <c r="E694" s="2" t="n">
        <v>1</v>
      </c>
      <c r="F694" s="2" t="n">
        <v>17.1027289690524</v>
      </c>
      <c r="G694" s="2" t="n">
        <v>0.867708333333333</v>
      </c>
      <c r="H694" s="2" t="n">
        <v>0.986802070036688</v>
      </c>
      <c r="I694" s="2" t="n">
        <v>0.133611557163566</v>
      </c>
      <c r="J694" s="2" t="n">
        <v>0.352736617911625</v>
      </c>
      <c r="K694" s="2" t="n">
        <v>4.90628390648168</v>
      </c>
      <c r="L694" s="2" t="n">
        <v>0.775</v>
      </c>
      <c r="M694" s="2" t="n">
        <v>0.115</v>
      </c>
      <c r="N694" s="2" t="n">
        <v>10.594</v>
      </c>
      <c r="O694" s="2" t="s">
        <v>41</v>
      </c>
      <c r="P694" s="2" t="n">
        <v>396</v>
      </c>
      <c r="Q694" s="2" t="n">
        <v>157.9</v>
      </c>
      <c r="R694" s="2" t="n">
        <v>19.318</v>
      </c>
      <c r="S694" s="2" t="n">
        <v>0.244595488322584</v>
      </c>
      <c r="T694" s="2" t="n">
        <v>-0.333934079780139</v>
      </c>
      <c r="U694" s="2" t="n">
        <v>-1.03323591489177</v>
      </c>
      <c r="V694" s="2" t="n">
        <v>0.172625306109428</v>
      </c>
      <c r="W694" s="2" t="n">
        <v>0.0314233904993463</v>
      </c>
      <c r="X694" s="2" t="n">
        <v>0.0454692851716962</v>
      </c>
      <c r="Y694" s="2" t="n">
        <v>0.121176707319788</v>
      </c>
      <c r="Z694" s="2" t="n">
        <v>0.168335771492423</v>
      </c>
      <c r="AA694" s="2" t="n">
        <v>0.158396144242853</v>
      </c>
      <c r="AB694" s="2" t="n">
        <v>0.149404455904733</v>
      </c>
      <c r="AC694" s="2" t="n">
        <v>0.147946531336123</v>
      </c>
      <c r="AD694" s="2" t="n">
        <v>0.123873680852147</v>
      </c>
      <c r="AE694" s="2" t="n">
        <v>0.0687585387215269</v>
      </c>
      <c r="AF694" s="2" t="n">
        <v>0.016638884958709</v>
      </c>
      <c r="AG694" s="2" t="n">
        <v>0.107002259674322</v>
      </c>
      <c r="AH694" s="3" t="b">
        <f aca="false">TRUE()</f>
        <v>1</v>
      </c>
      <c r="AI694" s="3" t="n">
        <v>0.909151002000054</v>
      </c>
      <c r="AJ694" s="3" t="b">
        <f aca="false">TRUE()</f>
        <v>1</v>
      </c>
      <c r="AK694" s="3" t="n">
        <v>0.174773775961335</v>
      </c>
      <c r="AL694" s="3" t="b">
        <f aca="false">TRUE()</f>
        <v>1</v>
      </c>
      <c r="AM694" s="3" t="n">
        <v>-0.127687810032035</v>
      </c>
      <c r="AN694" s="3" t="b">
        <f aca="false">TRUE()</f>
        <v>1</v>
      </c>
      <c r="AO694" s="3" t="n">
        <v>0</v>
      </c>
      <c r="AP694" s="3" t="n">
        <v>0</v>
      </c>
    </row>
    <row r="695" customFormat="false" ht="12.75" hidden="false" customHeight="false" outlineLevel="0" collapsed="false">
      <c r="A695" s="1" t="n">
        <v>693</v>
      </c>
      <c r="B695" s="2" t="n">
        <v>693</v>
      </c>
      <c r="C695" s="2" t="n">
        <v>693</v>
      </c>
      <c r="D695" s="2" t="n">
        <v>20</v>
      </c>
      <c r="E695" s="2" t="n">
        <v>1</v>
      </c>
      <c r="F695" s="2" t="n">
        <v>27.8972710309476</v>
      </c>
      <c r="G695" s="2" t="n">
        <v>0.752475247524753</v>
      </c>
      <c r="H695" s="2" t="n">
        <v>0.995735045962121</v>
      </c>
      <c r="I695" s="2" t="n">
        <v>0.0563872766155075</v>
      </c>
      <c r="J695" s="2" t="n">
        <v>0.207643698674291</v>
      </c>
      <c r="K695" s="2" t="n">
        <v>9.15305516170018</v>
      </c>
      <c r="L695" s="2" t="n">
        <v>0.748</v>
      </c>
      <c r="M695" s="2" t="n">
        <v>0.092</v>
      </c>
      <c r="N695" s="2" t="n">
        <v>19.053</v>
      </c>
      <c r="O695" s="2" t="s">
        <v>41</v>
      </c>
      <c r="P695" s="2" t="n">
        <v>290.7</v>
      </c>
      <c r="Q695" s="2" t="n">
        <v>109.9</v>
      </c>
      <c r="R695" s="2" t="n">
        <v>14.183</v>
      </c>
      <c r="S695" s="2" t="n">
        <v>0.45493501689588</v>
      </c>
      <c r="T695" s="2" t="n">
        <v>-0.192710885638393</v>
      </c>
      <c r="U695" s="2" t="n">
        <v>-0.839806190558701</v>
      </c>
      <c r="V695" s="2" t="n">
        <v>0.270531269233614</v>
      </c>
      <c r="W695" s="2" t="n">
        <v>0.0492812401085293</v>
      </c>
      <c r="X695" s="2" t="n">
        <v>0.0936575934559851</v>
      </c>
      <c r="Y695" s="2" t="n">
        <v>0.143943334267945</v>
      </c>
      <c r="Z695" s="2" t="n">
        <v>0.167920133432226</v>
      </c>
      <c r="AA695" s="2" t="n">
        <v>0.138183915008794</v>
      </c>
      <c r="AB695" s="2" t="n">
        <v>0.148921650371677</v>
      </c>
      <c r="AC695" s="2" t="n">
        <v>0.132751209733777</v>
      </c>
      <c r="AD695" s="2" t="n">
        <v>0.100359609255008</v>
      </c>
      <c r="AE695" s="2" t="n">
        <v>0.0631189149085445</v>
      </c>
      <c r="AF695" s="2" t="n">
        <v>0.0111436395660436</v>
      </c>
      <c r="AG695" s="2" t="n">
        <v>2.85942839775681</v>
      </c>
      <c r="AH695" s="3" t="b">
        <f aca="false">FALSE()</f>
        <v>0</v>
      </c>
      <c r="AI695" s="3" t="n">
        <v>0.629022397255762</v>
      </c>
      <c r="AJ695" s="3" t="b">
        <f aca="false">TRUE()</f>
        <v>1</v>
      </c>
      <c r="AK695" s="3" t="n">
        <v>-0.60957682835295</v>
      </c>
      <c r="AL695" s="3" t="b">
        <f aca="false">TRUE()</f>
        <v>1</v>
      </c>
      <c r="AM695" s="3" t="n">
        <v>-0.895438337238826</v>
      </c>
      <c r="AN695" s="3" t="b">
        <f aca="false">TRUE()</f>
        <v>1</v>
      </c>
      <c r="AO695" s="3" t="n">
        <v>0</v>
      </c>
      <c r="AP695" s="3" t="n">
        <v>1</v>
      </c>
    </row>
    <row r="696" customFormat="false" ht="12.75" hidden="false" customHeight="false" outlineLevel="0" collapsed="false">
      <c r="A696" s="1" t="n">
        <v>694</v>
      </c>
      <c r="B696" s="2" t="n">
        <v>694</v>
      </c>
      <c r="C696" s="2" t="n">
        <v>694</v>
      </c>
      <c r="D696" s="2" t="n">
        <v>20</v>
      </c>
      <c r="E696" s="2" t="n">
        <v>2</v>
      </c>
      <c r="F696" s="2" t="n">
        <v>36.869897645844</v>
      </c>
      <c r="G696" s="2" t="n">
        <v>0.612286002014099</v>
      </c>
      <c r="H696" s="2" t="n">
        <v>0.987139687765309</v>
      </c>
      <c r="I696" s="2" t="n">
        <v>0.0934826280882718</v>
      </c>
      <c r="J696" s="2" t="n">
        <v>0.251089329774852</v>
      </c>
      <c r="K696" s="2" t="n">
        <v>7.18819187224356</v>
      </c>
      <c r="L696" s="2" t="n">
        <v>0.707</v>
      </c>
      <c r="M696" s="2" t="n">
        <v>0.134</v>
      </c>
      <c r="N696" s="2" t="n">
        <v>15.207</v>
      </c>
      <c r="O696" s="2" t="s">
        <v>41</v>
      </c>
      <c r="P696" s="2" t="n">
        <v>253.3</v>
      </c>
      <c r="Q696" s="2" t="n">
        <v>107.5</v>
      </c>
      <c r="R696" s="2" t="n">
        <v>12.357</v>
      </c>
      <c r="S696" s="2" t="n">
        <v>0.554996648848257</v>
      </c>
      <c r="T696" s="2" t="n">
        <v>-0.122943476476986</v>
      </c>
      <c r="U696" s="2" t="n">
        <v>-0.951188713212207</v>
      </c>
      <c r="V696" s="2" t="n">
        <v>0.130177032548104</v>
      </c>
      <c r="W696" s="2" t="n">
        <v>0.0354301784847081</v>
      </c>
      <c r="X696" s="2" t="n">
        <v>0.0385533683353362</v>
      </c>
      <c r="Y696" s="2" t="n">
        <v>0.0950500911419754</v>
      </c>
      <c r="Z696" s="2" t="n">
        <v>0.141742305750459</v>
      </c>
      <c r="AA696" s="2" t="n">
        <v>0.182745483597986</v>
      </c>
      <c r="AB696" s="2" t="n">
        <v>0.186528093151913</v>
      </c>
      <c r="AC696" s="2" t="n">
        <v>0.159085998181489</v>
      </c>
      <c r="AD696" s="2" t="n">
        <v>0.131156471532536</v>
      </c>
      <c r="AE696" s="2" t="n">
        <v>0.0557435748016828</v>
      </c>
      <c r="AF696" s="2" t="n">
        <v>0.00939461350662224</v>
      </c>
      <c r="AG696" s="2" t="n">
        <v>1.58595715321697</v>
      </c>
      <c r="AH696" s="3" t="b">
        <f aca="false">TRUE()</f>
        <v>1</v>
      </c>
      <c r="AI696" s="3" t="n">
        <v>0.203641923384801</v>
      </c>
      <c r="AJ696" s="3" t="b">
        <f aca="false">TRUE()</f>
        <v>1</v>
      </c>
      <c r="AK696" s="3" t="n">
        <v>0.822715579525309</v>
      </c>
      <c r="AL696" s="3" t="b">
        <f aca="false">TRUE()</f>
        <v>1</v>
      </c>
      <c r="AM696" s="3" t="n">
        <v>-1.16812465934266</v>
      </c>
      <c r="AN696" s="3" t="b">
        <f aca="false">TRUE()</f>
        <v>1</v>
      </c>
      <c r="AO696" s="3" t="n">
        <v>0</v>
      </c>
      <c r="AP696" s="3" t="n">
        <v>0</v>
      </c>
    </row>
    <row r="697" customFormat="false" ht="12.75" hidden="false" customHeight="false" outlineLevel="0" collapsed="false">
      <c r="A697" s="1" t="n">
        <v>695</v>
      </c>
      <c r="B697" s="2" t="n">
        <v>695</v>
      </c>
      <c r="C697" s="2" t="n">
        <v>695</v>
      </c>
      <c r="D697" s="2" t="n">
        <v>22</v>
      </c>
      <c r="E697" s="2" t="n">
        <v>0</v>
      </c>
      <c r="F697" s="2" t="n">
        <v>21.3706222693432</v>
      </c>
      <c r="G697" s="2" t="n">
        <v>0.911889596602972</v>
      </c>
      <c r="H697" s="2" t="n">
        <v>0.980761615691979</v>
      </c>
      <c r="I697" s="2" t="n">
        <v>0.227761926057373</v>
      </c>
      <c r="J697" s="2" t="n">
        <v>0.437165260281645</v>
      </c>
      <c r="K697" s="2" t="n">
        <v>4.55029345457738</v>
      </c>
      <c r="L697" s="2" t="n">
        <v>0.866</v>
      </c>
      <c r="M697" s="2" t="n">
        <v>0.13</v>
      </c>
      <c r="N697" s="2" t="n">
        <v>9.928</v>
      </c>
      <c r="O697" s="2" t="s">
        <v>41</v>
      </c>
      <c r="P697" s="2" t="n">
        <v>255.4</v>
      </c>
      <c r="Q697" s="2" t="n">
        <v>110.6</v>
      </c>
      <c r="R697" s="2" t="n">
        <v>12.458</v>
      </c>
      <c r="S697" s="2" t="n">
        <v>0.432326449075391</v>
      </c>
      <c r="T697" s="2" t="n">
        <v>0.045843587313778</v>
      </c>
      <c r="U697" s="2" t="n">
        <v>-0.977911362862938</v>
      </c>
      <c r="V697" s="2" t="n">
        <v>0.0986735769844724</v>
      </c>
      <c r="W697" s="2" t="n">
        <v>0.0256561098954623</v>
      </c>
      <c r="X697" s="2" t="n">
        <v>0.0302016059780833</v>
      </c>
      <c r="Y697" s="2" t="n">
        <v>0.0916690856271668</v>
      </c>
      <c r="Z697" s="2" t="n">
        <v>0.149244814862353</v>
      </c>
      <c r="AA697" s="2" t="n">
        <v>0.174258642571489</v>
      </c>
      <c r="AB697" s="2" t="n">
        <v>0.181077927865653</v>
      </c>
      <c r="AC697" s="2" t="n">
        <v>0.158117593664568</v>
      </c>
      <c r="AD697" s="2" t="n">
        <v>0.116223609430488</v>
      </c>
      <c r="AE697" s="2" t="n">
        <v>0.0813786210725458</v>
      </c>
      <c r="AF697" s="2" t="n">
        <v>0.0178280989276529</v>
      </c>
      <c r="AG697" s="2" t="n">
        <v>-0.123723005672885</v>
      </c>
      <c r="AH697" s="3" t="b">
        <f aca="false">TRUE()</f>
        <v>1</v>
      </c>
      <c r="AI697" s="3" t="n">
        <v>1.85328815132341</v>
      </c>
      <c r="AJ697" s="3" t="b">
        <f aca="false">TRUE()</f>
        <v>1</v>
      </c>
      <c r="AK697" s="3" t="n">
        <v>0.686306778774999</v>
      </c>
      <c r="AL697" s="3" t="b">
        <f aca="false">TRUE()</f>
        <v>1</v>
      </c>
      <c r="AM697" s="3" t="n">
        <v>-1.15281339526731</v>
      </c>
      <c r="AN697" s="3" t="b">
        <f aca="false">TRUE()</f>
        <v>1</v>
      </c>
      <c r="AO697" s="3" t="n">
        <v>0</v>
      </c>
      <c r="AP697" s="3" t="n">
        <v>0</v>
      </c>
    </row>
    <row r="698" customFormat="false" ht="12.75" hidden="false" customHeight="false" outlineLevel="0" collapsed="false">
      <c r="A698" s="1" t="n">
        <v>696</v>
      </c>
      <c r="B698" s="2" t="n">
        <v>696</v>
      </c>
      <c r="C698" s="2" t="n">
        <v>696</v>
      </c>
      <c r="D698" s="2" t="n">
        <v>23</v>
      </c>
      <c r="E698" s="2" t="n">
        <v>1</v>
      </c>
      <c r="F698" s="2" t="n">
        <v>13.2405199151872</v>
      </c>
      <c r="G698" s="2" t="n">
        <v>0.884194053208138</v>
      </c>
      <c r="H698" s="2" t="n">
        <v>0.980036171071958</v>
      </c>
      <c r="I698" s="2" t="n">
        <v>0.236482689932731</v>
      </c>
      <c r="J698" s="2" t="n">
        <v>0.441222958359299</v>
      </c>
      <c r="K698" s="2" t="n">
        <v>3.61165818366603</v>
      </c>
      <c r="L698" s="2" t="n">
        <v>0.71</v>
      </c>
      <c r="M698" s="2" t="n">
        <v>0.097</v>
      </c>
      <c r="N698" s="2" t="n">
        <v>7.992</v>
      </c>
      <c r="O698" s="2" t="s">
        <v>41</v>
      </c>
      <c r="P698" s="2" t="n">
        <v>460.9</v>
      </c>
      <c r="Q698" s="2" t="n">
        <v>180.9</v>
      </c>
      <c r="R698" s="2" t="n">
        <v>22.482</v>
      </c>
      <c r="S698" s="2" t="n">
        <v>0.596418397442241</v>
      </c>
      <c r="T698" s="2" t="n">
        <v>-0.256140828198403</v>
      </c>
      <c r="U698" s="2" t="n">
        <v>-1.01428976181303</v>
      </c>
      <c r="V698" s="2" t="n">
        <v>0.167111721825991</v>
      </c>
      <c r="W698" s="2" t="n">
        <v>0.0389176587136619</v>
      </c>
      <c r="X698" s="2" t="n">
        <v>0.0315141719406025</v>
      </c>
      <c r="Y698" s="2" t="n">
        <v>0.093742183141851</v>
      </c>
      <c r="Z698" s="2" t="n">
        <v>0.16693891063876</v>
      </c>
      <c r="AA698" s="2" t="n">
        <v>0.182338211274216</v>
      </c>
      <c r="AB698" s="2" t="n">
        <v>0.171472524624221</v>
      </c>
      <c r="AC698" s="2" t="n">
        <v>0.155754141188667</v>
      </c>
      <c r="AD698" s="2" t="n">
        <v>0.111354812346149</v>
      </c>
      <c r="AE698" s="2" t="n">
        <v>0.0692941235202398</v>
      </c>
      <c r="AF698" s="2" t="n">
        <v>0.0175909213252929</v>
      </c>
      <c r="AG698" s="2" t="n">
        <v>-0.732073231884826</v>
      </c>
      <c r="AH698" s="3" t="b">
        <f aca="false">TRUE()</f>
        <v>1</v>
      </c>
      <c r="AI698" s="3" t="n">
        <v>0.234767323911944</v>
      </c>
      <c r="AJ698" s="3" t="b">
        <f aca="false">TRUE()</f>
        <v>1</v>
      </c>
      <c r="AK698" s="3" t="n">
        <v>-0.439065827415062</v>
      </c>
      <c r="AL698" s="3" t="b">
        <f aca="false">TRUE()</f>
        <v>1</v>
      </c>
      <c r="AM698" s="3" t="n">
        <v>0.345503160677564</v>
      </c>
      <c r="AN698" s="3" t="b">
        <f aca="false">TRUE()</f>
        <v>1</v>
      </c>
      <c r="AO698" s="3" t="n">
        <v>0</v>
      </c>
      <c r="AP698" s="3" t="n">
        <v>0</v>
      </c>
    </row>
    <row r="699" customFormat="false" ht="12.75" hidden="false" customHeight="false" outlineLevel="0" collapsed="false">
      <c r="A699" s="1" t="n">
        <v>697</v>
      </c>
      <c r="B699" s="2" t="n">
        <v>697</v>
      </c>
      <c r="C699" s="2" t="n">
        <v>697</v>
      </c>
      <c r="D699" s="2" t="n">
        <v>23</v>
      </c>
      <c r="E699" s="2" t="n">
        <v>2</v>
      </c>
      <c r="F699" s="2" t="n">
        <v>30.3432488842396</v>
      </c>
      <c r="G699" s="2" t="n">
        <v>0.697014925373134</v>
      </c>
      <c r="H699" s="2" t="n">
        <v>0.986705188567457</v>
      </c>
      <c r="I699" s="2" t="n">
        <v>0.105707176425124</v>
      </c>
      <c r="J699" s="2" t="n">
        <v>0.289129137819173</v>
      </c>
      <c r="K699" s="2" t="n">
        <v>5.87643815090494</v>
      </c>
      <c r="L699" s="2" t="n">
        <v>0.706</v>
      </c>
      <c r="M699" s="2" t="n">
        <v>0.11</v>
      </c>
      <c r="N699" s="2" t="n">
        <v>12.568</v>
      </c>
      <c r="O699" s="2" t="s">
        <v>41</v>
      </c>
      <c r="P699" s="2" t="n">
        <v>363.8</v>
      </c>
      <c r="Q699" s="2" t="n">
        <v>104.2</v>
      </c>
      <c r="R699" s="2" t="n">
        <v>17.747</v>
      </c>
      <c r="S699" s="2" t="n">
        <v>0.228207060450954</v>
      </c>
      <c r="T699" s="2" t="n">
        <v>-0.50453677874546</v>
      </c>
      <c r="U699" s="2" t="n">
        <v>-0.325872286089318</v>
      </c>
      <c r="V699" s="2" t="n">
        <v>0.0362554805531241</v>
      </c>
      <c r="W699" s="2" t="n">
        <v>0.0247217407169761</v>
      </c>
      <c r="X699" s="2" t="n">
        <v>0.0869714673708386</v>
      </c>
      <c r="Y699" s="2" t="n">
        <v>0.125190596536251</v>
      </c>
      <c r="Z699" s="2" t="n">
        <v>0.154306430583308</v>
      </c>
      <c r="AA699" s="2" t="n">
        <v>0.11661701336711</v>
      </c>
      <c r="AB699" s="2" t="n">
        <v>0.116050302544327</v>
      </c>
      <c r="AC699" s="2" t="n">
        <v>0.141784669278434</v>
      </c>
      <c r="AD699" s="2" t="n">
        <v>0.14101606651727</v>
      </c>
      <c r="AE699" s="2" t="n">
        <v>0.0966212048654006</v>
      </c>
      <c r="AF699" s="2" t="n">
        <v>0.0214422489370599</v>
      </c>
      <c r="AG699" s="2" t="n">
        <v>0.735780627956103</v>
      </c>
      <c r="AH699" s="3" t="b">
        <f aca="false">TRUE()</f>
        <v>1</v>
      </c>
      <c r="AI699" s="3" t="n">
        <v>0.193266789875753</v>
      </c>
      <c r="AJ699" s="3" t="b">
        <f aca="false">TRUE()</f>
        <v>1</v>
      </c>
      <c r="AK699" s="3" t="n">
        <v>0.00426277502344673</v>
      </c>
      <c r="AL699" s="3" t="b">
        <f aca="false">TRUE()</f>
        <v>1</v>
      </c>
      <c r="AM699" s="3" t="n">
        <v>-0.362460525854054</v>
      </c>
      <c r="AN699" s="3" t="b">
        <f aca="false">TRUE()</f>
        <v>1</v>
      </c>
      <c r="AO699" s="3" t="n">
        <v>0</v>
      </c>
      <c r="AP699" s="3" t="n">
        <v>0</v>
      </c>
    </row>
    <row r="700" customFormat="false" ht="12.75" hidden="false" customHeight="false" outlineLevel="0" collapsed="false">
      <c r="A700" s="1" t="n">
        <v>698</v>
      </c>
      <c r="B700" s="2" t="n">
        <v>698</v>
      </c>
      <c r="C700" s="2" t="n">
        <v>698</v>
      </c>
      <c r="D700" s="2" t="n">
        <v>23</v>
      </c>
      <c r="E700" s="2" t="n">
        <v>3</v>
      </c>
      <c r="F700" s="2" t="n">
        <v>31.7594800848128</v>
      </c>
      <c r="G700" s="2" t="n">
        <v>0.779452054794521</v>
      </c>
      <c r="H700" s="2" t="n">
        <v>0.989104676292354</v>
      </c>
      <c r="I700" s="2" t="n">
        <v>0.195909491875151</v>
      </c>
      <c r="J700" s="2" t="n">
        <v>0.314033247494796</v>
      </c>
      <c r="K700" s="2" t="n">
        <v>4.34057531712212</v>
      </c>
      <c r="L700" s="2" t="n">
        <v>0.61</v>
      </c>
      <c r="M700" s="2" t="n">
        <v>0.114</v>
      </c>
      <c r="N700" s="2" t="n">
        <v>9.413</v>
      </c>
      <c r="O700" s="2" t="s">
        <v>41</v>
      </c>
      <c r="P700" s="2" t="n">
        <v>516.6</v>
      </c>
      <c r="Q700" s="2" t="n">
        <v>187.1</v>
      </c>
      <c r="R700" s="2" t="n">
        <v>25.201</v>
      </c>
      <c r="S700" s="2" t="n">
        <v>0.0891999752758513</v>
      </c>
      <c r="T700" s="2" t="n">
        <v>-0.245075215536993</v>
      </c>
      <c r="U700" s="2" t="n">
        <v>-0.751905880081373</v>
      </c>
      <c r="V700" s="2" t="n">
        <v>0.27033545672714</v>
      </c>
      <c r="W700" s="2" t="n">
        <v>0.121625381315197</v>
      </c>
      <c r="X700" s="2" t="n">
        <v>0.0352985007066063</v>
      </c>
      <c r="Y700" s="2" t="n">
        <v>0.120991993273058</v>
      </c>
      <c r="Z700" s="2" t="n">
        <v>0.180177711175371</v>
      </c>
      <c r="AA700" s="2" t="n">
        <v>0.184808459182782</v>
      </c>
      <c r="AB700" s="2" t="n">
        <v>0.156010579004852</v>
      </c>
      <c r="AC700" s="2" t="n">
        <v>0.130782931079037</v>
      </c>
      <c r="AD700" s="2" t="n">
        <v>0.109315527236316</v>
      </c>
      <c r="AE700" s="2" t="n">
        <v>0.0636747020147679</v>
      </c>
      <c r="AF700" s="2" t="n">
        <v>0.0189395963272095</v>
      </c>
      <c r="AG700" s="2" t="n">
        <v>-0.259645957127486</v>
      </c>
      <c r="AH700" s="3" t="b">
        <f aca="false">TRUE()</f>
        <v>1</v>
      </c>
      <c r="AI700" s="3" t="n">
        <v>-0.802746026992838</v>
      </c>
      <c r="AJ700" s="3" t="b">
        <f aca="false">TRUE()</f>
        <v>1</v>
      </c>
      <c r="AK700" s="3" t="n">
        <v>0.140671575773757</v>
      </c>
      <c r="AL700" s="3" t="b">
        <f aca="false">TRUE()</f>
        <v>1</v>
      </c>
      <c r="AM700" s="3" t="n">
        <v>0.751616212580871</v>
      </c>
      <c r="AN700" s="3" t="b">
        <f aca="false">TRUE()</f>
        <v>1</v>
      </c>
      <c r="AO700" s="3" t="n">
        <v>0</v>
      </c>
      <c r="AP700" s="3" t="n">
        <v>0</v>
      </c>
    </row>
    <row r="701" customFormat="false" ht="12.75" hidden="false" customHeight="false" outlineLevel="0" collapsed="false">
      <c r="A701" s="1" t="n">
        <v>699</v>
      </c>
      <c r="B701" s="2" t="n">
        <v>699</v>
      </c>
      <c r="C701" s="2" t="n">
        <v>699</v>
      </c>
      <c r="D701" s="2" t="n">
        <v>23</v>
      </c>
      <c r="E701" s="2" t="n">
        <v>5</v>
      </c>
      <c r="F701" s="2" t="n">
        <v>18.434948822922</v>
      </c>
      <c r="G701" s="2" t="n">
        <v>0.859465737514518</v>
      </c>
      <c r="H701" s="2" t="n">
        <v>0.979161250755436</v>
      </c>
      <c r="I701" s="2" t="n">
        <v>0.174222866698229</v>
      </c>
      <c r="J701" s="2" t="n">
        <v>0.424638493934819</v>
      </c>
      <c r="K701" s="2" t="n">
        <v>4.13015862371822</v>
      </c>
      <c r="L701" s="2" t="n">
        <v>0.822</v>
      </c>
      <c r="M701" s="2" t="n">
        <v>0.138</v>
      </c>
      <c r="N701" s="2" t="n">
        <v>9.235</v>
      </c>
      <c r="O701" s="2" t="s">
        <v>41</v>
      </c>
      <c r="P701" s="2" t="n">
        <v>479.2</v>
      </c>
      <c r="Q701" s="2" t="n">
        <v>187</v>
      </c>
      <c r="R701" s="2" t="n">
        <v>23.376</v>
      </c>
      <c r="S701" s="2" t="n">
        <v>0.54565691164812</v>
      </c>
      <c r="T701" s="2" t="n">
        <v>-0.221464538562667</v>
      </c>
      <c r="U701" s="2" t="n">
        <v>-0.970941517331482</v>
      </c>
      <c r="V701" s="2" t="n">
        <v>0.0440004044829794</v>
      </c>
      <c r="W701" s="2" t="n">
        <v>0.0369825516606769</v>
      </c>
      <c r="X701" s="2" t="n">
        <v>0.0615955010952536</v>
      </c>
      <c r="Y701" s="2" t="n">
        <v>0.105430215344517</v>
      </c>
      <c r="Z701" s="2" t="n">
        <v>0.120072635591483</v>
      </c>
      <c r="AA701" s="2" t="n">
        <v>0.160967851233548</v>
      </c>
      <c r="AB701" s="2" t="n">
        <v>0.165881956799913</v>
      </c>
      <c r="AC701" s="2" t="n">
        <v>0.161012027369606</v>
      </c>
      <c r="AD701" s="2" t="n">
        <v>0.130564652306401</v>
      </c>
      <c r="AE701" s="2" t="n">
        <v>0.0736253820450899</v>
      </c>
      <c r="AF701" s="2" t="n">
        <v>0.0208497782141879</v>
      </c>
      <c r="AG701" s="2" t="n">
        <v>-0.396021658103165</v>
      </c>
      <c r="AH701" s="3" t="b">
        <f aca="false">TRUE()</f>
        <v>1</v>
      </c>
      <c r="AI701" s="3" t="n">
        <v>1.3967822769253</v>
      </c>
      <c r="AJ701" s="3" t="b">
        <f aca="false">TRUE()</f>
        <v>1</v>
      </c>
      <c r="AK701" s="3" t="n">
        <v>0.95912438027562</v>
      </c>
      <c r="AL701" s="3" t="b">
        <f aca="false">TRUE()</f>
        <v>1</v>
      </c>
      <c r="AM701" s="3" t="n">
        <v>0.478929890477035</v>
      </c>
      <c r="AN701" s="3" t="b">
        <f aca="false">TRUE()</f>
        <v>1</v>
      </c>
      <c r="AO701" s="3" t="n">
        <v>0</v>
      </c>
      <c r="AP701" s="3" t="n">
        <v>0</v>
      </c>
    </row>
    <row r="702" customFormat="false" ht="12.75" hidden="false" customHeight="false" outlineLevel="0" collapsed="false">
      <c r="A702" s="1" t="n">
        <v>700</v>
      </c>
      <c r="B702" s="2" t="n">
        <v>700</v>
      </c>
      <c r="C702" s="2" t="n">
        <v>700</v>
      </c>
      <c r="D702" s="2" t="n">
        <v>24</v>
      </c>
      <c r="E702" s="2" t="n">
        <v>1</v>
      </c>
      <c r="F702" s="2" t="n">
        <v>26.565051177078</v>
      </c>
      <c r="G702" s="2" t="n">
        <v>0.851528384279476</v>
      </c>
      <c r="H702" s="2" t="n">
        <v>0.97159658156445</v>
      </c>
      <c r="I702" s="2" t="n">
        <v>0.25835765996187</v>
      </c>
      <c r="J702" s="2" t="n">
        <v>0.477623729267155</v>
      </c>
      <c r="K702" s="2" t="n">
        <v>2.80730865146795</v>
      </c>
      <c r="L702" s="2" t="n">
        <v>0.66</v>
      </c>
      <c r="M702" s="2" t="n">
        <v>0.096</v>
      </c>
      <c r="N702" s="2" t="n">
        <v>6.359</v>
      </c>
      <c r="O702" s="2" t="s">
        <v>41</v>
      </c>
      <c r="P702" s="2" t="n">
        <v>72.6</v>
      </c>
      <c r="Q702" s="2" t="n">
        <v>56.1</v>
      </c>
      <c r="R702" s="2" t="n">
        <v>3.544</v>
      </c>
      <c r="S702" s="2" t="n">
        <v>-1</v>
      </c>
      <c r="T702" s="2" t="n">
        <v>1.04120236051403</v>
      </c>
      <c r="U702" s="2" t="n">
        <v>0.153441958580747</v>
      </c>
      <c r="V702" s="2" t="n">
        <v>0.716218272985166</v>
      </c>
      <c r="W702" s="2" t="n">
        <v>0.350901604095634</v>
      </c>
      <c r="X702" s="2" t="n">
        <v>0.335757905663195</v>
      </c>
      <c r="Y702" s="2" t="n">
        <v>0.237244047678051</v>
      </c>
      <c r="Z702" s="2" t="n">
        <v>0.150999218493676</v>
      </c>
      <c r="AA702" s="2" t="n">
        <v>0.0929664316490812</v>
      </c>
      <c r="AB702" s="2" t="n">
        <v>0.0496355212361931</v>
      </c>
      <c r="AC702" s="2" t="n">
        <v>0.0338849388746754</v>
      </c>
      <c r="AD702" s="2" t="n">
        <v>0.04429742678474</v>
      </c>
      <c r="AE702" s="2" t="n">
        <v>0.0337439112103953</v>
      </c>
      <c r="AF702" s="2" t="n">
        <v>0.0214705984099928</v>
      </c>
      <c r="AG702" s="2" t="n">
        <v>-1.25338990837309</v>
      </c>
      <c r="AH702" s="3" t="b">
        <f aca="false">TRUE()</f>
        <v>1</v>
      </c>
      <c r="AI702" s="3" t="n">
        <v>-0.283989351540446</v>
      </c>
      <c r="AJ702" s="3" t="b">
        <f aca="false">TRUE()</f>
        <v>1</v>
      </c>
      <c r="AK702" s="3" t="n">
        <v>-0.473168027602639</v>
      </c>
      <c r="AL702" s="3" t="b">
        <f aca="false">TRUE()</f>
        <v>1</v>
      </c>
      <c r="AM702" s="3" t="n">
        <v>-2.4856224776358</v>
      </c>
      <c r="AN702" s="3" t="b">
        <f aca="false">TRUE()</f>
        <v>1</v>
      </c>
      <c r="AO702" s="3" t="n">
        <v>0</v>
      </c>
      <c r="AP702" s="3" t="n">
        <v>0</v>
      </c>
    </row>
    <row r="703" customFormat="false" ht="12.75" hidden="false" customHeight="false" outlineLevel="0" collapsed="false">
      <c r="A703" s="1" t="n">
        <v>701</v>
      </c>
      <c r="B703" s="2" t="n">
        <v>701</v>
      </c>
      <c r="C703" s="2" t="n">
        <v>701</v>
      </c>
      <c r="D703" s="2" t="n">
        <v>24</v>
      </c>
      <c r="E703" s="2" t="n">
        <v>2</v>
      </c>
      <c r="F703" s="2" t="n">
        <v>26.565051177078</v>
      </c>
      <c r="G703" s="2" t="n">
        <v>0.837209302325581</v>
      </c>
      <c r="H703" s="2" t="n">
        <v>0.974047716406629</v>
      </c>
      <c r="I703" s="2" t="n">
        <v>0.206328291875366</v>
      </c>
      <c r="J703" s="2" t="n">
        <v>0.448835545357659</v>
      </c>
      <c r="K703" s="2" t="n">
        <v>3.23450183794982</v>
      </c>
      <c r="L703" s="2" t="n">
        <v>0.688</v>
      </c>
      <c r="M703" s="2" t="n">
        <v>0.117</v>
      </c>
      <c r="N703" s="2" t="n">
        <v>7.158</v>
      </c>
      <c r="O703" s="2" t="s">
        <v>41</v>
      </c>
      <c r="P703" s="2" t="n">
        <v>73.9</v>
      </c>
      <c r="Q703" s="2" t="n">
        <v>35.2</v>
      </c>
      <c r="R703" s="2" t="n">
        <v>3.606</v>
      </c>
      <c r="S703" s="2" t="n">
        <v>0.714734928822736</v>
      </c>
      <c r="T703" s="2" t="n">
        <v>0.851147196946916</v>
      </c>
      <c r="U703" s="2" t="n">
        <v>0.797793413175688</v>
      </c>
      <c r="V703" s="2" t="n">
        <v>0.454878282262128</v>
      </c>
      <c r="W703" s="2" t="n">
        <v>0.203156549136472</v>
      </c>
      <c r="X703" s="2" t="n">
        <v>0.228306156029428</v>
      </c>
      <c r="Y703" s="2" t="n">
        <v>0.177586947444994</v>
      </c>
      <c r="Z703" s="2" t="n">
        <v>0.14397239620057</v>
      </c>
      <c r="AA703" s="2" t="n">
        <v>0.102686729813021</v>
      </c>
      <c r="AB703" s="2" t="n">
        <v>0.0868482050182492</v>
      </c>
      <c r="AC703" s="2" t="n">
        <v>0.0814127535417793</v>
      </c>
      <c r="AD703" s="2" t="n">
        <v>0.0813502244545146</v>
      </c>
      <c r="AE703" s="2" t="n">
        <v>0.0673291178271439</v>
      </c>
      <c r="AF703" s="2" t="n">
        <v>0.0305074696703017</v>
      </c>
      <c r="AG703" s="2" t="n">
        <v>-0.976516579950102</v>
      </c>
      <c r="AH703" s="3" t="b">
        <f aca="false">TRUE()</f>
        <v>1</v>
      </c>
      <c r="AI703" s="3" t="n">
        <v>0.00651438671289179</v>
      </c>
      <c r="AJ703" s="3" t="b">
        <f aca="false">TRUE()</f>
        <v>1</v>
      </c>
      <c r="AK703" s="3" t="n">
        <v>0.24297817633649</v>
      </c>
      <c r="AL703" s="3" t="b">
        <f aca="false">TRUE()</f>
        <v>1</v>
      </c>
      <c r="AM703" s="3" t="n">
        <v>-2.47614407606534</v>
      </c>
      <c r="AN703" s="3" t="b">
        <f aca="false">TRUE()</f>
        <v>1</v>
      </c>
      <c r="AO703" s="3" t="n">
        <v>0</v>
      </c>
      <c r="AP703" s="3" t="n">
        <v>0</v>
      </c>
    </row>
    <row r="704" customFormat="false" ht="12.75" hidden="false" customHeight="false" outlineLevel="0" collapsed="false">
      <c r="A704" s="1" t="n">
        <v>702</v>
      </c>
      <c r="B704" s="2" t="n">
        <v>702</v>
      </c>
      <c r="C704" s="2" t="n">
        <v>702</v>
      </c>
      <c r="D704" s="2" t="n">
        <v>24</v>
      </c>
      <c r="E704" s="2" t="n">
        <v>3</v>
      </c>
      <c r="F704" s="2" t="n">
        <v>30.3432488842396</v>
      </c>
      <c r="G704" s="2" t="n">
        <v>0.788563829787234</v>
      </c>
      <c r="H704" s="2" t="n">
        <v>0.984441669187881</v>
      </c>
      <c r="I704" s="2" t="n">
        <v>0.170898834320496</v>
      </c>
      <c r="J704" s="2" t="n">
        <v>0.355642421987113</v>
      </c>
      <c r="K704" s="2" t="n">
        <v>4.17842335020848</v>
      </c>
      <c r="L704" s="2" t="n">
        <v>0.672</v>
      </c>
      <c r="M704" s="2" t="n">
        <v>0.106</v>
      </c>
      <c r="N704" s="2" t="n">
        <v>9.081</v>
      </c>
      <c r="O704" s="2" t="s">
        <v>41</v>
      </c>
      <c r="P704" s="2" t="n">
        <v>407.6</v>
      </c>
      <c r="Q704" s="2" t="n">
        <v>150.5</v>
      </c>
      <c r="R704" s="2" t="n">
        <v>19.885</v>
      </c>
      <c r="S704" s="2" t="n">
        <v>0.50843277258657</v>
      </c>
      <c r="T704" s="2" t="n">
        <v>-0.50210989401676</v>
      </c>
      <c r="U704" s="2" t="n">
        <v>-0.848094931227528</v>
      </c>
      <c r="V704" s="2" t="n">
        <v>0.149783949018813</v>
      </c>
      <c r="W704" s="2" t="n">
        <v>0.00165922626860437</v>
      </c>
      <c r="X704" s="2" t="n">
        <v>0.0362404282739549</v>
      </c>
      <c r="Y704" s="2" t="n">
        <v>0.107495415773896</v>
      </c>
      <c r="Z704" s="2" t="n">
        <v>0.164838330215681</v>
      </c>
      <c r="AA704" s="2" t="n">
        <v>0.1674760037093</v>
      </c>
      <c r="AB704" s="2" t="n">
        <v>0.175474990927881</v>
      </c>
      <c r="AC704" s="2" t="n">
        <v>0.168066445399032</v>
      </c>
      <c r="AD704" s="2" t="n">
        <v>0.114708944496076</v>
      </c>
      <c r="AE704" s="2" t="n">
        <v>0.0559832522834688</v>
      </c>
      <c r="AF704" s="2" t="n">
        <v>0.00971618892071091</v>
      </c>
      <c r="AG704" s="2" t="n">
        <v>-0.364740224101752</v>
      </c>
      <c r="AH704" s="3" t="b">
        <f aca="false">TRUE()</f>
        <v>1</v>
      </c>
      <c r="AI704" s="3" t="n">
        <v>-0.159487749431872</v>
      </c>
      <c r="AJ704" s="3" t="b">
        <f aca="false">TRUE()</f>
        <v>1</v>
      </c>
      <c r="AK704" s="3" t="n">
        <v>-0.132146025726864</v>
      </c>
      <c r="AL704" s="3" t="b">
        <f aca="false">TRUE()</f>
        <v>1</v>
      </c>
      <c r="AM704" s="3" t="n">
        <v>-0.0431113037110584</v>
      </c>
      <c r="AN704" s="3" t="b">
        <f aca="false">TRUE()</f>
        <v>1</v>
      </c>
      <c r="AO704" s="3" t="n">
        <v>0</v>
      </c>
      <c r="AP704" s="3" t="n">
        <v>0</v>
      </c>
    </row>
    <row r="705" customFormat="false" ht="12.75" hidden="false" customHeight="false" outlineLevel="0" collapsed="false">
      <c r="A705" s="1" t="n">
        <v>703</v>
      </c>
      <c r="B705" s="2" t="n">
        <v>703</v>
      </c>
      <c r="C705" s="2" t="n">
        <v>703</v>
      </c>
      <c r="D705" s="2" t="n">
        <v>25</v>
      </c>
      <c r="E705" s="2" t="n">
        <v>1</v>
      </c>
      <c r="F705" s="2" t="n">
        <v>18.9246444160512</v>
      </c>
      <c r="G705" s="2" t="n">
        <v>0.799833887043189</v>
      </c>
      <c r="H705" s="2" t="n">
        <v>0.991801687030412</v>
      </c>
      <c r="I705" s="2" t="n">
        <v>0.0868856066879225</v>
      </c>
      <c r="J705" s="2" t="n">
        <v>0.279757342182555</v>
      </c>
      <c r="K705" s="2" t="n">
        <v>6.05227251006382</v>
      </c>
      <c r="L705" s="2" t="n">
        <v>0.742</v>
      </c>
      <c r="M705" s="2" t="n">
        <v>0.094</v>
      </c>
      <c r="N705" s="2" t="n">
        <v>12.947</v>
      </c>
      <c r="O705" s="2" t="s">
        <v>41</v>
      </c>
      <c r="P705" s="2" t="n">
        <v>348.8</v>
      </c>
      <c r="Q705" s="2" t="n">
        <v>140.1</v>
      </c>
      <c r="R705" s="2" t="n">
        <v>17.014</v>
      </c>
      <c r="S705" s="2" t="n">
        <v>0.395680189778447</v>
      </c>
      <c r="T705" s="2" t="n">
        <v>0.364908630475272</v>
      </c>
      <c r="U705" s="2" t="n">
        <v>-0.260378694921714</v>
      </c>
      <c r="V705" s="2" t="n">
        <v>0.286107489517873</v>
      </c>
      <c r="W705" s="2" t="n">
        <v>0.0525353418617794</v>
      </c>
      <c r="X705" s="2" t="n">
        <v>0.163646329664182</v>
      </c>
      <c r="Y705" s="2" t="n">
        <v>0.189210325839872</v>
      </c>
      <c r="Z705" s="2" t="n">
        <v>0.13849036236673</v>
      </c>
      <c r="AA705" s="2" t="n">
        <v>0.0982632391250795</v>
      </c>
      <c r="AB705" s="2" t="n">
        <v>0.120342915546415</v>
      </c>
      <c r="AC705" s="2" t="n">
        <v>0.106836737112228</v>
      </c>
      <c r="AD705" s="2" t="n">
        <v>0.0981301148885137</v>
      </c>
      <c r="AE705" s="2" t="n">
        <v>0.0662835903422742</v>
      </c>
      <c r="AF705" s="2" t="n">
        <v>0.0187963851147062</v>
      </c>
      <c r="AG705" s="2" t="n">
        <v>0.84974275519033</v>
      </c>
      <c r="AH705" s="3" t="b">
        <f aca="false">TRUE()</f>
        <v>1</v>
      </c>
      <c r="AI705" s="3" t="n">
        <v>0.566771596201475</v>
      </c>
      <c r="AJ705" s="3" t="b">
        <f aca="false">TRUE()</f>
        <v>1</v>
      </c>
      <c r="AK705" s="3" t="n">
        <v>-0.541372427977795</v>
      </c>
      <c r="AL705" s="3" t="b">
        <f aca="false">TRUE()</f>
        <v>1</v>
      </c>
      <c r="AM705" s="3" t="n">
        <v>-0.471826697820834</v>
      </c>
      <c r="AN705" s="3" t="b">
        <f aca="false">TRUE()</f>
        <v>1</v>
      </c>
      <c r="AO705" s="3" t="n">
        <v>0</v>
      </c>
      <c r="AP705" s="3" t="n">
        <v>0</v>
      </c>
    </row>
    <row r="706" customFormat="false" ht="12.75" hidden="false" customHeight="false" outlineLevel="0" collapsed="false">
      <c r="A706" s="1" t="n">
        <v>704</v>
      </c>
      <c r="B706" s="2" t="n">
        <v>704</v>
      </c>
      <c r="C706" s="2" t="n">
        <v>704</v>
      </c>
      <c r="D706" s="2" t="n">
        <v>25</v>
      </c>
      <c r="E706" s="2" t="n">
        <v>3</v>
      </c>
      <c r="F706" s="2" t="n">
        <v>17.1027289690524</v>
      </c>
      <c r="G706" s="2" t="n">
        <v>0.830815709969789</v>
      </c>
      <c r="H706" s="2" t="n">
        <v>0.983363381304899</v>
      </c>
      <c r="I706" s="2" t="n">
        <v>0.165473003214636</v>
      </c>
      <c r="J706" s="2" t="n">
        <v>0.382810525641175</v>
      </c>
      <c r="K706" s="2" t="n">
        <v>3.86785215713447</v>
      </c>
      <c r="L706" s="2" t="n">
        <v>0.648</v>
      </c>
      <c r="M706" s="2" t="n">
        <v>0.138</v>
      </c>
      <c r="N706" s="2" t="n">
        <v>8.381</v>
      </c>
      <c r="O706" s="2" t="s">
        <v>41</v>
      </c>
      <c r="P706" s="2" t="n">
        <v>434.6</v>
      </c>
      <c r="Q706" s="2" t="n">
        <v>165.9</v>
      </c>
      <c r="R706" s="2" t="n">
        <v>21.199</v>
      </c>
      <c r="S706" s="2" t="n">
        <v>0.565941624905976</v>
      </c>
      <c r="T706" s="2" t="n">
        <v>-0.291513181827566</v>
      </c>
      <c r="U706" s="2" t="n">
        <v>-0.802513892584166</v>
      </c>
      <c r="V706" s="2" t="n">
        <v>0.160856156749998</v>
      </c>
      <c r="W706" s="2" t="n">
        <v>0.0381577363428551</v>
      </c>
      <c r="X706" s="2" t="n">
        <v>0.117883698897725</v>
      </c>
      <c r="Y706" s="2" t="n">
        <v>0.125780935027847</v>
      </c>
      <c r="Z706" s="2" t="n">
        <v>0.11123100411738</v>
      </c>
      <c r="AA706" s="2" t="n">
        <v>0.149380065228311</v>
      </c>
      <c r="AB706" s="2" t="n">
        <v>0.155079419314363</v>
      </c>
      <c r="AC706" s="2" t="n">
        <v>0.150402528840162</v>
      </c>
      <c r="AD706" s="2" t="n">
        <v>0.116076339089846</v>
      </c>
      <c r="AE706" s="2" t="n">
        <v>0.0589337399735612</v>
      </c>
      <c r="AF706" s="2" t="n">
        <v>0.0152322695108053</v>
      </c>
      <c r="AG706" s="2" t="n">
        <v>-0.566028265811544</v>
      </c>
      <c r="AH706" s="3" t="b">
        <f aca="false">TRUE()</f>
        <v>1</v>
      </c>
      <c r="AI706" s="3" t="n">
        <v>-0.408490953649021</v>
      </c>
      <c r="AJ706" s="3" t="b">
        <f aca="false">TRUE()</f>
        <v>1</v>
      </c>
      <c r="AK706" s="3" t="n">
        <v>0.95912438027562</v>
      </c>
      <c r="AL706" s="3" t="b">
        <f aca="false">TRUE()</f>
        <v>1</v>
      </c>
      <c r="AM706" s="3" t="n">
        <v>0.153747805829144</v>
      </c>
      <c r="AN706" s="3" t="b">
        <f aca="false">TRUE()</f>
        <v>1</v>
      </c>
      <c r="AO706" s="3" t="n">
        <v>0</v>
      </c>
      <c r="AP706" s="3" t="n">
        <v>0</v>
      </c>
    </row>
    <row r="707" customFormat="false" ht="12.75" hidden="false" customHeight="false" outlineLevel="0" collapsed="false">
      <c r="A707" s="1" t="n">
        <v>705</v>
      </c>
      <c r="B707" s="2" t="n">
        <v>705</v>
      </c>
      <c r="C707" s="2" t="n">
        <v>705</v>
      </c>
      <c r="D707" s="2" t="n">
        <v>25</v>
      </c>
      <c r="E707" s="2" t="n">
        <v>4</v>
      </c>
      <c r="F707" s="2" t="n">
        <v>18.434948822922</v>
      </c>
      <c r="G707" s="2" t="n">
        <v>0.749084249084249</v>
      </c>
      <c r="H707" s="2" t="n">
        <v>0.987155147971295</v>
      </c>
      <c r="I707" s="2" t="n">
        <v>0.180316819181676</v>
      </c>
      <c r="J707" s="2" t="n">
        <v>0.307241764940598</v>
      </c>
      <c r="K707" s="2" t="n">
        <v>3.67993033600798</v>
      </c>
      <c r="L707" s="2" t="n">
        <v>0.47</v>
      </c>
      <c r="M707" s="2" t="n">
        <v>0.152</v>
      </c>
      <c r="N707" s="2" t="n">
        <v>8.159</v>
      </c>
      <c r="O707" s="2" t="s">
        <v>41</v>
      </c>
      <c r="P707" s="2" t="n">
        <v>495.1</v>
      </c>
      <c r="Q707" s="2" t="n">
        <v>143.3</v>
      </c>
      <c r="R707" s="2" t="n">
        <v>24.15</v>
      </c>
      <c r="S707" s="2" t="n">
        <v>-1</v>
      </c>
      <c r="T707" s="2" t="n">
        <v>-0.491567930365914</v>
      </c>
      <c r="U707" s="2" t="n">
        <v>-0.185921831433705</v>
      </c>
      <c r="V707" s="2" t="n">
        <v>0.211609935405523</v>
      </c>
      <c r="W707" s="2" t="n">
        <v>0.104561973591118</v>
      </c>
      <c r="X707" s="2" t="n">
        <v>0.0916840785651279</v>
      </c>
      <c r="Y707" s="2" t="n">
        <v>0.0989547605518747</v>
      </c>
      <c r="Z707" s="2" t="n">
        <v>0.155831712339025</v>
      </c>
      <c r="AA707" s="2" t="n">
        <v>0.171585066032203</v>
      </c>
      <c r="AB707" s="2" t="n">
        <v>0.154059439595819</v>
      </c>
      <c r="AC707" s="2" t="n">
        <v>0.104952631152654</v>
      </c>
      <c r="AD707" s="2" t="n">
        <v>0.117331378295292</v>
      </c>
      <c r="AE707" s="2" t="n">
        <v>0.0811603054430295</v>
      </c>
      <c r="AF707" s="2" t="n">
        <v>0.0244406280249758</v>
      </c>
      <c r="AG707" s="2" t="n">
        <v>-0.687824543807216</v>
      </c>
      <c r="AH707" s="3" t="b">
        <f aca="false">TRUE()</f>
        <v>1</v>
      </c>
      <c r="AI707" s="3" t="n">
        <v>-2.25526471825953</v>
      </c>
      <c r="AJ707" s="3" t="b">
        <f aca="false">TRUE()</f>
        <v>1</v>
      </c>
      <c r="AK707" s="3" t="n">
        <v>1.43655518290171</v>
      </c>
      <c r="AL707" s="3" t="b">
        <f aca="false">TRUE()</f>
        <v>1</v>
      </c>
      <c r="AM707" s="3" t="n">
        <v>0.594858032761821</v>
      </c>
      <c r="AN707" s="3" t="b">
        <f aca="false">TRUE()</f>
        <v>1</v>
      </c>
      <c r="AO707" s="3" t="n">
        <v>0</v>
      </c>
      <c r="AP707" s="3" t="n">
        <v>0</v>
      </c>
    </row>
    <row r="708" customFormat="false" ht="12.75" hidden="false" customHeight="false" outlineLevel="0" collapsed="false">
      <c r="A708" s="1" t="n">
        <v>706</v>
      </c>
      <c r="B708" s="2" t="n">
        <v>706</v>
      </c>
      <c r="C708" s="2" t="n">
        <v>706</v>
      </c>
      <c r="D708" s="2" t="n">
        <v>25</v>
      </c>
      <c r="E708" s="2" t="n">
        <v>5</v>
      </c>
      <c r="F708" s="2" t="n">
        <v>29.7448812969422</v>
      </c>
      <c r="G708" s="2" t="n">
        <v>0.839406207827261</v>
      </c>
      <c r="H708" s="2" t="n">
        <v>0.985205852202237</v>
      </c>
      <c r="I708" s="2" t="n">
        <v>0.152240483818776</v>
      </c>
      <c r="J708" s="2" t="n">
        <v>0.371787256286734</v>
      </c>
      <c r="K708" s="2" t="n">
        <v>4.17402325872097</v>
      </c>
      <c r="L708" s="2" t="n">
        <v>0.68</v>
      </c>
      <c r="M708" s="2" t="n">
        <v>0.117</v>
      </c>
      <c r="N708" s="2" t="n">
        <v>9.042</v>
      </c>
      <c r="O708" s="2" t="s">
        <v>41</v>
      </c>
      <c r="P708" s="2" t="n">
        <v>434</v>
      </c>
      <c r="Q708" s="2" t="n">
        <v>142.1</v>
      </c>
      <c r="R708" s="2" t="n">
        <v>21.171</v>
      </c>
      <c r="S708" s="2" t="n">
        <v>0.45616375997957</v>
      </c>
      <c r="T708" s="2" t="n">
        <v>-0.404665865144583</v>
      </c>
      <c r="U708" s="2" t="n">
        <v>-0.818977104697427</v>
      </c>
      <c r="V708" s="2" t="n">
        <v>0.0913046864433077</v>
      </c>
      <c r="W708" s="2" t="n">
        <v>0.0254738716862817</v>
      </c>
      <c r="X708" s="2" t="n">
        <v>0.0704839794673383</v>
      </c>
      <c r="Y708" s="2" t="n">
        <v>0.111038643311449</v>
      </c>
      <c r="Z708" s="2" t="n">
        <v>0.144654488674989</v>
      </c>
      <c r="AA708" s="2" t="n">
        <v>0.153661747076833</v>
      </c>
      <c r="AB708" s="2" t="n">
        <v>0.142271164717611</v>
      </c>
      <c r="AC708" s="2" t="n">
        <v>0.152668470364466</v>
      </c>
      <c r="AD708" s="2" t="n">
        <v>0.133348708718275</v>
      </c>
      <c r="AE708" s="2" t="n">
        <v>0.0720600160254089</v>
      </c>
      <c r="AF708" s="2" t="n">
        <v>0.0198127816436299</v>
      </c>
      <c r="AG708" s="2" t="n">
        <v>-0.367592020464764</v>
      </c>
      <c r="AH708" s="3" t="b">
        <f aca="false">TRUE()</f>
        <v>1</v>
      </c>
      <c r="AI708" s="3" t="n">
        <v>-0.0764866813594897</v>
      </c>
      <c r="AJ708" s="3" t="b">
        <f aca="false">TRUE()</f>
        <v>1</v>
      </c>
      <c r="AK708" s="3" t="n">
        <v>0.24297817633649</v>
      </c>
      <c r="AL708" s="3" t="b">
        <f aca="false">TRUE()</f>
        <v>1</v>
      </c>
      <c r="AM708" s="3" t="n">
        <v>0.149373158950473</v>
      </c>
      <c r="AN708" s="3" t="b">
        <f aca="false">TRUE()</f>
        <v>1</v>
      </c>
      <c r="AO708" s="3" t="n">
        <v>0</v>
      </c>
      <c r="AP708" s="3" t="n">
        <v>0</v>
      </c>
    </row>
    <row r="709" customFormat="false" ht="12.75" hidden="false" customHeight="false" outlineLevel="0" collapsed="false">
      <c r="A709" s="1" t="n">
        <v>707</v>
      </c>
      <c r="B709" s="2" t="n">
        <v>707</v>
      </c>
      <c r="C709" s="2" t="n">
        <v>707</v>
      </c>
      <c r="D709" s="2" t="n">
        <v>25</v>
      </c>
      <c r="E709" s="2" t="n">
        <v>6</v>
      </c>
      <c r="F709" s="2" t="n">
        <v>26.565051177078</v>
      </c>
      <c r="G709" s="2" t="n">
        <v>0.800295857988166</v>
      </c>
      <c r="H709" s="2" t="n">
        <v>0.98519171802451</v>
      </c>
      <c r="I709" s="2" t="n">
        <v>0.149484069813742</v>
      </c>
      <c r="J709" s="2" t="n">
        <v>0.365805617632862</v>
      </c>
      <c r="K709" s="2" t="n">
        <v>3.85583037251103</v>
      </c>
      <c r="L709" s="2" t="n">
        <v>0.645</v>
      </c>
      <c r="M709" s="2" t="n">
        <v>0.063</v>
      </c>
      <c r="N709" s="2" t="n">
        <v>8.495</v>
      </c>
      <c r="O709" s="2" t="s">
        <v>41</v>
      </c>
      <c r="P709" s="2" t="n">
        <v>509.8</v>
      </c>
      <c r="Q709" s="2" t="n">
        <v>137.3</v>
      </c>
      <c r="R709" s="2" t="n">
        <v>24.866</v>
      </c>
      <c r="S709" s="2" t="n">
        <v>0.46959854077556</v>
      </c>
      <c r="T709" s="2" t="n">
        <v>-0.17237076777194</v>
      </c>
      <c r="U709" s="2" t="n">
        <v>-0.809397054880349</v>
      </c>
      <c r="V709" s="2" t="n">
        <v>0.138578487679357</v>
      </c>
      <c r="W709" s="2" t="n">
        <v>0.0640434665713512</v>
      </c>
      <c r="X709" s="2" t="n">
        <v>0.0610564096508425</v>
      </c>
      <c r="Y709" s="2" t="n">
        <v>0.10458019958349</v>
      </c>
      <c r="Z709" s="2" t="n">
        <v>0.154111569309156</v>
      </c>
      <c r="AA709" s="2" t="n">
        <v>0.17372214644373</v>
      </c>
      <c r="AB709" s="2" t="n">
        <v>0.17531466414351</v>
      </c>
      <c r="AC709" s="2" t="n">
        <v>0.143394755917335</v>
      </c>
      <c r="AD709" s="2" t="n">
        <v>0.0930632552350895</v>
      </c>
      <c r="AE709" s="2" t="n">
        <v>0.06865849540986</v>
      </c>
      <c r="AF709" s="2" t="n">
        <v>0.0260985043069878</v>
      </c>
      <c r="AG709" s="2" t="n">
        <v>-0.573819849637331</v>
      </c>
      <c r="AH709" s="3" t="b">
        <f aca="false">TRUE()</f>
        <v>1</v>
      </c>
      <c r="AI709" s="3" t="n">
        <v>-0.439616354176164</v>
      </c>
      <c r="AJ709" s="3" t="b">
        <f aca="false">TRUE()</f>
        <v>1</v>
      </c>
      <c r="AK709" s="3" t="n">
        <v>-1.5985406337927</v>
      </c>
      <c r="AL709" s="3" t="b">
        <f aca="false">TRUE()</f>
        <v>1</v>
      </c>
      <c r="AM709" s="3" t="n">
        <v>0.702036881289265</v>
      </c>
      <c r="AN709" s="3" t="b">
        <f aca="false">TRUE()</f>
        <v>1</v>
      </c>
      <c r="AO709" s="3" t="n">
        <v>0</v>
      </c>
      <c r="AP709" s="3" t="n">
        <v>0</v>
      </c>
    </row>
    <row r="710" customFormat="false" ht="12.75" hidden="false" customHeight="false" outlineLevel="0" collapsed="false">
      <c r="A710" s="1" t="n">
        <v>708</v>
      </c>
      <c r="B710" s="2" t="n">
        <v>708</v>
      </c>
      <c r="C710" s="2" t="n">
        <v>708</v>
      </c>
      <c r="D710" s="2" t="n">
        <v>25</v>
      </c>
      <c r="E710" s="2" t="n">
        <v>7</v>
      </c>
      <c r="F710" s="2" t="n">
        <v>27.8972710309476</v>
      </c>
      <c r="G710" s="2" t="n">
        <v>0.704408817635271</v>
      </c>
      <c r="H710" s="2" t="n">
        <v>0.988396758002105</v>
      </c>
      <c r="I710" s="2" t="n">
        <v>0.120275114209731</v>
      </c>
      <c r="J710" s="2" t="n">
        <v>0.311264904268015</v>
      </c>
      <c r="K710" s="2" t="n">
        <v>4.79224877571146</v>
      </c>
      <c r="L710" s="2" t="n">
        <v>0.624</v>
      </c>
      <c r="M710" s="2" t="n">
        <v>0.113</v>
      </c>
      <c r="N710" s="2" t="n">
        <v>10.436</v>
      </c>
      <c r="O710" s="2" t="s">
        <v>41</v>
      </c>
      <c r="P710" s="2" t="n">
        <v>470.7</v>
      </c>
      <c r="Q710" s="2" t="n">
        <v>166.8</v>
      </c>
      <c r="R710" s="2" t="n">
        <v>22.963</v>
      </c>
      <c r="S710" s="2" t="n">
        <v>-1</v>
      </c>
      <c r="T710" s="2" t="n">
        <v>-0.356692489728076</v>
      </c>
      <c r="U710" s="2" t="n">
        <v>-0.890042906061396</v>
      </c>
      <c r="V710" s="2" t="n">
        <v>0.0340054123899844</v>
      </c>
      <c r="W710" s="2" t="n">
        <v>0.0340054123899844</v>
      </c>
      <c r="X710" s="2" t="n">
        <v>0.0264465059484088</v>
      </c>
      <c r="Y710" s="2" t="n">
        <v>0.102391034925091</v>
      </c>
      <c r="Z710" s="2" t="n">
        <v>0.155639324310987</v>
      </c>
      <c r="AA710" s="2" t="n">
        <v>0.153829865728685</v>
      </c>
      <c r="AB710" s="2" t="n">
        <v>0.137808063675818</v>
      </c>
      <c r="AC710" s="2" t="n">
        <v>0.151830116168853</v>
      </c>
      <c r="AD710" s="2" t="n">
        <v>0.13956209640155</v>
      </c>
      <c r="AE710" s="2" t="n">
        <v>0.0902814264203394</v>
      </c>
      <c r="AF710" s="2" t="n">
        <v>0.0422115664202677</v>
      </c>
      <c r="AG710" s="2" t="n">
        <v>0.0330935757050784</v>
      </c>
      <c r="AH710" s="3" t="b">
        <f aca="false">TRUE()</f>
        <v>1</v>
      </c>
      <c r="AI710" s="3" t="n">
        <v>-0.657494157866169</v>
      </c>
      <c r="AJ710" s="3" t="b">
        <f aca="false">TRUE()</f>
        <v>1</v>
      </c>
      <c r="AK710" s="3" t="n">
        <v>0.10656937558618</v>
      </c>
      <c r="AL710" s="3" t="b">
        <f aca="false">TRUE()</f>
        <v>1</v>
      </c>
      <c r="AM710" s="3" t="n">
        <v>0.416955726362526</v>
      </c>
      <c r="AN710" s="3" t="b">
        <f aca="false">TRUE()</f>
        <v>1</v>
      </c>
      <c r="AO710" s="3" t="n">
        <v>0</v>
      </c>
      <c r="AP710" s="3" t="n">
        <v>0</v>
      </c>
    </row>
    <row r="711" customFormat="false" ht="12.75" hidden="false" customHeight="false" outlineLevel="0" collapsed="false">
      <c r="A711" s="1" t="n">
        <v>709</v>
      </c>
      <c r="B711" s="2" t="n">
        <v>709</v>
      </c>
      <c r="C711" s="2" t="n">
        <v>709</v>
      </c>
      <c r="D711" s="2" t="n">
        <v>25</v>
      </c>
      <c r="E711" s="2" t="n">
        <v>8</v>
      </c>
      <c r="F711" s="2" t="n">
        <v>26.565051177078</v>
      </c>
      <c r="G711" s="2" t="n">
        <v>0.88268156424581</v>
      </c>
      <c r="H711" s="2" t="n">
        <v>0.968149618707322</v>
      </c>
      <c r="I711" s="2" t="n">
        <v>0.264525769977851</v>
      </c>
      <c r="J711" s="2" t="n">
        <v>0.490110783738746</v>
      </c>
      <c r="K711" s="2" t="n">
        <v>3.49368186928579</v>
      </c>
      <c r="L711" s="2" t="n">
        <v>0.837</v>
      </c>
      <c r="M711" s="2" t="n">
        <v>0.138</v>
      </c>
      <c r="N711" s="2" t="n">
        <v>7.881</v>
      </c>
      <c r="O711" s="2" t="s">
        <v>41</v>
      </c>
      <c r="P711" s="2" t="n">
        <v>488.5</v>
      </c>
      <c r="Q711" s="2" t="n">
        <v>135.6</v>
      </c>
      <c r="R711" s="2" t="n">
        <v>23.83</v>
      </c>
      <c r="S711" s="2" t="n">
        <v>0.530333586837286</v>
      </c>
      <c r="T711" s="2" t="n">
        <v>-0.109811307708648</v>
      </c>
      <c r="U711" s="2" t="n">
        <v>-0.8833896895946</v>
      </c>
      <c r="V711" s="2" t="n">
        <v>0.0894955376065458</v>
      </c>
      <c r="W711" s="2" t="n">
        <v>0.053748296391219</v>
      </c>
      <c r="X711" s="2" t="n">
        <v>0.0320209332785595</v>
      </c>
      <c r="Y711" s="2" t="n">
        <v>0.0978611817799522</v>
      </c>
      <c r="Z711" s="2" t="n">
        <v>0.17425761390925</v>
      </c>
      <c r="AA711" s="2" t="n">
        <v>0.183836776833202</v>
      </c>
      <c r="AB711" s="2" t="n">
        <v>0.134025790238532</v>
      </c>
      <c r="AC711" s="2" t="n">
        <v>0.132789642645021</v>
      </c>
      <c r="AD711" s="2" t="n">
        <v>0.145502485788072</v>
      </c>
      <c r="AE711" s="2" t="n">
        <v>0.0789323432806973</v>
      </c>
      <c r="AF711" s="2" t="n">
        <v>0.0207732322467151</v>
      </c>
      <c r="AG711" s="2" t="n">
        <v>-0.808536283897764</v>
      </c>
      <c r="AH711" s="3" t="b">
        <f aca="false">TRUE()</f>
        <v>1</v>
      </c>
      <c r="AI711" s="3" t="n">
        <v>1.55240927956102</v>
      </c>
      <c r="AJ711" s="3" t="b">
        <f aca="false">TRUE()</f>
        <v>1</v>
      </c>
      <c r="AK711" s="3" t="n">
        <v>0.95912438027562</v>
      </c>
      <c r="AL711" s="3" t="b">
        <f aca="false">TRUE()</f>
        <v>1</v>
      </c>
      <c r="AM711" s="3" t="n">
        <v>0.546736917096438</v>
      </c>
      <c r="AN711" s="3" t="b">
        <f aca="false">TRUE()</f>
        <v>1</v>
      </c>
      <c r="AO711" s="3" t="n">
        <v>0</v>
      </c>
      <c r="AP711" s="3" t="n">
        <v>0</v>
      </c>
    </row>
    <row r="712" customFormat="false" ht="12.75" hidden="false" customHeight="false" outlineLevel="0" collapsed="false">
      <c r="A712" s="1" t="n">
        <v>710</v>
      </c>
      <c r="B712" s="2" t="n">
        <v>710</v>
      </c>
      <c r="C712" s="2" t="n">
        <v>710</v>
      </c>
      <c r="D712" s="2" t="n">
        <v>25</v>
      </c>
      <c r="E712" s="2" t="n">
        <v>10</v>
      </c>
      <c r="F712" s="2" t="n">
        <v>29.1974860460645</v>
      </c>
      <c r="G712" s="2" t="n">
        <v>0.879365079365079</v>
      </c>
      <c r="H712" s="2" t="n">
        <v>0.985506733552005</v>
      </c>
      <c r="I712" s="2" t="n">
        <v>0.121448813323568</v>
      </c>
      <c r="J712" s="2" t="n">
        <v>0.35833523374412</v>
      </c>
      <c r="K712" s="2" t="n">
        <v>4.86788390156554</v>
      </c>
      <c r="L712" s="2" t="n">
        <v>0.832</v>
      </c>
      <c r="M712" s="2" t="n">
        <v>0.129</v>
      </c>
      <c r="N712" s="2" t="n">
        <v>10.52</v>
      </c>
      <c r="O712" s="2" t="s">
        <v>41</v>
      </c>
      <c r="P712" s="2" t="n">
        <v>295.6</v>
      </c>
      <c r="Q712" s="2" t="n">
        <v>111.4</v>
      </c>
      <c r="R712" s="2" t="n">
        <v>14.42</v>
      </c>
      <c r="S712" s="2" t="n">
        <v>0.509311783815515</v>
      </c>
      <c r="T712" s="2" t="n">
        <v>-0.328940686818963</v>
      </c>
      <c r="U712" s="2" t="n">
        <v>-0.868639406973894</v>
      </c>
      <c r="V712" s="2" t="n">
        <v>0.316496591743294</v>
      </c>
      <c r="W712" s="2" t="n">
        <v>0.0722290518127161</v>
      </c>
      <c r="X712" s="2" t="n">
        <v>0.144017904121738</v>
      </c>
      <c r="Y712" s="2" t="n">
        <v>0.15022873487114</v>
      </c>
      <c r="Z712" s="2" t="n">
        <v>0.143710180166985</v>
      </c>
      <c r="AA712" s="2" t="n">
        <v>0.132227408566297</v>
      </c>
      <c r="AB712" s="2" t="n">
        <v>0.133049750639275</v>
      </c>
      <c r="AC712" s="2" t="n">
        <v>0.121826621578299</v>
      </c>
      <c r="AD712" s="2" t="n">
        <v>0.0912158012673058</v>
      </c>
      <c r="AE712" s="2" t="n">
        <v>0.0651316632962666</v>
      </c>
      <c r="AF712" s="2" t="n">
        <v>0.0185919354926948</v>
      </c>
      <c r="AG712" s="2" t="n">
        <v>0.0821143693496922</v>
      </c>
      <c r="AH712" s="3" t="b">
        <f aca="false">TRUE()</f>
        <v>1</v>
      </c>
      <c r="AI712" s="3" t="n">
        <v>1.50053361201578</v>
      </c>
      <c r="AJ712" s="3" t="b">
        <f aca="false">TRUE()</f>
        <v>1</v>
      </c>
      <c r="AK712" s="3" t="n">
        <v>0.652204578587421</v>
      </c>
      <c r="AL712" s="3" t="b">
        <f aca="false">TRUE()</f>
        <v>1</v>
      </c>
      <c r="AM712" s="3" t="n">
        <v>-0.859712054396344</v>
      </c>
      <c r="AN712" s="3" t="b">
        <f aca="false">TRUE()</f>
        <v>1</v>
      </c>
      <c r="AO712" s="3" t="n">
        <v>0</v>
      </c>
      <c r="AP712" s="3" t="n">
        <v>0</v>
      </c>
    </row>
    <row r="713" customFormat="false" ht="12.75" hidden="false" customHeight="false" outlineLevel="0" collapsed="false">
      <c r="A713" s="1" t="n">
        <v>711</v>
      </c>
      <c r="B713" s="2" t="n">
        <v>711</v>
      </c>
      <c r="C713" s="2" t="n">
        <v>711</v>
      </c>
      <c r="D713" s="2" t="n">
        <v>25</v>
      </c>
      <c r="E713" s="2" t="n">
        <v>11</v>
      </c>
      <c r="F713" s="2" t="n">
        <v>18.434948822922</v>
      </c>
      <c r="G713" s="2" t="n">
        <v>0.859719438877756</v>
      </c>
      <c r="H713" s="2" t="n">
        <v>0.982413320177139</v>
      </c>
      <c r="I713" s="2" t="n">
        <v>0.162372106031922</v>
      </c>
      <c r="J713" s="2" t="n">
        <v>0.382359797639637</v>
      </c>
      <c r="K713" s="2" t="n">
        <v>4.78550290465535</v>
      </c>
      <c r="L713" s="2" t="n">
        <v>0.842</v>
      </c>
      <c r="M713" s="2" t="n">
        <v>0.133</v>
      </c>
      <c r="N713" s="2" t="n">
        <v>10.321</v>
      </c>
      <c r="O713" s="2" t="s">
        <v>41</v>
      </c>
      <c r="P713" s="2" t="n">
        <v>395.7</v>
      </c>
      <c r="Q713" s="2" t="n">
        <v>132.5</v>
      </c>
      <c r="R713" s="2" t="n">
        <v>19.301</v>
      </c>
      <c r="S713" s="2" t="n">
        <v>0.475780744703197</v>
      </c>
      <c r="T713" s="2" t="n">
        <v>-0.250365082737661</v>
      </c>
      <c r="U713" s="2" t="n">
        <v>-0.849246944618443</v>
      </c>
      <c r="V713" s="2" t="n">
        <v>0.0639483565994564</v>
      </c>
      <c r="W713" s="2" t="n">
        <v>0.0299715206666905</v>
      </c>
      <c r="X713" s="2" t="n">
        <v>0.0892155803940339</v>
      </c>
      <c r="Y713" s="2" t="n">
        <v>0.10762058445244</v>
      </c>
      <c r="Z713" s="2" t="n">
        <v>0.127592158420292</v>
      </c>
      <c r="AA713" s="2" t="n">
        <v>0.146326811721312</v>
      </c>
      <c r="AB713" s="2" t="n">
        <v>0.148276322208133</v>
      </c>
      <c r="AC713" s="2" t="n">
        <v>0.150835029895997</v>
      </c>
      <c r="AD713" s="2" t="n">
        <v>0.133191434328378</v>
      </c>
      <c r="AE713" s="2" t="n">
        <v>0.0747219440656251</v>
      </c>
      <c r="AF713" s="2" t="n">
        <v>0.0222201345137888</v>
      </c>
      <c r="AG713" s="2" t="n">
        <v>0.0287214278536586</v>
      </c>
      <c r="AH713" s="3" t="b">
        <f aca="false">TRUE()</f>
        <v>1</v>
      </c>
      <c r="AI713" s="3" t="n">
        <v>1.60428494710626</v>
      </c>
      <c r="AJ713" s="3" t="b">
        <f aca="false">TRUE()</f>
        <v>1</v>
      </c>
      <c r="AK713" s="3" t="n">
        <v>0.788613379337732</v>
      </c>
      <c r="AL713" s="3" t="b">
        <f aca="false">TRUE()</f>
        <v>1</v>
      </c>
      <c r="AM713" s="3" t="n">
        <v>-0.12987513347137</v>
      </c>
      <c r="AN713" s="3" t="b">
        <f aca="false">TRUE()</f>
        <v>1</v>
      </c>
      <c r="AO713" s="3" t="n">
        <v>0</v>
      </c>
      <c r="AP713" s="3" t="n">
        <v>0</v>
      </c>
    </row>
    <row r="714" customFormat="false" ht="12.75" hidden="false" customHeight="false" outlineLevel="0" collapsed="false">
      <c r="A714" s="1" t="n">
        <v>712</v>
      </c>
      <c r="B714" s="2" t="n">
        <v>712</v>
      </c>
      <c r="C714" s="2" t="n">
        <v>712</v>
      </c>
      <c r="D714" s="2" t="n">
        <v>27</v>
      </c>
      <c r="E714" s="2" t="n">
        <v>2</v>
      </c>
      <c r="F714" s="2" t="n">
        <v>29.7448812969422</v>
      </c>
      <c r="G714" s="2" t="n">
        <v>0.647577092511013</v>
      </c>
      <c r="H714" s="2" t="n">
        <v>0.989601766623171</v>
      </c>
      <c r="I714" s="2" t="n">
        <v>0.0928403834702723</v>
      </c>
      <c r="J714" s="2" t="n">
        <v>0.22799572258768</v>
      </c>
      <c r="K714" s="2" t="n">
        <v>7.00399531553978</v>
      </c>
      <c r="L714" s="2" t="n">
        <v>0.66</v>
      </c>
      <c r="M714" s="2" t="n">
        <v>0.11</v>
      </c>
      <c r="N714" s="2" t="n">
        <v>14.824</v>
      </c>
      <c r="O714" s="2" t="s">
        <v>41</v>
      </c>
      <c r="P714" s="2" t="n">
        <v>397.1</v>
      </c>
      <c r="Q714" s="2" t="n">
        <v>125</v>
      </c>
      <c r="R714" s="2" t="n">
        <v>19.372</v>
      </c>
      <c r="S714" s="2" t="n">
        <v>0.419622178532212</v>
      </c>
      <c r="T714" s="2" t="n">
        <v>-0.470550199866357</v>
      </c>
      <c r="U714" s="2" t="n">
        <v>-0.424325882253555</v>
      </c>
      <c r="V714" s="2" t="n">
        <v>0.0399387716649542</v>
      </c>
      <c r="W714" s="2" t="n">
        <v>0.0181287290983237</v>
      </c>
      <c r="X714" s="2" t="n">
        <v>0.0728542501074616</v>
      </c>
      <c r="Y714" s="2" t="n">
        <v>0.135096819762044</v>
      </c>
      <c r="Z714" s="2" t="n">
        <v>0.145912522854446</v>
      </c>
      <c r="AA714" s="2" t="n">
        <v>0.132590176158875</v>
      </c>
      <c r="AB714" s="2" t="n">
        <v>0.119315411033365</v>
      </c>
      <c r="AC714" s="2" t="n">
        <v>0.159222315803233</v>
      </c>
      <c r="AD714" s="2" t="n">
        <v>0.137851999314433</v>
      </c>
      <c r="AE714" s="2" t="n">
        <v>0.0831190057743675</v>
      </c>
      <c r="AF714" s="2" t="n">
        <v>0.0140374991917742</v>
      </c>
      <c r="AG714" s="2" t="n">
        <v>1.46657530127632</v>
      </c>
      <c r="AH714" s="3" t="b">
        <f aca="false">TRUE()</f>
        <v>1</v>
      </c>
      <c r="AI714" s="3" t="n">
        <v>-0.283989351540446</v>
      </c>
      <c r="AJ714" s="3" t="b">
        <f aca="false">TRUE()</f>
        <v>1</v>
      </c>
      <c r="AK714" s="3" t="n">
        <v>0.00426277502344673</v>
      </c>
      <c r="AL714" s="3" t="b">
        <f aca="false">TRUE()</f>
        <v>1</v>
      </c>
      <c r="AM714" s="3" t="n">
        <v>-0.119667624087804</v>
      </c>
      <c r="AN714" s="3" t="b">
        <f aca="false">TRUE()</f>
        <v>1</v>
      </c>
      <c r="AO714" s="3" t="n">
        <v>0</v>
      </c>
      <c r="AP714" s="3" t="n">
        <v>0</v>
      </c>
    </row>
    <row r="715" customFormat="false" ht="12.75" hidden="false" customHeight="false" outlineLevel="0" collapsed="false">
      <c r="A715" s="1" t="n">
        <v>713</v>
      </c>
      <c r="B715" s="2" t="n">
        <v>713</v>
      </c>
      <c r="C715" s="2" t="n">
        <v>713</v>
      </c>
      <c r="D715" s="2" t="n">
        <v>27</v>
      </c>
      <c r="E715" s="2" t="n">
        <v>3</v>
      </c>
      <c r="F715" s="2" t="n">
        <v>18.434948822922</v>
      </c>
      <c r="G715" s="2" t="n">
        <v>0.894551845342707</v>
      </c>
      <c r="H715" s="2" t="n">
        <v>0.98730299001326</v>
      </c>
      <c r="I715" s="2" t="n">
        <v>0.112202030517694</v>
      </c>
      <c r="J715" s="2" t="n">
        <v>0.365778179922674</v>
      </c>
      <c r="K715" s="2" t="n">
        <v>5.48432264862011</v>
      </c>
      <c r="L715" s="2" t="n">
        <v>0.88</v>
      </c>
      <c r="M715" s="2" t="n">
        <v>0.138</v>
      </c>
      <c r="N715" s="2" t="n">
        <v>11.787</v>
      </c>
      <c r="O715" s="2" t="s">
        <v>41</v>
      </c>
      <c r="P715" s="2" t="n">
        <v>446.3</v>
      </c>
      <c r="Q715" s="2" t="n">
        <v>152.3</v>
      </c>
      <c r="R715" s="2" t="n">
        <v>21.772</v>
      </c>
      <c r="S715" s="2" t="n">
        <v>0.359704377748967</v>
      </c>
      <c r="T715" s="2" t="n">
        <v>-0.186137152239885</v>
      </c>
      <c r="U715" s="2" t="n">
        <v>-0.776650037932065</v>
      </c>
      <c r="V715" s="2" t="n">
        <v>0.0397557211822528</v>
      </c>
      <c r="W715" s="2" t="n">
        <v>0.0397557211822528</v>
      </c>
      <c r="X715" s="2" t="n">
        <v>0.0199768096572382</v>
      </c>
      <c r="Y715" s="2" t="n">
        <v>0.0903070868956509</v>
      </c>
      <c r="Z715" s="2" t="n">
        <v>0.152436283088429</v>
      </c>
      <c r="AA715" s="2" t="n">
        <v>0.161912422037337</v>
      </c>
      <c r="AB715" s="2" t="n">
        <v>0.139800908054623</v>
      </c>
      <c r="AC715" s="2" t="n">
        <v>0.141135318342005</v>
      </c>
      <c r="AD715" s="2" t="n">
        <v>0.131237726217712</v>
      </c>
      <c r="AE715" s="2" t="n">
        <v>0.0980009673232809</v>
      </c>
      <c r="AF715" s="2" t="n">
        <v>0.0651924783837235</v>
      </c>
      <c r="AG715" s="2" t="n">
        <v>0.481641920506318</v>
      </c>
      <c r="AH715" s="3" t="b">
        <f aca="false">TRUE()</f>
        <v>1</v>
      </c>
      <c r="AI715" s="3" t="n">
        <v>1.99854002045008</v>
      </c>
      <c r="AJ715" s="3" t="b">
        <f aca="false">TRUE()</f>
        <v>1</v>
      </c>
      <c r="AK715" s="3" t="n">
        <v>0.95912438027562</v>
      </c>
      <c r="AL715" s="3" t="b">
        <f aca="false">TRUE()</f>
        <v>1</v>
      </c>
      <c r="AM715" s="3" t="n">
        <v>0.239053419963232</v>
      </c>
      <c r="AN715" s="3" t="b">
        <f aca="false">TRUE()</f>
        <v>1</v>
      </c>
      <c r="AO715" s="3" t="n">
        <v>0</v>
      </c>
      <c r="AP715" s="3" t="n">
        <v>0</v>
      </c>
    </row>
    <row r="716" customFormat="false" ht="12.75" hidden="false" customHeight="false" outlineLevel="0" collapsed="false">
      <c r="A716" s="1" t="n">
        <v>714</v>
      </c>
      <c r="B716" s="2" t="n">
        <v>714</v>
      </c>
      <c r="C716" s="2" t="n">
        <v>714</v>
      </c>
      <c r="D716" s="2" t="n">
        <v>27</v>
      </c>
      <c r="E716" s="2" t="n">
        <v>5</v>
      </c>
      <c r="F716" s="2" t="n">
        <v>35.5376777919744</v>
      </c>
      <c r="G716" s="2" t="n">
        <v>0.753153153153153</v>
      </c>
      <c r="H716" s="2" t="n">
        <v>0.982535012604546</v>
      </c>
      <c r="I716" s="2" t="n">
        <v>0.163808596398676</v>
      </c>
      <c r="J716" s="2" t="n">
        <v>0.336651062577622</v>
      </c>
      <c r="K716" s="2" t="n">
        <v>5.00390802759428</v>
      </c>
      <c r="L716" s="2" t="n">
        <v>0.748</v>
      </c>
      <c r="M716" s="2" t="n">
        <v>0.099</v>
      </c>
      <c r="N716" s="2" t="n">
        <v>10.989</v>
      </c>
      <c r="O716" s="2" t="s">
        <v>41</v>
      </c>
      <c r="P716" s="2" t="n">
        <v>448</v>
      </c>
      <c r="Q716" s="2" t="n">
        <v>156</v>
      </c>
      <c r="R716" s="2" t="n">
        <v>21.855</v>
      </c>
      <c r="S716" s="2" t="n">
        <v>0.57758215902302</v>
      </c>
      <c r="T716" s="2" t="n">
        <v>-0.292372429014827</v>
      </c>
      <c r="U716" s="2" t="n">
        <v>-0.698737405125447</v>
      </c>
      <c r="V716" s="2" t="n">
        <v>0.265537156172083</v>
      </c>
      <c r="W716" s="2" t="n">
        <v>0.0858821743366531</v>
      </c>
      <c r="X716" s="2" t="n">
        <v>0.0791275713918062</v>
      </c>
      <c r="Y716" s="2" t="n">
        <v>0.141425564155794</v>
      </c>
      <c r="Z716" s="2" t="n">
        <v>0.164201100203731</v>
      </c>
      <c r="AA716" s="2" t="n">
        <v>0.14809737058666</v>
      </c>
      <c r="AB716" s="2" t="n">
        <v>0.144646869138074</v>
      </c>
      <c r="AC716" s="2" t="n">
        <v>0.125515415372829</v>
      </c>
      <c r="AD716" s="2" t="n">
        <v>0.107953853248431</v>
      </c>
      <c r="AE716" s="2" t="n">
        <v>0.0728594036138261</v>
      </c>
      <c r="AF716" s="2" t="n">
        <v>0.016172852288849</v>
      </c>
      <c r="AG716" s="2" t="n">
        <v>0.170274606242897</v>
      </c>
      <c r="AH716" s="3" t="b">
        <f aca="false">TRUE()</f>
        <v>1</v>
      </c>
      <c r="AI716" s="3" t="n">
        <v>0.629022397255762</v>
      </c>
      <c r="AJ716" s="3" t="b">
        <f aca="false">TRUE()</f>
        <v>1</v>
      </c>
      <c r="AK716" s="3" t="n">
        <v>-0.370861427039907</v>
      </c>
      <c r="AL716" s="3" t="b">
        <f aca="false">TRUE()</f>
        <v>1</v>
      </c>
      <c r="AM716" s="3" t="n">
        <v>0.251448252786134</v>
      </c>
      <c r="AN716" s="3" t="b">
        <f aca="false">TRUE()</f>
        <v>1</v>
      </c>
      <c r="AO716" s="3" t="n">
        <v>0</v>
      </c>
      <c r="AP716" s="3" t="n">
        <v>0</v>
      </c>
    </row>
    <row r="717" customFormat="false" ht="12.75" hidden="false" customHeight="false" outlineLevel="0" collapsed="false">
      <c r="A717" s="1" t="n">
        <v>715</v>
      </c>
      <c r="B717" s="2" t="n">
        <v>715</v>
      </c>
      <c r="C717" s="2" t="n">
        <v>715</v>
      </c>
      <c r="D717" s="2" t="n">
        <v>28</v>
      </c>
      <c r="E717" s="2" t="n">
        <v>0</v>
      </c>
      <c r="F717" s="2" t="n">
        <v>21.3706222693432</v>
      </c>
      <c r="G717" s="2" t="n">
        <v>0.901492537313433</v>
      </c>
      <c r="H717" s="2" t="n">
        <v>0.985152982410381</v>
      </c>
      <c r="I717" s="2" t="n">
        <v>0.177524627197608</v>
      </c>
      <c r="J717" s="2" t="n">
        <v>0.377245496105514</v>
      </c>
      <c r="K717" s="2" t="n">
        <v>5.00863772048057</v>
      </c>
      <c r="L717" s="2" t="n">
        <v>0.805</v>
      </c>
      <c r="M717" s="2" t="n">
        <v>0.129</v>
      </c>
      <c r="N717" s="2" t="n">
        <v>10.823</v>
      </c>
      <c r="O717" s="2" t="s">
        <v>41</v>
      </c>
      <c r="P717" s="2" t="n">
        <v>457.6</v>
      </c>
      <c r="Q717" s="2" t="n">
        <v>201.1</v>
      </c>
      <c r="R717" s="2" t="n">
        <v>22.321</v>
      </c>
      <c r="S717" s="2" t="n">
        <v>0.49400581110463</v>
      </c>
      <c r="T717" s="2" t="n">
        <v>0.00803184067662377</v>
      </c>
      <c r="U717" s="2" t="n">
        <v>-0.993804736650747</v>
      </c>
      <c r="V717" s="2" t="n">
        <v>0.208837371570599</v>
      </c>
      <c r="W717" s="2" t="n">
        <v>0.0467597596062768</v>
      </c>
      <c r="X717" s="2" t="n">
        <v>0.0376782794795048</v>
      </c>
      <c r="Y717" s="2" t="n">
        <v>0.108071797975385</v>
      </c>
      <c r="Z717" s="2" t="n">
        <v>0.153480459693671</v>
      </c>
      <c r="AA717" s="2" t="n">
        <v>0.179837609007443</v>
      </c>
      <c r="AB717" s="2" t="n">
        <v>0.185785437578102</v>
      </c>
      <c r="AC717" s="2" t="n">
        <v>0.14570694014063</v>
      </c>
      <c r="AD717" s="2" t="n">
        <v>0.102207866786331</v>
      </c>
      <c r="AE717" s="2" t="n">
        <v>0.0701307818292861</v>
      </c>
      <c r="AF717" s="2" t="n">
        <v>0.017100827509647</v>
      </c>
      <c r="AG717" s="2" t="n">
        <v>0.173340024543758</v>
      </c>
      <c r="AH717" s="3" t="b">
        <f aca="false">TRUE()</f>
        <v>1</v>
      </c>
      <c r="AI717" s="3" t="n">
        <v>1.22040500727149</v>
      </c>
      <c r="AJ717" s="3" t="b">
        <f aca="false">TRUE()</f>
        <v>1</v>
      </c>
      <c r="AK717" s="3" t="n">
        <v>0.652204578587421</v>
      </c>
      <c r="AL717" s="3" t="b">
        <f aca="false">TRUE()</f>
        <v>1</v>
      </c>
      <c r="AM717" s="3" t="n">
        <v>0.321442602844873</v>
      </c>
      <c r="AN717" s="3" t="b">
        <f aca="false">TRUE()</f>
        <v>1</v>
      </c>
      <c r="AO717" s="3" t="n">
        <v>0</v>
      </c>
      <c r="AP717" s="3" t="n">
        <v>0</v>
      </c>
    </row>
    <row r="718" customFormat="false" ht="12.75" hidden="false" customHeight="false" outlineLevel="0" collapsed="false">
      <c r="A718" s="1" t="n">
        <v>716</v>
      </c>
      <c r="B718" s="2" t="n">
        <v>716</v>
      </c>
      <c r="C718" s="2" t="n">
        <v>716</v>
      </c>
      <c r="D718" s="2" t="n">
        <v>30</v>
      </c>
      <c r="E718" s="2" t="n">
        <v>0</v>
      </c>
      <c r="F718" s="2" t="n">
        <v>13.2405199151872</v>
      </c>
      <c r="G718" s="2" t="n">
        <v>0.874614594039055</v>
      </c>
      <c r="H718" s="2" t="n">
        <v>0.991970384531382</v>
      </c>
      <c r="I718" s="2" t="n">
        <v>0.128228029889896</v>
      </c>
      <c r="J718" s="2" t="n">
        <v>0.293334701686385</v>
      </c>
      <c r="K718" s="2" t="n">
        <v>5.56647214622326</v>
      </c>
      <c r="L718" s="2" t="n">
        <v>0.68</v>
      </c>
      <c r="M718" s="2" t="n">
        <v>0.124</v>
      </c>
      <c r="N718" s="2" t="n">
        <v>11.909</v>
      </c>
      <c r="O718" s="2" t="s">
        <v>41</v>
      </c>
      <c r="P718" s="2" t="n">
        <v>393.3</v>
      </c>
      <c r="Q718" s="2" t="n">
        <v>135.9</v>
      </c>
      <c r="R718" s="2" t="n">
        <v>19.183</v>
      </c>
      <c r="S718" s="2" t="n">
        <v>0.608093855306868</v>
      </c>
      <c r="T718" s="2" t="n">
        <v>-0.356450796439208</v>
      </c>
      <c r="U718" s="2" t="n">
        <v>-0.503983642340299</v>
      </c>
      <c r="V718" s="2" t="n">
        <v>0.192530368546319</v>
      </c>
      <c r="W718" s="2" t="n">
        <v>0.0588874202008431</v>
      </c>
      <c r="X718" s="2" t="n">
        <v>0.111583227859616</v>
      </c>
      <c r="Y718" s="2" t="n">
        <v>0.112415721523818</v>
      </c>
      <c r="Z718" s="2" t="n">
        <v>0.147542475868672</v>
      </c>
      <c r="AA718" s="2" t="n">
        <v>0.150915206514229</v>
      </c>
      <c r="AB718" s="2" t="n">
        <v>0.13474631003085</v>
      </c>
      <c r="AC718" s="2" t="n">
        <v>0.125163897481105</v>
      </c>
      <c r="AD718" s="2" t="n">
        <v>0.12397746146392</v>
      </c>
      <c r="AE718" s="2" t="n">
        <v>0.0728847696401185</v>
      </c>
      <c r="AF718" s="2" t="n">
        <v>0.020770929617671</v>
      </c>
      <c r="AG718" s="2" t="n">
        <v>0.534884822194376</v>
      </c>
      <c r="AH718" s="3" t="b">
        <f aca="false">TRUE()</f>
        <v>1</v>
      </c>
      <c r="AI718" s="3" t="n">
        <v>-0.0764866813594897</v>
      </c>
      <c r="AJ718" s="3" t="b">
        <f aca="false">TRUE()</f>
        <v>1</v>
      </c>
      <c r="AK718" s="3" t="n">
        <v>0.481693577649533</v>
      </c>
      <c r="AL718" s="3" t="b">
        <f aca="false">TRUE()</f>
        <v>1</v>
      </c>
      <c r="AM718" s="3" t="n">
        <v>-0.147373720986055</v>
      </c>
      <c r="AN718" s="3" t="b">
        <f aca="false">TRUE()</f>
        <v>1</v>
      </c>
      <c r="AO718" s="3" t="n">
        <v>0</v>
      </c>
      <c r="AP718" s="3" t="n">
        <v>0</v>
      </c>
    </row>
    <row r="719" customFormat="false" ht="12.75" hidden="false" customHeight="false" outlineLevel="0" collapsed="false">
      <c r="A719" s="1" t="n">
        <v>717</v>
      </c>
      <c r="B719" s="2" t="n">
        <v>717</v>
      </c>
      <c r="C719" s="2" t="n">
        <v>717</v>
      </c>
      <c r="D719" s="2" t="n">
        <v>31</v>
      </c>
      <c r="E719" s="2" t="n">
        <v>2</v>
      </c>
      <c r="F719" s="2" t="n">
        <v>18.434948822922</v>
      </c>
      <c r="G719" s="2" t="n">
        <v>0.935172413793104</v>
      </c>
      <c r="H719" s="2" t="n">
        <v>0.976526389586377</v>
      </c>
      <c r="I719" s="2" t="n">
        <v>0.172651282266088</v>
      </c>
      <c r="J719" s="2" t="n">
        <v>0.465729734659117</v>
      </c>
      <c r="K719" s="2" t="n">
        <v>3.86327556289363</v>
      </c>
      <c r="L719" s="2" t="n">
        <v>0.833</v>
      </c>
      <c r="M719" s="2" t="n">
        <v>0.151</v>
      </c>
      <c r="N719" s="2" t="n">
        <v>8.451</v>
      </c>
      <c r="O719" s="2" t="s">
        <v>41</v>
      </c>
      <c r="P719" s="2" t="n">
        <v>427.1</v>
      </c>
      <c r="Q719" s="2" t="n">
        <v>138.7</v>
      </c>
      <c r="R719" s="2" t="n">
        <v>20.835</v>
      </c>
      <c r="S719" s="2" t="n">
        <v>0.477696817200275</v>
      </c>
      <c r="T719" s="2" t="n">
        <v>-0.256857264429774</v>
      </c>
      <c r="U719" s="2" t="n">
        <v>-0.934285085305826</v>
      </c>
      <c r="V719" s="2" t="n">
        <v>0.068522270230537</v>
      </c>
      <c r="W719" s="2" t="n">
        <v>0.0119197066383894</v>
      </c>
      <c r="X719" s="2" t="n">
        <v>0.0744249621913042</v>
      </c>
      <c r="Y719" s="2" t="n">
        <v>0.105337442440816</v>
      </c>
      <c r="Z719" s="2" t="n">
        <v>0.133323468572531</v>
      </c>
      <c r="AA719" s="2" t="n">
        <v>0.149345505589238</v>
      </c>
      <c r="AB719" s="2" t="n">
        <v>0.155717170015263</v>
      </c>
      <c r="AC719" s="2" t="n">
        <v>0.148701876718668</v>
      </c>
      <c r="AD719" s="2" t="n">
        <v>0.130085293786671</v>
      </c>
      <c r="AE719" s="2" t="n">
        <v>0.0800123061605488</v>
      </c>
      <c r="AF719" s="2" t="n">
        <v>0.0230519745249599</v>
      </c>
      <c r="AG719" s="2" t="n">
        <v>-0.568994457502803</v>
      </c>
      <c r="AH719" s="3" t="b">
        <f aca="false">TRUE()</f>
        <v>1</v>
      </c>
      <c r="AI719" s="3" t="n">
        <v>1.51090874552483</v>
      </c>
      <c r="AJ719" s="3" t="b">
        <f aca="false">TRUE()</f>
        <v>1</v>
      </c>
      <c r="AK719" s="3" t="n">
        <v>1.40245298271413</v>
      </c>
      <c r="AL719" s="3" t="b">
        <f aca="false">TRUE()</f>
        <v>1</v>
      </c>
      <c r="AM719" s="3" t="n">
        <v>0.0990647198457547</v>
      </c>
      <c r="AN719" s="3" t="b">
        <f aca="false">TRUE()</f>
        <v>1</v>
      </c>
      <c r="AO719" s="3" t="n">
        <v>0</v>
      </c>
      <c r="AP719" s="3" t="n">
        <v>0</v>
      </c>
    </row>
    <row r="720" customFormat="false" ht="12.75" hidden="false" customHeight="false" outlineLevel="0" collapsed="false">
      <c r="A720" s="1" t="n">
        <v>718</v>
      </c>
      <c r="B720" s="2" t="n">
        <v>718</v>
      </c>
      <c r="C720" s="2" t="n">
        <v>718</v>
      </c>
      <c r="D720" s="2" t="n">
        <v>31</v>
      </c>
      <c r="E720" s="2" t="n">
        <v>3</v>
      </c>
      <c r="F720" s="2" t="n">
        <v>27.8972710309476</v>
      </c>
      <c r="G720" s="2" t="n">
        <v>0.815652173913044</v>
      </c>
      <c r="H720" s="2" t="n">
        <v>0.978102400307898</v>
      </c>
      <c r="I720" s="2" t="n">
        <v>0.16147900121168</v>
      </c>
      <c r="J720" s="2" t="n">
        <v>0.439198609956498</v>
      </c>
      <c r="K720" s="2" t="n">
        <v>3.23468398241394</v>
      </c>
      <c r="L720" s="2" t="n">
        <v>0.674</v>
      </c>
      <c r="M720" s="2" t="n">
        <v>0.105</v>
      </c>
      <c r="N720" s="2" t="n">
        <v>7.245</v>
      </c>
      <c r="O720" s="2" t="s">
        <v>41</v>
      </c>
      <c r="P720" s="2" t="n">
        <v>531.4</v>
      </c>
      <c r="Q720" s="2" t="n">
        <v>94.6</v>
      </c>
      <c r="R720" s="2" t="n">
        <v>25.92</v>
      </c>
      <c r="S720" s="2" t="n">
        <v>0.446633096433963</v>
      </c>
      <c r="T720" s="2" t="n">
        <v>-0.746449617460025</v>
      </c>
      <c r="U720" s="2" t="n">
        <v>-0.058168327910872</v>
      </c>
      <c r="V720" s="2" t="n">
        <v>0.00161144106428679</v>
      </c>
      <c r="W720" s="2" t="n">
        <v>0.00161144106428679</v>
      </c>
      <c r="X720" s="2" t="n">
        <v>0.057456872221468</v>
      </c>
      <c r="Y720" s="2" t="n">
        <v>0.135106578512402</v>
      </c>
      <c r="Z720" s="2" t="n">
        <v>0.146406254347056</v>
      </c>
      <c r="AA720" s="2" t="n">
        <v>0.113726875869538</v>
      </c>
      <c r="AB720" s="2" t="n">
        <v>0.111828908738045</v>
      </c>
      <c r="AC720" s="2" t="n">
        <v>0.119247374284547</v>
      </c>
      <c r="AD720" s="2" t="n">
        <v>0.157318677682759</v>
      </c>
      <c r="AE720" s="2" t="n">
        <v>0.105238543177428</v>
      </c>
      <c r="AF720" s="2" t="n">
        <v>0.0536699151667567</v>
      </c>
      <c r="AG720" s="2" t="n">
        <v>-0.976398528104635</v>
      </c>
      <c r="AH720" s="3" t="b">
        <f aca="false">TRUE()</f>
        <v>1</v>
      </c>
      <c r="AI720" s="3" t="n">
        <v>-0.138737482413777</v>
      </c>
      <c r="AJ720" s="3" t="b">
        <f aca="false">TRUE()</f>
        <v>1</v>
      </c>
      <c r="AK720" s="3" t="n">
        <v>-0.166248225914441</v>
      </c>
      <c r="AL720" s="3" t="b">
        <f aca="false">TRUE()</f>
        <v>1</v>
      </c>
      <c r="AM720" s="3" t="n">
        <v>0.859524168921427</v>
      </c>
      <c r="AN720" s="3" t="b">
        <f aca="false">TRUE()</f>
        <v>1</v>
      </c>
      <c r="AO720" s="3" t="n">
        <v>0</v>
      </c>
      <c r="AP720" s="3" t="n">
        <v>0</v>
      </c>
    </row>
    <row r="721" customFormat="false" ht="12.75" hidden="false" customHeight="false" outlineLevel="0" collapsed="false">
      <c r="A721" s="1" t="n">
        <v>719</v>
      </c>
      <c r="B721" s="2" t="n">
        <v>719</v>
      </c>
      <c r="C721" s="2" t="n">
        <v>719</v>
      </c>
      <c r="D721" s="2" t="n">
        <v>31</v>
      </c>
      <c r="E721" s="2" t="n">
        <v>4</v>
      </c>
      <c r="F721" s="2" t="n">
        <v>18.434948822922</v>
      </c>
      <c r="G721" s="2" t="n">
        <v>0.876887340301975</v>
      </c>
      <c r="H721" s="2" t="n">
        <v>0.983414652894476</v>
      </c>
      <c r="I721" s="2" t="n">
        <v>0.14793718933134</v>
      </c>
      <c r="J721" s="2" t="n">
        <v>0.383458962470508</v>
      </c>
      <c r="K721" s="2" t="n">
        <v>4.51455292338824</v>
      </c>
      <c r="L721" s="2" t="n">
        <v>0.778</v>
      </c>
      <c r="M721" s="2" t="n">
        <v>0.107</v>
      </c>
      <c r="N721" s="2" t="n">
        <v>9.757</v>
      </c>
      <c r="O721" s="2" t="s">
        <v>41</v>
      </c>
      <c r="P721" s="2" t="n">
        <v>429.5</v>
      </c>
      <c r="Q721" s="2" t="n">
        <v>198.2</v>
      </c>
      <c r="R721" s="2" t="n">
        <v>20.953</v>
      </c>
      <c r="S721" s="2" t="n">
        <v>0.39380798828188</v>
      </c>
      <c r="T721" s="2" t="n">
        <v>0.0028071107211261</v>
      </c>
      <c r="U721" s="2" t="n">
        <v>-1.12393037541544</v>
      </c>
      <c r="V721" s="2" t="n">
        <v>0.241246686421773</v>
      </c>
      <c r="W721" s="2" t="n">
        <v>0.0606918910611416</v>
      </c>
      <c r="X721" s="2" t="n">
        <v>0.0267505345237133</v>
      </c>
      <c r="Y721" s="2" t="n">
        <v>0.093530506254822</v>
      </c>
      <c r="Z721" s="2" t="n">
        <v>0.169272092483985</v>
      </c>
      <c r="AA721" s="2" t="n">
        <v>0.19468892515463</v>
      </c>
      <c r="AB721" s="2" t="n">
        <v>0.185209593713367</v>
      </c>
      <c r="AC721" s="2" t="n">
        <v>0.150096593582135</v>
      </c>
      <c r="AD721" s="2" t="n">
        <v>0.102918784023366</v>
      </c>
      <c r="AE721" s="2" t="n">
        <v>0.0610871650151539</v>
      </c>
      <c r="AF721" s="2" t="n">
        <v>0.0164458052488276</v>
      </c>
      <c r="AG721" s="2" t="n">
        <v>-0.14688723240468</v>
      </c>
      <c r="AH721" s="3" t="b">
        <f aca="false">TRUE()</f>
        <v>1</v>
      </c>
      <c r="AI721" s="3" t="n">
        <v>0.940276402527197</v>
      </c>
      <c r="AJ721" s="3" t="b">
        <f aca="false">TRUE()</f>
        <v>1</v>
      </c>
      <c r="AK721" s="3" t="n">
        <v>-0.0980438255392861</v>
      </c>
      <c r="AL721" s="3" t="b">
        <f aca="false">TRUE()</f>
        <v>1</v>
      </c>
      <c r="AM721" s="3" t="n">
        <v>0.116563307360439</v>
      </c>
      <c r="AN721" s="3" t="b">
        <f aca="false">TRUE()</f>
        <v>1</v>
      </c>
      <c r="AO721" s="3" t="n">
        <v>0</v>
      </c>
      <c r="AP721" s="3" t="n">
        <v>0</v>
      </c>
    </row>
    <row r="722" customFormat="false" ht="12.75" hidden="false" customHeight="false" outlineLevel="0" collapsed="false">
      <c r="A722" s="1" t="n">
        <v>720</v>
      </c>
      <c r="B722" s="2" t="n">
        <v>720</v>
      </c>
      <c r="C722" s="2" t="n">
        <v>720</v>
      </c>
      <c r="D722" s="2" t="n">
        <v>33</v>
      </c>
      <c r="E722" s="2" t="n">
        <v>1</v>
      </c>
      <c r="F722" s="2" t="n">
        <v>18.434948822922</v>
      </c>
      <c r="G722" s="2" t="n">
        <v>0.85385500575374</v>
      </c>
      <c r="H722" s="2" t="n">
        <v>0.992850993993381</v>
      </c>
      <c r="I722" s="2" t="n">
        <v>0.0937059851411913</v>
      </c>
      <c r="J722" s="2" t="n">
        <v>0.295622664420646</v>
      </c>
      <c r="K722" s="2" t="n">
        <v>5.22406543934039</v>
      </c>
      <c r="L722" s="2" t="n">
        <v>0.65</v>
      </c>
      <c r="M722" s="2" t="n">
        <v>0.086</v>
      </c>
      <c r="N722" s="2" t="n">
        <v>11.177</v>
      </c>
      <c r="O722" s="2" t="s">
        <v>41</v>
      </c>
      <c r="P722" s="2" t="n">
        <v>510.8</v>
      </c>
      <c r="Q722" s="2" t="n">
        <v>179.1</v>
      </c>
      <c r="R722" s="2" t="n">
        <v>24.917</v>
      </c>
      <c r="S722" s="2" t="n">
        <v>0.723358257774541</v>
      </c>
      <c r="T722" s="2" t="n">
        <v>-0.42596047450808</v>
      </c>
      <c r="U722" s="2" t="n">
        <v>-0.659457206114614</v>
      </c>
      <c r="V722" s="2" t="n">
        <v>0.0536501723848466</v>
      </c>
      <c r="W722" s="2" t="n">
        <v>0.0113193617341361</v>
      </c>
      <c r="X722" s="2" t="n">
        <v>0.0639062905755584</v>
      </c>
      <c r="Y722" s="2" t="n">
        <v>0.0963667303794835</v>
      </c>
      <c r="Z722" s="2" t="n">
        <v>0.130492686804799</v>
      </c>
      <c r="AA722" s="2" t="n">
        <v>0.162700308368466</v>
      </c>
      <c r="AB722" s="2" t="n">
        <v>0.171811219560802</v>
      </c>
      <c r="AC722" s="2" t="n">
        <v>0.164637602370346</v>
      </c>
      <c r="AD722" s="2" t="n">
        <v>0.132348108741224</v>
      </c>
      <c r="AE722" s="2" t="n">
        <v>0.066327311631097</v>
      </c>
      <c r="AF722" s="2" t="n">
        <v>0.0114097415682243</v>
      </c>
      <c r="AG722" s="2" t="n">
        <v>0.312963481665128</v>
      </c>
      <c r="AH722" s="3" t="b">
        <f aca="false">TRUE()</f>
        <v>1</v>
      </c>
      <c r="AI722" s="3" t="n">
        <v>-0.387740686630925</v>
      </c>
      <c r="AJ722" s="3" t="b">
        <f aca="false">TRUE()</f>
        <v>1</v>
      </c>
      <c r="AK722" s="3" t="n">
        <v>-0.814190029478416</v>
      </c>
      <c r="AL722" s="3" t="b">
        <f aca="false">TRUE()</f>
        <v>1</v>
      </c>
      <c r="AM722" s="3" t="n">
        <v>0.709327959420383</v>
      </c>
      <c r="AN722" s="3" t="b">
        <f aca="false">TRUE()</f>
        <v>1</v>
      </c>
      <c r="AO722" s="3" t="n">
        <v>0</v>
      </c>
      <c r="AP722" s="3" t="n">
        <v>0</v>
      </c>
    </row>
    <row r="723" customFormat="false" ht="12.75" hidden="false" customHeight="false" outlineLevel="0" collapsed="false">
      <c r="A723" s="1" t="n">
        <v>721</v>
      </c>
      <c r="B723" s="2" t="n">
        <v>721</v>
      </c>
      <c r="C723" s="2" t="n">
        <v>721</v>
      </c>
      <c r="D723" s="2" t="n">
        <v>33</v>
      </c>
      <c r="E723" s="2" t="n">
        <v>2</v>
      </c>
      <c r="F723" s="2" t="n">
        <v>18.9246444160512</v>
      </c>
      <c r="G723" s="2" t="n">
        <v>0.763948497854077</v>
      </c>
      <c r="H723" s="2" t="n">
        <v>0.989044773265588</v>
      </c>
      <c r="I723" s="2" t="n">
        <v>0.104057226337401</v>
      </c>
      <c r="J723" s="2" t="n">
        <v>0.308410008705659</v>
      </c>
      <c r="K723" s="2" t="n">
        <v>4.92989291977322</v>
      </c>
      <c r="L723" s="2" t="n">
        <v>0.647</v>
      </c>
      <c r="M723" s="2" t="n">
        <v>0.072</v>
      </c>
      <c r="N723" s="2" t="n">
        <v>10.6</v>
      </c>
      <c r="O723" s="2" t="s">
        <v>41</v>
      </c>
      <c r="P723" s="2" t="n">
        <v>545.9</v>
      </c>
      <c r="Q723" s="2" t="n">
        <v>200.5</v>
      </c>
      <c r="R723" s="2" t="n">
        <v>26.63</v>
      </c>
      <c r="S723" s="2" t="n">
        <v>0.585211643114932</v>
      </c>
      <c r="T723" s="2" t="n">
        <v>-0.255311666023469</v>
      </c>
      <c r="U723" s="2" t="n">
        <v>-0.953878396446544</v>
      </c>
      <c r="V723" s="2" t="n">
        <v>0.180545458567523</v>
      </c>
      <c r="W723" s="2" t="n">
        <v>0.0375268842480374</v>
      </c>
      <c r="X723" s="2" t="n">
        <v>0.0552875399024475</v>
      </c>
      <c r="Y723" s="2" t="n">
        <v>0.12444650095287</v>
      </c>
      <c r="Z723" s="2" t="n">
        <v>0.160180034568297</v>
      </c>
      <c r="AA723" s="2" t="n">
        <v>0.15711156084661</v>
      </c>
      <c r="AB723" s="2" t="n">
        <v>0.161324801913678</v>
      </c>
      <c r="AC723" s="2" t="n">
        <v>0.149117076686494</v>
      </c>
      <c r="AD723" s="2" t="n">
        <v>0.10960672462999</v>
      </c>
      <c r="AE723" s="2" t="n">
        <v>0.0672576431345087</v>
      </c>
      <c r="AF723" s="2" t="n">
        <v>0.0156681173651055</v>
      </c>
      <c r="AG723" s="2" t="n">
        <v>0.122303782024533</v>
      </c>
      <c r="AH723" s="3" t="b">
        <f aca="false">TRUE()</f>
        <v>1</v>
      </c>
      <c r="AI723" s="3" t="n">
        <v>-0.418866087158068</v>
      </c>
      <c r="AJ723" s="3" t="b">
        <f aca="false">TRUE()</f>
        <v>1</v>
      </c>
      <c r="AK723" s="3" t="n">
        <v>-1.2916208321045</v>
      </c>
      <c r="AL723" s="3" t="b">
        <f aca="false">TRUE()</f>
        <v>1</v>
      </c>
      <c r="AM723" s="3" t="n">
        <v>0.965244801822647</v>
      </c>
      <c r="AN723" s="3" t="b">
        <f aca="false">TRUE()</f>
        <v>1</v>
      </c>
      <c r="AO723" s="3" t="n">
        <v>0</v>
      </c>
      <c r="AP723" s="3" t="n">
        <v>0</v>
      </c>
    </row>
    <row r="724" customFormat="false" ht="12.75" hidden="false" customHeight="false" outlineLevel="0" collapsed="false">
      <c r="A724" s="1" t="n">
        <v>722</v>
      </c>
      <c r="B724" s="2" t="n">
        <v>722</v>
      </c>
      <c r="C724" s="2" t="n">
        <v>722</v>
      </c>
      <c r="D724" s="2" t="n">
        <v>36</v>
      </c>
      <c r="E724" s="2" t="n">
        <v>1</v>
      </c>
      <c r="F724" s="2" t="n">
        <v>16.504361381755</v>
      </c>
      <c r="G724" s="2" t="n">
        <v>0.857615894039735</v>
      </c>
      <c r="H724" s="2" t="n">
        <v>0.992439116915688</v>
      </c>
      <c r="I724" s="2" t="n">
        <v>0.146923164217602</v>
      </c>
      <c r="J724" s="2" t="n">
        <v>0.295355475353687</v>
      </c>
      <c r="K724" s="2" t="n">
        <v>6.29858793941325</v>
      </c>
      <c r="L724" s="2" t="n">
        <v>0.743</v>
      </c>
      <c r="M724" s="2" t="n">
        <v>0.106</v>
      </c>
      <c r="N724" s="2" t="n">
        <v>13.358</v>
      </c>
      <c r="O724" s="2" t="s">
        <v>41</v>
      </c>
      <c r="P724" s="2" t="n">
        <v>595.7</v>
      </c>
      <c r="Q724" s="2" t="n">
        <v>218.1</v>
      </c>
      <c r="R724" s="2" t="n">
        <v>29.057</v>
      </c>
      <c r="S724" s="2" t="n">
        <v>0.497388780367507</v>
      </c>
      <c r="T724" s="2" t="n">
        <v>-0.369864653260719</v>
      </c>
      <c r="U724" s="2" t="n">
        <v>-0.796168790587049</v>
      </c>
      <c r="V724" s="2" t="n">
        <v>0.0967984999356406</v>
      </c>
      <c r="W724" s="2" t="n">
        <v>0.00349624252280412</v>
      </c>
      <c r="X724" s="2" t="n">
        <v>0.0618730684963407</v>
      </c>
      <c r="Y724" s="2" t="n">
        <v>0.107803874633671</v>
      </c>
      <c r="Z724" s="2" t="n">
        <v>0.140095987878051</v>
      </c>
      <c r="AA724" s="2" t="n">
        <v>0.157310079020921</v>
      </c>
      <c r="AB724" s="2" t="n">
        <v>0.161295250561883</v>
      </c>
      <c r="AC724" s="2" t="n">
        <v>0.151663766965097</v>
      </c>
      <c r="AD724" s="2" t="n">
        <v>0.131616106324646</v>
      </c>
      <c r="AE724" s="2" t="n">
        <v>0.0738145380747296</v>
      </c>
      <c r="AF724" s="2" t="n">
        <v>0.0145273280446609</v>
      </c>
      <c r="AG724" s="2" t="n">
        <v>1.00938521889056</v>
      </c>
      <c r="AH724" s="3" t="b">
        <f aca="false">TRUE()</f>
        <v>1</v>
      </c>
      <c r="AI724" s="3" t="n">
        <v>0.577146729710523</v>
      </c>
      <c r="AJ724" s="3" t="b">
        <f aca="false">TRUE()</f>
        <v>1</v>
      </c>
      <c r="AK724" s="3" t="n">
        <v>-0.132146025726864</v>
      </c>
      <c r="AL724" s="3" t="b">
        <f aca="false">TRUE()</f>
        <v>1</v>
      </c>
      <c r="AM724" s="3" t="n">
        <v>1.32834049275235</v>
      </c>
      <c r="AN724" s="3" t="b">
        <f aca="false">TRUE()</f>
        <v>1</v>
      </c>
      <c r="AO724" s="3" t="n">
        <v>0</v>
      </c>
      <c r="AP724" s="3" t="n">
        <v>0</v>
      </c>
    </row>
    <row r="725" customFormat="false" ht="12.75" hidden="false" customHeight="false" outlineLevel="0" collapsed="false">
      <c r="A725" s="1" t="n">
        <v>723</v>
      </c>
      <c r="B725" s="2" t="n">
        <v>723</v>
      </c>
      <c r="C725" s="2" t="n">
        <v>723</v>
      </c>
      <c r="D725" s="2" t="n">
        <v>36</v>
      </c>
      <c r="E725" s="2" t="n">
        <v>2</v>
      </c>
      <c r="F725" s="2" t="n">
        <v>18.434948822922</v>
      </c>
      <c r="G725" s="2" t="n">
        <v>0.784473953013279</v>
      </c>
      <c r="H725" s="2" t="n">
        <v>0.980686718751602</v>
      </c>
      <c r="I725" s="2" t="n">
        <v>0.150484452193999</v>
      </c>
      <c r="J725" s="2" t="n">
        <v>0.387870523018324</v>
      </c>
      <c r="K725" s="2" t="n">
        <v>4.53244573690761</v>
      </c>
      <c r="L725" s="2" t="n">
        <v>0.798</v>
      </c>
      <c r="M725" s="2" t="n">
        <v>0.136</v>
      </c>
      <c r="N725" s="2" t="n">
        <v>9.907</v>
      </c>
      <c r="O725" s="2" t="s">
        <v>41</v>
      </c>
      <c r="P725" s="2" t="n">
        <v>672.8</v>
      </c>
      <c r="Q725" s="2" t="n">
        <v>242.8</v>
      </c>
      <c r="R725" s="2" t="n">
        <v>32.821</v>
      </c>
      <c r="S725" s="2" t="n">
        <v>0.440349581949342</v>
      </c>
      <c r="T725" s="2" t="n">
        <v>-0.377312743814557</v>
      </c>
      <c r="U725" s="2" t="n">
        <v>-0.748870040563808</v>
      </c>
      <c r="V725" s="2" t="n">
        <v>0.192392958151794</v>
      </c>
      <c r="W725" s="2" t="n">
        <v>0.0513176880086013</v>
      </c>
      <c r="X725" s="2" t="n">
        <v>0.0637121449159335</v>
      </c>
      <c r="Y725" s="2" t="n">
        <v>0.125888039896055</v>
      </c>
      <c r="Z725" s="2" t="n">
        <v>0.162200051063452</v>
      </c>
      <c r="AA725" s="2" t="n">
        <v>0.151960965555373</v>
      </c>
      <c r="AB725" s="2" t="n">
        <v>0.140617854375707</v>
      </c>
      <c r="AC725" s="2" t="n">
        <v>0.143042125770701</v>
      </c>
      <c r="AD725" s="2" t="n">
        <v>0.107192864285105</v>
      </c>
      <c r="AE725" s="2" t="n">
        <v>0.0784194622003876</v>
      </c>
      <c r="AF725" s="2" t="n">
        <v>0.0269664919372856</v>
      </c>
      <c r="AG725" s="2" t="n">
        <v>-0.135290505231293</v>
      </c>
      <c r="AH725" s="3" t="b">
        <f aca="false">TRUE()</f>
        <v>1</v>
      </c>
      <c r="AI725" s="3" t="n">
        <v>1.14777907270815</v>
      </c>
      <c r="AJ725" s="3" t="b">
        <f aca="false">TRUE()</f>
        <v>1</v>
      </c>
      <c r="AK725" s="3" t="n">
        <v>0.890919979900464</v>
      </c>
      <c r="AL725" s="3" t="b">
        <f aca="false">TRUE()</f>
        <v>1</v>
      </c>
      <c r="AM725" s="3" t="n">
        <v>1.8904826166616</v>
      </c>
      <c r="AN725" s="3" t="b">
        <f aca="false">TRUE()</f>
        <v>1</v>
      </c>
      <c r="AO725" s="3" t="n">
        <v>0</v>
      </c>
      <c r="AP725" s="3" t="n">
        <v>0</v>
      </c>
    </row>
    <row r="726" customFormat="false" ht="12.75" hidden="false" customHeight="false" outlineLevel="0" collapsed="false">
      <c r="A726" s="1" t="n">
        <v>724</v>
      </c>
      <c r="B726" s="2" t="n">
        <v>724</v>
      </c>
      <c r="C726" s="2" t="n">
        <v>724</v>
      </c>
      <c r="D726" s="2" t="n">
        <v>37</v>
      </c>
      <c r="E726" s="2" t="n">
        <v>1</v>
      </c>
      <c r="F726" s="2" t="n">
        <v>21.3706222693432</v>
      </c>
      <c r="G726" s="2" t="n">
        <v>0.851494696239151</v>
      </c>
      <c r="H726" s="2" t="n">
        <v>0.986561952787935</v>
      </c>
      <c r="I726" s="2" t="n">
        <v>0.179252314732326</v>
      </c>
      <c r="J726" s="2" t="n">
        <v>0.360170497905282</v>
      </c>
      <c r="K726" s="2" t="n">
        <v>5.13909022429404</v>
      </c>
      <c r="L726" s="2" t="n">
        <v>0.773</v>
      </c>
      <c r="M726" s="2" t="n">
        <v>0.106</v>
      </c>
      <c r="N726" s="2" t="n">
        <v>11.027</v>
      </c>
      <c r="O726" s="2" t="s">
        <v>41</v>
      </c>
      <c r="P726" s="2" t="n">
        <v>393.1</v>
      </c>
      <c r="Q726" s="2" t="n">
        <v>129.7</v>
      </c>
      <c r="R726" s="2" t="n">
        <v>19.176</v>
      </c>
      <c r="S726" s="2" t="n">
        <v>0.454413148069863</v>
      </c>
      <c r="T726" s="2" t="n">
        <v>-0.396417067414108</v>
      </c>
      <c r="U726" s="2" t="n">
        <v>-0.812545552174825</v>
      </c>
      <c r="V726" s="2" t="n">
        <v>0.129980211171945</v>
      </c>
      <c r="W726" s="2" t="n">
        <v>0.00204787986713784</v>
      </c>
      <c r="X726" s="2" t="n">
        <v>0.105756169099194</v>
      </c>
      <c r="Y726" s="2" t="n">
        <v>0.122966162240166</v>
      </c>
      <c r="Z726" s="2" t="n">
        <v>0.142489364048168</v>
      </c>
      <c r="AA726" s="2" t="n">
        <v>0.13244773648324</v>
      </c>
      <c r="AB726" s="2" t="n">
        <v>0.140952855596632</v>
      </c>
      <c r="AC726" s="2" t="n">
        <v>0.138555340247675</v>
      </c>
      <c r="AD726" s="2" t="n">
        <v>0.127776083220154</v>
      </c>
      <c r="AE726" s="2" t="n">
        <v>0.0703814309772947</v>
      </c>
      <c r="AF726" s="2" t="n">
        <v>0.0186748580874759</v>
      </c>
      <c r="AG726" s="2" t="n">
        <v>0.257889170164277</v>
      </c>
      <c r="AH726" s="3" t="b">
        <f aca="false">TRUE()</f>
        <v>1</v>
      </c>
      <c r="AI726" s="3" t="n">
        <v>0.888400734981958</v>
      </c>
      <c r="AJ726" s="3" t="b">
        <f aca="false">TRUE()</f>
        <v>1</v>
      </c>
      <c r="AK726" s="3" t="n">
        <v>-0.132146025726864</v>
      </c>
      <c r="AL726" s="3" t="b">
        <f aca="false">TRUE()</f>
        <v>1</v>
      </c>
      <c r="AM726" s="3" t="n">
        <v>-0.148831936612278</v>
      </c>
      <c r="AN726" s="3" t="b">
        <f aca="false">TRUE()</f>
        <v>1</v>
      </c>
      <c r="AO726" s="3" t="n">
        <v>0</v>
      </c>
      <c r="AP726" s="3" t="n">
        <v>0</v>
      </c>
    </row>
    <row r="727" customFormat="false" ht="12.75" hidden="false" customHeight="false" outlineLevel="0" collapsed="false">
      <c r="A727" s="1" t="n">
        <v>725</v>
      </c>
      <c r="B727" s="2" t="n">
        <v>725</v>
      </c>
      <c r="C727" s="2" t="n">
        <v>725</v>
      </c>
      <c r="D727" s="2" t="n">
        <v>37</v>
      </c>
      <c r="E727" s="2" t="n">
        <v>2</v>
      </c>
      <c r="F727" s="2" t="n">
        <v>37.8749836510982</v>
      </c>
      <c r="G727" s="2" t="n">
        <v>0.769756097560976</v>
      </c>
      <c r="H727" s="2" t="n">
        <v>0.977405167562689</v>
      </c>
      <c r="I727" s="2" t="n">
        <v>0.172254115362833</v>
      </c>
      <c r="J727" s="2" t="n">
        <v>0.37655316919336</v>
      </c>
      <c r="K727" s="2" t="n">
        <v>4.61535394334476</v>
      </c>
      <c r="L727" s="2" t="n">
        <v>0.79</v>
      </c>
      <c r="M727" s="2" t="n">
        <v>0.127</v>
      </c>
      <c r="N727" s="2" t="n">
        <v>9.992</v>
      </c>
      <c r="O727" s="2" t="s">
        <v>41</v>
      </c>
      <c r="P727" s="2" t="n">
        <v>486.1</v>
      </c>
      <c r="Q727" s="2" t="n">
        <v>196.8</v>
      </c>
      <c r="R727" s="2" t="n">
        <v>23.711</v>
      </c>
      <c r="S727" s="2" t="n">
        <v>0.47352605029598</v>
      </c>
      <c r="T727" s="2" t="n">
        <v>-0.0770321763581584</v>
      </c>
      <c r="U727" s="2" t="n">
        <v>-1.01656071728187</v>
      </c>
      <c r="V727" s="2" t="n">
        <v>0.0817899395799026</v>
      </c>
      <c r="W727" s="2" t="n">
        <v>0.0472211798570531</v>
      </c>
      <c r="X727" s="2" t="n">
        <v>0.0280798531649003</v>
      </c>
      <c r="Y727" s="2" t="n">
        <v>0.0866482110508872</v>
      </c>
      <c r="Z727" s="2" t="n">
        <v>0.143803592836282</v>
      </c>
      <c r="AA727" s="2" t="n">
        <v>0.184201738579649</v>
      </c>
      <c r="AB727" s="2" t="n">
        <v>0.171392973019429</v>
      </c>
      <c r="AC727" s="2" t="n">
        <v>0.168769981715147</v>
      </c>
      <c r="AD727" s="2" t="n">
        <v>0.122380310040761</v>
      </c>
      <c r="AE727" s="2" t="n">
        <v>0.0753421458621483</v>
      </c>
      <c r="AF727" s="2" t="n">
        <v>0.0193811937307959</v>
      </c>
      <c r="AG727" s="2" t="n">
        <v>-0.0815558676101279</v>
      </c>
      <c r="AH727" s="3" t="b">
        <f aca="false">TRUE()</f>
        <v>1</v>
      </c>
      <c r="AI727" s="3" t="n">
        <v>1.06477800463577</v>
      </c>
      <c r="AJ727" s="3" t="b">
        <f aca="false">TRUE()</f>
        <v>1</v>
      </c>
      <c r="AK727" s="3" t="n">
        <v>0.584000178212266</v>
      </c>
      <c r="AL727" s="3" t="b">
        <f aca="false">TRUE()</f>
        <v>1</v>
      </c>
      <c r="AM727" s="3" t="n">
        <v>0.529238329581753</v>
      </c>
      <c r="AN727" s="3" t="b">
        <f aca="false">TRUE()</f>
        <v>1</v>
      </c>
      <c r="AO727" s="3" t="n">
        <v>0</v>
      </c>
      <c r="AP727" s="3" t="n">
        <v>0</v>
      </c>
    </row>
    <row r="728" customFormat="false" ht="12.75" hidden="false" customHeight="false" outlineLevel="0" collapsed="false">
      <c r="A728" s="1" t="n">
        <v>726</v>
      </c>
      <c r="B728" s="2" t="n">
        <v>726</v>
      </c>
      <c r="C728" s="2" t="n">
        <v>726</v>
      </c>
      <c r="D728" s="2" t="n">
        <v>39</v>
      </c>
      <c r="E728" s="2" t="n">
        <v>0</v>
      </c>
      <c r="F728" s="2" t="n">
        <v>18.434948822922</v>
      </c>
      <c r="G728" s="2" t="n">
        <v>0.757015306122449</v>
      </c>
      <c r="H728" s="2" t="n">
        <v>0.991370900984801</v>
      </c>
      <c r="I728" s="2" t="n">
        <v>0.1180730734063</v>
      </c>
      <c r="J728" s="2" t="n">
        <v>0.271969697936595</v>
      </c>
      <c r="K728" s="2" t="n">
        <v>7.03178808415506</v>
      </c>
      <c r="L728" s="2" t="n">
        <v>0.772</v>
      </c>
      <c r="M728" s="2" t="n">
        <v>0.095</v>
      </c>
      <c r="N728" s="2" t="n">
        <v>14.801</v>
      </c>
      <c r="O728" s="2" t="s">
        <v>41</v>
      </c>
      <c r="P728" s="2" t="n">
        <v>283.3</v>
      </c>
      <c r="Q728" s="2" t="n">
        <v>95.9</v>
      </c>
      <c r="R728" s="2" t="n">
        <v>13.822</v>
      </c>
      <c r="S728" s="2" t="n">
        <v>0.493585171944678</v>
      </c>
      <c r="T728" s="2" t="n">
        <v>-0.300984798548968</v>
      </c>
      <c r="U728" s="2" t="n">
        <v>-0.673590465434017</v>
      </c>
      <c r="V728" s="2" t="n">
        <v>0.00578279109215429</v>
      </c>
      <c r="W728" s="2" t="n">
        <v>0.0153096913753282</v>
      </c>
      <c r="X728" s="2" t="n">
        <v>0.014903912912897</v>
      </c>
      <c r="Y728" s="2" t="n">
        <v>0.105784316755314</v>
      </c>
      <c r="Z728" s="2" t="n">
        <v>0.157103584090197</v>
      </c>
      <c r="AA728" s="2" t="n">
        <v>0.150152727001605</v>
      </c>
      <c r="AB728" s="2" t="n">
        <v>0.147975031081897</v>
      </c>
      <c r="AC728" s="2" t="n">
        <v>0.169292341495883</v>
      </c>
      <c r="AD728" s="2" t="n">
        <v>0.13866772027463</v>
      </c>
      <c r="AE728" s="2" t="n">
        <v>0.0899466862030023</v>
      </c>
      <c r="AF728" s="2" t="n">
        <v>0.0261736801845759</v>
      </c>
      <c r="AG728" s="2" t="n">
        <v>1.48458840774924</v>
      </c>
      <c r="AH728" s="3" t="b">
        <f aca="false">TRUE()</f>
        <v>1</v>
      </c>
      <c r="AI728" s="3" t="n">
        <v>0.87802560147291</v>
      </c>
      <c r="AJ728" s="3" t="b">
        <f aca="false">TRUE()</f>
        <v>1</v>
      </c>
      <c r="AK728" s="3" t="n">
        <v>-0.507270227790217</v>
      </c>
      <c r="AL728" s="3" t="b">
        <f aca="false">TRUE()</f>
        <v>1</v>
      </c>
      <c r="AM728" s="3" t="n">
        <v>-0.949392315409103</v>
      </c>
      <c r="AN728" s="3" t="b">
        <f aca="false">TRUE()</f>
        <v>1</v>
      </c>
      <c r="AO728" s="3" t="n">
        <v>0</v>
      </c>
      <c r="AP728" s="3" t="n">
        <v>0</v>
      </c>
    </row>
    <row r="729" customFormat="false" ht="12.75" hidden="false" customHeight="false" outlineLevel="0" collapsed="false">
      <c r="A729" s="1" t="n">
        <v>727</v>
      </c>
      <c r="B729" s="2" t="n">
        <v>727</v>
      </c>
      <c r="C729" s="2" t="n">
        <v>727</v>
      </c>
      <c r="D729" s="2" t="n">
        <v>40</v>
      </c>
      <c r="E729" s="2" t="n">
        <v>1</v>
      </c>
      <c r="F729" s="2" t="n">
        <v>39.8055710922652</v>
      </c>
      <c r="G729" s="2" t="n">
        <v>0.73606210303458</v>
      </c>
      <c r="H729" s="2" t="n">
        <v>0.981972452500928</v>
      </c>
      <c r="I729" s="2" t="n">
        <v>0.143597409727376</v>
      </c>
      <c r="J729" s="2" t="n">
        <v>0.326851184072666</v>
      </c>
      <c r="K729" s="2" t="n">
        <v>6.0523492273283</v>
      </c>
      <c r="L729" s="2" t="n">
        <v>0.853</v>
      </c>
      <c r="M729" s="2" t="n">
        <v>0.145</v>
      </c>
      <c r="N729" s="2" t="n">
        <v>12.744</v>
      </c>
      <c r="O729" s="2" t="s">
        <v>41</v>
      </c>
      <c r="P729" s="2" t="n">
        <v>458.8</v>
      </c>
      <c r="Q729" s="2" t="n">
        <v>174.7</v>
      </c>
      <c r="R729" s="2" t="n">
        <v>22.378</v>
      </c>
      <c r="S729" s="2" t="n">
        <v>0.480714765849487</v>
      </c>
      <c r="T729" s="2" t="n">
        <v>-0.339762224811715</v>
      </c>
      <c r="U729" s="2" t="n">
        <v>-0.889270449169907</v>
      </c>
      <c r="V729" s="2" t="n">
        <v>0.0685582778124325</v>
      </c>
      <c r="W729" s="2" t="n">
        <v>0.00986885178455843</v>
      </c>
      <c r="X729" s="2" t="n">
        <v>0.0323364955140284</v>
      </c>
      <c r="Y729" s="2" t="n">
        <v>0.102684054266279</v>
      </c>
      <c r="Z729" s="2" t="n">
        <v>0.155505323601445</v>
      </c>
      <c r="AA729" s="2" t="n">
        <v>0.161020897276505</v>
      </c>
      <c r="AB729" s="2" t="n">
        <v>0.167318391309263</v>
      </c>
      <c r="AC729" s="2" t="n">
        <v>0.17808589622918</v>
      </c>
      <c r="AD729" s="2" t="n">
        <v>0.127900225166631</v>
      </c>
      <c r="AE729" s="2" t="n">
        <v>0.0631145471452195</v>
      </c>
      <c r="AF729" s="2" t="n">
        <v>0.0120341694914499</v>
      </c>
      <c r="AG729" s="2" t="n">
        <v>0.849792477341892</v>
      </c>
      <c r="AH729" s="3" t="b">
        <f aca="false">TRUE()</f>
        <v>1</v>
      </c>
      <c r="AI729" s="3" t="n">
        <v>1.71841141570578</v>
      </c>
      <c r="AJ729" s="3" t="b">
        <f aca="false">TRUE()</f>
        <v>1</v>
      </c>
      <c r="AK729" s="3" t="n">
        <v>1.19783978158866</v>
      </c>
      <c r="AL729" s="3" t="b">
        <f aca="false">TRUE()</f>
        <v>1</v>
      </c>
      <c r="AM729" s="3" t="n">
        <v>0.330191896602215</v>
      </c>
      <c r="AN729" s="3" t="b">
        <f aca="false">TRUE()</f>
        <v>1</v>
      </c>
      <c r="AO729" s="3" t="n">
        <v>0</v>
      </c>
      <c r="AP729" s="3" t="n">
        <v>0</v>
      </c>
    </row>
    <row r="730" customFormat="false" ht="12.75" hidden="false" customHeight="false" outlineLevel="0" collapsed="false">
      <c r="A730" s="1" t="n">
        <v>728</v>
      </c>
      <c r="B730" s="2" t="n">
        <v>728</v>
      </c>
      <c r="C730" s="2" t="n">
        <v>728</v>
      </c>
      <c r="D730" s="2" t="n">
        <v>40</v>
      </c>
      <c r="E730" s="2" t="n">
        <v>2</v>
      </c>
      <c r="F730" s="2" t="n">
        <v>18.434948822922</v>
      </c>
      <c r="G730" s="2" t="n">
        <v>0.858901515151515</v>
      </c>
      <c r="H730" s="2" t="n">
        <v>0.986557615466705</v>
      </c>
      <c r="I730" s="2" t="n">
        <v>0.155177138816822</v>
      </c>
      <c r="J730" s="2" t="n">
        <v>0.355576953684753</v>
      </c>
      <c r="K730" s="2" t="n">
        <v>5.24669260940172</v>
      </c>
      <c r="L730" s="2" t="n">
        <v>0.806</v>
      </c>
      <c r="M730" s="2" t="n">
        <v>0.116</v>
      </c>
      <c r="N730" s="2" t="n">
        <v>11.2</v>
      </c>
      <c r="O730" s="2" t="s">
        <v>41</v>
      </c>
      <c r="P730" s="2" t="n">
        <v>357.5</v>
      </c>
      <c r="Q730" s="2" t="n">
        <v>148.8</v>
      </c>
      <c r="R730" s="2" t="n">
        <v>17.439</v>
      </c>
      <c r="S730" s="2" t="n">
        <v>0.41340770025621</v>
      </c>
      <c r="T730" s="2" t="n">
        <v>-0.372218270455768</v>
      </c>
      <c r="U730" s="2" t="n">
        <v>-1.0457166450152</v>
      </c>
      <c r="V730" s="2" t="n">
        <v>0.223889131470376</v>
      </c>
      <c r="W730" s="2" t="n">
        <v>0.0282927827998319</v>
      </c>
      <c r="X730" s="2" t="n">
        <v>0.0731836682551251</v>
      </c>
      <c r="Y730" s="2" t="n">
        <v>0.128099450353341</v>
      </c>
      <c r="Z730" s="2" t="n">
        <v>0.149717411494772</v>
      </c>
      <c r="AA730" s="2" t="n">
        <v>0.160102787108474</v>
      </c>
      <c r="AB730" s="2" t="n">
        <v>0.160708748807793</v>
      </c>
      <c r="AC730" s="2" t="n">
        <v>0.142808564084253</v>
      </c>
      <c r="AD730" s="2" t="n">
        <v>0.118043272643795</v>
      </c>
      <c r="AE730" s="2" t="n">
        <v>0.0552788200587844</v>
      </c>
      <c r="AF730" s="2" t="n">
        <v>0.012057277193663</v>
      </c>
      <c r="AG730" s="2" t="n">
        <v>0.327628649757501</v>
      </c>
      <c r="AH730" s="3" t="b">
        <f aca="false">TRUE()</f>
        <v>1</v>
      </c>
      <c r="AI730" s="3" t="n">
        <v>1.23078014078054</v>
      </c>
      <c r="AJ730" s="3" t="b">
        <f aca="false">TRUE()</f>
        <v>1</v>
      </c>
      <c r="AK730" s="3" t="n">
        <v>0.208875976148912</v>
      </c>
      <c r="AL730" s="3" t="b">
        <f aca="false">TRUE()</f>
        <v>1</v>
      </c>
      <c r="AM730" s="3" t="n">
        <v>-0.408394318080102</v>
      </c>
      <c r="AN730" s="3" t="b">
        <f aca="false">TRUE()</f>
        <v>1</v>
      </c>
      <c r="AO730" s="3" t="n">
        <v>0</v>
      </c>
      <c r="AP730" s="3" t="n">
        <v>0</v>
      </c>
    </row>
    <row r="731" customFormat="false" ht="12.75" hidden="false" customHeight="false" outlineLevel="0" collapsed="false">
      <c r="A731" s="1" t="n">
        <v>729</v>
      </c>
      <c r="B731" s="2" t="n">
        <v>729</v>
      </c>
      <c r="C731" s="2" t="n">
        <v>729</v>
      </c>
      <c r="D731" s="2" t="n">
        <v>41</v>
      </c>
      <c r="E731" s="2" t="n">
        <v>1</v>
      </c>
      <c r="F731" s="2" t="n">
        <v>9.46232220802563</v>
      </c>
      <c r="G731" s="2" t="n">
        <v>0.831877729257642</v>
      </c>
      <c r="H731" s="2" t="n">
        <v>0.962154943613715</v>
      </c>
      <c r="I731" s="2" t="n">
        <v>0.252395560116596</v>
      </c>
      <c r="J731" s="2" t="n">
        <v>0.508723960137689</v>
      </c>
      <c r="K731" s="2" t="n">
        <v>2.62668320532648</v>
      </c>
      <c r="L731" s="2" t="n">
        <v>0.62</v>
      </c>
      <c r="M731" s="2" t="n">
        <v>0.155</v>
      </c>
      <c r="N731" s="2" t="n">
        <v>6.021</v>
      </c>
      <c r="O731" s="2" t="s">
        <v>41</v>
      </c>
      <c r="P731" s="2" t="n">
        <v>603.9</v>
      </c>
      <c r="Q731" s="2" t="n">
        <v>206</v>
      </c>
      <c r="R731" s="2" t="n">
        <v>29.461</v>
      </c>
      <c r="S731" s="2" t="n">
        <v>0.392591735163695</v>
      </c>
      <c r="T731" s="2" t="n">
        <v>-0.512538188848395</v>
      </c>
      <c r="U731" s="2" t="n">
        <v>-0.763174262258481</v>
      </c>
      <c r="V731" s="2" t="n">
        <v>0.0755787470068841</v>
      </c>
      <c r="W731" s="2" t="n">
        <v>0.0413874824897558</v>
      </c>
      <c r="X731" s="2" t="n">
        <v>0.0859496293482943</v>
      </c>
      <c r="Y731" s="2" t="n">
        <v>0.119140785630936</v>
      </c>
      <c r="Z731" s="2" t="n">
        <v>0.12873288984415</v>
      </c>
      <c r="AA731" s="2" t="n">
        <v>0.13265472232866</v>
      </c>
      <c r="AB731" s="2" t="n">
        <v>0.149575675473083</v>
      </c>
      <c r="AC731" s="2" t="n">
        <v>0.158824887826611</v>
      </c>
      <c r="AD731" s="2" t="n">
        <v>0.133853159836192</v>
      </c>
      <c r="AE731" s="2" t="n">
        <v>0.0703493770742301</v>
      </c>
      <c r="AF731" s="2" t="n">
        <v>0.0209188726378451</v>
      </c>
      <c r="AG731" s="2" t="n">
        <v>-1.37045724477641</v>
      </c>
      <c r="AH731" s="3" t="b">
        <f aca="false">TRUE()</f>
        <v>1</v>
      </c>
      <c r="AI731" s="3" t="n">
        <v>-0.69899469190236</v>
      </c>
      <c r="AJ731" s="3" t="b">
        <f aca="false">TRUE()</f>
        <v>1</v>
      </c>
      <c r="AK731" s="3" t="n">
        <v>1.53886178346444</v>
      </c>
      <c r="AL731" s="3" t="b">
        <f aca="false">TRUE()</f>
        <v>1</v>
      </c>
      <c r="AM731" s="3" t="n">
        <v>1.38812733342753</v>
      </c>
      <c r="AN731" s="3" t="b">
        <f aca="false">TRUE()</f>
        <v>1</v>
      </c>
      <c r="AO731" s="3" t="n">
        <v>0</v>
      </c>
      <c r="AP731" s="3" t="n">
        <v>0</v>
      </c>
    </row>
    <row r="732" customFormat="false" ht="12.75" hidden="false" customHeight="false" outlineLevel="0" collapsed="false">
      <c r="A732" s="1" t="n">
        <v>730</v>
      </c>
      <c r="B732" s="2" t="n">
        <v>730</v>
      </c>
      <c r="C732" s="2" t="n">
        <v>730</v>
      </c>
      <c r="D732" s="2" t="n">
        <v>41</v>
      </c>
      <c r="E732" s="2" t="n">
        <v>2</v>
      </c>
      <c r="F732" s="2" t="n">
        <v>39.8055710922652</v>
      </c>
      <c r="G732" s="2" t="n">
        <v>0.75</v>
      </c>
      <c r="H732" s="2" t="n">
        <v>0.985872412329157</v>
      </c>
      <c r="I732" s="2" t="n">
        <v>0.11978999267035</v>
      </c>
      <c r="J732" s="2" t="n">
        <v>0.319927377283358</v>
      </c>
      <c r="K732" s="2" t="n">
        <v>5.10522561583566</v>
      </c>
      <c r="L732" s="2" t="n">
        <v>0.69</v>
      </c>
      <c r="M732" s="2" t="n">
        <v>0.142</v>
      </c>
      <c r="N732" s="2" t="n">
        <v>11.06</v>
      </c>
      <c r="O732" s="2" t="s">
        <v>41</v>
      </c>
      <c r="P732" s="2" t="n">
        <v>548.3</v>
      </c>
      <c r="Q732" s="2" t="n">
        <v>186.6</v>
      </c>
      <c r="R732" s="2" t="n">
        <v>26.749</v>
      </c>
      <c r="S732" s="2" t="n">
        <v>0.64483535491277</v>
      </c>
      <c r="T732" s="2" t="n">
        <v>-0.518897015720349</v>
      </c>
      <c r="U732" s="2" t="n">
        <v>-0.794583259666744</v>
      </c>
      <c r="V732" s="2" t="n">
        <v>0.0527592825952812</v>
      </c>
      <c r="W732" s="2" t="n">
        <v>0.000467345232625593</v>
      </c>
      <c r="X732" s="2" t="n">
        <v>0.0247242078224175</v>
      </c>
      <c r="Y732" s="2" t="n">
        <v>0.10849405710017</v>
      </c>
      <c r="Z732" s="2" t="n">
        <v>0.167367569775988</v>
      </c>
      <c r="AA732" s="2" t="n">
        <v>0.148210819437073</v>
      </c>
      <c r="AB732" s="2" t="n">
        <v>0.143126838560784</v>
      </c>
      <c r="AC732" s="2" t="n">
        <v>0.147116925663889</v>
      </c>
      <c r="AD732" s="2" t="n">
        <v>0.140819998299495</v>
      </c>
      <c r="AE732" s="2" t="n">
        <v>0.0891391752191899</v>
      </c>
      <c r="AF732" s="2" t="n">
        <v>0.0310004081209945</v>
      </c>
      <c r="AG732" s="2" t="n">
        <v>0.235940770338825</v>
      </c>
      <c r="AH732" s="3" t="b">
        <f aca="false">TRUE()</f>
        <v>1</v>
      </c>
      <c r="AI732" s="3" t="n">
        <v>0.0272646537309875</v>
      </c>
      <c r="AJ732" s="3" t="b">
        <f aca="false">TRUE()</f>
        <v>1</v>
      </c>
      <c r="AK732" s="3" t="n">
        <v>1.09553318102593</v>
      </c>
      <c r="AL732" s="3" t="b">
        <f aca="false">TRUE()</f>
        <v>1</v>
      </c>
      <c r="AM732" s="3" t="n">
        <v>0.982743389337331</v>
      </c>
      <c r="AN732" s="3" t="b">
        <f aca="false">TRUE()</f>
        <v>1</v>
      </c>
      <c r="AO732" s="3" t="n">
        <v>0</v>
      </c>
      <c r="AP732" s="3" t="n">
        <v>0</v>
      </c>
    </row>
    <row r="733" customFormat="false" ht="12.75" hidden="false" customHeight="false" outlineLevel="0" collapsed="false">
      <c r="A733" s="1" t="n">
        <v>731</v>
      </c>
      <c r="B733" s="2" t="n">
        <v>731</v>
      </c>
      <c r="C733" s="2" t="n">
        <v>731</v>
      </c>
      <c r="D733" s="2" t="n">
        <v>41</v>
      </c>
      <c r="E733" s="2" t="n">
        <v>3</v>
      </c>
      <c r="F733" s="2" t="n">
        <v>26.565051177078</v>
      </c>
      <c r="G733" s="2" t="n">
        <v>0.843894899536322</v>
      </c>
      <c r="H733" s="2" t="n">
        <v>0.97996732100597</v>
      </c>
      <c r="I733" s="2" t="n">
        <v>0.179542559768956</v>
      </c>
      <c r="J733" s="2" t="n">
        <v>0.422084438691535</v>
      </c>
      <c r="K733" s="2" t="n">
        <v>3.54763835788041</v>
      </c>
      <c r="L733" s="2" t="n">
        <v>0.708</v>
      </c>
      <c r="M733" s="2" t="n">
        <v>0.094</v>
      </c>
      <c r="N733" s="2" t="n">
        <v>7.959</v>
      </c>
      <c r="O733" s="2" t="s">
        <v>41</v>
      </c>
      <c r="P733" s="2" t="n">
        <v>502.4</v>
      </c>
      <c r="Q733" s="2" t="n">
        <v>200.2</v>
      </c>
      <c r="R733" s="2" t="n">
        <v>24.51</v>
      </c>
      <c r="S733" s="2" t="n">
        <v>0.607535386929191</v>
      </c>
      <c r="T733" s="2" t="n">
        <v>-0.206315386369083</v>
      </c>
      <c r="U733" s="2" t="n">
        <v>-0.952263222126216</v>
      </c>
      <c r="V733" s="2" t="n">
        <v>0.371988931593721</v>
      </c>
      <c r="W733" s="2" t="n">
        <v>0.10736475432097</v>
      </c>
      <c r="X733" s="2" t="n">
        <v>0.134663114191097</v>
      </c>
      <c r="Y733" s="2" t="n">
        <v>0.153562746126593</v>
      </c>
      <c r="Z733" s="2" t="n">
        <v>0.154798340962701</v>
      </c>
      <c r="AA733" s="2" t="n">
        <v>0.141469173038593</v>
      </c>
      <c r="AB733" s="2" t="n">
        <v>0.13264113103756</v>
      </c>
      <c r="AC733" s="2" t="n">
        <v>0.109235582536478</v>
      </c>
      <c r="AD733" s="2" t="n">
        <v>0.090232770790636</v>
      </c>
      <c r="AE733" s="2" t="n">
        <v>0.063895159066388</v>
      </c>
      <c r="AF733" s="2" t="n">
        <v>0.0195019822499546</v>
      </c>
      <c r="AG733" s="2" t="n">
        <v>-0.773565893311151</v>
      </c>
      <c r="AH733" s="3" t="b">
        <f aca="false">TRUE()</f>
        <v>1</v>
      </c>
      <c r="AI733" s="3" t="n">
        <v>0.214017056893849</v>
      </c>
      <c r="AJ733" s="3" t="b">
        <f aca="false">TRUE()</f>
        <v>1</v>
      </c>
      <c r="AK733" s="3" t="n">
        <v>-0.541372427977795</v>
      </c>
      <c r="AL733" s="3" t="b">
        <f aca="false">TRUE()</f>
        <v>1</v>
      </c>
      <c r="AM733" s="3" t="n">
        <v>0.648082903118987</v>
      </c>
      <c r="AN733" s="3" t="b">
        <f aca="false">TRUE()</f>
        <v>1</v>
      </c>
      <c r="AO733" s="3" t="n">
        <v>0</v>
      </c>
      <c r="AP733" s="3" t="n">
        <v>0</v>
      </c>
    </row>
    <row r="734" customFormat="false" ht="12.75" hidden="false" customHeight="false" outlineLevel="0" collapsed="false">
      <c r="A734" s="1" t="n">
        <v>732</v>
      </c>
      <c r="B734" s="2" t="n">
        <v>732</v>
      </c>
      <c r="C734" s="2" t="n">
        <v>732</v>
      </c>
      <c r="D734" s="2" t="n">
        <v>43</v>
      </c>
      <c r="E734" s="2" t="n">
        <v>1</v>
      </c>
      <c r="F734" s="2" t="n">
        <v>15.2551187030578</v>
      </c>
      <c r="G734" s="2" t="n">
        <v>0.754453911696359</v>
      </c>
      <c r="H734" s="2" t="n">
        <v>0.994383135577247</v>
      </c>
      <c r="I734" s="2" t="n">
        <v>0.107352433913785</v>
      </c>
      <c r="J734" s="2" t="n">
        <v>0.241297919736268</v>
      </c>
      <c r="K734" s="2" t="n">
        <v>6.6812285393609</v>
      </c>
      <c r="L734" s="2" t="n">
        <v>0.64</v>
      </c>
      <c r="M734" s="2" t="n">
        <v>0.084</v>
      </c>
      <c r="N734" s="2" t="n">
        <v>14.091</v>
      </c>
      <c r="O734" s="2" t="s">
        <v>41</v>
      </c>
      <c r="P734" s="2" t="n">
        <v>351.7</v>
      </c>
      <c r="Q734" s="2" t="n">
        <v>146.3</v>
      </c>
      <c r="R734" s="2" t="n">
        <v>17.156</v>
      </c>
      <c r="S734" s="2" t="n">
        <v>0.630296318432705</v>
      </c>
      <c r="T734" s="2" t="n">
        <v>-0.213216771310567</v>
      </c>
      <c r="U734" s="2" t="n">
        <v>-1.06199122540383</v>
      </c>
      <c r="V734" s="2" t="n">
        <v>0.29210275366106</v>
      </c>
      <c r="W734" s="2" t="n">
        <v>0.0599720622064309</v>
      </c>
      <c r="X734" s="2" t="n">
        <v>0.0522939718410919</v>
      </c>
      <c r="Y734" s="2" t="n">
        <v>0.125397725382978</v>
      </c>
      <c r="Z734" s="2" t="n">
        <v>0.1730930229619</v>
      </c>
      <c r="AA734" s="2" t="n">
        <v>0.172537633662067</v>
      </c>
      <c r="AB734" s="2" t="n">
        <v>0.170396653926719</v>
      </c>
      <c r="AC734" s="2" t="n">
        <v>0.148848749126158</v>
      </c>
      <c r="AD734" s="2" t="n">
        <v>0.0903621456655361</v>
      </c>
      <c r="AE734" s="2" t="n">
        <v>0.0554172231831785</v>
      </c>
      <c r="AF734" s="2" t="n">
        <v>0.0116528742503717</v>
      </c>
      <c r="AG734" s="2" t="n">
        <v>1.25738303311079</v>
      </c>
      <c r="AH734" s="3" t="b">
        <f aca="false">TRUE()</f>
        <v>1</v>
      </c>
      <c r="AI734" s="3" t="n">
        <v>-0.491492021721403</v>
      </c>
      <c r="AJ734" s="3" t="b">
        <f aca="false">TRUE()</f>
        <v>1</v>
      </c>
      <c r="AK734" s="3" t="n">
        <v>-0.88239442985357</v>
      </c>
      <c r="AL734" s="3" t="b">
        <f aca="false">TRUE()</f>
        <v>1</v>
      </c>
      <c r="AM734" s="3" t="n">
        <v>-0.45068257124059</v>
      </c>
      <c r="AN734" s="3" t="b">
        <f aca="false">TRUE()</f>
        <v>1</v>
      </c>
      <c r="AO734" s="3" t="n">
        <v>0</v>
      </c>
      <c r="AP734" s="3" t="n">
        <v>0</v>
      </c>
    </row>
    <row r="735" customFormat="false" ht="12.75" hidden="false" customHeight="false" outlineLevel="0" collapsed="false">
      <c r="A735" s="1" t="n">
        <v>733</v>
      </c>
      <c r="B735" s="2" t="n">
        <v>733</v>
      </c>
      <c r="C735" s="2" t="n">
        <v>733</v>
      </c>
      <c r="D735" s="2" t="n">
        <v>43</v>
      </c>
      <c r="E735" s="2" t="n">
        <v>2</v>
      </c>
      <c r="F735" s="2" t="n">
        <v>18.434948822922</v>
      </c>
      <c r="G735" s="2" t="n">
        <v>0.793696275071633</v>
      </c>
      <c r="H735" s="2" t="n">
        <v>0.988528895759336</v>
      </c>
      <c r="I735" s="2" t="n">
        <v>0.166676443238015</v>
      </c>
      <c r="J735" s="2" t="n">
        <v>0.344449016909303</v>
      </c>
      <c r="K735" s="2" t="n">
        <v>4.14990780610361</v>
      </c>
      <c r="L735" s="2" t="n">
        <v>0.649</v>
      </c>
      <c r="M735" s="2" t="n">
        <v>0.095</v>
      </c>
      <c r="N735" s="2" t="n">
        <v>9.014</v>
      </c>
      <c r="O735" s="2" t="s">
        <v>41</v>
      </c>
      <c r="P735" s="2" t="n">
        <v>550.3</v>
      </c>
      <c r="Q735" s="2" t="n">
        <v>202.2</v>
      </c>
      <c r="R735" s="2" t="n">
        <v>26.844</v>
      </c>
      <c r="S735" s="2" t="n">
        <v>0.581223193346857</v>
      </c>
      <c r="T735" s="2" t="n">
        <v>-0.330650838189688</v>
      </c>
      <c r="U735" s="2" t="n">
        <v>-0.950612181946402</v>
      </c>
      <c r="V735" s="2" t="n">
        <v>0.109084226429182</v>
      </c>
      <c r="W735" s="2" t="n">
        <v>0.0280183537852217</v>
      </c>
      <c r="X735" s="2" t="n">
        <v>0.0558108001167671</v>
      </c>
      <c r="Y735" s="2" t="n">
        <v>0.131745221425885</v>
      </c>
      <c r="Z735" s="2" t="n">
        <v>0.159454002646351</v>
      </c>
      <c r="AA735" s="2" t="n">
        <v>0.1353889004432</v>
      </c>
      <c r="AB735" s="2" t="n">
        <v>0.149166770407319</v>
      </c>
      <c r="AC735" s="2" t="n">
        <v>0.166637239020916</v>
      </c>
      <c r="AD735" s="2" t="n">
        <v>0.116435618835516</v>
      </c>
      <c r="AE735" s="2" t="n">
        <v>0.0704995002500406</v>
      </c>
      <c r="AF735" s="2" t="n">
        <v>0.0148619468540064</v>
      </c>
      <c r="AG735" s="2" t="n">
        <v>-0.383221777314547</v>
      </c>
      <c r="AH735" s="3" t="b">
        <f aca="false">TRUE()</f>
        <v>1</v>
      </c>
      <c r="AI735" s="3" t="n">
        <v>-0.398115820139973</v>
      </c>
      <c r="AJ735" s="3" t="b">
        <f aca="false">TRUE()</f>
        <v>1</v>
      </c>
      <c r="AK735" s="3" t="n">
        <v>-0.507270227790217</v>
      </c>
      <c r="AL735" s="3" t="b">
        <f aca="false">TRUE()</f>
        <v>1</v>
      </c>
      <c r="AM735" s="3" t="n">
        <v>0.997325545599569</v>
      </c>
      <c r="AN735" s="3" t="b">
        <f aca="false">TRUE()</f>
        <v>1</v>
      </c>
      <c r="AO735" s="3" t="n">
        <v>0</v>
      </c>
      <c r="AP735" s="3" t="n">
        <v>0</v>
      </c>
    </row>
    <row r="736" customFormat="false" ht="12.75" hidden="false" customHeight="false" outlineLevel="0" collapsed="false">
      <c r="A736" s="1" t="n">
        <v>734</v>
      </c>
      <c r="B736" s="2" t="n">
        <v>734</v>
      </c>
      <c r="C736" s="2" t="n">
        <v>734</v>
      </c>
      <c r="D736" s="2" t="n">
        <v>44</v>
      </c>
      <c r="E736" s="2" t="n">
        <v>0</v>
      </c>
      <c r="F736" s="2" t="n">
        <v>18.434948822922</v>
      </c>
      <c r="G736" s="2" t="n">
        <v>0.816939890710383</v>
      </c>
      <c r="H736" s="2" t="n">
        <v>0.992513826486958</v>
      </c>
      <c r="I736" s="2" t="n">
        <v>0.0809222284782259</v>
      </c>
      <c r="J736" s="2" t="n">
        <v>0.274186371807449</v>
      </c>
      <c r="K736" s="2" t="n">
        <v>6.92329030098636</v>
      </c>
      <c r="L736" s="2" t="n">
        <v>0.79</v>
      </c>
      <c r="M736" s="2" t="n">
        <v>0.105</v>
      </c>
      <c r="N736" s="2" t="n">
        <v>14.591</v>
      </c>
      <c r="O736" s="2" t="s">
        <v>41</v>
      </c>
      <c r="P736" s="2" t="n">
        <v>564.9</v>
      </c>
      <c r="Q736" s="2" t="n">
        <v>210</v>
      </c>
      <c r="R736" s="2" t="n">
        <v>27.557</v>
      </c>
      <c r="S736" s="2" t="n">
        <v>0.492589607694251</v>
      </c>
      <c r="T736" s="2" t="n">
        <v>-0.187221337610009</v>
      </c>
      <c r="U736" s="2" t="n">
        <v>-0.77319434415159</v>
      </c>
      <c r="V736" s="2" t="n">
        <v>0.148553699200353</v>
      </c>
      <c r="W736" s="2" t="n">
        <v>0.0561061283733603</v>
      </c>
      <c r="X736" s="2" t="n">
        <v>0.0500517179781639</v>
      </c>
      <c r="Y736" s="2" t="n">
        <v>0.108557481858571</v>
      </c>
      <c r="Z736" s="2" t="n">
        <v>0.173013257668052</v>
      </c>
      <c r="AA736" s="2" t="n">
        <v>0.165593728205836</v>
      </c>
      <c r="AB736" s="2" t="n">
        <v>0.129989387925987</v>
      </c>
      <c r="AC736" s="2" t="n">
        <v>0.158637908430148</v>
      </c>
      <c r="AD736" s="2" t="n">
        <v>0.134520256430586</v>
      </c>
      <c r="AE736" s="2" t="n">
        <v>0.0697241764671463</v>
      </c>
      <c r="AF736" s="2" t="n">
        <v>0.00991208503550992</v>
      </c>
      <c r="AG736" s="2" t="n">
        <v>1.41426860091939</v>
      </c>
      <c r="AH736" s="3" t="b">
        <f aca="false">TRUE()</f>
        <v>1</v>
      </c>
      <c r="AI736" s="3" t="n">
        <v>1.06477800463577</v>
      </c>
      <c r="AJ736" s="3" t="b">
        <f aca="false">TRUE()</f>
        <v>1</v>
      </c>
      <c r="AK736" s="3" t="n">
        <v>-0.166248225914441</v>
      </c>
      <c r="AL736" s="3" t="b">
        <f aca="false">TRUE()</f>
        <v>1</v>
      </c>
      <c r="AM736" s="3" t="n">
        <v>1.1037752863139</v>
      </c>
      <c r="AN736" s="3" t="b">
        <f aca="false">TRUE()</f>
        <v>1</v>
      </c>
      <c r="AO736" s="3" t="n">
        <v>0</v>
      </c>
      <c r="AP736" s="3" t="n">
        <v>0</v>
      </c>
    </row>
    <row r="737" customFormat="false" ht="12.75" hidden="false" customHeight="false" outlineLevel="0" collapsed="false">
      <c r="A737" s="1" t="n">
        <v>735</v>
      </c>
      <c r="B737" s="2" t="n">
        <v>735</v>
      </c>
      <c r="C737" s="2" t="n">
        <v>735</v>
      </c>
      <c r="D737" s="2" t="n">
        <v>47</v>
      </c>
      <c r="E737" s="2" t="n">
        <v>1</v>
      </c>
      <c r="F737" s="2" t="n">
        <v>18.434948822922</v>
      </c>
      <c r="G737" s="2" t="n">
        <v>0.847826086956522</v>
      </c>
      <c r="H737" s="2" t="n">
        <v>0.982279268902777</v>
      </c>
      <c r="I737" s="2" t="n">
        <v>0.232764104271897</v>
      </c>
      <c r="J737" s="2" t="n">
        <v>0.41866880075912</v>
      </c>
      <c r="K737" s="2" t="n">
        <v>3.76579001264044</v>
      </c>
      <c r="L737" s="2" t="n">
        <v>0.726</v>
      </c>
      <c r="M737" s="2" t="n">
        <v>0.118</v>
      </c>
      <c r="N737" s="2" t="n">
        <v>8.359</v>
      </c>
      <c r="O737" s="2" t="s">
        <v>41</v>
      </c>
      <c r="P737" s="2" t="n">
        <v>650.6</v>
      </c>
      <c r="Q737" s="2" t="n">
        <v>257.1</v>
      </c>
      <c r="R737" s="2" t="n">
        <v>31.736</v>
      </c>
      <c r="S737" s="2" t="n">
        <v>0.549208504749295</v>
      </c>
      <c r="T737" s="2" t="n">
        <v>-0.192548267882655</v>
      </c>
      <c r="U737" s="2" t="n">
        <v>-1.1048490709939</v>
      </c>
      <c r="V737" s="2" t="n">
        <v>0.0523414714288407</v>
      </c>
      <c r="W737" s="2" t="n">
        <v>0.0108776908525181</v>
      </c>
      <c r="X737" s="2" t="n">
        <v>0.0303210820240129</v>
      </c>
      <c r="Y737" s="2" t="n">
        <v>0.0937315626126822</v>
      </c>
      <c r="Z737" s="2" t="n">
        <v>0.147814763926782</v>
      </c>
      <c r="AA737" s="2" t="n">
        <v>0.168623685296768</v>
      </c>
      <c r="AB737" s="2" t="n">
        <v>0.155982676762088</v>
      </c>
      <c r="AC737" s="2" t="n">
        <v>0.157853585852321</v>
      </c>
      <c r="AD737" s="2" t="n">
        <v>0.137962694316588</v>
      </c>
      <c r="AE737" s="2" t="n">
        <v>0.0808362772097034</v>
      </c>
      <c r="AF737" s="2" t="n">
        <v>0.0268736719990544</v>
      </c>
      <c r="AG737" s="2" t="n">
        <v>-0.632176993240393</v>
      </c>
      <c r="AH737" s="3" t="b">
        <f aca="false">TRUE()</f>
        <v>1</v>
      </c>
      <c r="AI737" s="3" t="n">
        <v>0.40076946005671</v>
      </c>
      <c r="AJ737" s="3" t="b">
        <f aca="false">TRUE()</f>
        <v>1</v>
      </c>
      <c r="AK737" s="3" t="n">
        <v>0.277080376524067</v>
      </c>
      <c r="AL737" s="3" t="b">
        <f aca="false">TRUE()</f>
        <v>1</v>
      </c>
      <c r="AM737" s="3" t="n">
        <v>1.72862068215077</v>
      </c>
      <c r="AN737" s="3" t="b">
        <f aca="false">TRUE()</f>
        <v>1</v>
      </c>
      <c r="AO737" s="3" t="n">
        <v>0</v>
      </c>
      <c r="AP737" s="3" t="n">
        <v>0</v>
      </c>
    </row>
    <row r="738" customFormat="false" ht="12.75" hidden="false" customHeight="false" outlineLevel="0" collapsed="false">
      <c r="A738" s="1" t="n">
        <v>736</v>
      </c>
      <c r="B738" s="2" t="n">
        <v>736</v>
      </c>
      <c r="C738" s="2" t="n">
        <v>736</v>
      </c>
      <c r="D738" s="2" t="n">
        <v>47</v>
      </c>
      <c r="E738" s="2" t="n">
        <v>2</v>
      </c>
      <c r="F738" s="2" t="n">
        <v>16.504361381755</v>
      </c>
      <c r="G738" s="2" t="n">
        <v>0.865096359743041</v>
      </c>
      <c r="H738" s="2" t="n">
        <v>0.976919128855868</v>
      </c>
      <c r="I738" s="2" t="n">
        <v>0.267632037498962</v>
      </c>
      <c r="J738" s="2" t="n">
        <v>0.448717555318542</v>
      </c>
      <c r="K738" s="2" t="n">
        <v>3.04862679211004</v>
      </c>
      <c r="L738" s="2" t="n">
        <v>0.599</v>
      </c>
      <c r="M738" s="2" t="n">
        <v>0.109</v>
      </c>
      <c r="N738" s="2" t="n">
        <v>6.71</v>
      </c>
      <c r="O738" s="2" t="s">
        <v>41</v>
      </c>
      <c r="P738" s="2" t="n">
        <v>706.8</v>
      </c>
      <c r="Q738" s="2" t="n">
        <v>209.9</v>
      </c>
      <c r="R738" s="2" t="n">
        <v>34.476</v>
      </c>
      <c r="S738" s="2" t="n">
        <v>0.557133788901305</v>
      </c>
      <c r="T738" s="2" t="n">
        <v>-0.670504077929469</v>
      </c>
      <c r="U738" s="2" t="n">
        <v>-0.127813065902109</v>
      </c>
      <c r="V738" s="2" t="n">
        <v>0.0364233079244978</v>
      </c>
      <c r="W738" s="2" t="n">
        <v>0.0132442403745514</v>
      </c>
      <c r="X738" s="2" t="n">
        <v>0.085612380910982</v>
      </c>
      <c r="Y738" s="2" t="n">
        <v>0.104652985063161</v>
      </c>
      <c r="Z738" s="2" t="n">
        <v>0.124899608616649</v>
      </c>
      <c r="AA738" s="2" t="n">
        <v>0.139281626708555</v>
      </c>
      <c r="AB738" s="2" t="n">
        <v>0.146593956538768</v>
      </c>
      <c r="AC738" s="2" t="n">
        <v>0.152756646002859</v>
      </c>
      <c r="AD738" s="2" t="n">
        <v>0.138232370378305</v>
      </c>
      <c r="AE738" s="2" t="n">
        <v>0.0839400000668599</v>
      </c>
      <c r="AF738" s="2" t="n">
        <v>0.0240304257138613</v>
      </c>
      <c r="AG738" s="2" t="n">
        <v>-1.09698629772876</v>
      </c>
      <c r="AH738" s="3" t="b">
        <f aca="false">TRUE()</f>
        <v>1</v>
      </c>
      <c r="AI738" s="3" t="n">
        <v>-0.916872495592365</v>
      </c>
      <c r="AJ738" s="3" t="b">
        <f aca="false">TRUE()</f>
        <v>1</v>
      </c>
      <c r="AK738" s="3" t="n">
        <v>-0.0298394251641309</v>
      </c>
      <c r="AL738" s="3" t="b">
        <f aca="false">TRUE()</f>
        <v>1</v>
      </c>
      <c r="AM738" s="3" t="n">
        <v>2.13837927311963</v>
      </c>
      <c r="AN738" s="3" t="b">
        <f aca="false">TRUE()</f>
        <v>1</v>
      </c>
      <c r="AO738" s="3" t="n">
        <v>0</v>
      </c>
      <c r="AP738" s="3" t="n">
        <v>0</v>
      </c>
    </row>
    <row r="739" customFormat="false" ht="12.75" hidden="false" customHeight="false" outlineLevel="0" collapsed="false">
      <c r="A739" s="1" t="n">
        <v>737</v>
      </c>
      <c r="B739" s="2" t="n">
        <v>737</v>
      </c>
      <c r="C739" s="2" t="n">
        <v>737</v>
      </c>
      <c r="D739" s="2" t="n">
        <v>47</v>
      </c>
      <c r="E739" s="2" t="n">
        <v>3</v>
      </c>
      <c r="F739" s="2" t="n">
        <v>18.434948822922</v>
      </c>
      <c r="G739" s="2" t="n">
        <v>0.878003696857671</v>
      </c>
      <c r="H739" s="2" t="n">
        <v>0.985986532813788</v>
      </c>
      <c r="I739" s="2" t="n">
        <v>0.119973970194248</v>
      </c>
      <c r="J739" s="2" t="n">
        <v>0.373968329798577</v>
      </c>
      <c r="K739" s="2" t="n">
        <v>5.19104831872397</v>
      </c>
      <c r="L739" s="2" t="n">
        <v>0.84</v>
      </c>
      <c r="M739" s="2" t="n">
        <v>0.137</v>
      </c>
      <c r="N739" s="2" t="n">
        <v>11.193</v>
      </c>
      <c r="O739" s="2" t="s">
        <v>41</v>
      </c>
      <c r="P739" s="2" t="n">
        <v>510.3</v>
      </c>
      <c r="Q739" s="2" t="n">
        <v>177.3</v>
      </c>
      <c r="R739" s="2" t="n">
        <v>24.895</v>
      </c>
      <c r="S739" s="2" t="n">
        <v>0.463605813249119</v>
      </c>
      <c r="T739" s="2" t="n">
        <v>-0.148161005897704</v>
      </c>
      <c r="U739" s="2" t="n">
        <v>-0.772544973752952</v>
      </c>
      <c r="V739" s="2" t="n">
        <v>0.0561818266151697</v>
      </c>
      <c r="W739" s="2" t="n">
        <v>0.0387593407625656</v>
      </c>
      <c r="X739" s="2" t="n">
        <v>0.0623757383009091</v>
      </c>
      <c r="Y739" s="2" t="n">
        <v>0.127482573035337</v>
      </c>
      <c r="Z739" s="2" t="n">
        <v>0.130768523773575</v>
      </c>
      <c r="AA739" s="2" t="n">
        <v>0.136899453138478</v>
      </c>
      <c r="AB739" s="2" t="n">
        <v>0.166377022300833</v>
      </c>
      <c r="AC739" s="2" t="n">
        <v>0.164977371572182</v>
      </c>
      <c r="AD739" s="2" t="n">
        <v>0.121002975715206</v>
      </c>
      <c r="AE739" s="2" t="n">
        <v>0.0718827210999722</v>
      </c>
      <c r="AF739" s="2" t="n">
        <v>0.0182336210635083</v>
      </c>
      <c r="AG739" s="2" t="n">
        <v>0.29156435740639</v>
      </c>
      <c r="AH739" s="3" t="b">
        <f aca="false">TRUE()</f>
        <v>1</v>
      </c>
      <c r="AI739" s="3" t="n">
        <v>1.58353468008816</v>
      </c>
      <c r="AJ739" s="3" t="b">
        <f aca="false">TRUE()</f>
        <v>1</v>
      </c>
      <c r="AK739" s="3" t="n">
        <v>0.925022180088042</v>
      </c>
      <c r="AL739" s="3" t="b">
        <f aca="false">TRUE()</f>
        <v>1</v>
      </c>
      <c r="AM739" s="3" t="n">
        <v>0.705682420354824</v>
      </c>
      <c r="AN739" s="3" t="b">
        <f aca="false">TRUE()</f>
        <v>1</v>
      </c>
      <c r="AO739" s="3" t="n">
        <v>0</v>
      </c>
      <c r="AP739" s="3" t="n">
        <v>0</v>
      </c>
    </row>
    <row r="740" customFormat="false" ht="12.75" hidden="false" customHeight="false" outlineLevel="0" collapsed="false">
      <c r="A740" s="1" t="n">
        <v>738</v>
      </c>
      <c r="B740" s="2" t="n">
        <v>738</v>
      </c>
      <c r="C740" s="2" t="n">
        <v>738</v>
      </c>
      <c r="D740" s="2" t="n">
        <v>48</v>
      </c>
      <c r="E740" s="2" t="n">
        <v>1</v>
      </c>
      <c r="F740" s="2" t="n">
        <v>18.434948822922</v>
      </c>
      <c r="G740" s="2" t="n">
        <v>0.800219538968167</v>
      </c>
      <c r="H740" s="2" t="n">
        <v>0.989418446191489</v>
      </c>
      <c r="I740" s="2" t="n">
        <v>0.103385122311421</v>
      </c>
      <c r="J740" s="2" t="n">
        <v>0.298462120713395</v>
      </c>
      <c r="K740" s="2" t="n">
        <v>5.04061984572262</v>
      </c>
      <c r="L740" s="2" t="n">
        <v>0.61</v>
      </c>
      <c r="M740" s="2" t="n">
        <v>0.126</v>
      </c>
      <c r="N740" s="2" t="n">
        <v>10.795</v>
      </c>
      <c r="O740" s="2" t="s">
        <v>41</v>
      </c>
      <c r="P740" s="2" t="n">
        <v>511.1</v>
      </c>
      <c r="Q740" s="2" t="n">
        <v>203.2</v>
      </c>
      <c r="R740" s="2" t="n">
        <v>24.93</v>
      </c>
      <c r="S740" s="2" t="n">
        <v>0.623415587130411</v>
      </c>
      <c r="T740" s="2" t="n">
        <v>-0.33006736692712</v>
      </c>
      <c r="U740" s="2" t="n">
        <v>-0.945411642966203</v>
      </c>
      <c r="V740" s="2" t="n">
        <v>0.0770420410694408</v>
      </c>
      <c r="W740" s="2" t="n">
        <v>0.0451721739177763</v>
      </c>
      <c r="X740" s="2" t="n">
        <v>0.013192206920436</v>
      </c>
      <c r="Y740" s="2" t="n">
        <v>0.0816703502325247</v>
      </c>
      <c r="Z740" s="2" t="n">
        <v>0.158187692942575</v>
      </c>
      <c r="AA740" s="2" t="n">
        <v>0.175025052966397</v>
      </c>
      <c r="AB740" s="2" t="n">
        <v>0.174902595298624</v>
      </c>
      <c r="AC740" s="2" t="n">
        <v>0.161064008955051</v>
      </c>
      <c r="AD740" s="2" t="n">
        <v>0.125190885474574</v>
      </c>
      <c r="AE740" s="2" t="n">
        <v>0.0761568351943105</v>
      </c>
      <c r="AF740" s="2" t="n">
        <v>0.0346103720155078</v>
      </c>
      <c r="AG740" s="2" t="n">
        <v>0.194068345467446</v>
      </c>
      <c r="AH740" s="3" t="b">
        <f aca="false">TRUE()</f>
        <v>1</v>
      </c>
      <c r="AI740" s="3" t="n">
        <v>-0.802746026992838</v>
      </c>
      <c r="AJ740" s="3" t="b">
        <f aca="false">TRUE()</f>
        <v>1</v>
      </c>
      <c r="AK740" s="3" t="n">
        <v>0.549897978024688</v>
      </c>
      <c r="AL740" s="3" t="b">
        <f aca="false">TRUE()</f>
        <v>1</v>
      </c>
      <c r="AM740" s="3" t="n">
        <v>0.711515282859719</v>
      </c>
      <c r="AN740" s="3" t="b">
        <f aca="false">TRUE()</f>
        <v>1</v>
      </c>
      <c r="AO740" s="3" t="n">
        <v>0</v>
      </c>
      <c r="AP740" s="3" t="n">
        <v>0</v>
      </c>
    </row>
    <row r="741" customFormat="false" ht="12.75" hidden="false" customHeight="false" outlineLevel="0" collapsed="false">
      <c r="A741" s="1" t="n">
        <v>739</v>
      </c>
      <c r="B741" s="2" t="n">
        <v>739</v>
      </c>
      <c r="C741" s="2" t="n">
        <v>739</v>
      </c>
      <c r="D741" s="2" t="n">
        <v>48</v>
      </c>
      <c r="E741" s="2" t="n">
        <v>2</v>
      </c>
      <c r="F741" s="2" t="n">
        <v>30.3432488842396</v>
      </c>
      <c r="G741" s="2" t="n">
        <v>0.68</v>
      </c>
      <c r="H741" s="2" t="n">
        <v>0.975178879298604</v>
      </c>
      <c r="I741" s="2" t="n">
        <v>0.164099105525223</v>
      </c>
      <c r="J741" s="2" t="n">
        <v>0.365261955577041</v>
      </c>
      <c r="K741" s="2" t="n">
        <v>4.45853768482093</v>
      </c>
      <c r="L741" s="2" t="n">
        <v>0.715</v>
      </c>
      <c r="M741" s="2" t="n">
        <v>0.133</v>
      </c>
      <c r="N741" s="2" t="n">
        <v>9.719</v>
      </c>
      <c r="O741" s="2" t="s">
        <v>41</v>
      </c>
      <c r="P741" s="2" t="n">
        <v>502</v>
      </c>
      <c r="Q741" s="2" t="n">
        <v>200.1</v>
      </c>
      <c r="R741" s="2" t="n">
        <v>24.485</v>
      </c>
      <c r="S741" s="2" t="n">
        <v>0.576838741982281</v>
      </c>
      <c r="T741" s="2" t="n">
        <v>-0.360518033534925</v>
      </c>
      <c r="U741" s="2" t="n">
        <v>-1.04407074109329</v>
      </c>
      <c r="V741" s="2" t="n">
        <v>0.0548446029232098</v>
      </c>
      <c r="W741" s="2" t="n">
        <v>0.0166060137625701</v>
      </c>
      <c r="X741" s="2" t="n">
        <v>0.0148856194469675</v>
      </c>
      <c r="Y741" s="2" t="n">
        <v>0.0786124449643469</v>
      </c>
      <c r="Z741" s="2" t="n">
        <v>0.166641313814132</v>
      </c>
      <c r="AA741" s="2" t="n">
        <v>0.168620374392142</v>
      </c>
      <c r="AB741" s="2" t="n">
        <v>0.183812619287662</v>
      </c>
      <c r="AC741" s="2" t="n">
        <v>0.176391628028791</v>
      </c>
      <c r="AD741" s="2" t="n">
        <v>0.125195494631316</v>
      </c>
      <c r="AE741" s="2" t="n">
        <v>0.0650476967057705</v>
      </c>
      <c r="AF741" s="2" t="n">
        <v>0.0207928087288714</v>
      </c>
      <c r="AG741" s="2" t="n">
        <v>-0.183191944266458</v>
      </c>
      <c r="AH741" s="3" t="b">
        <f aca="false">TRUE()</f>
        <v>1</v>
      </c>
      <c r="AI741" s="3" t="n">
        <v>0.286642991457183</v>
      </c>
      <c r="AJ741" s="3" t="b">
        <f aca="false">TRUE()</f>
        <v>1</v>
      </c>
      <c r="AK741" s="3" t="n">
        <v>0.788613379337732</v>
      </c>
      <c r="AL741" s="3" t="b">
        <f aca="false">TRUE()</f>
        <v>1</v>
      </c>
      <c r="AM741" s="3" t="n">
        <v>0.645166471866539</v>
      </c>
      <c r="AN741" s="3" t="b">
        <f aca="false">TRUE()</f>
        <v>1</v>
      </c>
      <c r="AO741" s="3" t="n">
        <v>0</v>
      </c>
      <c r="AP741" s="3" t="n">
        <v>0</v>
      </c>
    </row>
    <row r="742" customFormat="false" ht="12.75" hidden="false" customHeight="false" outlineLevel="0" collapsed="false">
      <c r="A742" s="1" t="n">
        <v>740</v>
      </c>
      <c r="B742" s="2" t="n">
        <v>740</v>
      </c>
      <c r="C742" s="2" t="n">
        <v>740</v>
      </c>
      <c r="D742" s="2" t="n">
        <v>49</v>
      </c>
      <c r="E742" s="2" t="n">
        <v>1</v>
      </c>
      <c r="F742" s="2" t="n">
        <v>24.2277453179541</v>
      </c>
      <c r="G742" s="2" t="n">
        <v>0.85734664764622</v>
      </c>
      <c r="H742" s="2" t="n">
        <v>0.976824495705559</v>
      </c>
      <c r="I742" s="2" t="n">
        <v>0.21689823310256</v>
      </c>
      <c r="J742" s="2" t="n">
        <v>0.433287359301924</v>
      </c>
      <c r="K742" s="2" t="n">
        <v>3.72469275468542</v>
      </c>
      <c r="L742" s="2" t="n">
        <v>0.748</v>
      </c>
      <c r="M742" s="2" t="n">
        <v>0.111</v>
      </c>
      <c r="N742" s="2" t="n">
        <v>8.248</v>
      </c>
      <c r="O742" s="2" t="s">
        <v>41</v>
      </c>
      <c r="P742" s="2" t="n">
        <v>542.5</v>
      </c>
      <c r="Q742" s="2" t="n">
        <v>249.1</v>
      </c>
      <c r="R742" s="2" t="n">
        <v>26.461</v>
      </c>
      <c r="S742" s="2" t="n">
        <v>0.471458618731001</v>
      </c>
      <c r="T742" s="2" t="n">
        <v>-0.199129688761611</v>
      </c>
      <c r="U742" s="2" t="n">
        <v>-1.24461975442684</v>
      </c>
      <c r="V742" s="2" t="n">
        <v>0.134275699430056</v>
      </c>
      <c r="W742" s="2" t="n">
        <v>0.0496549765587782</v>
      </c>
      <c r="X742" s="2" t="n">
        <v>0.0353412340860377</v>
      </c>
      <c r="Y742" s="2" t="n">
        <v>0.0958626759063978</v>
      </c>
      <c r="Z742" s="2" t="n">
        <v>0.159536226237483</v>
      </c>
      <c r="AA742" s="2" t="n">
        <v>0.173308149082913</v>
      </c>
      <c r="AB742" s="2" t="n">
        <v>0.170838746912991</v>
      </c>
      <c r="AC742" s="2" t="n">
        <v>0.15340045045274</v>
      </c>
      <c r="AD742" s="2" t="n">
        <v>0.122305420675041</v>
      </c>
      <c r="AE742" s="2" t="n">
        <v>0.0733644282337611</v>
      </c>
      <c r="AF742" s="2" t="n">
        <v>0.0160426684126364</v>
      </c>
      <c r="AG742" s="2" t="n">
        <v>-0.65881303276334</v>
      </c>
      <c r="AH742" s="3" t="b">
        <f aca="false">TRUE()</f>
        <v>1</v>
      </c>
      <c r="AI742" s="3" t="n">
        <v>0.629022397255762</v>
      </c>
      <c r="AJ742" s="3" t="b">
        <f aca="false">TRUE()</f>
        <v>1</v>
      </c>
      <c r="AK742" s="3" t="n">
        <v>0.0383649752110243</v>
      </c>
      <c r="AL742" s="3" t="b">
        <f aca="false">TRUE()</f>
        <v>1</v>
      </c>
      <c r="AM742" s="3" t="n">
        <v>0.940455136176844</v>
      </c>
      <c r="AN742" s="3" t="b">
        <f aca="false">TRUE()</f>
        <v>1</v>
      </c>
      <c r="AO742" s="3" t="n">
        <v>0</v>
      </c>
      <c r="AP742" s="3" t="n">
        <v>0</v>
      </c>
    </row>
    <row r="743" customFormat="false" ht="12.75" hidden="false" customHeight="false" outlineLevel="0" collapsed="false">
      <c r="A743" s="1" t="n">
        <v>741</v>
      </c>
      <c r="B743" s="2" t="n">
        <v>741</v>
      </c>
      <c r="C743" s="2" t="n">
        <v>741</v>
      </c>
      <c r="D743" s="2" t="n">
        <v>49</v>
      </c>
      <c r="E743" s="2" t="n">
        <v>2</v>
      </c>
      <c r="F743" s="2" t="n">
        <v>15.2551187030578</v>
      </c>
      <c r="G743" s="2" t="n">
        <v>0.870495495495496</v>
      </c>
      <c r="H743" s="2" t="n">
        <v>0.985606044242061</v>
      </c>
      <c r="I743" s="2" t="n">
        <v>0.14628629133179</v>
      </c>
      <c r="J743" s="2" t="n">
        <v>0.359366277966747</v>
      </c>
      <c r="K743" s="2" t="n">
        <v>4.7783079776242</v>
      </c>
      <c r="L743" s="2" t="n">
        <v>0.76</v>
      </c>
      <c r="M743" s="2" t="n">
        <v>0.119</v>
      </c>
      <c r="N743" s="2" t="n">
        <v>10.188</v>
      </c>
      <c r="O743" s="2" t="s">
        <v>41</v>
      </c>
      <c r="P743" s="2" t="n">
        <v>468.9</v>
      </c>
      <c r="Q743" s="2" t="n">
        <v>159.6</v>
      </c>
      <c r="R743" s="2" t="n">
        <v>22.871</v>
      </c>
      <c r="S743" s="2" t="n">
        <v>-1</v>
      </c>
      <c r="T743" s="2" t="n">
        <v>-0.0821763285573774</v>
      </c>
      <c r="U743" s="2" t="n">
        <v>-0.857993596614061</v>
      </c>
      <c r="V743" s="2" t="n">
        <v>0.230249431040695</v>
      </c>
      <c r="W743" s="2" t="n">
        <v>0.052322581099432</v>
      </c>
      <c r="X743" s="2" t="n">
        <v>0.0920093731455951</v>
      </c>
      <c r="Y743" s="2" t="n">
        <v>0.114175717527305</v>
      </c>
      <c r="Z743" s="2" t="n">
        <v>0.151853564304174</v>
      </c>
      <c r="AA743" s="2" t="n">
        <v>0.158782728843859</v>
      </c>
      <c r="AB743" s="2" t="n">
        <v>0.162274782760908</v>
      </c>
      <c r="AC743" s="2" t="n">
        <v>0.134248439685098</v>
      </c>
      <c r="AD743" s="2" t="n">
        <v>0.101180292083687</v>
      </c>
      <c r="AE743" s="2" t="n">
        <v>0.0652364569405841</v>
      </c>
      <c r="AF743" s="2" t="n">
        <v>0.0202386447087899</v>
      </c>
      <c r="AG743" s="2" t="n">
        <v>0.0240582369182408</v>
      </c>
      <c r="AH743" s="3" t="b">
        <f aca="false">TRUE()</f>
        <v>1</v>
      </c>
      <c r="AI743" s="3" t="n">
        <v>0.753523999364336</v>
      </c>
      <c r="AJ743" s="3" t="b">
        <f aca="false">TRUE()</f>
        <v>1</v>
      </c>
      <c r="AK743" s="3" t="n">
        <v>0.311182576711645</v>
      </c>
      <c r="AL743" s="3" t="b">
        <f aca="false">TRUE()</f>
        <v>1</v>
      </c>
      <c r="AM743" s="3" t="n">
        <v>0.403831785726513</v>
      </c>
      <c r="AN743" s="3" t="b">
        <f aca="false">TRUE()</f>
        <v>1</v>
      </c>
      <c r="AO743" s="3" t="n">
        <v>0</v>
      </c>
      <c r="AP743" s="3" t="n">
        <v>0</v>
      </c>
    </row>
    <row r="744" customFormat="false" ht="12.75" hidden="false" customHeight="false" outlineLevel="0" collapsed="false">
      <c r="A744" s="1" t="n">
        <v>742</v>
      </c>
      <c r="B744" s="2" t="n">
        <v>742</v>
      </c>
      <c r="C744" s="2" t="n">
        <v>742</v>
      </c>
      <c r="D744" s="2" t="n">
        <v>50</v>
      </c>
      <c r="E744" s="2" t="n">
        <v>1</v>
      </c>
      <c r="F744" s="2" t="n">
        <v>30.3432488842396</v>
      </c>
      <c r="G744" s="2" t="n">
        <v>0.852707006369427</v>
      </c>
      <c r="H744" s="2" t="n">
        <v>0.989466628149797</v>
      </c>
      <c r="I744" s="2" t="n">
        <v>0.114997432316694</v>
      </c>
      <c r="J744" s="2" t="n">
        <v>0.314540424967668</v>
      </c>
      <c r="K744" s="2" t="n">
        <v>6.03464588170878</v>
      </c>
      <c r="L744" s="2" t="n">
        <v>0.817</v>
      </c>
      <c r="M744" s="2" t="n">
        <v>0.108</v>
      </c>
      <c r="N744" s="2" t="n">
        <v>12.832</v>
      </c>
      <c r="O744" s="2" t="s">
        <v>41</v>
      </c>
      <c r="P744" s="2" t="n">
        <v>271.7</v>
      </c>
      <c r="Q744" s="2" t="n">
        <v>98.1</v>
      </c>
      <c r="R744" s="2" t="n">
        <v>13.255</v>
      </c>
      <c r="S744" s="2" t="n">
        <v>0.000330279340435401</v>
      </c>
      <c r="T744" s="2" t="n">
        <v>-0.157034338722252</v>
      </c>
      <c r="U744" s="2" t="n">
        <v>-0.896775326822431</v>
      </c>
      <c r="V744" s="2" t="n">
        <v>0.0696061990228523</v>
      </c>
      <c r="W744" s="2" t="n">
        <v>0.0211346930467378</v>
      </c>
      <c r="X744" s="2" t="n">
        <v>0.0208646535421764</v>
      </c>
      <c r="Y744" s="2" t="n">
        <v>0.0945805620581808</v>
      </c>
      <c r="Z744" s="2" t="n">
        <v>0.162286989372279</v>
      </c>
      <c r="AA744" s="2" t="n">
        <v>0.158952108922552</v>
      </c>
      <c r="AB744" s="2" t="n">
        <v>0.157952700963644</v>
      </c>
      <c r="AC744" s="2" t="n">
        <v>0.162289816764402</v>
      </c>
      <c r="AD744" s="2" t="n">
        <v>0.119655570939578</v>
      </c>
      <c r="AE744" s="2" t="n">
        <v>0.0911351795785567</v>
      </c>
      <c r="AF744" s="2" t="n">
        <v>0.0322824178586313</v>
      </c>
      <c r="AG744" s="2" t="n">
        <v>0.838318548494228</v>
      </c>
      <c r="AH744" s="3" t="b">
        <f aca="false">TRUE()</f>
        <v>1</v>
      </c>
      <c r="AI744" s="3" t="n">
        <v>1.34490660938006</v>
      </c>
      <c r="AJ744" s="3" t="b">
        <f aca="false">TRUE()</f>
        <v>1</v>
      </c>
      <c r="AK744" s="3" t="n">
        <v>-0.0639416253517085</v>
      </c>
      <c r="AL744" s="3" t="b">
        <f aca="false">TRUE()</f>
        <v>1</v>
      </c>
      <c r="AM744" s="3" t="n">
        <v>-1.03396882173008</v>
      </c>
      <c r="AN744" s="3" t="b">
        <f aca="false">TRUE()</f>
        <v>1</v>
      </c>
      <c r="AO744" s="3" t="n">
        <v>0</v>
      </c>
      <c r="AP744" s="3" t="n">
        <v>0</v>
      </c>
    </row>
    <row r="745" customFormat="false" ht="12.75" hidden="false" customHeight="false" outlineLevel="0" collapsed="false">
      <c r="A745" s="1" t="n">
        <v>743</v>
      </c>
      <c r="B745" s="2" t="n">
        <v>743</v>
      </c>
      <c r="C745" s="2" t="n">
        <v>743</v>
      </c>
      <c r="D745" s="2" t="n">
        <v>51</v>
      </c>
      <c r="E745" s="2" t="n">
        <v>0</v>
      </c>
      <c r="F745" s="2" t="n">
        <v>23.6293777306568</v>
      </c>
      <c r="G745" s="2" t="n">
        <v>0.798615916955017</v>
      </c>
      <c r="H745" s="2" t="n">
        <v>0.992234053194718</v>
      </c>
      <c r="I745" s="2" t="n">
        <v>0.111973665190091</v>
      </c>
      <c r="J745" s="2" t="n">
        <v>0.271246147706623</v>
      </c>
      <c r="K745" s="2" t="n">
        <v>6.9065369117809</v>
      </c>
      <c r="L745" s="2" t="n">
        <v>0.771</v>
      </c>
      <c r="M745" s="2" t="n">
        <v>0.101</v>
      </c>
      <c r="N745" s="2" t="n">
        <v>14.466</v>
      </c>
      <c r="O745" s="2" t="s">
        <v>41</v>
      </c>
      <c r="P745" s="2" t="n">
        <v>370.9</v>
      </c>
      <c r="Q745" s="2" t="n">
        <v>124.2</v>
      </c>
      <c r="R745" s="2" t="n">
        <v>18.093</v>
      </c>
      <c r="S745" s="2" t="n">
        <v>0.477628468285624</v>
      </c>
      <c r="T745" s="2" t="n">
        <v>-0.253132049686422</v>
      </c>
      <c r="U745" s="2" t="n">
        <v>-0.823665416013129</v>
      </c>
      <c r="V745" s="2" t="n">
        <v>0.0144789702051352</v>
      </c>
      <c r="W745" s="2" t="n">
        <v>0.00794042472969869</v>
      </c>
      <c r="X745" s="2" t="n">
        <v>0.0273237867904979</v>
      </c>
      <c r="Y745" s="2" t="n">
        <v>0.0981664652059532</v>
      </c>
      <c r="Z745" s="2" t="n">
        <v>0.149606531937209</v>
      </c>
      <c r="AA745" s="2" t="n">
        <v>0.15436134840442</v>
      </c>
      <c r="AB745" s="2" t="n">
        <v>0.161366633402362</v>
      </c>
      <c r="AC745" s="2" t="n">
        <v>0.170878744391082</v>
      </c>
      <c r="AD745" s="2" t="n">
        <v>0.133170669854591</v>
      </c>
      <c r="AE745" s="2" t="n">
        <v>0.0817974309941739</v>
      </c>
      <c r="AF745" s="2" t="n">
        <v>0.0233283890197102</v>
      </c>
      <c r="AG745" s="2" t="n">
        <v>1.40341035978057</v>
      </c>
      <c r="AH745" s="3" t="b">
        <f aca="false">TRUE()</f>
        <v>1</v>
      </c>
      <c r="AI745" s="3" t="n">
        <v>0.867650467963862</v>
      </c>
      <c r="AJ745" s="3" t="b">
        <f aca="false">TRUE()</f>
        <v>1</v>
      </c>
      <c r="AK745" s="3" t="n">
        <v>-0.302657026664751</v>
      </c>
      <c r="AL745" s="3" t="b">
        <f aca="false">TRUE()</f>
        <v>1</v>
      </c>
      <c r="AM745" s="3" t="n">
        <v>-0.310693871123112</v>
      </c>
      <c r="AN745" s="3" t="b">
        <f aca="false">TRUE()</f>
        <v>1</v>
      </c>
      <c r="AO745" s="3" t="n">
        <v>0</v>
      </c>
      <c r="AP745" s="3" t="n">
        <v>0</v>
      </c>
    </row>
    <row r="746" customFormat="false" ht="12.75" hidden="false" customHeight="false" outlineLevel="0" collapsed="false">
      <c r="A746" s="1" t="n">
        <v>744</v>
      </c>
      <c r="B746" s="2" t="n">
        <v>744</v>
      </c>
      <c r="C746" s="2" t="n">
        <v>744</v>
      </c>
      <c r="D746" s="2" t="n">
        <v>52</v>
      </c>
      <c r="E746" s="2" t="n">
        <v>1</v>
      </c>
      <c r="F746" s="2" t="n">
        <v>27.8972710309476</v>
      </c>
      <c r="G746" s="2" t="n">
        <v>0.719101123595506</v>
      </c>
      <c r="H746" s="2" t="n">
        <v>0.992055812326846</v>
      </c>
      <c r="I746" s="2" t="n">
        <v>0.0661369457536324</v>
      </c>
      <c r="J746" s="2" t="n">
        <v>0.230569134726416</v>
      </c>
      <c r="K746" s="2" t="n">
        <v>7.86694409988126</v>
      </c>
      <c r="L746" s="2" t="n">
        <v>0.724</v>
      </c>
      <c r="M746" s="2" t="n">
        <v>0.13</v>
      </c>
      <c r="N746" s="2" t="n">
        <v>16.439</v>
      </c>
      <c r="O746" s="2" t="s">
        <v>41</v>
      </c>
      <c r="P746" s="2" t="n">
        <v>516.7</v>
      </c>
      <c r="Q746" s="2" t="n">
        <v>177.3</v>
      </c>
      <c r="R746" s="2" t="n">
        <v>25.204</v>
      </c>
      <c r="S746" s="2" t="n">
        <v>0.569269419585578</v>
      </c>
      <c r="T746" s="2" t="n">
        <v>0.268018184254834</v>
      </c>
      <c r="U746" s="2" t="n">
        <v>-0.193500815046848</v>
      </c>
      <c r="V746" s="2" t="n">
        <v>0.1406055026603</v>
      </c>
      <c r="W746" s="2" t="n">
        <v>0.103781928160225</v>
      </c>
      <c r="X746" s="2" t="n">
        <v>0.0200793019736748</v>
      </c>
      <c r="Y746" s="2" t="n">
        <v>0.0979687153965443</v>
      </c>
      <c r="Z746" s="2" t="n">
        <v>0.176985565159423</v>
      </c>
      <c r="AA746" s="2" t="n">
        <v>0.173473698493652</v>
      </c>
      <c r="AB746" s="2" t="n">
        <v>0.102210449472205</v>
      </c>
      <c r="AC746" s="2" t="n">
        <v>0.125269973337811</v>
      </c>
      <c r="AD746" s="2" t="n">
        <v>0.125389723540684</v>
      </c>
      <c r="AE746" s="2" t="n">
        <v>0.109093219902983</v>
      </c>
      <c r="AF746" s="2" t="n">
        <v>0.0695293527230216</v>
      </c>
      <c r="AG746" s="2" t="n">
        <v>2.02587144583069</v>
      </c>
      <c r="AH746" s="3" t="b">
        <f aca="false">TRUE()</f>
        <v>1</v>
      </c>
      <c r="AI746" s="3" t="n">
        <v>0.380019193038614</v>
      </c>
      <c r="AJ746" s="3" t="b">
        <f aca="false">TRUE()</f>
        <v>1</v>
      </c>
      <c r="AK746" s="3" t="n">
        <v>0.686306778774999</v>
      </c>
      <c r="AL746" s="3" t="b">
        <f aca="false">TRUE()</f>
        <v>1</v>
      </c>
      <c r="AM746" s="3" t="n">
        <v>0.752345320393984</v>
      </c>
      <c r="AN746" s="3" t="b">
        <f aca="false">TRUE()</f>
        <v>1</v>
      </c>
      <c r="AO746" s="3" t="n">
        <v>0</v>
      </c>
      <c r="AP746" s="3" t="n">
        <v>0</v>
      </c>
    </row>
    <row r="747" customFormat="false" ht="12.75" hidden="false" customHeight="false" outlineLevel="0" collapsed="false">
      <c r="A747" s="1" t="n">
        <v>745</v>
      </c>
      <c r="B747" s="2" t="n">
        <v>745</v>
      </c>
      <c r="C747" s="2" t="n">
        <v>745</v>
      </c>
      <c r="D747" s="2" t="n">
        <v>52</v>
      </c>
      <c r="E747" s="2" t="n">
        <v>2</v>
      </c>
      <c r="F747" s="2" t="n">
        <v>17.1027289690524</v>
      </c>
      <c r="G747" s="2" t="n">
        <v>0.743781094527363</v>
      </c>
      <c r="H747" s="2" t="n">
        <v>0.985777675723179</v>
      </c>
      <c r="I747" s="2" t="n">
        <v>0.130555083633681</v>
      </c>
      <c r="J747" s="2" t="n">
        <v>0.339992964082871</v>
      </c>
      <c r="K747" s="2" t="n">
        <v>4.30493418417178</v>
      </c>
      <c r="L747" s="2" t="n">
        <v>0.624</v>
      </c>
      <c r="M747" s="2" t="n">
        <v>0.113</v>
      </c>
      <c r="N747" s="2" t="n">
        <v>9.347</v>
      </c>
      <c r="O747" s="2" t="s">
        <v>41</v>
      </c>
      <c r="P747" s="2" t="n">
        <v>341.1</v>
      </c>
      <c r="Q747" s="2" t="n">
        <v>116.6</v>
      </c>
      <c r="R747" s="2" t="n">
        <v>16.638</v>
      </c>
      <c r="S747" s="2" t="n">
        <v>0.672098831455168</v>
      </c>
      <c r="T747" s="2" t="n">
        <v>-0.247861735653716</v>
      </c>
      <c r="U747" s="2" t="n">
        <v>-1.06313280226459</v>
      </c>
      <c r="V747" s="2" t="n">
        <v>0.0482945474697133</v>
      </c>
      <c r="W747" s="2" t="n">
        <v>0.0114277361685651</v>
      </c>
      <c r="X747" s="2" t="n">
        <v>0.0432957815760137</v>
      </c>
      <c r="Y747" s="2" t="n">
        <v>0.0867467771836796</v>
      </c>
      <c r="Z747" s="2" t="n">
        <v>0.148521592319432</v>
      </c>
      <c r="AA747" s="2" t="n">
        <v>0.165795457467883</v>
      </c>
      <c r="AB747" s="2" t="n">
        <v>0.167375129261633</v>
      </c>
      <c r="AC747" s="2" t="n">
        <v>0.169730925296739</v>
      </c>
      <c r="AD747" s="2" t="n">
        <v>0.131558333814546</v>
      </c>
      <c r="AE747" s="2" t="n">
        <v>0.0709138220569242</v>
      </c>
      <c r="AF747" s="2" t="n">
        <v>0.0160621810231501</v>
      </c>
      <c r="AG747" s="2" t="n">
        <v>-0.282745761667894</v>
      </c>
      <c r="AH747" s="3" t="b">
        <f aca="false">TRUE()</f>
        <v>1</v>
      </c>
      <c r="AI747" s="3" t="n">
        <v>-0.657494157866169</v>
      </c>
      <c r="AJ747" s="3" t="b">
        <f aca="false">TRUE()</f>
        <v>1</v>
      </c>
      <c r="AK747" s="3" t="n">
        <v>0.10656937558618</v>
      </c>
      <c r="AL747" s="3" t="b">
        <f aca="false">TRUE()</f>
        <v>1</v>
      </c>
      <c r="AM747" s="3" t="n">
        <v>-0.527967999430447</v>
      </c>
      <c r="AN747" s="3" t="b">
        <f aca="false">TRUE()</f>
        <v>1</v>
      </c>
      <c r="AO747" s="3" t="n">
        <v>0</v>
      </c>
      <c r="AP747" s="3" t="n">
        <v>0</v>
      </c>
    </row>
    <row r="748" customFormat="false" ht="12.75" hidden="false" customHeight="false" outlineLevel="0" collapsed="false">
      <c r="A748" s="1" t="n">
        <v>746</v>
      </c>
      <c r="B748" s="2" t="n">
        <v>746</v>
      </c>
      <c r="C748" s="2" t="n">
        <v>746</v>
      </c>
      <c r="D748" s="2" t="n">
        <v>53</v>
      </c>
      <c r="E748" s="2" t="n">
        <v>1</v>
      </c>
      <c r="F748" s="2" t="n">
        <v>26.565051177078</v>
      </c>
      <c r="G748" s="2" t="n">
        <v>0.728280961182995</v>
      </c>
      <c r="H748" s="2" t="n">
        <v>0.981710041841079</v>
      </c>
      <c r="I748" s="2" t="n">
        <v>0.144112720662354</v>
      </c>
      <c r="J748" s="2" t="n">
        <v>0.365630516436626</v>
      </c>
      <c r="K748" s="2" t="n">
        <v>4.75953657250652</v>
      </c>
      <c r="L748" s="2" t="n">
        <v>0.782</v>
      </c>
      <c r="M748" s="2" t="n">
        <v>0.126</v>
      </c>
      <c r="N748" s="2" t="n">
        <v>10.397</v>
      </c>
      <c r="O748" s="2" t="s">
        <v>41</v>
      </c>
      <c r="P748" s="2" t="n">
        <v>478.3</v>
      </c>
      <c r="Q748" s="2" t="n">
        <v>180.6</v>
      </c>
      <c r="R748" s="2" t="n">
        <v>23.333</v>
      </c>
      <c r="S748" s="2" t="n">
        <v>0.552385955406674</v>
      </c>
      <c r="T748" s="2" t="n">
        <v>-0.387755482153881</v>
      </c>
      <c r="U748" s="2" t="n">
        <v>-0.77326188768312</v>
      </c>
      <c r="V748" s="2" t="n">
        <v>0.177690478706008</v>
      </c>
      <c r="W748" s="2" t="n">
        <v>0.0593478354005305</v>
      </c>
      <c r="X748" s="2" t="n">
        <v>0.0489662497707133</v>
      </c>
      <c r="Y748" s="2" t="n">
        <v>0.112514918067854</v>
      </c>
      <c r="Z748" s="2" t="n">
        <v>0.164310414442094</v>
      </c>
      <c r="AA748" s="2" t="n">
        <v>0.163814566355527</v>
      </c>
      <c r="AB748" s="2" t="n">
        <v>0.146795353662698</v>
      </c>
      <c r="AC748" s="2" t="n">
        <v>0.135186475373777</v>
      </c>
      <c r="AD748" s="2" t="n">
        <v>0.136632941302161</v>
      </c>
      <c r="AE748" s="2" t="n">
        <v>0.0797730595170816</v>
      </c>
      <c r="AF748" s="2" t="n">
        <v>0.0120060215080944</v>
      </c>
      <c r="AG748" s="2" t="n">
        <v>0.01189207514747</v>
      </c>
      <c r="AH748" s="3" t="b">
        <f aca="false">TRUE()</f>
        <v>1</v>
      </c>
      <c r="AI748" s="3" t="n">
        <v>0.981776936563389</v>
      </c>
      <c r="AJ748" s="3" t="b">
        <f aca="false">TRUE()</f>
        <v>1</v>
      </c>
      <c r="AK748" s="3" t="n">
        <v>0.549897978024688</v>
      </c>
      <c r="AL748" s="3" t="b">
        <f aca="false">TRUE()</f>
        <v>1</v>
      </c>
      <c r="AM748" s="3" t="n">
        <v>0.472367920159028</v>
      </c>
      <c r="AN748" s="3" t="b">
        <f aca="false">TRUE()</f>
        <v>1</v>
      </c>
      <c r="AO748" s="3" t="n">
        <v>0</v>
      </c>
      <c r="AP748" s="3" t="n">
        <v>0</v>
      </c>
    </row>
    <row r="749" customFormat="false" ht="12.75" hidden="false" customHeight="false" outlineLevel="0" collapsed="false">
      <c r="A749" s="1" t="n">
        <v>747</v>
      </c>
      <c r="B749" s="2" t="n">
        <v>747</v>
      </c>
      <c r="C749" s="2" t="n">
        <v>747</v>
      </c>
      <c r="D749" s="2" t="n">
        <v>53</v>
      </c>
      <c r="E749" s="2" t="n">
        <v>2</v>
      </c>
      <c r="F749" s="2" t="n">
        <v>26.565051177078</v>
      </c>
      <c r="G749" s="2" t="n">
        <v>0.704214559386973</v>
      </c>
      <c r="H749" s="2" t="n">
        <v>0.981571808099673</v>
      </c>
      <c r="I749" s="2" t="n">
        <v>0.119398687919553</v>
      </c>
      <c r="J749" s="2" t="n">
        <v>0.319482751549133</v>
      </c>
      <c r="K749" s="2" t="n">
        <v>5.44560768738586</v>
      </c>
      <c r="L749" s="2" t="n">
        <v>0.739</v>
      </c>
      <c r="M749" s="2" t="n">
        <v>0.104</v>
      </c>
      <c r="N749" s="2" t="n">
        <v>11.811</v>
      </c>
      <c r="O749" s="2" t="s">
        <v>41</v>
      </c>
      <c r="P749" s="2" t="n">
        <v>188.8</v>
      </c>
      <c r="Q749" s="2" t="n">
        <v>63.2</v>
      </c>
      <c r="R749" s="2" t="n">
        <v>9.211</v>
      </c>
      <c r="S749" s="2" t="n">
        <v>0.506271736367057</v>
      </c>
      <c r="T749" s="2" t="n">
        <v>-0.413647959432505</v>
      </c>
      <c r="U749" s="2" t="n">
        <v>-0.31166176739843</v>
      </c>
      <c r="V749" s="2" t="n">
        <v>0.209359577131979</v>
      </c>
      <c r="W749" s="2" t="n">
        <v>0.0500282132382487</v>
      </c>
      <c r="X749" s="2" t="n">
        <v>0.14249511584409</v>
      </c>
      <c r="Y749" s="2" t="n">
        <v>0.158454979700196</v>
      </c>
      <c r="Z749" s="2" t="n">
        <v>0.134493424611243</v>
      </c>
      <c r="AA749" s="2" t="n">
        <v>0.122203149935373</v>
      </c>
      <c r="AB749" s="2" t="n">
        <v>0.110704640331053</v>
      </c>
      <c r="AC749" s="2" t="n">
        <v>0.117559523857225</v>
      </c>
      <c r="AD749" s="2" t="n">
        <v>0.12977461384239</v>
      </c>
      <c r="AE749" s="2" t="n">
        <v>0.071686184901723</v>
      </c>
      <c r="AF749" s="2" t="n">
        <v>0.012628366976708</v>
      </c>
      <c r="AG749" s="2" t="n">
        <v>0.456549900043702</v>
      </c>
      <c r="AH749" s="3" t="b">
        <f aca="false">TRUE()</f>
        <v>1</v>
      </c>
      <c r="AI749" s="3" t="n">
        <v>0.535646195674332</v>
      </c>
      <c r="AJ749" s="3" t="b">
        <f aca="false">TRUE()</f>
        <v>1</v>
      </c>
      <c r="AK749" s="3" t="n">
        <v>-0.200350426102019</v>
      </c>
      <c r="AL749" s="3" t="b">
        <f aca="false">TRUE()</f>
        <v>1</v>
      </c>
      <c r="AM749" s="3" t="n">
        <v>-1.63839919879981</v>
      </c>
      <c r="AN749" s="3" t="b">
        <f aca="false">TRUE()</f>
        <v>1</v>
      </c>
      <c r="AO749" s="3" t="n">
        <v>0</v>
      </c>
      <c r="AP749" s="3" t="n">
        <v>0</v>
      </c>
    </row>
    <row r="750" customFormat="false" ht="12.75" hidden="false" customHeight="false" outlineLevel="0" collapsed="false">
      <c r="A750" s="1" t="n">
        <v>748</v>
      </c>
      <c r="B750" s="2" t="n">
        <v>748</v>
      </c>
      <c r="C750" s="2" t="n">
        <v>748</v>
      </c>
      <c r="D750" s="2" t="n">
        <v>54</v>
      </c>
      <c r="E750" s="2" t="n">
        <v>0</v>
      </c>
      <c r="F750" s="2" t="n">
        <v>18.434948822922</v>
      </c>
      <c r="G750" s="2" t="n">
        <v>0.893996247654784</v>
      </c>
      <c r="H750" s="2" t="n">
        <v>0.987438150651405</v>
      </c>
      <c r="I750" s="2" t="n">
        <v>0.131206453950325</v>
      </c>
      <c r="J750" s="2" t="n">
        <v>0.372701389834334</v>
      </c>
      <c r="K750" s="2" t="n">
        <v>5.26081408390952</v>
      </c>
      <c r="L750" s="2" t="n">
        <v>0.832</v>
      </c>
      <c r="M750" s="2" t="n">
        <v>0.119</v>
      </c>
      <c r="N750" s="2" t="n">
        <v>11.307</v>
      </c>
      <c r="O750" s="2" t="s">
        <v>41</v>
      </c>
      <c r="P750" s="2" t="n">
        <v>318.8</v>
      </c>
      <c r="Q750" s="2" t="n">
        <v>130.3</v>
      </c>
      <c r="R750" s="2" t="n">
        <v>15.553</v>
      </c>
      <c r="S750" s="2" t="n">
        <v>0.439206150700642</v>
      </c>
      <c r="T750" s="2" t="n">
        <v>-0.111589258897929</v>
      </c>
      <c r="U750" s="2" t="n">
        <v>-0.996348253304339</v>
      </c>
      <c r="V750" s="2" t="n">
        <v>0.0141698063909821</v>
      </c>
      <c r="W750" s="2" t="n">
        <v>0.0141698063909821</v>
      </c>
      <c r="X750" s="2" t="n">
        <v>0.033948758880543</v>
      </c>
      <c r="Y750" s="2" t="n">
        <v>0.0874683159362463</v>
      </c>
      <c r="Z750" s="2" t="n">
        <v>0.138053279125649</v>
      </c>
      <c r="AA750" s="2" t="n">
        <v>0.174170600618596</v>
      </c>
      <c r="AB750" s="2" t="n">
        <v>0.159777651297333</v>
      </c>
      <c r="AC750" s="2" t="n">
        <v>0.160641784240021</v>
      </c>
      <c r="AD750" s="2" t="n">
        <v>0.145252604987821</v>
      </c>
      <c r="AE750" s="2" t="n">
        <v>0.0852584534628787</v>
      </c>
      <c r="AF750" s="2" t="n">
        <v>0.0154285514509118</v>
      </c>
      <c r="AG750" s="2" t="n">
        <v>0.336781088918377</v>
      </c>
      <c r="AH750" s="3" t="b">
        <f aca="false">TRUE()</f>
        <v>1</v>
      </c>
      <c r="AI750" s="3" t="n">
        <v>1.50053361201578</v>
      </c>
      <c r="AJ750" s="3" t="b">
        <f aca="false">TRUE()</f>
        <v>1</v>
      </c>
      <c r="AK750" s="3" t="n">
        <v>0.311182576711645</v>
      </c>
      <c r="AL750" s="3" t="b">
        <f aca="false">TRUE()</f>
        <v>1</v>
      </c>
      <c r="AM750" s="3" t="n">
        <v>-0.690559041754392</v>
      </c>
      <c r="AN750" s="3" t="b">
        <f aca="false">TRUE()</f>
        <v>1</v>
      </c>
      <c r="AO750" s="3" t="n">
        <v>0</v>
      </c>
      <c r="AP750" s="3" t="n">
        <v>0</v>
      </c>
    </row>
    <row r="751" customFormat="false" ht="12.75" hidden="false" customHeight="false" outlineLevel="0" collapsed="false">
      <c r="A751" s="1" t="n">
        <v>749</v>
      </c>
      <c r="B751" s="2" t="n">
        <v>749</v>
      </c>
      <c r="C751" s="2" t="n">
        <v>749</v>
      </c>
      <c r="D751" s="2" t="n">
        <v>55</v>
      </c>
      <c r="E751" s="2" t="n">
        <v>1</v>
      </c>
      <c r="F751" s="2" t="n">
        <v>16.504361381755</v>
      </c>
      <c r="G751" s="2" t="n">
        <v>0.855337078651685</v>
      </c>
      <c r="H751" s="2" t="n">
        <v>0.983711190573906</v>
      </c>
      <c r="I751" s="2" t="n">
        <v>0.209681688140539</v>
      </c>
      <c r="J751" s="2" t="n">
        <v>0.394742748771022</v>
      </c>
      <c r="K751" s="2" t="n">
        <v>4.00508330557564</v>
      </c>
      <c r="L751" s="2" t="n">
        <v>0.697</v>
      </c>
      <c r="M751" s="2" t="n">
        <v>0.111</v>
      </c>
      <c r="N751" s="2" t="n">
        <v>8.798</v>
      </c>
      <c r="O751" s="2" t="s">
        <v>41</v>
      </c>
      <c r="P751" s="2" t="n">
        <v>348.5</v>
      </c>
      <c r="Q751" s="2" t="n">
        <v>142.8</v>
      </c>
      <c r="R751" s="2" t="n">
        <v>17</v>
      </c>
      <c r="S751" s="2" t="n">
        <v>0.594551834862558</v>
      </c>
      <c r="T751" s="2" t="n">
        <v>-0.191724741092278</v>
      </c>
      <c r="U751" s="2" t="n">
        <v>-1.02581774421621</v>
      </c>
      <c r="V751" s="2" t="n">
        <v>0.306090647536855</v>
      </c>
      <c r="W751" s="2" t="n">
        <v>0.0386212728818053</v>
      </c>
      <c r="X751" s="2" t="n">
        <v>0.107534212090989</v>
      </c>
      <c r="Y751" s="2" t="n">
        <v>0.144998348159625</v>
      </c>
      <c r="Z751" s="2" t="n">
        <v>0.149704534784644</v>
      </c>
      <c r="AA751" s="2" t="n">
        <v>0.148366169605603</v>
      </c>
      <c r="AB751" s="2" t="n">
        <v>0.151035372421883</v>
      </c>
      <c r="AC751" s="2" t="n">
        <v>0.129500157711077</v>
      </c>
      <c r="AD751" s="2" t="n">
        <v>0.0925817283814469</v>
      </c>
      <c r="AE751" s="2" t="n">
        <v>0.0602970995546599</v>
      </c>
      <c r="AF751" s="2" t="n">
        <v>0.0159823772900723</v>
      </c>
      <c r="AG751" s="2" t="n">
        <v>-0.477085731064849</v>
      </c>
      <c r="AH751" s="3" t="b">
        <f aca="false">TRUE()</f>
        <v>1</v>
      </c>
      <c r="AI751" s="3" t="n">
        <v>0.0998905882943223</v>
      </c>
      <c r="AJ751" s="3" t="b">
        <f aca="false">TRUE()</f>
        <v>1</v>
      </c>
      <c r="AK751" s="3" t="n">
        <v>0.0383649752110243</v>
      </c>
      <c r="AL751" s="3" t="b">
        <f aca="false">TRUE()</f>
        <v>1</v>
      </c>
      <c r="AM751" s="3" t="n">
        <v>-0.474014021260169</v>
      </c>
      <c r="AN751" s="3" t="b">
        <f aca="false">TRUE()</f>
        <v>1</v>
      </c>
      <c r="AO751" s="3" t="n">
        <v>0</v>
      </c>
      <c r="AP751" s="3" t="n">
        <v>0</v>
      </c>
    </row>
    <row r="752" customFormat="false" ht="12.75" hidden="false" customHeight="false" outlineLevel="0" collapsed="false">
      <c r="A752" s="1" t="n">
        <v>750</v>
      </c>
      <c r="B752" s="2" t="n">
        <v>750</v>
      </c>
      <c r="C752" s="2" t="n">
        <v>750</v>
      </c>
      <c r="D752" s="2" t="n">
        <v>55</v>
      </c>
      <c r="E752" s="2" t="n">
        <v>3</v>
      </c>
      <c r="F752" s="2" t="n">
        <v>16.504361381755</v>
      </c>
      <c r="G752" s="2" t="n">
        <v>0.925423728813559</v>
      </c>
      <c r="H752" s="2" t="n">
        <v>0.968380482141559</v>
      </c>
      <c r="I752" s="2" t="n">
        <v>0.257096446533062</v>
      </c>
      <c r="J752" s="2" t="n">
        <v>0.476942767130052</v>
      </c>
      <c r="K752" s="2" t="n">
        <v>2.34014520580713</v>
      </c>
      <c r="L752" s="2" t="n">
        <v>0.594</v>
      </c>
      <c r="M752" s="2" t="n">
        <v>0.151</v>
      </c>
      <c r="N752" s="2" t="n">
        <v>5.212</v>
      </c>
      <c r="O752" s="2" t="s">
        <v>41</v>
      </c>
      <c r="P752" s="2" t="n">
        <v>478.7</v>
      </c>
      <c r="Q752" s="2" t="n">
        <v>107.9</v>
      </c>
      <c r="R752" s="2" t="n">
        <v>23.353</v>
      </c>
      <c r="S752" s="2" t="n">
        <v>0.318723489814309</v>
      </c>
      <c r="T752" s="2" t="n">
        <v>-0.767736009783879</v>
      </c>
      <c r="U752" s="2" t="n">
        <v>-0.212952731088634</v>
      </c>
      <c r="V752" s="2" t="n">
        <v>0.187012790247296</v>
      </c>
      <c r="W752" s="2" t="n">
        <v>0.0248585058478982</v>
      </c>
      <c r="X752" s="2" t="n">
        <v>0.127615809540892</v>
      </c>
      <c r="Y752" s="2" t="n">
        <v>0.132916591672298</v>
      </c>
      <c r="Z752" s="2" t="n">
        <v>0.134974349946196</v>
      </c>
      <c r="AA752" s="2" t="n">
        <v>0.135769927611258</v>
      </c>
      <c r="AB752" s="2" t="n">
        <v>0.129075992010201</v>
      </c>
      <c r="AC752" s="2" t="n">
        <v>0.124022263501067</v>
      </c>
      <c r="AD752" s="2" t="n">
        <v>0.107325909175777</v>
      </c>
      <c r="AE752" s="2" t="n">
        <v>0.0787114213155044</v>
      </c>
      <c r="AF752" s="2" t="n">
        <v>0.0295877352268072</v>
      </c>
      <c r="AG752" s="2" t="n">
        <v>-1.55616884354967</v>
      </c>
      <c r="AH752" s="3" t="b">
        <f aca="false">TRUE()</f>
        <v>1</v>
      </c>
      <c r="AI752" s="3" t="n">
        <v>-0.968748163137604</v>
      </c>
      <c r="AJ752" s="3" t="b">
        <f aca="false">TRUE()</f>
        <v>1</v>
      </c>
      <c r="AK752" s="3" t="n">
        <v>1.40245298271413</v>
      </c>
      <c r="AL752" s="3" t="b">
        <f aca="false">TRUE()</f>
        <v>1</v>
      </c>
      <c r="AM752" s="3" t="n">
        <v>0.475284351411475</v>
      </c>
      <c r="AN752" s="3" t="b">
        <f aca="false">TRUE()</f>
        <v>1</v>
      </c>
      <c r="AO752" s="3" t="n">
        <v>0</v>
      </c>
      <c r="AP752" s="3" t="n">
        <v>0</v>
      </c>
    </row>
    <row r="753" customFormat="false" ht="12.75" hidden="false" customHeight="false" outlineLevel="0" collapsed="false">
      <c r="A753" s="1" t="n">
        <v>751</v>
      </c>
      <c r="B753" s="2" t="n">
        <v>751</v>
      </c>
      <c r="C753" s="2" t="n">
        <v>751</v>
      </c>
      <c r="D753" s="2" t="n">
        <v>55</v>
      </c>
      <c r="E753" s="2" t="n">
        <v>5</v>
      </c>
      <c r="F753" s="2" t="n">
        <v>37.8749836510982</v>
      </c>
      <c r="G753" s="2" t="n">
        <v>0.784313725490196</v>
      </c>
      <c r="H753" s="2" t="n">
        <v>0.982419341730589</v>
      </c>
      <c r="I753" s="2" t="n">
        <v>0.196931755878133</v>
      </c>
      <c r="J753" s="2" t="n">
        <v>0.375462325569186</v>
      </c>
      <c r="K753" s="2" t="n">
        <v>3.7643962483731</v>
      </c>
      <c r="L753" s="2" t="n">
        <v>0.611</v>
      </c>
      <c r="M753" s="2" t="n">
        <v>0.084</v>
      </c>
      <c r="N753" s="2" t="n">
        <v>8.229</v>
      </c>
      <c r="O753" s="2" t="s">
        <v>41</v>
      </c>
      <c r="P753" s="2" t="n">
        <v>348.4</v>
      </c>
      <c r="Q753" s="2" t="n">
        <v>150</v>
      </c>
      <c r="R753" s="2" t="n">
        <v>16.994</v>
      </c>
      <c r="S753" s="2" t="n">
        <v>0.278307955837299</v>
      </c>
      <c r="T753" s="2" t="n">
        <v>-0.203940331794381</v>
      </c>
      <c r="U753" s="2" t="n">
        <v>-1.11981246239617</v>
      </c>
      <c r="V753" s="2" t="n">
        <v>0.116918157859821</v>
      </c>
      <c r="W753" s="2" t="n">
        <v>0.0137948624784792</v>
      </c>
      <c r="X753" s="2" t="n">
        <v>0.110448620314491</v>
      </c>
      <c r="Y753" s="2" t="n">
        <v>0.104827373172934</v>
      </c>
      <c r="Z753" s="2" t="n">
        <v>0.116525747482402</v>
      </c>
      <c r="AA753" s="2" t="n">
        <v>0.14578134828913</v>
      </c>
      <c r="AB753" s="2" t="n">
        <v>0.160068601955891</v>
      </c>
      <c r="AC753" s="2" t="n">
        <v>0.140705054572332</v>
      </c>
      <c r="AD753" s="2" t="n">
        <v>0.117780228745792</v>
      </c>
      <c r="AE753" s="2" t="n">
        <v>0.0819371599767812</v>
      </c>
      <c r="AF753" s="2" t="n">
        <v>0.0219258654902464</v>
      </c>
      <c r="AG753" s="2" t="n">
        <v>-0.633080322609749</v>
      </c>
      <c r="AH753" s="3" t="b">
        <f aca="false">TRUE()</f>
        <v>1</v>
      </c>
      <c r="AI753" s="3" t="n">
        <v>-0.792370893483791</v>
      </c>
      <c r="AJ753" s="3" t="b">
        <f aca="false">TRUE()</f>
        <v>1</v>
      </c>
      <c r="AK753" s="3" t="n">
        <v>-0.88239442985357</v>
      </c>
      <c r="AL753" s="3" t="b">
        <f aca="false">TRUE()</f>
        <v>1</v>
      </c>
      <c r="AM753" s="3" t="n">
        <v>-0.474743129073281</v>
      </c>
      <c r="AN753" s="3" t="b">
        <f aca="false">TRUE()</f>
        <v>1</v>
      </c>
      <c r="AO753" s="3" t="n">
        <v>0</v>
      </c>
      <c r="AP753" s="3" t="n">
        <v>0</v>
      </c>
    </row>
    <row r="754" customFormat="false" ht="12.75" hidden="false" customHeight="false" outlineLevel="0" collapsed="false">
      <c r="A754" s="1" t="n">
        <v>752</v>
      </c>
      <c r="B754" s="2" t="n">
        <v>752</v>
      </c>
      <c r="C754" s="2" t="n">
        <v>752</v>
      </c>
      <c r="D754" s="2" t="n">
        <v>55</v>
      </c>
      <c r="E754" s="2" t="n">
        <v>6</v>
      </c>
      <c r="F754" s="2" t="n">
        <v>21.3706222693432</v>
      </c>
      <c r="G754" s="2" t="n">
        <v>0.709964412811388</v>
      </c>
      <c r="H754" s="2" t="n">
        <v>0.980248914042477</v>
      </c>
      <c r="I754" s="2" t="n">
        <v>0.185545134532261</v>
      </c>
      <c r="J754" s="2" t="n">
        <v>0.352312143978706</v>
      </c>
      <c r="K754" s="2" t="n">
        <v>3.33495623319575</v>
      </c>
      <c r="L754" s="2" t="n">
        <v>0.539</v>
      </c>
      <c r="M754" s="2" t="n">
        <v>0.118</v>
      </c>
      <c r="N754" s="2" t="n">
        <v>7.422</v>
      </c>
      <c r="O754" s="2" t="s">
        <v>41</v>
      </c>
      <c r="P754" s="2" t="n">
        <v>532.9</v>
      </c>
      <c r="Q754" s="2" t="n">
        <v>194.9</v>
      </c>
      <c r="R754" s="2" t="n">
        <v>25.993</v>
      </c>
      <c r="S754" s="2" t="n">
        <v>0.0141579309152159</v>
      </c>
      <c r="T754" s="2" t="n">
        <v>-0.611566733604958</v>
      </c>
      <c r="U754" s="2" t="n">
        <v>-0.57421868173322</v>
      </c>
      <c r="V754" s="2" t="n">
        <v>0.33700831810289</v>
      </c>
      <c r="W754" s="2" t="n">
        <v>0.0513862750532395</v>
      </c>
      <c r="X754" s="2" t="n">
        <v>0.115801486229073</v>
      </c>
      <c r="Y754" s="2" t="n">
        <v>0.129967937910695</v>
      </c>
      <c r="Z754" s="2" t="n">
        <v>0.150094714593188</v>
      </c>
      <c r="AA754" s="2" t="n">
        <v>0.157698155984405</v>
      </c>
      <c r="AB754" s="2" t="n">
        <v>0.149517220296951</v>
      </c>
      <c r="AC754" s="2" t="n">
        <v>0.127201773861991</v>
      </c>
      <c r="AD754" s="2" t="n">
        <v>0.0918395088974017</v>
      </c>
      <c r="AE754" s="2" t="n">
        <v>0.0603963431752764</v>
      </c>
      <c r="AF754" s="2" t="n">
        <v>0.0174828590510183</v>
      </c>
      <c r="AG754" s="2" t="n">
        <v>-0.911409870277332</v>
      </c>
      <c r="AH754" s="3" t="b">
        <f aca="false">TRUE()</f>
        <v>1</v>
      </c>
      <c r="AI754" s="3" t="n">
        <v>-1.53938050613523</v>
      </c>
      <c r="AJ754" s="3" t="b">
        <f aca="false">TRUE()</f>
        <v>1</v>
      </c>
      <c r="AK754" s="3" t="n">
        <v>0.277080376524067</v>
      </c>
      <c r="AL754" s="3" t="b">
        <f aca="false">TRUE()</f>
        <v>1</v>
      </c>
      <c r="AM754" s="3" t="n">
        <v>0.870460786118105</v>
      </c>
      <c r="AN754" s="3" t="b">
        <f aca="false">TRUE()</f>
        <v>1</v>
      </c>
      <c r="AO754" s="3" t="n">
        <v>0</v>
      </c>
      <c r="AP754" s="3" t="n">
        <v>0</v>
      </c>
    </row>
    <row r="755" customFormat="false" ht="12.75" hidden="false" customHeight="false" outlineLevel="0" collapsed="false">
      <c r="A755" s="1" t="n">
        <v>753</v>
      </c>
      <c r="B755" s="2" t="n">
        <v>753</v>
      </c>
      <c r="C755" s="2" t="n">
        <v>753</v>
      </c>
      <c r="D755" s="2" t="n">
        <v>55</v>
      </c>
      <c r="E755" s="2" t="n">
        <v>7</v>
      </c>
      <c r="F755" s="2" t="n">
        <v>21.3706222693432</v>
      </c>
      <c r="G755" s="2" t="n">
        <v>0.827458256029685</v>
      </c>
      <c r="H755" s="2" t="n">
        <v>0.97597630537816</v>
      </c>
      <c r="I755" s="2" t="n">
        <v>0.186674831345129</v>
      </c>
      <c r="J755" s="2" t="n">
        <v>0.436949480209764</v>
      </c>
      <c r="K755" s="2" t="n">
        <v>3.21031093704837</v>
      </c>
      <c r="L755" s="2" t="n">
        <v>0.656</v>
      </c>
      <c r="M755" s="2" t="n">
        <v>0.109</v>
      </c>
      <c r="N755" s="2" t="n">
        <v>7.1</v>
      </c>
      <c r="O755" s="2" t="s">
        <v>41</v>
      </c>
      <c r="P755" s="2" t="n">
        <v>481.4</v>
      </c>
      <c r="Q755" s="2" t="n">
        <v>114.5</v>
      </c>
      <c r="R755" s="2" t="n">
        <v>23.481</v>
      </c>
      <c r="S755" s="2" t="n">
        <v>0.143193679724457</v>
      </c>
      <c r="T755" s="2" t="n">
        <v>-0.179704917428305</v>
      </c>
      <c r="U755" s="2" t="n">
        <v>-0.942497408376795</v>
      </c>
      <c r="V755" s="2" t="n">
        <v>0.0345845620050356</v>
      </c>
      <c r="W755" s="2" t="n">
        <v>0.014241477929106</v>
      </c>
      <c r="X755" s="2" t="n">
        <v>0.0490823286138322</v>
      </c>
      <c r="Y755" s="2" t="n">
        <v>0.0965061199321233</v>
      </c>
      <c r="Z755" s="2" t="n">
        <v>0.147471134483322</v>
      </c>
      <c r="AA755" s="2" t="n">
        <v>0.14827088774553</v>
      </c>
      <c r="AB755" s="2" t="n">
        <v>0.160817562748761</v>
      </c>
      <c r="AC755" s="2" t="n">
        <v>0.163204428689539</v>
      </c>
      <c r="AD755" s="2" t="n">
        <v>0.11847734371626</v>
      </c>
      <c r="AE755" s="2" t="n">
        <v>0.0834624240190192</v>
      </c>
      <c r="AF755" s="2" t="n">
        <v>0.032707770051614</v>
      </c>
      <c r="AG755" s="2" t="n">
        <v>-0.992195236497259</v>
      </c>
      <c r="AH755" s="3" t="b">
        <f aca="false">TRUE()</f>
        <v>1</v>
      </c>
      <c r="AI755" s="3" t="n">
        <v>-0.325489885576638</v>
      </c>
      <c r="AJ755" s="3" t="b">
        <f aca="false">TRUE()</f>
        <v>1</v>
      </c>
      <c r="AK755" s="3" t="n">
        <v>-0.0298394251641309</v>
      </c>
      <c r="AL755" s="3" t="b">
        <f aca="false">TRUE()</f>
        <v>1</v>
      </c>
      <c r="AM755" s="3" t="n">
        <v>0.494970262365496</v>
      </c>
      <c r="AN755" s="3" t="b">
        <f aca="false">TRUE()</f>
        <v>1</v>
      </c>
      <c r="AO755" s="3" t="n">
        <v>0</v>
      </c>
      <c r="AP755" s="3" t="n">
        <v>0</v>
      </c>
    </row>
    <row r="756" customFormat="false" ht="12.75" hidden="false" customHeight="false" outlineLevel="0" collapsed="false">
      <c r="A756" s="1" t="n">
        <v>754</v>
      </c>
      <c r="B756" s="2" t="n">
        <v>754</v>
      </c>
      <c r="C756" s="2" t="n">
        <v>754</v>
      </c>
      <c r="D756" s="2" t="n">
        <v>55</v>
      </c>
      <c r="E756" s="2" t="n">
        <v>8</v>
      </c>
      <c r="F756" s="2" t="n">
        <v>11.3099324740202</v>
      </c>
      <c r="G756" s="2" t="n">
        <v>0.877995642701525</v>
      </c>
      <c r="H756" s="2" t="n">
        <v>0.984847391075083</v>
      </c>
      <c r="I756" s="2" t="n">
        <v>0.221935785695619</v>
      </c>
      <c r="J756" s="2" t="n">
        <v>0.397640056346982</v>
      </c>
      <c r="K756" s="2" t="n">
        <v>3.22695279393141</v>
      </c>
      <c r="L756" s="2" t="n">
        <v>0.586</v>
      </c>
      <c r="M756" s="2" t="n">
        <v>0.076</v>
      </c>
      <c r="N756" s="2" t="n">
        <v>7.101</v>
      </c>
      <c r="O756" s="2" t="s">
        <v>41</v>
      </c>
      <c r="P756" s="2" t="n">
        <v>496.4</v>
      </c>
      <c r="Q756" s="2" t="n">
        <v>126.4</v>
      </c>
      <c r="R756" s="2" t="n">
        <v>24.215</v>
      </c>
      <c r="S756" s="2" t="n">
        <v>0.207421993563511</v>
      </c>
      <c r="T756" s="2" t="n">
        <v>-0.646278598896122</v>
      </c>
      <c r="U756" s="2" t="n">
        <v>-0.194143685352495</v>
      </c>
      <c r="V756" s="2" t="n">
        <v>0.232749991782197</v>
      </c>
      <c r="W756" s="2" t="n">
        <v>0.0110139176125985</v>
      </c>
      <c r="X756" s="2" t="n">
        <v>0.118280744078806</v>
      </c>
      <c r="Y756" s="2" t="n">
        <v>0.127653624125596</v>
      </c>
      <c r="Z756" s="2" t="n">
        <v>0.145899542791949</v>
      </c>
      <c r="AA756" s="2" t="n">
        <v>0.148465815383237</v>
      </c>
      <c r="AB756" s="2" t="n">
        <v>0.16149683188935</v>
      </c>
      <c r="AC756" s="2" t="n">
        <v>0.130278683423745</v>
      </c>
      <c r="AD756" s="2" t="n">
        <v>0.0910893918600349</v>
      </c>
      <c r="AE756" s="2" t="n">
        <v>0.0559407765299421</v>
      </c>
      <c r="AF756" s="2" t="n">
        <v>0.020894589917339</v>
      </c>
      <c r="AG756" s="2" t="n">
        <v>-0.9814092819171</v>
      </c>
      <c r="AH756" s="3" t="b">
        <f aca="false">TRUE()</f>
        <v>1</v>
      </c>
      <c r="AI756" s="3" t="n">
        <v>-1.05174923120999</v>
      </c>
      <c r="AJ756" s="3" t="b">
        <f aca="false">TRUE()</f>
        <v>1</v>
      </c>
      <c r="AK756" s="3" t="n">
        <v>-1.15521203135419</v>
      </c>
      <c r="AL756" s="3" t="b">
        <f aca="false">TRUE()</f>
        <v>1</v>
      </c>
      <c r="AM756" s="3" t="n">
        <v>0.604336434332275</v>
      </c>
      <c r="AN756" s="3" t="b">
        <f aca="false">TRUE()</f>
        <v>1</v>
      </c>
      <c r="AO756" s="3" t="n">
        <v>0</v>
      </c>
      <c r="AP756" s="3" t="n">
        <v>0</v>
      </c>
    </row>
    <row r="757" customFormat="false" ht="12.75" hidden="false" customHeight="false" outlineLevel="0" collapsed="false">
      <c r="A757" s="1" t="n">
        <v>755</v>
      </c>
      <c r="B757" s="2" t="n">
        <v>755</v>
      </c>
      <c r="C757" s="2" t="n">
        <v>755</v>
      </c>
      <c r="D757" s="2" t="n">
        <v>55</v>
      </c>
      <c r="E757" s="2" t="n">
        <v>9</v>
      </c>
      <c r="F757" s="2" t="n">
        <v>26.565051177078</v>
      </c>
      <c r="G757" s="2" t="n">
        <v>0.700239808153477</v>
      </c>
      <c r="H757" s="2" t="n">
        <v>0.991328329769487</v>
      </c>
      <c r="I757" s="2" t="n">
        <v>0.0853503092430366</v>
      </c>
      <c r="J757" s="2" t="n">
        <v>0.266054729475402</v>
      </c>
      <c r="K757" s="2" t="n">
        <v>4.88120958815161</v>
      </c>
      <c r="L757" s="2" t="n">
        <v>0.547</v>
      </c>
      <c r="M757" s="2" t="n">
        <v>0.074</v>
      </c>
      <c r="N757" s="2" t="n">
        <v>10.356</v>
      </c>
      <c r="O757" s="2" t="s">
        <v>41</v>
      </c>
      <c r="P757" s="2" t="n">
        <v>84.5</v>
      </c>
      <c r="Q757" s="2" t="n">
        <v>42</v>
      </c>
      <c r="R757" s="2" t="n">
        <v>4.121</v>
      </c>
      <c r="S757" s="2" t="n">
        <v>0.602499217683712</v>
      </c>
      <c r="T757" s="2" t="n">
        <v>0.631863599900769</v>
      </c>
      <c r="U757" s="2" t="n">
        <v>0.121666622477246</v>
      </c>
      <c r="V757" s="2" t="n">
        <v>0.151437925871647</v>
      </c>
      <c r="W757" s="2" t="n">
        <v>0.0364913835115339</v>
      </c>
      <c r="X757" s="2" t="n">
        <v>0.261009563671869</v>
      </c>
      <c r="Y757" s="2" t="n">
        <v>0.109216209689851</v>
      </c>
      <c r="Z757" s="2" t="n">
        <v>0.092435337256028</v>
      </c>
      <c r="AA757" s="2" t="n">
        <v>0.135854799557641</v>
      </c>
      <c r="AB757" s="2" t="n">
        <v>0.1198467539373</v>
      </c>
      <c r="AC757" s="2" t="n">
        <v>0.12429662916375</v>
      </c>
      <c r="AD757" s="2" t="n">
        <v>0.0758146094455161</v>
      </c>
      <c r="AE757" s="2" t="n">
        <v>0.0615069700636391</v>
      </c>
      <c r="AF757" s="2" t="n">
        <v>0.0200191272144066</v>
      </c>
      <c r="AG757" s="2" t="n">
        <v>0.0907510408026963</v>
      </c>
      <c r="AH757" s="3" t="b">
        <f aca="false">TRUE()</f>
        <v>1</v>
      </c>
      <c r="AI757" s="3" t="n">
        <v>-1.45637943806285</v>
      </c>
      <c r="AJ757" s="3" t="b">
        <f aca="false">TRUE()</f>
        <v>1</v>
      </c>
      <c r="AK757" s="3" t="n">
        <v>-1.22341643172935</v>
      </c>
      <c r="AL757" s="3" t="b">
        <f aca="false">TRUE()</f>
        <v>1</v>
      </c>
      <c r="AM757" s="3" t="n">
        <v>-2.39885864787549</v>
      </c>
      <c r="AN757" s="3" t="b">
        <f aca="false">TRUE()</f>
        <v>1</v>
      </c>
      <c r="AO757" s="3" t="n">
        <v>0</v>
      </c>
      <c r="AP757" s="3" t="n">
        <v>0</v>
      </c>
    </row>
    <row r="758" customFormat="false" ht="12.75" hidden="false" customHeight="false" outlineLevel="0" collapsed="false">
      <c r="A758" s="1" t="n">
        <v>756</v>
      </c>
      <c r="B758" s="2" t="n">
        <v>756</v>
      </c>
      <c r="C758" s="2" t="n">
        <v>756</v>
      </c>
      <c r="D758" s="2" t="n">
        <v>55</v>
      </c>
      <c r="E758" s="2" t="n">
        <v>10</v>
      </c>
      <c r="F758" s="2" t="n">
        <v>21.3706222693432</v>
      </c>
      <c r="G758" s="2" t="n">
        <v>0.642954856361149</v>
      </c>
      <c r="H758" s="2" t="n">
        <v>0.987765824287501</v>
      </c>
      <c r="I758" s="2" t="n">
        <v>0.115037021535088</v>
      </c>
      <c r="J758" s="2" t="n">
        <v>0.2905763756046</v>
      </c>
      <c r="K758" s="2" t="n">
        <v>4.07952358265546</v>
      </c>
      <c r="L758" s="2" t="n">
        <v>0.504</v>
      </c>
      <c r="M758" s="2" t="n">
        <v>0.111</v>
      </c>
      <c r="N758" s="2" t="n">
        <v>8.855</v>
      </c>
      <c r="O758" s="2" t="s">
        <v>41</v>
      </c>
      <c r="P758" s="2" t="n">
        <v>505.1</v>
      </c>
      <c r="Q758" s="2" t="n">
        <v>136.3</v>
      </c>
      <c r="R758" s="2" t="n">
        <v>24.637</v>
      </c>
      <c r="S758" s="2" t="n">
        <v>0.736057325723271</v>
      </c>
      <c r="T758" s="2" t="n">
        <v>-0.65702694972392</v>
      </c>
      <c r="U758" s="2" t="n">
        <v>-0.290670982035161</v>
      </c>
      <c r="V758" s="2" t="n">
        <v>0.0444540756836451</v>
      </c>
      <c r="W758" s="2" t="n">
        <v>0.0267786051890888</v>
      </c>
      <c r="X758" s="2" t="n">
        <v>0.0877263077788621</v>
      </c>
      <c r="Y758" s="2" t="n">
        <v>0.107903198187067</v>
      </c>
      <c r="Z758" s="2" t="n">
        <v>0.133658605599417</v>
      </c>
      <c r="AA758" s="2" t="n">
        <v>0.134365804404376</v>
      </c>
      <c r="AB758" s="2" t="n">
        <v>0.142893130828285</v>
      </c>
      <c r="AC758" s="2" t="n">
        <v>0.14777817854667</v>
      </c>
      <c r="AD758" s="2" t="n">
        <v>0.131033005281087</v>
      </c>
      <c r="AE758" s="2" t="n">
        <v>0.0821646028198811</v>
      </c>
      <c r="AF758" s="2" t="n">
        <v>0.0324771665543538</v>
      </c>
      <c r="AG758" s="2" t="n">
        <v>-0.428839345270269</v>
      </c>
      <c r="AH758" s="3" t="b">
        <f aca="false">TRUE()</f>
        <v>1</v>
      </c>
      <c r="AI758" s="3" t="n">
        <v>-1.90251017895191</v>
      </c>
      <c r="AJ758" s="3" t="b">
        <f aca="false">TRUE()</f>
        <v>1</v>
      </c>
      <c r="AK758" s="3" t="n">
        <v>0.0383649752110243</v>
      </c>
      <c r="AL758" s="3" t="b">
        <f aca="false">TRUE()</f>
        <v>1</v>
      </c>
      <c r="AM758" s="3" t="n">
        <v>0.667768814073007</v>
      </c>
      <c r="AN758" s="3" t="b">
        <f aca="false">TRUE()</f>
        <v>1</v>
      </c>
      <c r="AO758" s="3" t="n">
        <v>0</v>
      </c>
      <c r="AP758" s="3" t="n">
        <v>0</v>
      </c>
    </row>
    <row r="759" customFormat="false" ht="12.75" hidden="false" customHeight="false" outlineLevel="0" collapsed="false">
      <c r="A759" s="1" t="n">
        <v>757</v>
      </c>
      <c r="B759" s="2" t="n">
        <v>757</v>
      </c>
      <c r="C759" s="2" t="n">
        <v>757</v>
      </c>
      <c r="D759" s="2" t="n">
        <v>55</v>
      </c>
      <c r="E759" s="2" t="n">
        <v>11</v>
      </c>
      <c r="F759" s="2" t="n">
        <v>33.6900675259798</v>
      </c>
      <c r="G759" s="2" t="n">
        <v>0.809917355371901</v>
      </c>
      <c r="H759" s="2" t="n">
        <v>0.976350468935972</v>
      </c>
      <c r="I759" s="2" t="n">
        <v>0.182289956733449</v>
      </c>
      <c r="J759" s="2" t="n">
        <v>0.439735144860432</v>
      </c>
      <c r="K759" s="2" t="n">
        <v>2.92665292859813</v>
      </c>
      <c r="L759" s="2" t="n">
        <v>0.602</v>
      </c>
      <c r="M759" s="2" t="n">
        <v>0.072</v>
      </c>
      <c r="N759" s="2" t="n">
        <v>6.606</v>
      </c>
      <c r="O759" s="2" t="s">
        <v>41</v>
      </c>
      <c r="P759" s="2" t="n">
        <v>509.4</v>
      </c>
      <c r="Q759" s="2" t="n">
        <v>103.5</v>
      </c>
      <c r="R759" s="2" t="n">
        <v>24.851</v>
      </c>
      <c r="S759" s="2" t="n">
        <v>0.448734762757553</v>
      </c>
      <c r="T759" s="2" t="n">
        <v>-0.209063198816482</v>
      </c>
      <c r="U759" s="2" t="n">
        <v>-0.697437711411473</v>
      </c>
      <c r="V759" s="2" t="n">
        <v>0.193634135153516</v>
      </c>
      <c r="W759" s="2" t="n">
        <v>0.108518081878359</v>
      </c>
      <c r="X759" s="2" t="n">
        <v>0.0663739554387603</v>
      </c>
      <c r="Y759" s="2" t="n">
        <v>0.141725728967156</v>
      </c>
      <c r="Z759" s="2" t="n">
        <v>0.172695981487534</v>
      </c>
      <c r="AA759" s="2" t="n">
        <v>0.181363632369138</v>
      </c>
      <c r="AB759" s="2" t="n">
        <v>0.144260798758112</v>
      </c>
      <c r="AC759" s="2" t="n">
        <v>0.0940721952700594</v>
      </c>
      <c r="AD759" s="2" t="n">
        <v>0.0951654149142186</v>
      </c>
      <c r="AE759" s="2" t="n">
        <v>0.0674305122702097</v>
      </c>
      <c r="AF759" s="2" t="n">
        <v>0.0369117805248123</v>
      </c>
      <c r="AG759" s="2" t="n">
        <v>-1.17604024952344</v>
      </c>
      <c r="AH759" s="3" t="b">
        <f aca="false">TRUE()</f>
        <v>1</v>
      </c>
      <c r="AI759" s="3" t="n">
        <v>-0.885747095065221</v>
      </c>
      <c r="AJ759" s="3" t="b">
        <f aca="false">TRUE()</f>
        <v>1</v>
      </c>
      <c r="AK759" s="3" t="n">
        <v>-1.2916208321045</v>
      </c>
      <c r="AL759" s="3" t="b">
        <f aca="false">TRUE()</f>
        <v>1</v>
      </c>
      <c r="AM759" s="3" t="n">
        <v>0.699120450036817</v>
      </c>
      <c r="AN759" s="3" t="b">
        <f aca="false">TRUE()</f>
        <v>1</v>
      </c>
      <c r="AO759" s="3" t="n">
        <v>0</v>
      </c>
      <c r="AP759" s="3" t="n">
        <v>0</v>
      </c>
    </row>
    <row r="760" customFormat="false" ht="12.75" hidden="false" customHeight="false" outlineLevel="0" collapsed="false">
      <c r="A760" s="1" t="n">
        <v>758</v>
      </c>
      <c r="B760" s="2" t="n">
        <v>758</v>
      </c>
      <c r="C760" s="2" t="n">
        <v>758</v>
      </c>
      <c r="D760" s="2" t="n">
        <v>55</v>
      </c>
      <c r="E760" s="2" t="n">
        <v>12</v>
      </c>
      <c r="F760" s="2" t="n">
        <v>13.2405199151872</v>
      </c>
      <c r="G760" s="2" t="n">
        <v>0.919540229885058</v>
      </c>
      <c r="H760" s="2" t="n">
        <v>0.979552531822225</v>
      </c>
      <c r="I760" s="2" t="n">
        <v>0.220355140246215</v>
      </c>
      <c r="J760" s="2" t="n">
        <v>0.437515924575722</v>
      </c>
      <c r="K760" s="2" t="n">
        <v>3.91477275781774</v>
      </c>
      <c r="L760" s="2" t="n">
        <v>0.738</v>
      </c>
      <c r="M760" s="2" t="n">
        <v>0.112</v>
      </c>
      <c r="N760" s="2" t="n">
        <v>8.541</v>
      </c>
      <c r="O760" s="2" t="s">
        <v>41</v>
      </c>
      <c r="P760" s="2" t="n">
        <v>483.7</v>
      </c>
      <c r="Q760" s="2" t="n">
        <v>123</v>
      </c>
      <c r="R760" s="2" t="n">
        <v>23.596</v>
      </c>
      <c r="S760" s="2" t="n">
        <v>0.31119848534257</v>
      </c>
      <c r="T760" s="2" t="n">
        <v>-0.237347477433267</v>
      </c>
      <c r="U760" s="2" t="n">
        <v>-1.0031554083763</v>
      </c>
      <c r="V760" s="2" t="n">
        <v>0.0611131739107398</v>
      </c>
      <c r="W760" s="2" t="n">
        <v>0.0255269525981852</v>
      </c>
      <c r="X760" s="2" t="n">
        <v>0.0546720648881642</v>
      </c>
      <c r="Y760" s="2" t="n">
        <v>0.111630026239555</v>
      </c>
      <c r="Z760" s="2" t="n">
        <v>0.143862944503124</v>
      </c>
      <c r="AA760" s="2" t="n">
        <v>0.151364632861384</v>
      </c>
      <c r="AB760" s="2" t="n">
        <v>0.1504890044152</v>
      </c>
      <c r="AC760" s="2" t="n">
        <v>0.146827522404494</v>
      </c>
      <c r="AD760" s="2" t="n">
        <v>0.11666378619511</v>
      </c>
      <c r="AE760" s="2" t="n">
        <v>0.0835071370891869</v>
      </c>
      <c r="AF760" s="2" t="n">
        <v>0.0409828814037814</v>
      </c>
      <c r="AG760" s="2" t="n">
        <v>-0.535617989398265</v>
      </c>
      <c r="AH760" s="3" t="b">
        <f aca="false">TRUE()</f>
        <v>1</v>
      </c>
      <c r="AI760" s="3" t="n">
        <v>0.525271062165284</v>
      </c>
      <c r="AJ760" s="3" t="b">
        <f aca="false">TRUE()</f>
        <v>1</v>
      </c>
      <c r="AK760" s="3" t="n">
        <v>0.072467175398602</v>
      </c>
      <c r="AL760" s="3" t="b">
        <f aca="false">TRUE()</f>
        <v>1</v>
      </c>
      <c r="AM760" s="3" t="n">
        <v>0.511739742067069</v>
      </c>
      <c r="AN760" s="3" t="b">
        <f aca="false">TRUE()</f>
        <v>1</v>
      </c>
      <c r="AO760" s="3" t="n">
        <v>0</v>
      </c>
      <c r="AP760" s="3" t="n">
        <v>0</v>
      </c>
    </row>
    <row r="761" customFormat="false" ht="12.75" hidden="false" customHeight="false" outlineLevel="0" collapsed="false">
      <c r="A761" s="1" t="n">
        <v>759</v>
      </c>
      <c r="B761" s="2" t="n">
        <v>759</v>
      </c>
      <c r="C761" s="2" t="n">
        <v>759</v>
      </c>
      <c r="D761" s="2" t="n">
        <v>55</v>
      </c>
      <c r="E761" s="2" t="n">
        <v>13</v>
      </c>
      <c r="F761" s="2" t="n">
        <v>27.8972710309476</v>
      </c>
      <c r="G761" s="2" t="n">
        <v>0.890334572490706</v>
      </c>
      <c r="H761" s="2" t="n">
        <v>0.971816483389728</v>
      </c>
      <c r="I761" s="2" t="n">
        <v>0.222747166518679</v>
      </c>
      <c r="J761" s="2" t="n">
        <v>0.475019339472806</v>
      </c>
      <c r="K761" s="2" t="n">
        <v>3.10120961081342</v>
      </c>
      <c r="L761" s="2" t="n">
        <v>0.701</v>
      </c>
      <c r="M761" s="2" t="n">
        <v>0.105</v>
      </c>
      <c r="N761" s="2" t="n">
        <v>6.933</v>
      </c>
      <c r="O761" s="2" t="s">
        <v>41</v>
      </c>
      <c r="P761" s="2" t="n">
        <v>381.4</v>
      </c>
      <c r="Q761" s="2" t="n">
        <v>173.9</v>
      </c>
      <c r="R761" s="2" t="n">
        <v>18.607</v>
      </c>
      <c r="S761" s="2" t="n">
        <v>0.267440992507256</v>
      </c>
      <c r="T761" s="2" t="n">
        <v>0.416196636700906</v>
      </c>
      <c r="U761" s="2" t="n">
        <v>-0.580080797030355</v>
      </c>
      <c r="V761" s="2" t="n">
        <v>0.461859130525322</v>
      </c>
      <c r="W761" s="2" t="n">
        <v>0.165012254269733</v>
      </c>
      <c r="X761" s="2" t="n">
        <v>0.179577490734068</v>
      </c>
      <c r="Y761" s="2" t="n">
        <v>0.187191917086807</v>
      </c>
      <c r="Z761" s="2" t="n">
        <v>0.150324787486382</v>
      </c>
      <c r="AA761" s="2" t="n">
        <v>0.125108177133469</v>
      </c>
      <c r="AB761" s="2" t="n">
        <v>0.10788650914172</v>
      </c>
      <c r="AC761" s="2" t="n">
        <v>0.0810877073284276</v>
      </c>
      <c r="AD761" s="2" t="n">
        <v>0.0795254995381058</v>
      </c>
      <c r="AE761" s="2" t="n">
        <v>0.0662824835858553</v>
      </c>
      <c r="AF761" s="2" t="n">
        <v>0.0230154279651657</v>
      </c>
      <c r="AG761" s="2" t="n">
        <v>-1.06290621290305</v>
      </c>
      <c r="AH761" s="3" t="b">
        <f aca="false">TRUE()</f>
        <v>1</v>
      </c>
      <c r="AI761" s="3" t="n">
        <v>0.141391122330514</v>
      </c>
      <c r="AJ761" s="3" t="b">
        <f aca="false">TRUE()</f>
        <v>1</v>
      </c>
      <c r="AK761" s="3" t="n">
        <v>-0.166248225914441</v>
      </c>
      <c r="AL761" s="3" t="b">
        <f aca="false">TRUE()</f>
        <v>1</v>
      </c>
      <c r="AM761" s="3" t="n">
        <v>-0.234137550746367</v>
      </c>
      <c r="AN761" s="3" t="b">
        <f aca="false">TRUE()</f>
        <v>1</v>
      </c>
      <c r="AO761" s="3" t="n">
        <v>0</v>
      </c>
      <c r="AP761" s="3" t="n">
        <v>0</v>
      </c>
    </row>
    <row r="762" customFormat="false" ht="12.75" hidden="false" customHeight="false" outlineLevel="0" collapsed="false">
      <c r="A762" s="1" t="n">
        <v>760</v>
      </c>
      <c r="B762" s="2" t="n">
        <v>760</v>
      </c>
      <c r="C762" s="2" t="n">
        <v>760</v>
      </c>
      <c r="D762" s="2" t="n">
        <v>56</v>
      </c>
      <c r="E762" s="2" t="n">
        <v>1</v>
      </c>
      <c r="F762" s="2" t="n">
        <v>26.565051177078</v>
      </c>
      <c r="G762" s="2" t="n">
        <v>0.656168951463505</v>
      </c>
      <c r="H762" s="2" t="n">
        <v>0.995813444785358</v>
      </c>
      <c r="I762" s="2" t="n">
        <v>0.0583537920844152</v>
      </c>
      <c r="J762" s="2" t="n">
        <v>0.163141111810597</v>
      </c>
      <c r="K762" s="2" t="n">
        <v>10.9568972189849</v>
      </c>
      <c r="L762" s="2" t="n">
        <v>0.765</v>
      </c>
      <c r="M762" s="2" t="n">
        <v>0.108</v>
      </c>
      <c r="N762" s="2" t="n">
        <v>22.577</v>
      </c>
      <c r="O762" s="2" t="s">
        <v>41</v>
      </c>
      <c r="P762" s="2" t="n">
        <v>345.7</v>
      </c>
      <c r="Q762" s="2" t="n">
        <v>119.4</v>
      </c>
      <c r="R762" s="2" t="n">
        <v>16.865</v>
      </c>
      <c r="S762" s="2" t="n">
        <v>0.521533286532453</v>
      </c>
      <c r="T762" s="2" t="n">
        <v>-0.0851057317864647</v>
      </c>
      <c r="U762" s="2" t="n">
        <v>-0.835723836538873</v>
      </c>
      <c r="V762" s="2" t="n">
        <v>0.0333795522929421</v>
      </c>
      <c r="W762" s="2" t="n">
        <v>0.0333795522929421</v>
      </c>
      <c r="X762" s="2" t="n">
        <v>0.0196280935740074</v>
      </c>
      <c r="Y762" s="2" t="n">
        <v>0.08704814847386</v>
      </c>
      <c r="Z762" s="2" t="n">
        <v>0.12162664021481</v>
      </c>
      <c r="AA762" s="2" t="n">
        <v>0.157901791024161</v>
      </c>
      <c r="AB762" s="2" t="n">
        <v>0.148169339532361</v>
      </c>
      <c r="AC762" s="2" t="n">
        <v>0.14999281541209</v>
      </c>
      <c r="AD762" s="2" t="n">
        <v>0.0964802047390711</v>
      </c>
      <c r="AE762" s="2" t="n">
        <v>0.0858494785358085</v>
      </c>
      <c r="AF762" s="2" t="n">
        <v>0.133303488493831</v>
      </c>
      <c r="AG762" s="2" t="n">
        <v>4.02853822945352</v>
      </c>
      <c r="AH762" s="3" t="b">
        <f aca="false">FALSE()</f>
        <v>0</v>
      </c>
      <c r="AI762" s="3" t="n">
        <v>0.805399666909575</v>
      </c>
      <c r="AJ762" s="3" t="b">
        <f aca="false">TRUE()</f>
        <v>1</v>
      </c>
      <c r="AK762" s="3" t="n">
        <v>-0.0639416253517085</v>
      </c>
      <c r="AL762" s="3" t="b">
        <f aca="false">TRUE()</f>
        <v>1</v>
      </c>
      <c r="AM762" s="3" t="n">
        <v>-0.494429040027301</v>
      </c>
      <c r="AN762" s="3" t="b">
        <f aca="false">TRUE()</f>
        <v>1</v>
      </c>
      <c r="AO762" s="3" t="n">
        <v>1</v>
      </c>
      <c r="AP762" s="3" t="n">
        <v>1</v>
      </c>
    </row>
    <row r="763" customFormat="false" ht="12.75" hidden="false" customHeight="false" outlineLevel="0" collapsed="false">
      <c r="A763" s="1" t="n">
        <v>761</v>
      </c>
      <c r="B763" s="2" t="n">
        <v>761</v>
      </c>
      <c r="C763" s="2" t="n">
        <v>761</v>
      </c>
      <c r="D763" s="2" t="n">
        <v>56</v>
      </c>
      <c r="E763" s="2" t="n">
        <v>2</v>
      </c>
      <c r="F763" s="2" t="n">
        <v>26.565051177078</v>
      </c>
      <c r="G763" s="2" t="n">
        <v>0.604166666666667</v>
      </c>
      <c r="H763" s="2" t="n">
        <v>0.974415960226534</v>
      </c>
      <c r="I763" s="2" t="n">
        <v>0.118672005317373</v>
      </c>
      <c r="J763" s="2" t="n">
        <v>0.273951703749303</v>
      </c>
      <c r="K763" s="2" t="n">
        <v>5.64286442334635</v>
      </c>
      <c r="L763" s="2" t="n">
        <v>0.671</v>
      </c>
      <c r="M763" s="2" t="n">
        <v>0.084</v>
      </c>
      <c r="N763" s="2" t="n">
        <v>12.084</v>
      </c>
      <c r="O763" s="2" t="s">
        <v>41</v>
      </c>
      <c r="P763" s="2" t="n">
        <v>569.1</v>
      </c>
      <c r="Q763" s="2" t="n">
        <v>153.7</v>
      </c>
      <c r="R763" s="2" t="n">
        <v>27.76</v>
      </c>
      <c r="S763" s="2" t="n">
        <v>0.599939817237247</v>
      </c>
      <c r="T763" s="2" t="n">
        <v>-0.353694727956238</v>
      </c>
      <c r="U763" s="2" t="n">
        <v>-0.655712377785545</v>
      </c>
      <c r="V763" s="2" t="n">
        <v>0.0509492830242694</v>
      </c>
      <c r="W763" s="2" t="n">
        <v>0.0064715031231839</v>
      </c>
      <c r="X763" s="2" t="n">
        <v>0.0646432838819542</v>
      </c>
      <c r="Y763" s="2" t="n">
        <v>0.118626429681098</v>
      </c>
      <c r="Z763" s="2" t="n">
        <v>0.149905307133569</v>
      </c>
      <c r="AA763" s="2" t="n">
        <v>0.150246754936454</v>
      </c>
      <c r="AB763" s="2" t="n">
        <v>0.123799444136416</v>
      </c>
      <c r="AC763" s="2" t="n">
        <v>0.168494518044811</v>
      </c>
      <c r="AD763" s="2" t="n">
        <v>0.124961808408931</v>
      </c>
      <c r="AE763" s="2" t="n">
        <v>0.074104922032998</v>
      </c>
      <c r="AF763" s="2" t="n">
        <v>0.0252175317437682</v>
      </c>
      <c r="AG763" s="2" t="n">
        <v>0.584396342279864</v>
      </c>
      <c r="AH763" s="3" t="b">
        <f aca="false">TRUE()</f>
        <v>1</v>
      </c>
      <c r="AI763" s="3" t="n">
        <v>-0.16986288294092</v>
      </c>
      <c r="AJ763" s="3" t="b">
        <f aca="false">TRUE()</f>
        <v>1</v>
      </c>
      <c r="AK763" s="3" t="n">
        <v>-0.88239442985357</v>
      </c>
      <c r="AL763" s="3" t="b">
        <f aca="false">TRUE()</f>
        <v>1</v>
      </c>
      <c r="AM763" s="3" t="n">
        <v>1.1343978144646</v>
      </c>
      <c r="AN763" s="3" t="b">
        <f aca="false">TRUE()</f>
        <v>1</v>
      </c>
      <c r="AO763" s="3" t="n">
        <v>0</v>
      </c>
      <c r="AP763" s="3" t="n">
        <v>0</v>
      </c>
    </row>
    <row r="764" customFormat="false" ht="12.75" hidden="false" customHeight="false" outlineLevel="0" collapsed="false">
      <c r="A764" s="1" t="n">
        <v>762</v>
      </c>
      <c r="B764" s="2" t="n">
        <v>762</v>
      </c>
      <c r="C764" s="2" t="n">
        <v>762</v>
      </c>
      <c r="D764" s="2" t="n">
        <v>56</v>
      </c>
      <c r="E764" s="2" t="n">
        <v>4</v>
      </c>
      <c r="F764" s="2" t="n">
        <v>27.8972710309476</v>
      </c>
      <c r="G764" s="2" t="n">
        <v>0.819490586932447</v>
      </c>
      <c r="H764" s="2" t="n">
        <v>0.980841249917931</v>
      </c>
      <c r="I764" s="2" t="n">
        <v>0.122554274597297</v>
      </c>
      <c r="J764" s="2" t="n">
        <v>0.370303847967631</v>
      </c>
      <c r="K764" s="2" t="n">
        <v>4.54907475488077</v>
      </c>
      <c r="L764" s="2" t="n">
        <v>0.769</v>
      </c>
      <c r="M764" s="2" t="n">
        <v>0.121</v>
      </c>
      <c r="N764" s="2" t="n">
        <v>9.755</v>
      </c>
      <c r="O764" s="2" t="s">
        <v>41</v>
      </c>
      <c r="P764" s="2" t="n">
        <v>485.5</v>
      </c>
      <c r="Q764" s="2" t="n">
        <v>168.5</v>
      </c>
      <c r="R764" s="2" t="n">
        <v>23.682</v>
      </c>
      <c r="S764" s="2" t="n">
        <v>0.00133729186397255</v>
      </c>
      <c r="T764" s="2" t="n">
        <v>-0.407979555766002</v>
      </c>
      <c r="U764" s="2" t="n">
        <v>-0.779821062002155</v>
      </c>
      <c r="V764" s="2" t="n">
        <v>0.233028357812804</v>
      </c>
      <c r="W764" s="2" t="n">
        <v>0.0197828157712475</v>
      </c>
      <c r="X764" s="2" t="n">
        <v>0.114279057129005</v>
      </c>
      <c r="Y764" s="2" t="n">
        <v>0.131090249103035</v>
      </c>
      <c r="Z764" s="2" t="n">
        <v>0.140026581172935</v>
      </c>
      <c r="AA764" s="2" t="n">
        <v>0.147144616857536</v>
      </c>
      <c r="AB764" s="2" t="n">
        <v>0.152404564764279</v>
      </c>
      <c r="AC764" s="2" t="n">
        <v>0.14137609374532</v>
      </c>
      <c r="AD764" s="2" t="n">
        <v>0.1063029568777</v>
      </c>
      <c r="AE764" s="2" t="n">
        <v>0.0555685070556409</v>
      </c>
      <c r="AF764" s="2" t="n">
        <v>0.0118073732945491</v>
      </c>
      <c r="AG764" s="2" t="n">
        <v>-0.12451287183187</v>
      </c>
      <c r="AH764" s="3" t="b">
        <f aca="false">TRUE()</f>
        <v>1</v>
      </c>
      <c r="AI764" s="3" t="n">
        <v>0.846900200945767</v>
      </c>
      <c r="AJ764" s="3" t="b">
        <f aca="false">TRUE()</f>
        <v>1</v>
      </c>
      <c r="AK764" s="3" t="n">
        <v>0.3793869770868</v>
      </c>
      <c r="AL764" s="3" t="b">
        <f aca="false">TRUE()</f>
        <v>1</v>
      </c>
      <c r="AM764" s="3" t="n">
        <v>0.524863682703082</v>
      </c>
      <c r="AN764" s="3" t="b">
        <f aca="false">TRUE()</f>
        <v>1</v>
      </c>
      <c r="AO764" s="3" t="n">
        <v>0</v>
      </c>
      <c r="AP764" s="3" t="n">
        <v>0</v>
      </c>
    </row>
    <row r="765" customFormat="false" ht="12.75" hidden="false" customHeight="false" outlineLevel="0" collapsed="false">
      <c r="A765" s="1" t="n">
        <v>763</v>
      </c>
      <c r="B765" s="2" t="n">
        <v>763</v>
      </c>
      <c r="C765" s="2" t="n">
        <v>763</v>
      </c>
      <c r="D765" s="2" t="n">
        <v>57</v>
      </c>
      <c r="E765" s="2" t="n">
        <v>1</v>
      </c>
      <c r="F765" s="2" t="n">
        <v>18.434948822922</v>
      </c>
      <c r="G765" s="2" t="n">
        <v>0.741487143849896</v>
      </c>
      <c r="H765" s="2" t="n">
        <v>0.994023689173838</v>
      </c>
      <c r="I765" s="2" t="n">
        <v>0.09860259792658</v>
      </c>
      <c r="J765" s="2" t="n">
        <v>0.225494903878733</v>
      </c>
      <c r="K765" s="2" t="n">
        <v>7.31061347227933</v>
      </c>
      <c r="L765" s="2" t="n">
        <v>0.621</v>
      </c>
      <c r="M765" s="2" t="n">
        <v>0.093</v>
      </c>
      <c r="N765" s="2" t="n">
        <v>15.31</v>
      </c>
      <c r="O765" s="2" t="s">
        <v>41</v>
      </c>
      <c r="P765" s="2" t="n">
        <v>389.1</v>
      </c>
      <c r="Q765" s="2" t="n">
        <v>131.5</v>
      </c>
      <c r="R765" s="2" t="n">
        <v>18.979</v>
      </c>
      <c r="S765" s="2" t="n">
        <v>0.69275820808133</v>
      </c>
      <c r="T765" s="2" t="n">
        <v>-0.40007222192329</v>
      </c>
      <c r="U765" s="2" t="n">
        <v>-0.504595386177722</v>
      </c>
      <c r="V765" s="2" t="n">
        <v>0.0982205843779397</v>
      </c>
      <c r="W765" s="2" t="n">
        <v>0.0420210146983677</v>
      </c>
      <c r="X765" s="2" t="n">
        <v>0.053181807477091</v>
      </c>
      <c r="Y765" s="2" t="n">
        <v>0.097874879358933</v>
      </c>
      <c r="Z765" s="2" t="n">
        <v>0.146366076271569</v>
      </c>
      <c r="AA765" s="2" t="n">
        <v>0.170550861407964</v>
      </c>
      <c r="AB765" s="2" t="n">
        <v>0.14739894659003</v>
      </c>
      <c r="AC765" s="2" t="n">
        <v>0.14326238268971</v>
      </c>
      <c r="AD765" s="2" t="n">
        <v>0.141228976299506</v>
      </c>
      <c r="AE765" s="2" t="n">
        <v>0.0864996992228442</v>
      </c>
      <c r="AF765" s="2" t="n">
        <v>0.0136363706823519</v>
      </c>
      <c r="AG765" s="2" t="n">
        <v>1.66530129293023</v>
      </c>
      <c r="AH765" s="3" t="b">
        <f aca="false">TRUE()</f>
        <v>1</v>
      </c>
      <c r="AI765" s="3" t="n">
        <v>-0.688619558393312</v>
      </c>
      <c r="AJ765" s="3" t="b">
        <f aca="false">TRUE()</f>
        <v>1</v>
      </c>
      <c r="AK765" s="3" t="n">
        <v>-0.575474628165372</v>
      </c>
      <c r="AL765" s="3" t="b">
        <f aca="false">TRUE()</f>
        <v>1</v>
      </c>
      <c r="AM765" s="3" t="n">
        <v>-0.177996249136753</v>
      </c>
      <c r="AN765" s="3" t="b">
        <f aca="false">TRUE()</f>
        <v>1</v>
      </c>
      <c r="AO765" s="3" t="n">
        <v>0</v>
      </c>
      <c r="AP765" s="3" t="n">
        <v>0</v>
      </c>
    </row>
    <row r="766" customFormat="false" ht="12.75" hidden="false" customHeight="false" outlineLevel="0" collapsed="false">
      <c r="A766" s="1" t="n">
        <v>764</v>
      </c>
      <c r="B766" s="2" t="n">
        <v>764</v>
      </c>
      <c r="C766" s="2" t="n">
        <v>764</v>
      </c>
      <c r="D766" s="2" t="n">
        <v>57</v>
      </c>
      <c r="E766" s="2" t="n">
        <v>2</v>
      </c>
      <c r="F766" s="2" t="n">
        <v>17.1027289690524</v>
      </c>
      <c r="G766" s="2" t="n">
        <v>0.725118483412322</v>
      </c>
      <c r="H766" s="2" t="n">
        <v>0.992424915886216</v>
      </c>
      <c r="I766" s="2" t="n">
        <v>0.109667282986196</v>
      </c>
      <c r="J766" s="2" t="n">
        <v>0.256412911404949</v>
      </c>
      <c r="K766" s="2" t="n">
        <v>6.22545065344945</v>
      </c>
      <c r="L766" s="2" t="n">
        <v>0.653</v>
      </c>
      <c r="M766" s="2" t="n">
        <v>0.086</v>
      </c>
      <c r="N766" s="2" t="n">
        <v>13.239</v>
      </c>
      <c r="O766" s="2" t="s">
        <v>41</v>
      </c>
      <c r="P766" s="2" t="n">
        <v>429.8</v>
      </c>
      <c r="Q766" s="2" t="n">
        <v>147</v>
      </c>
      <c r="R766" s="2" t="n">
        <v>20.965</v>
      </c>
      <c r="S766" s="2" t="n">
        <v>0.54453366911989</v>
      </c>
      <c r="T766" s="2" t="n">
        <v>-0.341148848442802</v>
      </c>
      <c r="U766" s="2" t="n">
        <v>-0.847332641569698</v>
      </c>
      <c r="V766" s="2" t="n">
        <v>0.13712039097905</v>
      </c>
      <c r="W766" s="2" t="n">
        <v>0.0304675682414172</v>
      </c>
      <c r="X766" s="2" t="n">
        <v>0.068327105520616</v>
      </c>
      <c r="Y766" s="2" t="n">
        <v>0.126869447892831</v>
      </c>
      <c r="Z766" s="2" t="n">
        <v>0.159266277432904</v>
      </c>
      <c r="AA766" s="2" t="n">
        <v>0.139040413509209</v>
      </c>
      <c r="AB766" s="2" t="n">
        <v>0.142666555442579</v>
      </c>
      <c r="AC766" s="2" t="n">
        <v>0.144691989267483</v>
      </c>
      <c r="AD766" s="2" t="n">
        <v>0.12300474639639</v>
      </c>
      <c r="AE766" s="2" t="n">
        <v>0.0792614685289778</v>
      </c>
      <c r="AF766" s="2" t="n">
        <v>0.0168719960090113</v>
      </c>
      <c r="AG766" s="2" t="n">
        <v>0.961983330383425</v>
      </c>
      <c r="AH766" s="3" t="b">
        <f aca="false">TRUE()</f>
        <v>1</v>
      </c>
      <c r="AI766" s="3" t="n">
        <v>-0.356615286103781</v>
      </c>
      <c r="AJ766" s="3" t="b">
        <f aca="false">TRUE()</f>
        <v>1</v>
      </c>
      <c r="AK766" s="3" t="n">
        <v>-0.814190029478416</v>
      </c>
      <c r="AL766" s="3" t="b">
        <f aca="false">TRUE()</f>
        <v>1</v>
      </c>
      <c r="AM766" s="3" t="n">
        <v>0.118750630799775</v>
      </c>
      <c r="AN766" s="3" t="b">
        <f aca="false">TRUE()</f>
        <v>1</v>
      </c>
      <c r="AO766" s="3" t="n">
        <v>0</v>
      </c>
      <c r="AP766" s="3" t="n">
        <v>0</v>
      </c>
    </row>
    <row r="767" customFormat="false" ht="12.75" hidden="false" customHeight="false" outlineLevel="0" collapsed="false">
      <c r="A767" s="1" t="n">
        <v>765</v>
      </c>
      <c r="B767" s="2" t="n">
        <v>765</v>
      </c>
      <c r="C767" s="2" t="n">
        <v>765</v>
      </c>
      <c r="D767" s="2" t="n">
        <v>58</v>
      </c>
      <c r="E767" s="2" t="n">
        <v>1</v>
      </c>
      <c r="F767" s="2" t="n">
        <v>24.2277453179541</v>
      </c>
      <c r="G767" s="2" t="n">
        <v>0.841715976331361</v>
      </c>
      <c r="H767" s="2" t="n">
        <v>0.985295870340119</v>
      </c>
      <c r="I767" s="2" t="n">
        <v>0.187105707891092</v>
      </c>
      <c r="J767" s="2" t="n">
        <v>0.385875349685153</v>
      </c>
      <c r="K767" s="2" t="n">
        <v>3.79562757439948</v>
      </c>
      <c r="L767" s="2" t="n">
        <v>0.685</v>
      </c>
      <c r="M767" s="2" t="n">
        <v>0.098</v>
      </c>
      <c r="N767" s="2" t="n">
        <v>8.463</v>
      </c>
      <c r="O767" s="2" t="s">
        <v>41</v>
      </c>
      <c r="P767" s="2" t="n">
        <v>466.4</v>
      </c>
      <c r="Q767" s="2" t="n">
        <v>192.2</v>
      </c>
      <c r="R767" s="2" t="n">
        <v>22.749</v>
      </c>
      <c r="S767" s="2" t="n">
        <v>0.41571546515691</v>
      </c>
      <c r="T767" s="2" t="n">
        <v>-0.114149859433973</v>
      </c>
      <c r="U767" s="2" t="n">
        <v>-1.12567661560914</v>
      </c>
      <c r="V767" s="2" t="n">
        <v>0.0766464009072398</v>
      </c>
      <c r="W767" s="2" t="n">
        <v>0.0371836906937961</v>
      </c>
      <c r="X767" s="2" t="n">
        <v>0.0446336605291972</v>
      </c>
      <c r="Y767" s="2" t="n">
        <v>0.102127496962431</v>
      </c>
      <c r="Z767" s="2" t="n">
        <v>0.150022611263181</v>
      </c>
      <c r="AA767" s="2" t="n">
        <v>0.156580433915513</v>
      </c>
      <c r="AB767" s="2" t="n">
        <v>0.157548757919415</v>
      </c>
      <c r="AC767" s="2" t="n">
        <v>0.147992424395241</v>
      </c>
      <c r="AD767" s="2" t="n">
        <v>0.128115146622117</v>
      </c>
      <c r="AE767" s="2" t="n">
        <v>0.0835325030020646</v>
      </c>
      <c r="AF767" s="2" t="n">
        <v>0.0294469653908409</v>
      </c>
      <c r="AG767" s="2" t="n">
        <v>-0.612838611221042</v>
      </c>
      <c r="AH767" s="3" t="b">
        <f aca="false">TRUE()</f>
        <v>1</v>
      </c>
      <c r="AI767" s="3" t="n">
        <v>-0.0246110138142506</v>
      </c>
      <c r="AJ767" s="3" t="b">
        <f aca="false">TRUE()</f>
        <v>1</v>
      </c>
      <c r="AK767" s="3" t="n">
        <v>-0.404963627227484</v>
      </c>
      <c r="AL767" s="3" t="b">
        <f aca="false">TRUE()</f>
        <v>1</v>
      </c>
      <c r="AM767" s="3" t="n">
        <v>0.385604090398716</v>
      </c>
      <c r="AN767" s="3" t="b">
        <f aca="false">TRUE()</f>
        <v>1</v>
      </c>
      <c r="AO767" s="3" t="n">
        <v>0</v>
      </c>
      <c r="AP767" s="3" t="n">
        <v>0</v>
      </c>
    </row>
    <row r="768" customFormat="false" ht="12.75" hidden="false" customHeight="false" outlineLevel="0" collapsed="false">
      <c r="A768" s="1" t="n">
        <v>766</v>
      </c>
      <c r="B768" s="2" t="n">
        <v>766</v>
      </c>
      <c r="C768" s="2" t="n">
        <v>766</v>
      </c>
      <c r="D768" s="2" t="n">
        <v>58</v>
      </c>
      <c r="E768" s="2" t="n">
        <v>2</v>
      </c>
      <c r="F768" s="2" t="n">
        <v>18.434948822922</v>
      </c>
      <c r="G768" s="2" t="n">
        <v>0.801948051948052</v>
      </c>
      <c r="H768" s="2" t="n">
        <v>0.982202606785112</v>
      </c>
      <c r="I768" s="2" t="n">
        <v>0.178282407907928</v>
      </c>
      <c r="J768" s="2" t="n">
        <v>0.386643205465581</v>
      </c>
      <c r="K768" s="2" t="n">
        <v>3.55427285873543</v>
      </c>
      <c r="L768" s="2" t="n">
        <v>0.669</v>
      </c>
      <c r="M768" s="2" t="n">
        <v>0.083</v>
      </c>
      <c r="N768" s="2" t="n">
        <v>7.846</v>
      </c>
      <c r="O768" s="2" t="s">
        <v>41</v>
      </c>
      <c r="P768" s="2" t="n">
        <v>518.4</v>
      </c>
      <c r="Q768" s="2" t="n">
        <v>166</v>
      </c>
      <c r="R768" s="2" t="n">
        <v>25.287</v>
      </c>
      <c r="S768" s="2" t="n">
        <v>0.384310442306267</v>
      </c>
      <c r="T768" s="2" t="n">
        <v>-0.583392680161546</v>
      </c>
      <c r="U768" s="2" t="n">
        <v>-0.392343145885027</v>
      </c>
      <c r="V768" s="2" t="n">
        <v>0.117339952009873</v>
      </c>
      <c r="W768" s="2" t="n">
        <v>0.0138979212073603</v>
      </c>
      <c r="X768" s="2" t="n">
        <v>0.0808659272500781</v>
      </c>
      <c r="Y768" s="2" t="n">
        <v>0.121654236628375</v>
      </c>
      <c r="Z768" s="2" t="n">
        <v>0.129192823753652</v>
      </c>
      <c r="AA768" s="2" t="n">
        <v>0.150041588368996</v>
      </c>
      <c r="AB768" s="2" t="n">
        <v>0.156109647229424</v>
      </c>
      <c r="AC768" s="2" t="n">
        <v>0.153451384247816</v>
      </c>
      <c r="AD768" s="2" t="n">
        <v>0.124975791497388</v>
      </c>
      <c r="AE768" s="2" t="n">
        <v>0.0681837884859769</v>
      </c>
      <c r="AF768" s="2" t="n">
        <v>0.0155248125382936</v>
      </c>
      <c r="AG768" s="2" t="n">
        <v>-0.76926592694399</v>
      </c>
      <c r="AH768" s="3" t="b">
        <f aca="false">TRUE()</f>
        <v>1</v>
      </c>
      <c r="AI768" s="3" t="n">
        <v>-0.190613149959016</v>
      </c>
      <c r="AJ768" s="3" t="b">
        <f aca="false">TRUE()</f>
        <v>1</v>
      </c>
      <c r="AK768" s="3" t="n">
        <v>-0.916496630041148</v>
      </c>
      <c r="AL768" s="3" t="b">
        <f aca="false">TRUE()</f>
        <v>1</v>
      </c>
      <c r="AM768" s="3" t="n">
        <v>0.764740153216885</v>
      </c>
      <c r="AN768" s="3" t="b">
        <f aca="false">TRUE()</f>
        <v>1</v>
      </c>
      <c r="AO768" s="3" t="n">
        <v>0</v>
      </c>
      <c r="AP768" s="3" t="n">
        <v>0</v>
      </c>
    </row>
    <row r="769" customFormat="false" ht="12.75" hidden="false" customHeight="false" outlineLevel="0" collapsed="false">
      <c r="A769" s="1" t="n">
        <v>767</v>
      </c>
      <c r="B769" s="2" t="n">
        <v>767</v>
      </c>
      <c r="C769" s="2" t="n">
        <v>767</v>
      </c>
      <c r="D769" s="2" t="n">
        <v>60</v>
      </c>
      <c r="E769" s="2" t="n">
        <v>0</v>
      </c>
      <c r="F769" s="2" t="n">
        <v>21.3706222693432</v>
      </c>
      <c r="G769" s="2" t="n">
        <v>0.810561056105611</v>
      </c>
      <c r="H769" s="2" t="n">
        <v>0.992154009624817</v>
      </c>
      <c r="I769" s="2" t="n">
        <v>0.12215141882303</v>
      </c>
      <c r="J769" s="2" t="n">
        <v>0.277620414969917</v>
      </c>
      <c r="K769" s="2" t="n">
        <v>6.78566746287988</v>
      </c>
      <c r="L769" s="2" t="n">
        <v>0.816</v>
      </c>
      <c r="M769" s="2" t="n">
        <v>0.109</v>
      </c>
      <c r="N769" s="2" t="n">
        <v>14.597</v>
      </c>
      <c r="O769" s="2" t="s">
        <v>41</v>
      </c>
      <c r="P769" s="2" t="n">
        <v>436.9</v>
      </c>
      <c r="Q769" s="2" t="n">
        <v>167.2</v>
      </c>
      <c r="R769" s="2" t="n">
        <v>21.314</v>
      </c>
      <c r="S769" s="2" t="n">
        <v>0.543362220322559</v>
      </c>
      <c r="T769" s="2" t="n">
        <v>-0.141185808901749</v>
      </c>
      <c r="U769" s="2" t="n">
        <v>-0.808691140323746</v>
      </c>
      <c r="V769" s="2" t="n">
        <v>0.0137457636598547</v>
      </c>
      <c r="W769" s="2" t="n">
        <v>0.00873288871416678</v>
      </c>
      <c r="X769" s="2" t="n">
        <v>0.0202547976936866</v>
      </c>
      <c r="Y769" s="2" t="n">
        <v>0.102898331018218</v>
      </c>
      <c r="Z769" s="2" t="n">
        <v>0.140924599563702</v>
      </c>
      <c r="AA769" s="2" t="n">
        <v>0.161350649104759</v>
      </c>
      <c r="AB769" s="2" t="n">
        <v>0.161853466257781</v>
      </c>
      <c r="AC769" s="2" t="n">
        <v>0.174320652912679</v>
      </c>
      <c r="AD769" s="2" t="n">
        <v>0.116619513522539</v>
      </c>
      <c r="AE769" s="2" t="n">
        <v>0.0908490408320644</v>
      </c>
      <c r="AF769" s="2" t="n">
        <v>0.0309289490945705</v>
      </c>
      <c r="AG769" s="2" t="n">
        <v>1.32507220345958</v>
      </c>
      <c r="AH769" s="3" t="b">
        <f aca="false">TRUE()</f>
        <v>1</v>
      </c>
      <c r="AI769" s="3" t="n">
        <v>1.33453147587101</v>
      </c>
      <c r="AJ769" s="3" t="b">
        <f aca="false">TRUE()</f>
        <v>1</v>
      </c>
      <c r="AK769" s="3" t="n">
        <v>-0.0298394251641309</v>
      </c>
      <c r="AL769" s="3" t="b">
        <f aca="false">TRUE()</f>
        <v>1</v>
      </c>
      <c r="AM769" s="3" t="n">
        <v>0.170517285530717</v>
      </c>
      <c r="AN769" s="3" t="b">
        <f aca="false">TRUE()</f>
        <v>1</v>
      </c>
      <c r="AO769" s="3" t="n">
        <v>0</v>
      </c>
      <c r="AP769" s="3" t="n">
        <v>0</v>
      </c>
    </row>
    <row r="770" customFormat="false" ht="12.75" hidden="false" customHeight="false" outlineLevel="0" collapsed="false">
      <c r="A770" s="1" t="n">
        <v>768</v>
      </c>
      <c r="B770" s="2" t="n">
        <v>768</v>
      </c>
      <c r="C770" s="2" t="n">
        <v>768</v>
      </c>
      <c r="D770" s="2" t="n">
        <v>62</v>
      </c>
      <c r="E770" s="2" t="n">
        <v>1</v>
      </c>
      <c r="F770" s="2" t="n">
        <v>33.6900675259798</v>
      </c>
      <c r="G770" s="2" t="n">
        <v>0.828644501278772</v>
      </c>
      <c r="H770" s="2" t="n">
        <v>0.990042954936167</v>
      </c>
      <c r="I770" s="2" t="n">
        <v>0.103937922019197</v>
      </c>
      <c r="J770" s="2" t="n">
        <v>0.322458022879083</v>
      </c>
      <c r="K770" s="2" t="n">
        <v>4.63988461638767</v>
      </c>
      <c r="L770" s="2" t="n">
        <v>0.628</v>
      </c>
      <c r="M770" s="2" t="n">
        <v>0.077</v>
      </c>
      <c r="N770" s="2" t="n">
        <v>9.921</v>
      </c>
      <c r="O770" s="2" t="s">
        <v>41</v>
      </c>
      <c r="P770" s="2" t="n">
        <v>630.3</v>
      </c>
      <c r="Q770" s="2" t="n">
        <v>255.8</v>
      </c>
      <c r="R770" s="2" t="n">
        <v>30.747</v>
      </c>
      <c r="S770" s="2" t="n">
        <v>0.454503975158636</v>
      </c>
      <c r="T770" s="2" t="n">
        <v>-0.192114472016337</v>
      </c>
      <c r="U770" s="2" t="n">
        <v>-1.18028667244985</v>
      </c>
      <c r="V770" s="2" t="n">
        <v>0.0990794253842421</v>
      </c>
      <c r="W770" s="2" t="n">
        <v>0.00122974695589251</v>
      </c>
      <c r="X770" s="2" t="n">
        <v>0.053257224799843</v>
      </c>
      <c r="Y770" s="2" t="n">
        <v>0.100756187346066</v>
      </c>
      <c r="Z770" s="2" t="n">
        <v>0.145074551835742</v>
      </c>
      <c r="AA770" s="2" t="n">
        <v>0.168012884661149</v>
      </c>
      <c r="AB770" s="2" t="n">
        <v>0.161147315845322</v>
      </c>
      <c r="AC770" s="2" t="n">
        <v>0.158224273100577</v>
      </c>
      <c r="AD770" s="2" t="n">
        <v>0.135945637373653</v>
      </c>
      <c r="AE770" s="2" t="n">
        <v>0.0630283742448134</v>
      </c>
      <c r="AF770" s="2" t="n">
        <v>0.0145535507928348</v>
      </c>
      <c r="AG770" s="2" t="n">
        <v>-0.065656997242411</v>
      </c>
      <c r="AH770" s="3" t="b">
        <f aca="false">TRUE()</f>
        <v>1</v>
      </c>
      <c r="AI770" s="3" t="n">
        <v>-0.615993623829977</v>
      </c>
      <c r="AJ770" s="3" t="b">
        <f aca="false">TRUE()</f>
        <v>1</v>
      </c>
      <c r="AK770" s="3" t="n">
        <v>-1.12110983116661</v>
      </c>
      <c r="AL770" s="3" t="b">
        <f aca="false">TRUE()</f>
        <v>1</v>
      </c>
      <c r="AM770" s="3" t="n">
        <v>1.58061179608906</v>
      </c>
      <c r="AN770" s="3" t="b">
        <f aca="false">TRUE()</f>
        <v>1</v>
      </c>
      <c r="AO770" s="3" t="n">
        <v>0</v>
      </c>
      <c r="AP770" s="3" t="n">
        <v>0</v>
      </c>
    </row>
    <row r="771" customFormat="false" ht="12.75" hidden="false" customHeight="false" outlineLevel="0" collapsed="false">
      <c r="A771" s="1" t="n">
        <v>769</v>
      </c>
      <c r="B771" s="2" t="n">
        <v>769</v>
      </c>
      <c r="C771" s="2" t="n">
        <v>769</v>
      </c>
      <c r="D771" s="2" t="n">
        <v>62</v>
      </c>
      <c r="E771" s="2" t="n">
        <v>2</v>
      </c>
      <c r="F771" s="2" t="n">
        <v>18.434948822922</v>
      </c>
      <c r="G771" s="2" t="n">
        <v>0.776595744680851</v>
      </c>
      <c r="H771" s="2" t="n">
        <v>0.99522713942615</v>
      </c>
      <c r="I771" s="2" t="n">
        <v>0.0790361282020977</v>
      </c>
      <c r="J771" s="2" t="n">
        <v>0.232312169901726</v>
      </c>
      <c r="K771" s="2" t="n">
        <v>6.32652396480632</v>
      </c>
      <c r="L771" s="2" t="n">
        <v>0.604</v>
      </c>
      <c r="M771" s="2" t="n">
        <v>0.081</v>
      </c>
      <c r="N771" s="2" t="n">
        <v>13.427</v>
      </c>
      <c r="O771" s="2" t="s">
        <v>41</v>
      </c>
      <c r="P771" s="2" t="n">
        <v>517.8</v>
      </c>
      <c r="Q771" s="2" t="n">
        <v>197.2</v>
      </c>
      <c r="R771" s="2" t="n">
        <v>25.258</v>
      </c>
      <c r="S771" s="2" t="n">
        <v>0.606880908037176</v>
      </c>
      <c r="T771" s="2" t="n">
        <v>-0.498684801552525</v>
      </c>
      <c r="U771" s="2" t="n">
        <v>-0.840677193463055</v>
      </c>
      <c r="V771" s="2" t="n">
        <v>0.0713641698390354</v>
      </c>
      <c r="W771" s="2" t="n">
        <v>0.0227804811947723</v>
      </c>
      <c r="X771" s="2" t="n">
        <v>0.0232193043399562</v>
      </c>
      <c r="Y771" s="2" t="n">
        <v>0.0789732005171091</v>
      </c>
      <c r="Z771" s="2" t="n">
        <v>0.159465107383662</v>
      </c>
      <c r="AA771" s="2" t="n">
        <v>0.178833575605594</v>
      </c>
      <c r="AB771" s="2" t="n">
        <v>0.170256476817665</v>
      </c>
      <c r="AC771" s="2" t="n">
        <v>0.173631825064128</v>
      </c>
      <c r="AD771" s="2" t="n">
        <v>0.131503142393369</v>
      </c>
      <c r="AE771" s="2" t="n">
        <v>0.0710596266274683</v>
      </c>
      <c r="AF771" s="2" t="n">
        <v>0.0130577412510485</v>
      </c>
      <c r="AG771" s="2" t="n">
        <v>1.02749117324154</v>
      </c>
      <c r="AH771" s="3" t="b">
        <f aca="false">TRUE()</f>
        <v>1</v>
      </c>
      <c r="AI771" s="3" t="n">
        <v>-0.864996828047125</v>
      </c>
      <c r="AJ771" s="3" t="b">
        <f aca="false">TRUE()</f>
        <v>1</v>
      </c>
      <c r="AK771" s="3" t="n">
        <v>-0.984701030416303</v>
      </c>
      <c r="AL771" s="3" t="b">
        <f aca="false">TRUE()</f>
        <v>1</v>
      </c>
      <c r="AM771" s="3" t="n">
        <v>0.760365506338213</v>
      </c>
      <c r="AN771" s="3" t="b">
        <f aca="false">TRUE()</f>
        <v>1</v>
      </c>
      <c r="AO771" s="3" t="n">
        <v>0</v>
      </c>
      <c r="AP771" s="3" t="n">
        <v>0</v>
      </c>
    </row>
    <row r="772" customFormat="false" ht="12.75" hidden="false" customHeight="false" outlineLevel="0" collapsed="false">
      <c r="A772" s="1" t="n">
        <v>770</v>
      </c>
      <c r="B772" s="2" t="n">
        <v>770</v>
      </c>
      <c r="C772" s="2" t="n">
        <v>770</v>
      </c>
      <c r="D772" s="2" t="n">
        <v>63</v>
      </c>
      <c r="E772" s="2" t="n">
        <v>1</v>
      </c>
      <c r="F772" s="2" t="n">
        <v>22.6198649480404</v>
      </c>
      <c r="G772" s="2" t="n">
        <v>0.786111111111111</v>
      </c>
      <c r="H772" s="2" t="n">
        <v>0.982032120526091</v>
      </c>
      <c r="I772" s="2" t="n">
        <v>0.186119210309944</v>
      </c>
      <c r="J772" s="2" t="n">
        <v>0.37842531778647</v>
      </c>
      <c r="K772" s="2" t="n">
        <v>3.82742916540129</v>
      </c>
      <c r="L772" s="2" t="n">
        <v>0.697</v>
      </c>
      <c r="M772" s="2" t="n">
        <v>0.103</v>
      </c>
      <c r="N772" s="2" t="n">
        <v>8.464</v>
      </c>
      <c r="O772" s="2" t="s">
        <v>41</v>
      </c>
      <c r="P772" s="2" t="n">
        <v>355.1</v>
      </c>
      <c r="Q772" s="2" t="n">
        <v>147.7</v>
      </c>
      <c r="R772" s="2" t="n">
        <v>17.324</v>
      </c>
      <c r="S772" s="2" t="n">
        <v>0.427549083299701</v>
      </c>
      <c r="T772" s="2" t="n">
        <v>-0.443897151242053</v>
      </c>
      <c r="U772" s="2" t="n">
        <v>-0.747706765518699</v>
      </c>
      <c r="V772" s="2" t="n">
        <v>0.35249282181357</v>
      </c>
      <c r="W772" s="2" t="n">
        <v>0.124416743774282</v>
      </c>
      <c r="X772" s="2" t="n">
        <v>0.131295915465263</v>
      </c>
      <c r="Y772" s="2" t="n">
        <v>0.13948043318783</v>
      </c>
      <c r="Z772" s="2" t="n">
        <v>0.162744833930058</v>
      </c>
      <c r="AA772" s="2" t="n">
        <v>0.145618941677377</v>
      </c>
      <c r="AB772" s="2" t="n">
        <v>0.125042215153095</v>
      </c>
      <c r="AC772" s="2" t="n">
        <v>0.104664368543756</v>
      </c>
      <c r="AD772" s="2" t="n">
        <v>0.097081801214931</v>
      </c>
      <c r="AE772" s="2" t="n">
        <v>0.0741850659743701</v>
      </c>
      <c r="AF772" s="2" t="n">
        <v>0.0198864248533191</v>
      </c>
      <c r="AG772" s="2" t="n">
        <v>-0.592227298521201</v>
      </c>
      <c r="AH772" s="3" t="b">
        <f aca="false">TRUE()</f>
        <v>1</v>
      </c>
      <c r="AI772" s="3" t="n">
        <v>0.0998905882943223</v>
      </c>
      <c r="AJ772" s="3" t="b">
        <f aca="false">TRUE()</f>
        <v>1</v>
      </c>
      <c r="AK772" s="3" t="n">
        <v>-0.234452626289597</v>
      </c>
      <c r="AL772" s="3" t="b">
        <f aca="false">TRUE()</f>
        <v>1</v>
      </c>
      <c r="AM772" s="3" t="n">
        <v>-0.425892905594786</v>
      </c>
      <c r="AN772" s="3" t="b">
        <f aca="false">TRUE()</f>
        <v>1</v>
      </c>
      <c r="AO772" s="3" t="n">
        <v>0</v>
      </c>
      <c r="AP772" s="3" t="n">
        <v>0</v>
      </c>
    </row>
    <row r="773" customFormat="false" ht="12.75" hidden="false" customHeight="false" outlineLevel="0" collapsed="false">
      <c r="A773" s="1" t="n">
        <v>771</v>
      </c>
      <c r="B773" s="2" t="n">
        <v>771</v>
      </c>
      <c r="C773" s="2" t="n">
        <v>771</v>
      </c>
      <c r="D773" s="2" t="n">
        <v>63</v>
      </c>
      <c r="E773" s="2" t="n">
        <v>2</v>
      </c>
      <c r="F773" s="2" t="n">
        <v>31.7594800848128</v>
      </c>
      <c r="G773" s="2" t="n">
        <v>0.642502482621648</v>
      </c>
      <c r="H773" s="2" t="n">
        <v>0.981861187211902</v>
      </c>
      <c r="I773" s="2" t="n">
        <v>0.114414720200507</v>
      </c>
      <c r="J773" s="2" t="n">
        <v>0.278392964849301</v>
      </c>
      <c r="K773" s="2" t="n">
        <v>5.03916997414408</v>
      </c>
      <c r="L773" s="2" t="n">
        <v>0.616</v>
      </c>
      <c r="M773" s="2" t="n">
        <v>0.158</v>
      </c>
      <c r="N773" s="2" t="n">
        <v>10.763</v>
      </c>
      <c r="O773" s="2" t="s">
        <v>41</v>
      </c>
      <c r="P773" s="2" t="n">
        <v>245.8</v>
      </c>
      <c r="Q773" s="2" t="n">
        <v>103.1</v>
      </c>
      <c r="R773" s="2" t="n">
        <v>11.99</v>
      </c>
      <c r="S773" s="2" t="n">
        <v>-1</v>
      </c>
      <c r="T773" s="2" t="n">
        <v>-0.471863662306578</v>
      </c>
      <c r="U773" s="2" t="n">
        <v>-0.843058008192246</v>
      </c>
      <c r="V773" s="2" t="n">
        <v>0.381499847044403</v>
      </c>
      <c r="W773" s="2" t="n">
        <v>0.0670433267489969</v>
      </c>
      <c r="X773" s="2" t="n">
        <v>0.141816829766454</v>
      </c>
      <c r="Y773" s="2" t="n">
        <v>0.160569242502014</v>
      </c>
      <c r="Z773" s="2" t="n">
        <v>0.149116026150978</v>
      </c>
      <c r="AA773" s="2" t="n">
        <v>0.145026786511674</v>
      </c>
      <c r="AB773" s="2" t="n">
        <v>0.144656437713533</v>
      </c>
      <c r="AC773" s="2" t="n">
        <v>0.113540995067571</v>
      </c>
      <c r="AD773" s="2" t="n">
        <v>0.0854946371010219</v>
      </c>
      <c r="AE773" s="2" t="n">
        <v>0.0494159320290514</v>
      </c>
      <c r="AF773" s="2" t="n">
        <v>0.0103631131577028</v>
      </c>
      <c r="AG773" s="2" t="n">
        <v>0.193128651711929</v>
      </c>
      <c r="AH773" s="3" t="b">
        <f aca="false">TRUE()</f>
        <v>1</v>
      </c>
      <c r="AI773" s="3" t="n">
        <v>-0.740495225938551</v>
      </c>
      <c r="AJ773" s="3" t="b">
        <f aca="false">TRUE()</f>
        <v>1</v>
      </c>
      <c r="AK773" s="3" t="n">
        <v>1.64116838402717</v>
      </c>
      <c r="AL773" s="3" t="b">
        <f aca="false">TRUE()</f>
        <v>1</v>
      </c>
      <c r="AM773" s="3" t="n">
        <v>-1.22280774532605</v>
      </c>
      <c r="AN773" s="3" t="b">
        <f aca="false">TRUE()</f>
        <v>1</v>
      </c>
      <c r="AO773" s="3" t="n">
        <v>0</v>
      </c>
      <c r="AP773" s="3" t="n">
        <v>0</v>
      </c>
    </row>
    <row r="774" customFormat="false" ht="12.75" hidden="false" customHeight="false" outlineLevel="0" collapsed="false">
      <c r="A774" s="1" t="n">
        <v>772</v>
      </c>
      <c r="B774" s="2" t="n">
        <v>772</v>
      </c>
      <c r="C774" s="2" t="n">
        <v>772</v>
      </c>
      <c r="D774" s="2" t="n">
        <v>63</v>
      </c>
      <c r="E774" s="2" t="n">
        <v>4</v>
      </c>
      <c r="F774" s="2" t="n">
        <v>24.2277453179541</v>
      </c>
      <c r="G774" s="2" t="n">
        <v>0.838107098381071</v>
      </c>
      <c r="H774" s="2" t="n">
        <v>0.985113460701707</v>
      </c>
      <c r="I774" s="2" t="n">
        <v>0.158448634172848</v>
      </c>
      <c r="J774" s="2" t="n">
        <v>0.357614692783067</v>
      </c>
      <c r="K774" s="2" t="n">
        <v>4.31803519793629</v>
      </c>
      <c r="L774" s="2" t="n">
        <v>0.708</v>
      </c>
      <c r="M774" s="2" t="n">
        <v>0.137</v>
      </c>
      <c r="N774" s="2" t="n">
        <v>9.452</v>
      </c>
      <c r="O774" s="2" t="s">
        <v>41</v>
      </c>
      <c r="P774" s="2" t="n">
        <v>327.8</v>
      </c>
      <c r="Q774" s="2" t="n">
        <v>136.4</v>
      </c>
      <c r="R774" s="2" t="n">
        <v>15.989</v>
      </c>
      <c r="S774" s="2" t="n">
        <v>0.491571887652596</v>
      </c>
      <c r="T774" s="2" t="n">
        <v>-0.268550493920836</v>
      </c>
      <c r="U774" s="2" t="n">
        <v>-0.988831282644712</v>
      </c>
      <c r="V774" s="2" t="n">
        <v>0.192424858313277</v>
      </c>
      <c r="W774" s="2" t="n">
        <v>0.0546374689265012</v>
      </c>
      <c r="X774" s="2" t="n">
        <v>0.101319104841542</v>
      </c>
      <c r="Y774" s="2" t="n">
        <v>0.129746126732859</v>
      </c>
      <c r="Z774" s="2" t="n">
        <v>0.143572331237571</v>
      </c>
      <c r="AA774" s="2" t="n">
        <v>0.14720058198704</v>
      </c>
      <c r="AB774" s="2" t="n">
        <v>0.128106032554137</v>
      </c>
      <c r="AC774" s="2" t="n">
        <v>0.138294737294856</v>
      </c>
      <c r="AD774" s="2" t="n">
        <v>0.120209284325219</v>
      </c>
      <c r="AE774" s="2" t="n">
        <v>0.072612766468073</v>
      </c>
      <c r="AF774" s="2" t="n">
        <v>0.0189390345587032</v>
      </c>
      <c r="AG774" s="2" t="n">
        <v>-0.274254705627024</v>
      </c>
      <c r="AH774" s="3" t="b">
        <f aca="false">TRUE()</f>
        <v>1</v>
      </c>
      <c r="AI774" s="3" t="n">
        <v>0.214017056893849</v>
      </c>
      <c r="AJ774" s="3" t="b">
        <f aca="false">TRUE()</f>
        <v>1</v>
      </c>
      <c r="AK774" s="3" t="n">
        <v>0.925022180088042</v>
      </c>
      <c r="AL774" s="3" t="b">
        <f aca="false">TRUE()</f>
        <v>1</v>
      </c>
      <c r="AM774" s="3" t="n">
        <v>-0.624939338574325</v>
      </c>
      <c r="AN774" s="3" t="b">
        <f aca="false">TRUE()</f>
        <v>1</v>
      </c>
      <c r="AO774" s="3" t="n">
        <v>0</v>
      </c>
      <c r="AP774" s="3" t="n">
        <v>0</v>
      </c>
    </row>
    <row r="775" customFormat="false" ht="12.75" hidden="false" customHeight="false" outlineLevel="0" collapsed="false">
      <c r="A775" s="1" t="n">
        <v>773</v>
      </c>
      <c r="B775" s="2" t="n">
        <v>773</v>
      </c>
      <c r="C775" s="2" t="n">
        <v>773</v>
      </c>
      <c r="D775" s="2" t="n">
        <v>63</v>
      </c>
      <c r="E775" s="2" t="n">
        <v>5</v>
      </c>
      <c r="F775" s="2" t="n">
        <v>33.6900675259798</v>
      </c>
      <c r="G775" s="2" t="n">
        <v>0.763934426229508</v>
      </c>
      <c r="H775" s="2" t="n">
        <v>0.9684421790641</v>
      </c>
      <c r="I775" s="2" t="n">
        <v>0.242175358304729</v>
      </c>
      <c r="J775" s="2" t="n">
        <v>0.436389237184921</v>
      </c>
      <c r="K775" s="2" t="n">
        <v>3.19777159489811</v>
      </c>
      <c r="L775" s="2" t="n">
        <v>0.681</v>
      </c>
      <c r="M775" s="2" t="n">
        <v>0.135</v>
      </c>
      <c r="N775" s="2" t="n">
        <v>7.3</v>
      </c>
      <c r="O775" s="2" t="s">
        <v>41</v>
      </c>
      <c r="P775" s="2" t="n">
        <v>424.1</v>
      </c>
      <c r="Q775" s="2" t="n">
        <v>129</v>
      </c>
      <c r="R775" s="2" t="n">
        <v>20.689</v>
      </c>
      <c r="S775" s="2" t="n">
        <v>0.411814437357767</v>
      </c>
      <c r="T775" s="2" t="n">
        <v>-0.593943723451233</v>
      </c>
      <c r="U775" s="2" t="n">
        <v>-0.372955064513716</v>
      </c>
      <c r="V775" s="2" t="n">
        <v>0.00160673473768458</v>
      </c>
      <c r="W775" s="2" t="n">
        <v>0.00160673473768458</v>
      </c>
      <c r="X775" s="2" t="n">
        <v>0.0599789342988512</v>
      </c>
      <c r="Y775" s="2" t="n">
        <v>0.111196853925031</v>
      </c>
      <c r="Z775" s="2" t="n">
        <v>0.122236777736684</v>
      </c>
      <c r="AA775" s="2" t="n">
        <v>0.14260691839923</v>
      </c>
      <c r="AB775" s="2" t="n">
        <v>0.150787126206823</v>
      </c>
      <c r="AC775" s="2" t="n">
        <v>0.140485203653653</v>
      </c>
      <c r="AD775" s="2" t="n">
        <v>0.139432747672359</v>
      </c>
      <c r="AE775" s="2" t="n">
        <v>0.102665722888237</v>
      </c>
      <c r="AF775" s="2" t="n">
        <v>0.0306097152191307</v>
      </c>
      <c r="AG775" s="2" t="n">
        <v>-1.00032226077396</v>
      </c>
      <c r="AH775" s="3" t="b">
        <f aca="false">TRUE()</f>
        <v>1</v>
      </c>
      <c r="AI775" s="3" t="n">
        <v>-0.0661115478504419</v>
      </c>
      <c r="AJ775" s="3" t="b">
        <f aca="false">TRUE()</f>
        <v>1</v>
      </c>
      <c r="AK775" s="3" t="n">
        <v>0.856817779712887</v>
      </c>
      <c r="AL775" s="3" t="b">
        <f aca="false">TRUE()</f>
        <v>1</v>
      </c>
      <c r="AM775" s="3" t="n">
        <v>0.0771914854523989</v>
      </c>
      <c r="AN775" s="3" t="b">
        <f aca="false">TRUE()</f>
        <v>1</v>
      </c>
      <c r="AO775" s="3" t="n">
        <v>0</v>
      </c>
      <c r="AP775" s="3" t="n">
        <v>0</v>
      </c>
    </row>
    <row r="776" customFormat="false" ht="12.75" hidden="false" customHeight="false" outlineLevel="0" collapsed="false">
      <c r="A776" s="1" t="n">
        <v>774</v>
      </c>
      <c r="B776" s="2" t="n">
        <v>774</v>
      </c>
      <c r="C776" s="2" t="n">
        <v>774</v>
      </c>
      <c r="D776" s="2" t="n">
        <v>64</v>
      </c>
      <c r="E776" s="2" t="n">
        <v>1</v>
      </c>
      <c r="F776" s="2" t="n">
        <v>21.3706222693432</v>
      </c>
      <c r="G776" s="2" t="n">
        <v>0.806675938803894</v>
      </c>
      <c r="H776" s="2" t="n">
        <v>0.989595181901574</v>
      </c>
      <c r="I776" s="2" t="n">
        <v>0.0953614328443175</v>
      </c>
      <c r="J776" s="2" t="n">
        <v>0.302166646173419</v>
      </c>
      <c r="K776" s="2" t="n">
        <v>6.52040245098559</v>
      </c>
      <c r="L776" s="2" t="n">
        <v>0.831</v>
      </c>
      <c r="M776" s="2" t="n">
        <v>0.12</v>
      </c>
      <c r="N776" s="2" t="n">
        <v>13.815</v>
      </c>
      <c r="O776" s="2" t="s">
        <v>41</v>
      </c>
      <c r="P776" s="2" t="n">
        <v>346.4</v>
      </c>
      <c r="Q776" s="2" t="n">
        <v>117.4</v>
      </c>
      <c r="R776" s="2" t="n">
        <v>16.899</v>
      </c>
      <c r="S776" s="2" t="n">
        <v>0.47879015181855</v>
      </c>
      <c r="T776" s="2" t="n">
        <v>-0.453065740513047</v>
      </c>
      <c r="U776" s="2" t="n">
        <v>-0.698442650364242</v>
      </c>
      <c r="V776" s="2" t="n">
        <v>0.0961207923009787</v>
      </c>
      <c r="W776" s="2" t="n">
        <v>0.0186945025232258</v>
      </c>
      <c r="X776" s="2" t="n">
        <v>0.094924708425319</v>
      </c>
      <c r="Y776" s="2" t="n">
        <v>0.114412641433371</v>
      </c>
      <c r="Z776" s="2" t="n">
        <v>0.138581078635266</v>
      </c>
      <c r="AA776" s="2" t="n">
        <v>0.14666745928076</v>
      </c>
      <c r="AB776" s="2" t="n">
        <v>0.133578770946342</v>
      </c>
      <c r="AC776" s="2" t="n">
        <v>0.137874588963621</v>
      </c>
      <c r="AD776" s="2" t="n">
        <v>0.141301066847794</v>
      </c>
      <c r="AE776" s="2" t="n">
        <v>0.0775384393639947</v>
      </c>
      <c r="AF776" s="2" t="n">
        <v>0.0151212461035323</v>
      </c>
      <c r="AG776" s="2" t="n">
        <v>1.15314809726728</v>
      </c>
      <c r="AH776" s="3" t="b">
        <f aca="false">TRUE()</f>
        <v>1</v>
      </c>
      <c r="AI776" s="3" t="n">
        <v>1.49015847850673</v>
      </c>
      <c r="AJ776" s="3" t="b">
        <f aca="false">TRUE()</f>
        <v>1</v>
      </c>
      <c r="AK776" s="3" t="n">
        <v>0.345284776899222</v>
      </c>
      <c r="AL776" s="3" t="b">
        <f aca="false">TRUE()</f>
        <v>1</v>
      </c>
      <c r="AM776" s="3" t="n">
        <v>-0.489325285335518</v>
      </c>
      <c r="AN776" s="3" t="b">
        <f aca="false">TRUE()</f>
        <v>1</v>
      </c>
      <c r="AO776" s="3" t="n">
        <v>0</v>
      </c>
      <c r="AP776" s="3" t="n">
        <v>0</v>
      </c>
    </row>
    <row r="777" customFormat="false" ht="12.75" hidden="false" customHeight="false" outlineLevel="0" collapsed="false">
      <c r="A777" s="1" t="n">
        <v>775</v>
      </c>
      <c r="B777" s="2" t="n">
        <v>775</v>
      </c>
      <c r="C777" s="2" t="n">
        <v>775</v>
      </c>
      <c r="D777" s="2" t="n">
        <v>64</v>
      </c>
      <c r="E777" s="2" t="n">
        <v>3</v>
      </c>
      <c r="F777" s="2" t="n">
        <v>27.8972710309476</v>
      </c>
      <c r="G777" s="2" t="n">
        <v>0.868098159509202</v>
      </c>
      <c r="H777" s="2" t="n">
        <v>0.960470180082736</v>
      </c>
      <c r="I777" s="2" t="n">
        <v>0.294144319314327</v>
      </c>
      <c r="J777" s="2" t="n">
        <v>0.520367819758155</v>
      </c>
      <c r="K777" s="2" t="n">
        <v>3.22891821277456</v>
      </c>
      <c r="L777" s="2" t="n">
        <v>0.818</v>
      </c>
      <c r="M777" s="2" t="n">
        <v>0.127</v>
      </c>
      <c r="N777" s="2" t="n">
        <v>7.33</v>
      </c>
      <c r="O777" s="2" t="s">
        <v>41</v>
      </c>
      <c r="P777" s="2" t="n">
        <v>599.6</v>
      </c>
      <c r="Q777" s="2" t="n">
        <v>209.2</v>
      </c>
      <c r="R777" s="2" t="n">
        <v>29.251</v>
      </c>
      <c r="S777" s="2" t="n">
        <v>0.439652660824745</v>
      </c>
      <c r="T777" s="2" t="n">
        <v>-0.192790690352541</v>
      </c>
      <c r="U777" s="2" t="n">
        <v>-0.953989877070997</v>
      </c>
      <c r="V777" s="2" t="n">
        <v>0.155946085256755</v>
      </c>
      <c r="W777" s="2" t="n">
        <v>0.00514414481342207</v>
      </c>
      <c r="X777" s="2" t="n">
        <v>0.0599485968926881</v>
      </c>
      <c r="Y777" s="2" t="n">
        <v>0.112146095527448</v>
      </c>
      <c r="Z777" s="2" t="n">
        <v>0.145069706528367</v>
      </c>
      <c r="AA777" s="2" t="n">
        <v>0.161041110586531</v>
      </c>
      <c r="AB777" s="2" t="n">
        <v>0.171277600723041</v>
      </c>
      <c r="AC777" s="2" t="n">
        <v>0.140635822734514</v>
      </c>
      <c r="AD777" s="2" t="n">
        <v>0.109555249351055</v>
      </c>
      <c r="AE777" s="2" t="n">
        <v>0.0740891217603822</v>
      </c>
      <c r="AF777" s="2" t="n">
        <v>0.026236695895974</v>
      </c>
      <c r="AG777" s="2" t="n">
        <v>-0.980135450605957</v>
      </c>
      <c r="AH777" s="3" t="b">
        <f aca="false">TRUE()</f>
        <v>1</v>
      </c>
      <c r="AI777" s="3" t="n">
        <v>1.35528174288911</v>
      </c>
      <c r="AJ777" s="3" t="b">
        <f aca="false">TRUE()</f>
        <v>1</v>
      </c>
      <c r="AK777" s="3" t="n">
        <v>0.584000178212266</v>
      </c>
      <c r="AL777" s="3" t="b">
        <f aca="false">TRUE()</f>
        <v>1</v>
      </c>
      <c r="AM777" s="3" t="n">
        <v>1.35677569746372</v>
      </c>
      <c r="AN777" s="3" t="b">
        <f aca="false">TRUE()</f>
        <v>1</v>
      </c>
      <c r="AO777" s="3" t="n">
        <v>0</v>
      </c>
      <c r="AP777" s="3" t="n">
        <v>0</v>
      </c>
    </row>
    <row r="778" customFormat="false" ht="12.75" hidden="false" customHeight="false" outlineLevel="0" collapsed="false">
      <c r="A778" s="1" t="n">
        <v>776</v>
      </c>
      <c r="B778" s="2" t="n">
        <v>776</v>
      </c>
      <c r="C778" s="2" t="n">
        <v>776</v>
      </c>
      <c r="D778" s="2" t="n">
        <v>65</v>
      </c>
      <c r="E778" s="2" t="n">
        <v>0</v>
      </c>
      <c r="F778" s="2" t="n">
        <v>30.3432488842396</v>
      </c>
      <c r="G778" s="2" t="n">
        <v>0.751633986928105</v>
      </c>
      <c r="H778" s="2" t="n">
        <v>0.971941800018422</v>
      </c>
      <c r="I778" s="2" t="n">
        <v>0.200853974821048</v>
      </c>
      <c r="J778" s="2" t="n">
        <v>0.410480737817233</v>
      </c>
      <c r="K778" s="2" t="n">
        <v>4.79363656398904</v>
      </c>
      <c r="L778" s="2" t="n">
        <v>0.852</v>
      </c>
      <c r="M778" s="2" t="n">
        <v>0.126</v>
      </c>
      <c r="N778" s="2" t="n">
        <v>10.506</v>
      </c>
      <c r="O778" s="2" t="s">
        <v>41</v>
      </c>
      <c r="P778" s="2" t="n">
        <v>390.3</v>
      </c>
      <c r="Q778" s="2" t="n">
        <v>160.3</v>
      </c>
      <c r="R778" s="2" t="n">
        <v>19.037</v>
      </c>
      <c r="S778" s="2" t="n">
        <v>0.479255498281118</v>
      </c>
      <c r="T778" s="2" t="n">
        <v>-0.151339927958516</v>
      </c>
      <c r="U778" s="2" t="n">
        <v>-1.11632581831039</v>
      </c>
      <c r="V778" s="2" t="n">
        <v>0.0230690099356434</v>
      </c>
      <c r="W778" s="2" t="n">
        <v>0.0100272554308679</v>
      </c>
      <c r="X778" s="2" t="n">
        <v>0.0229218762353031</v>
      </c>
      <c r="Y778" s="2" t="n">
        <v>0.0964925942726394</v>
      </c>
      <c r="Z778" s="2" t="n">
        <v>0.152235140727135</v>
      </c>
      <c r="AA778" s="2" t="n">
        <v>0.155764679288688</v>
      </c>
      <c r="AB778" s="2" t="n">
        <v>0.165062976912475</v>
      </c>
      <c r="AC778" s="2" t="n">
        <v>0.161677757862803</v>
      </c>
      <c r="AD778" s="2" t="n">
        <v>0.130358740745571</v>
      </c>
      <c r="AE778" s="2" t="n">
        <v>0.0873789550106345</v>
      </c>
      <c r="AF778" s="2" t="n">
        <v>0.0281072789447519</v>
      </c>
      <c r="AG778" s="2" t="n">
        <v>0.0339930319036287</v>
      </c>
      <c r="AH778" s="3" t="b">
        <f aca="false">TRUE()</f>
        <v>1</v>
      </c>
      <c r="AI778" s="3" t="n">
        <v>1.70803628219674</v>
      </c>
      <c r="AJ778" s="3" t="b">
        <f aca="false">TRUE()</f>
        <v>1</v>
      </c>
      <c r="AK778" s="3" t="n">
        <v>0.549897978024688</v>
      </c>
      <c r="AL778" s="3" t="b">
        <f aca="false">TRUE()</f>
        <v>1</v>
      </c>
      <c r="AM778" s="3" t="n">
        <v>-0.169246955379411</v>
      </c>
      <c r="AN778" s="3" t="b">
        <f aca="false">TRUE()</f>
        <v>1</v>
      </c>
      <c r="AO778" s="3" t="n">
        <v>0</v>
      </c>
      <c r="AP778" s="3" t="n">
        <v>0</v>
      </c>
    </row>
    <row r="779" customFormat="false" ht="12.75" hidden="false" customHeight="false" outlineLevel="0" collapsed="false">
      <c r="A779" s="1" t="n">
        <v>777</v>
      </c>
      <c r="B779" s="2" t="n">
        <v>777</v>
      </c>
      <c r="C779" s="2" t="n">
        <v>777</v>
      </c>
      <c r="D779" s="2" t="n">
        <v>66</v>
      </c>
      <c r="E779" s="2" t="n">
        <v>1</v>
      </c>
      <c r="F779" s="2" t="n">
        <v>21.3706222693432</v>
      </c>
      <c r="G779" s="2" t="n">
        <v>0.799368088467615</v>
      </c>
      <c r="H779" s="2" t="n">
        <v>0.994838141672662</v>
      </c>
      <c r="I779" s="2" t="n">
        <v>0.0891708248631131</v>
      </c>
      <c r="J779" s="2" t="n">
        <v>0.239965593378747</v>
      </c>
      <c r="K779" s="2" t="n">
        <v>6.68354043019373</v>
      </c>
      <c r="L779" s="2" t="n">
        <v>0.654</v>
      </c>
      <c r="M779" s="2" t="n">
        <v>0.113</v>
      </c>
      <c r="N779" s="2" t="n">
        <v>14.161</v>
      </c>
      <c r="O779" s="2" t="s">
        <v>41</v>
      </c>
      <c r="P779" s="2" t="n">
        <v>275.5</v>
      </c>
      <c r="Q779" s="2" t="n">
        <v>99.2</v>
      </c>
      <c r="R779" s="2" t="n">
        <v>13.437</v>
      </c>
      <c r="S779" s="2" t="n">
        <v>0.516202562161704</v>
      </c>
      <c r="T779" s="2" t="n">
        <v>0.0955677745622682</v>
      </c>
      <c r="U779" s="2" t="n">
        <v>-0.572589445482796</v>
      </c>
      <c r="V779" s="2" t="n">
        <v>0.210715247067018</v>
      </c>
      <c r="W779" s="2" t="n">
        <v>0.071069490027282</v>
      </c>
      <c r="X779" s="2" t="n">
        <v>0.103336534527978</v>
      </c>
      <c r="Y779" s="2" t="n">
        <v>0.162376872410025</v>
      </c>
      <c r="Z779" s="2" t="n">
        <v>0.13711161409355</v>
      </c>
      <c r="AA779" s="2" t="n">
        <v>0.133737134439888</v>
      </c>
      <c r="AB779" s="2" t="n">
        <v>0.123273834039207</v>
      </c>
      <c r="AC779" s="2" t="n">
        <v>0.11625291858462</v>
      </c>
      <c r="AD779" s="2" t="n">
        <v>0.104288589748765</v>
      </c>
      <c r="AE779" s="2" t="n">
        <v>0.0947262391748162</v>
      </c>
      <c r="AF779" s="2" t="n">
        <v>0.0248962629811523</v>
      </c>
      <c r="AG779" s="2" t="n">
        <v>1.25888142056192</v>
      </c>
      <c r="AH779" s="3" t="b">
        <f aca="false">TRUE()</f>
        <v>1</v>
      </c>
      <c r="AI779" s="3" t="n">
        <v>-0.346240152594734</v>
      </c>
      <c r="AJ779" s="3" t="b">
        <f aca="false">TRUE()</f>
        <v>1</v>
      </c>
      <c r="AK779" s="3" t="n">
        <v>0.10656937558618</v>
      </c>
      <c r="AL779" s="3" t="b">
        <f aca="false">TRUE()</f>
        <v>1</v>
      </c>
      <c r="AM779" s="3" t="n">
        <v>-1.00626272483183</v>
      </c>
      <c r="AN779" s="3" t="b">
        <f aca="false">TRUE()</f>
        <v>1</v>
      </c>
      <c r="AO779" s="3" t="n">
        <v>0</v>
      </c>
      <c r="AP779" s="3" t="n">
        <v>0</v>
      </c>
    </row>
    <row r="780" customFormat="false" ht="12.75" hidden="false" customHeight="false" outlineLevel="0" collapsed="false">
      <c r="A780" s="1" t="n">
        <v>778</v>
      </c>
      <c r="B780" s="2" t="n">
        <v>778</v>
      </c>
      <c r="C780" s="2" t="n">
        <v>778</v>
      </c>
      <c r="D780" s="2" t="n">
        <v>66</v>
      </c>
      <c r="E780" s="2" t="n">
        <v>2</v>
      </c>
      <c r="F780" s="2" t="n">
        <v>17.1027289690524</v>
      </c>
      <c r="G780" s="2" t="n">
        <v>0.903640256959315</v>
      </c>
      <c r="H780" s="2" t="n">
        <v>0.979212132108128</v>
      </c>
      <c r="I780" s="2" t="n">
        <v>0.176629548940907</v>
      </c>
      <c r="J780" s="2" t="n">
        <v>0.427341983639173</v>
      </c>
      <c r="K780" s="2" t="n">
        <v>3.16265144076634</v>
      </c>
      <c r="L780" s="2" t="n">
        <v>0.679</v>
      </c>
      <c r="M780" s="2" t="n">
        <v>0.127</v>
      </c>
      <c r="N780" s="2" t="n">
        <v>6.883</v>
      </c>
      <c r="O780" s="2" t="s">
        <v>41</v>
      </c>
      <c r="P780" s="2" t="n">
        <v>618.3</v>
      </c>
      <c r="Q780" s="2" t="n">
        <v>182.4</v>
      </c>
      <c r="R780" s="2" t="n">
        <v>30.16</v>
      </c>
      <c r="S780" s="2" t="n">
        <v>0.638237892656589</v>
      </c>
      <c r="T780" s="2" t="n">
        <v>-0.315731865143824</v>
      </c>
      <c r="U780" s="2" t="n">
        <v>-0.442443394507676</v>
      </c>
      <c r="V780" s="2" t="n">
        <v>0.186631547446107</v>
      </c>
      <c r="W780" s="2" t="n">
        <v>0.0366101470839071</v>
      </c>
      <c r="X780" s="2" t="n">
        <v>0.0836380873019938</v>
      </c>
      <c r="Y780" s="2" t="n">
        <v>0.114074191607128</v>
      </c>
      <c r="Z780" s="2" t="n">
        <v>0.137971714096345</v>
      </c>
      <c r="AA780" s="2" t="n">
        <v>0.158448027541317</v>
      </c>
      <c r="AB780" s="2" t="n">
        <v>0.170200413314879</v>
      </c>
      <c r="AC780" s="2" t="n">
        <v>0.143064019653654</v>
      </c>
      <c r="AD780" s="2" t="n">
        <v>0.105025808037699</v>
      </c>
      <c r="AE780" s="2" t="n">
        <v>0.0657093294078514</v>
      </c>
      <c r="AF780" s="2" t="n">
        <v>0.0218684090391338</v>
      </c>
      <c r="AG780" s="2" t="n">
        <v>-1.02308440744879</v>
      </c>
      <c r="AH780" s="3" t="b">
        <f aca="false">TRUE()</f>
        <v>1</v>
      </c>
      <c r="AI780" s="3" t="n">
        <v>-0.0868618148685376</v>
      </c>
      <c r="AJ780" s="3" t="b">
        <f aca="false">TRUE()</f>
        <v>1</v>
      </c>
      <c r="AK780" s="3" t="n">
        <v>0.584000178212266</v>
      </c>
      <c r="AL780" s="3" t="b">
        <f aca="false">TRUE()</f>
        <v>1</v>
      </c>
      <c r="AM780" s="3" t="n">
        <v>1.49311885851563</v>
      </c>
      <c r="AN780" s="3" t="b">
        <f aca="false">TRUE()</f>
        <v>1</v>
      </c>
      <c r="AO780" s="3" t="n">
        <v>0</v>
      </c>
      <c r="AP780" s="3" t="n">
        <v>0</v>
      </c>
    </row>
    <row r="781" customFormat="false" ht="12.75" hidden="false" customHeight="false" outlineLevel="0" collapsed="false">
      <c r="A781" s="1" t="n">
        <v>779</v>
      </c>
      <c r="B781" s="2" t="n">
        <v>779</v>
      </c>
      <c r="C781" s="2" t="n">
        <v>779</v>
      </c>
      <c r="D781" s="2" t="n">
        <v>66</v>
      </c>
      <c r="E781" s="2" t="n">
        <v>3</v>
      </c>
      <c r="F781" s="2" t="n">
        <v>26.565051177078</v>
      </c>
      <c r="G781" s="2" t="n">
        <v>0.895295902883156</v>
      </c>
      <c r="H781" s="2" t="n">
        <v>0.98014167869639</v>
      </c>
      <c r="I781" s="2" t="n">
        <v>0.194011190959129</v>
      </c>
      <c r="J781" s="2" t="n">
        <v>0.427847205479154</v>
      </c>
      <c r="K781" s="2" t="n">
        <v>3.73308713437637</v>
      </c>
      <c r="L781" s="2" t="n">
        <v>0.738</v>
      </c>
      <c r="M781" s="2" t="n">
        <v>0.109</v>
      </c>
      <c r="N781" s="2" t="n">
        <v>8.168</v>
      </c>
      <c r="O781" s="2" t="s">
        <v>41</v>
      </c>
      <c r="P781" s="2" t="n">
        <v>604.5</v>
      </c>
      <c r="Q781" s="2" t="n">
        <v>223.3</v>
      </c>
      <c r="R781" s="2" t="n">
        <v>29.489</v>
      </c>
      <c r="S781" s="2" t="n">
        <v>0.419895916356446</v>
      </c>
      <c r="T781" s="2" t="n">
        <v>-0.375902674332696</v>
      </c>
      <c r="U781" s="2" t="n">
        <v>-0.711291446375027</v>
      </c>
      <c r="V781" s="2" t="n">
        <v>0.34190588275341</v>
      </c>
      <c r="W781" s="2" t="n">
        <v>0.073896795247161</v>
      </c>
      <c r="X781" s="2" t="n">
        <v>0.110165039069818</v>
      </c>
      <c r="Y781" s="2" t="n">
        <v>0.152608432482172</v>
      </c>
      <c r="Z781" s="2" t="n">
        <v>0.165649456956687</v>
      </c>
      <c r="AA781" s="2" t="n">
        <v>0.142850241283457</v>
      </c>
      <c r="AB781" s="2" t="n">
        <v>0.142778228954624</v>
      </c>
      <c r="AC781" s="2" t="n">
        <v>0.126127691203191</v>
      </c>
      <c r="AD781" s="2" t="n">
        <v>0.0924574526904296</v>
      </c>
      <c r="AE781" s="2" t="n">
        <v>0.0549457454616918</v>
      </c>
      <c r="AF781" s="2" t="n">
        <v>0.01241771189793</v>
      </c>
      <c r="AG781" s="2" t="n">
        <v>-0.653372450098111</v>
      </c>
      <c r="AH781" s="3" t="b">
        <f aca="false">TRUE()</f>
        <v>1</v>
      </c>
      <c r="AI781" s="3" t="n">
        <v>0.525271062165284</v>
      </c>
      <c r="AJ781" s="3" t="b">
        <f aca="false">TRUE()</f>
        <v>1</v>
      </c>
      <c r="AK781" s="3" t="n">
        <v>-0.0298394251641309</v>
      </c>
      <c r="AL781" s="3" t="b">
        <f aca="false">TRUE()</f>
        <v>1</v>
      </c>
      <c r="AM781" s="3" t="n">
        <v>1.3925019803062</v>
      </c>
      <c r="AN781" s="3" t="b">
        <f aca="false">TRUE()</f>
        <v>1</v>
      </c>
      <c r="AO781" s="3" t="n">
        <v>0</v>
      </c>
      <c r="AP781" s="3" t="n">
        <v>0</v>
      </c>
    </row>
    <row r="782" customFormat="false" ht="12.75" hidden="false" customHeight="false" outlineLevel="0" collapsed="false">
      <c r="A782" s="1" t="n">
        <v>780</v>
      </c>
      <c r="B782" s="2" t="n">
        <v>780</v>
      </c>
      <c r="C782" s="2" t="n">
        <v>780</v>
      </c>
      <c r="D782" s="2" t="n">
        <v>67</v>
      </c>
      <c r="E782" s="2" t="n">
        <v>0</v>
      </c>
      <c r="F782" s="2" t="n">
        <v>26.565051177078</v>
      </c>
      <c r="G782" s="2" t="n">
        <v>0.830469644902635</v>
      </c>
      <c r="H782" s="2" t="n">
        <v>0.961229280153263</v>
      </c>
      <c r="I782" s="2" t="n">
        <v>0.227925597514319</v>
      </c>
      <c r="J782" s="2" t="n">
        <v>0.482606939289995</v>
      </c>
      <c r="K782" s="2" t="n">
        <v>3.8301688980733</v>
      </c>
      <c r="L782" s="2" t="n">
        <v>0.863</v>
      </c>
      <c r="M782" s="2" t="n">
        <v>0.129</v>
      </c>
      <c r="N782" s="2" t="n">
        <v>8.553</v>
      </c>
      <c r="O782" s="2" t="s">
        <v>41</v>
      </c>
      <c r="P782" s="2" t="n">
        <v>425.2</v>
      </c>
      <c r="Q782" s="2" t="n">
        <v>180.6</v>
      </c>
      <c r="R782" s="2" t="n">
        <v>20.743</v>
      </c>
      <c r="S782" s="2" t="n">
        <v>0.438485837986705</v>
      </c>
      <c r="T782" s="2" t="n">
        <v>-0.1818851865792</v>
      </c>
      <c r="U782" s="2" t="n">
        <v>-1.05056995307502</v>
      </c>
      <c r="V782" s="2" t="n">
        <v>0.0718518202815558</v>
      </c>
      <c r="W782" s="2" t="n">
        <v>0.0275030475704094</v>
      </c>
      <c r="X782" s="2" t="n">
        <v>0.0189503709364275</v>
      </c>
      <c r="Y782" s="2" t="n">
        <v>0.0907882032312579</v>
      </c>
      <c r="Z782" s="2" t="n">
        <v>0.152368928094776</v>
      </c>
      <c r="AA782" s="2" t="n">
        <v>0.172981461661566</v>
      </c>
      <c r="AB782" s="2" t="n">
        <v>0.17393717427374</v>
      </c>
      <c r="AC782" s="2" t="n">
        <v>0.157578217770881</v>
      </c>
      <c r="AD782" s="2" t="n">
        <v>0.125427421028944</v>
      </c>
      <c r="AE782" s="2" t="n">
        <v>0.0780647103537429</v>
      </c>
      <c r="AF782" s="2" t="n">
        <v>0.029903512648664</v>
      </c>
      <c r="AG782" s="2" t="n">
        <v>-0.590451617335517</v>
      </c>
      <c r="AH782" s="3" t="b">
        <f aca="false">TRUE()</f>
        <v>1</v>
      </c>
      <c r="AI782" s="3" t="n">
        <v>1.82216275079626</v>
      </c>
      <c r="AJ782" s="3" t="b">
        <f aca="false">TRUE()</f>
        <v>1</v>
      </c>
      <c r="AK782" s="3" t="n">
        <v>0.652204578587421</v>
      </c>
      <c r="AL782" s="3" t="b">
        <f aca="false">TRUE()</f>
        <v>1</v>
      </c>
      <c r="AM782" s="3" t="n">
        <v>0.0852116713966291</v>
      </c>
      <c r="AN782" s="3" t="b">
        <f aca="false">TRUE()</f>
        <v>1</v>
      </c>
      <c r="AO782" s="3" t="n">
        <v>0</v>
      </c>
      <c r="AP782" s="3" t="n">
        <v>0</v>
      </c>
    </row>
    <row r="783" customFormat="false" ht="12.75" hidden="false" customHeight="false" outlineLevel="0" collapsed="false">
      <c r="A783" s="1" t="n">
        <v>781</v>
      </c>
      <c r="B783" s="2" t="n">
        <v>781</v>
      </c>
      <c r="C783" s="2" t="n">
        <v>781</v>
      </c>
      <c r="D783" s="2" t="n">
        <v>68</v>
      </c>
      <c r="E783" s="2" t="n">
        <v>1</v>
      </c>
      <c r="F783" s="2" t="n">
        <v>35.5376777919744</v>
      </c>
      <c r="G783" s="2" t="n">
        <v>0.685714285714286</v>
      </c>
      <c r="H783" s="2" t="n">
        <v>0.98713948135763</v>
      </c>
      <c r="I783" s="2" t="n">
        <v>0.128267094877024</v>
      </c>
      <c r="J783" s="2" t="n">
        <v>0.28943002380051</v>
      </c>
      <c r="K783" s="2" t="n">
        <v>3.85854936016569</v>
      </c>
      <c r="L783" s="2" t="n">
        <v>0.479</v>
      </c>
      <c r="M783" s="2" t="n">
        <v>0.104</v>
      </c>
      <c r="N783" s="2" t="n">
        <v>8.337</v>
      </c>
      <c r="O783" s="2" t="s">
        <v>41</v>
      </c>
      <c r="P783" s="2" t="n">
        <v>597.3</v>
      </c>
      <c r="Q783" s="2" t="n">
        <v>229.1</v>
      </c>
      <c r="R783" s="2" t="n">
        <v>29.134</v>
      </c>
      <c r="S783" s="2" t="n">
        <v>-1</v>
      </c>
      <c r="T783" s="2" t="n">
        <v>-0.886065087955047</v>
      </c>
      <c r="U783" s="2" t="n">
        <v>-0.31795942203993</v>
      </c>
      <c r="V783" s="2" t="n">
        <v>0.332367457863213</v>
      </c>
      <c r="W783" s="2" t="n">
        <v>0.0428973031796254</v>
      </c>
      <c r="X783" s="2" t="n">
        <v>0.114875323358235</v>
      </c>
      <c r="Y783" s="2" t="n">
        <v>0.145334117449178</v>
      </c>
      <c r="Z783" s="2" t="n">
        <v>0.144388620115111</v>
      </c>
      <c r="AA783" s="2" t="n">
        <v>0.155427279877326</v>
      </c>
      <c r="AB783" s="2" t="n">
        <v>0.158261344370242</v>
      </c>
      <c r="AC783" s="2" t="n">
        <v>0.138866041732454</v>
      </c>
      <c r="AD783" s="2" t="n">
        <v>0.0931321593738418</v>
      </c>
      <c r="AE783" s="2" t="n">
        <v>0.0431647774006891</v>
      </c>
      <c r="AF783" s="2" t="n">
        <v>0.00655033632292296</v>
      </c>
      <c r="AG783" s="2" t="n">
        <v>-0.572057613755039</v>
      </c>
      <c r="AH783" s="3" t="b">
        <f aca="false">TRUE()</f>
        <v>1</v>
      </c>
      <c r="AI783" s="3" t="n">
        <v>-2.1618885166781</v>
      </c>
      <c r="AJ783" s="3" t="b">
        <f aca="false">TRUE()</f>
        <v>1</v>
      </c>
      <c r="AK783" s="3" t="n">
        <v>-0.200350426102019</v>
      </c>
      <c r="AL783" s="3" t="b">
        <f aca="false">TRUE()</f>
        <v>1</v>
      </c>
      <c r="AM783" s="3" t="n">
        <v>1.34000621776214</v>
      </c>
      <c r="AN783" s="3" t="b">
        <f aca="false">TRUE()</f>
        <v>1</v>
      </c>
      <c r="AO783" s="3" t="n">
        <v>0</v>
      </c>
      <c r="AP783" s="3" t="n">
        <v>0</v>
      </c>
    </row>
    <row r="784" customFormat="false" ht="12.75" hidden="false" customHeight="false" outlineLevel="0" collapsed="false">
      <c r="A784" s="1" t="n">
        <v>782</v>
      </c>
      <c r="B784" s="2" t="n">
        <v>782</v>
      </c>
      <c r="C784" s="2" t="n">
        <v>782</v>
      </c>
      <c r="D784" s="2" t="n">
        <v>68</v>
      </c>
      <c r="E784" s="2" t="n">
        <v>3</v>
      </c>
      <c r="F784" s="2" t="n">
        <v>26.565051177078</v>
      </c>
      <c r="G784" s="2" t="n">
        <v>0.685595567867036</v>
      </c>
      <c r="H784" s="2" t="n">
        <v>0.982866315424833</v>
      </c>
      <c r="I784" s="2" t="n">
        <v>0.136773779219598</v>
      </c>
      <c r="J784" s="2" t="n">
        <v>0.309877725305812</v>
      </c>
      <c r="K784" s="2" t="n">
        <v>4.05825324841801</v>
      </c>
      <c r="L784" s="2" t="n">
        <v>0.582</v>
      </c>
      <c r="M784" s="2" t="n">
        <v>0.11</v>
      </c>
      <c r="N784" s="2" t="n">
        <v>8.838</v>
      </c>
      <c r="O784" s="2" t="s">
        <v>41</v>
      </c>
      <c r="P784" s="2" t="n">
        <v>612.5</v>
      </c>
      <c r="Q784" s="2" t="n">
        <v>228.8</v>
      </c>
      <c r="R784" s="2" t="n">
        <v>29.88</v>
      </c>
      <c r="S784" s="2" t="n">
        <v>0.26472565869709</v>
      </c>
      <c r="T784" s="2" t="n">
        <v>-0.675770470980344</v>
      </c>
      <c r="U784" s="2" t="n">
        <v>-0.478912162583862</v>
      </c>
      <c r="V784" s="2" t="n">
        <v>0.371558754427291</v>
      </c>
      <c r="W784" s="2" t="n">
        <v>0.114337767194112</v>
      </c>
      <c r="X784" s="2" t="n">
        <v>0.111627094769434</v>
      </c>
      <c r="Y784" s="2" t="n">
        <v>0.140832434827805</v>
      </c>
      <c r="Z784" s="2" t="n">
        <v>0.159677652511441</v>
      </c>
      <c r="AA784" s="2" t="n">
        <v>0.16286798795618</v>
      </c>
      <c r="AB784" s="2" t="n">
        <v>0.153046845114628</v>
      </c>
      <c r="AC784" s="2" t="n">
        <v>0.110780598645421</v>
      </c>
      <c r="AD784" s="2" t="n">
        <v>0.0847572549255475</v>
      </c>
      <c r="AE784" s="2" t="n">
        <v>0.0602419551249534</v>
      </c>
      <c r="AF784" s="2" t="n">
        <v>0.0161681761245899</v>
      </c>
      <c r="AG784" s="2" t="n">
        <v>-0.442625118132174</v>
      </c>
      <c r="AH784" s="3" t="b">
        <f aca="false">TRUE()</f>
        <v>1</v>
      </c>
      <c r="AI784" s="3" t="n">
        <v>-1.09324976524618</v>
      </c>
      <c r="AJ784" s="3" t="b">
        <f aca="false">TRUE()</f>
        <v>1</v>
      </c>
      <c r="AK784" s="3" t="n">
        <v>0.00426277502344673</v>
      </c>
      <c r="AL784" s="3" t="b">
        <f aca="false">TRUE()</f>
        <v>1</v>
      </c>
      <c r="AM784" s="3" t="n">
        <v>1.45083060535515</v>
      </c>
      <c r="AN784" s="3" t="b">
        <f aca="false">TRUE()</f>
        <v>1</v>
      </c>
      <c r="AO784" s="3" t="n">
        <v>0</v>
      </c>
      <c r="AP784" s="3" t="n">
        <v>0</v>
      </c>
    </row>
    <row r="785" customFormat="false" ht="12.75" hidden="false" customHeight="false" outlineLevel="0" collapsed="false">
      <c r="A785" s="1" t="n">
        <v>783</v>
      </c>
      <c r="B785" s="2" t="n">
        <v>783</v>
      </c>
      <c r="C785" s="2" t="n">
        <v>783</v>
      </c>
      <c r="D785" s="2" t="n">
        <v>68</v>
      </c>
      <c r="E785" s="2" t="n">
        <v>4</v>
      </c>
      <c r="F785" s="2" t="n">
        <v>18.434948822922</v>
      </c>
      <c r="G785" s="2" t="n">
        <v>0.903803131991051</v>
      </c>
      <c r="H785" s="2" t="n">
        <v>0.98995022564546</v>
      </c>
      <c r="I785" s="2" t="n">
        <v>0.0992262299523545</v>
      </c>
      <c r="J785" s="2" t="n">
        <v>0.337867782376025</v>
      </c>
      <c r="K785" s="2" t="n">
        <v>5.14485522143201</v>
      </c>
      <c r="L785" s="2" t="n">
        <v>0.73</v>
      </c>
      <c r="M785" s="2" t="n">
        <v>0.123</v>
      </c>
      <c r="N785" s="2" t="n">
        <v>10.952</v>
      </c>
      <c r="O785" s="2" t="s">
        <v>41</v>
      </c>
      <c r="P785" s="2" t="n">
        <v>514.3</v>
      </c>
      <c r="Q785" s="2" t="n">
        <v>216.7</v>
      </c>
      <c r="R785" s="2" t="n">
        <v>25.085</v>
      </c>
      <c r="S785" s="2" t="n">
        <v>0.525353299042261</v>
      </c>
      <c r="T785" s="2" t="n">
        <v>-0.29836648458905</v>
      </c>
      <c r="U785" s="2" t="n">
        <v>-0.972116726518087</v>
      </c>
      <c r="V785" s="2" t="n">
        <v>0.188991367326798</v>
      </c>
      <c r="W785" s="2" t="n">
        <v>0.0273541515044169</v>
      </c>
      <c r="X785" s="2" t="n">
        <v>0.0662227298769426</v>
      </c>
      <c r="Y785" s="2" t="n">
        <v>0.11423232263204</v>
      </c>
      <c r="Z785" s="2" t="n">
        <v>0.166200840368183</v>
      </c>
      <c r="AA785" s="2" t="n">
        <v>0.153209150759917</v>
      </c>
      <c r="AB785" s="2" t="n">
        <v>0.152894524763811</v>
      </c>
      <c r="AC785" s="2" t="n">
        <v>0.156072917170211</v>
      </c>
      <c r="AD785" s="2" t="n">
        <v>0.116645917955357</v>
      </c>
      <c r="AE785" s="2" t="n">
        <v>0.0638376748713316</v>
      </c>
      <c r="AF785" s="2" t="n">
        <v>0.0106839216022073</v>
      </c>
      <c r="AG785" s="2" t="n">
        <v>0.261625591990396</v>
      </c>
      <c r="AH785" s="3" t="b">
        <f aca="false">TRUE()</f>
        <v>1</v>
      </c>
      <c r="AI785" s="3" t="n">
        <v>0.442269994092901</v>
      </c>
      <c r="AJ785" s="3" t="b">
        <f aca="false">TRUE()</f>
        <v>1</v>
      </c>
      <c r="AK785" s="3" t="n">
        <v>0.447591377461955</v>
      </c>
      <c r="AL785" s="3" t="b">
        <f aca="false">TRUE()</f>
        <v>1</v>
      </c>
      <c r="AM785" s="3" t="n">
        <v>0.734846732879298</v>
      </c>
      <c r="AN785" s="3" t="b">
        <f aca="false">TRUE()</f>
        <v>1</v>
      </c>
      <c r="AO785" s="3" t="n">
        <v>0</v>
      </c>
      <c r="AP785" s="3" t="n">
        <v>0</v>
      </c>
    </row>
    <row r="786" customFormat="false" ht="12.75" hidden="false" customHeight="false" outlineLevel="0" collapsed="false">
      <c r="A786" s="1" t="n">
        <v>784</v>
      </c>
      <c r="B786" s="2" t="n">
        <v>784</v>
      </c>
      <c r="C786" s="2" t="n">
        <v>784</v>
      </c>
      <c r="D786" s="2" t="n">
        <v>68</v>
      </c>
      <c r="E786" s="2" t="n">
        <v>5</v>
      </c>
      <c r="F786" s="2" t="n">
        <v>53.9726266148964</v>
      </c>
      <c r="G786" s="2" t="n">
        <v>0.844551282051282</v>
      </c>
      <c r="H786" s="2" t="n">
        <v>0.97462036335312</v>
      </c>
      <c r="I786" s="2" t="n">
        <v>0.181448685796493</v>
      </c>
      <c r="J786" s="2" t="n">
        <v>0.434922114054651</v>
      </c>
      <c r="K786" s="2" t="n">
        <v>3.39980262937597</v>
      </c>
      <c r="L786" s="2" t="n">
        <v>0.723</v>
      </c>
      <c r="M786" s="2" t="n">
        <v>0.105</v>
      </c>
      <c r="N786" s="2" t="n">
        <v>7.626</v>
      </c>
      <c r="O786" s="2" t="s">
        <v>41</v>
      </c>
      <c r="P786" s="2" t="n">
        <v>470.9</v>
      </c>
      <c r="Q786" s="2" t="n">
        <v>166.7</v>
      </c>
      <c r="R786" s="2" t="n">
        <v>22.969</v>
      </c>
      <c r="S786" s="2" t="n">
        <v>-1</v>
      </c>
      <c r="T786" s="2" t="n">
        <v>-0.625809984030067</v>
      </c>
      <c r="U786" s="2" t="n">
        <v>-0.288924945374179</v>
      </c>
      <c r="V786" s="2" t="n">
        <v>0.416942015700897</v>
      </c>
      <c r="W786" s="2" t="n">
        <v>0.100892354043063</v>
      </c>
      <c r="X786" s="2" t="n">
        <v>0.129324518380521</v>
      </c>
      <c r="Y786" s="2" t="n">
        <v>0.162758610678427</v>
      </c>
      <c r="Z786" s="2" t="n">
        <v>0.168484308964782</v>
      </c>
      <c r="AA786" s="2" t="n">
        <v>0.14509112269661</v>
      </c>
      <c r="AB786" s="2" t="n">
        <v>0.144973981611899</v>
      </c>
      <c r="AC786" s="2" t="n">
        <v>0.120109173909947</v>
      </c>
      <c r="AD786" s="2" t="n">
        <v>0.0800992592656718</v>
      </c>
      <c r="AE786" s="2" t="n">
        <v>0.0372526998125378</v>
      </c>
      <c r="AF786" s="2" t="n">
        <v>0.011906324679605</v>
      </c>
      <c r="AG786" s="2" t="n">
        <v>-0.869381490343384</v>
      </c>
      <c r="AH786" s="3" t="b">
        <f aca="false">TRUE()</f>
        <v>1</v>
      </c>
      <c r="AI786" s="3" t="n">
        <v>0.369644059529566</v>
      </c>
      <c r="AJ786" s="3" t="b">
        <f aca="false">TRUE()</f>
        <v>1</v>
      </c>
      <c r="AK786" s="3" t="n">
        <v>-0.166248225914441</v>
      </c>
      <c r="AL786" s="3" t="b">
        <f aca="false">TRUE()</f>
        <v>1</v>
      </c>
      <c r="AM786" s="3" t="n">
        <v>0.41841394198875</v>
      </c>
      <c r="AN786" s="3" t="b">
        <f aca="false">TRUE()</f>
        <v>1</v>
      </c>
      <c r="AO786" s="3" t="n">
        <v>0</v>
      </c>
      <c r="AP786" s="3" t="n">
        <v>0</v>
      </c>
    </row>
    <row r="787" customFormat="false" ht="12.75" hidden="false" customHeight="false" outlineLevel="0" collapsed="false">
      <c r="A787" s="1" t="n">
        <v>785</v>
      </c>
      <c r="B787" s="2" t="n">
        <v>785</v>
      </c>
      <c r="C787" s="2" t="n">
        <v>785</v>
      </c>
      <c r="D787" s="2" t="n">
        <v>68</v>
      </c>
      <c r="E787" s="2" t="n">
        <v>6</v>
      </c>
      <c r="F787" s="2" t="n">
        <v>30.3432488842396</v>
      </c>
      <c r="G787" s="2" t="n">
        <v>0.783892617449664</v>
      </c>
      <c r="H787" s="2" t="n">
        <v>0.99113502610949</v>
      </c>
      <c r="I787" s="2" t="n">
        <v>0.103273874184074</v>
      </c>
      <c r="J787" s="2" t="n">
        <v>0.271500525656637</v>
      </c>
      <c r="K787" s="2" t="n">
        <v>4.85329798046246</v>
      </c>
      <c r="L787" s="2" t="n">
        <v>0.581</v>
      </c>
      <c r="M787" s="2" t="n">
        <v>0.109</v>
      </c>
      <c r="N787" s="2" t="n">
        <v>10.235</v>
      </c>
      <c r="O787" s="2" t="s">
        <v>41</v>
      </c>
      <c r="P787" s="2" t="n">
        <v>583.7</v>
      </c>
      <c r="Q787" s="2" t="n">
        <v>108.5</v>
      </c>
      <c r="R787" s="2" t="n">
        <v>28.474</v>
      </c>
      <c r="S787" s="2" t="n">
        <v>0.790409389102157</v>
      </c>
      <c r="T787" s="2" t="n">
        <v>-0.491950974591034</v>
      </c>
      <c r="U787" s="2" t="n">
        <v>-0.338775573016652</v>
      </c>
      <c r="V787" s="2" t="n">
        <v>0.0108582551749571</v>
      </c>
      <c r="W787" s="2" t="n">
        <v>0.0108582551749571</v>
      </c>
      <c r="X787" s="2" t="n">
        <v>0.0447611806547599</v>
      </c>
      <c r="Y787" s="2" t="n">
        <v>0.0890992735599662</v>
      </c>
      <c r="Z787" s="2" t="n">
        <v>0.151174245933973</v>
      </c>
      <c r="AA787" s="2" t="n">
        <v>0.148043744670523</v>
      </c>
      <c r="AB787" s="2" t="n">
        <v>0.162997569757678</v>
      </c>
      <c r="AC787" s="2" t="n">
        <v>0.151051288261367</v>
      </c>
      <c r="AD787" s="2" t="n">
        <v>0.144827812738346</v>
      </c>
      <c r="AE787" s="2" t="n">
        <v>0.0738662125261093</v>
      </c>
      <c r="AF787" s="2" t="n">
        <v>0.034178671897277</v>
      </c>
      <c r="AG787" s="2" t="n">
        <v>0.0726609121043086</v>
      </c>
      <c r="AH787" s="3" t="b">
        <f aca="false">TRUE()</f>
        <v>1</v>
      </c>
      <c r="AI787" s="3" t="n">
        <v>-1.10362489875523</v>
      </c>
      <c r="AJ787" s="3" t="b">
        <f aca="false">TRUE()</f>
        <v>1</v>
      </c>
      <c r="AK787" s="3" t="n">
        <v>-0.0298394251641309</v>
      </c>
      <c r="AL787" s="3" t="b">
        <f aca="false">TRUE()</f>
        <v>1</v>
      </c>
      <c r="AM787" s="3" t="n">
        <v>1.24084755517893</v>
      </c>
      <c r="AN787" s="3" t="b">
        <f aca="false">TRUE()</f>
        <v>1</v>
      </c>
      <c r="AO787" s="3" t="n">
        <v>0</v>
      </c>
      <c r="AP787" s="3" t="n">
        <v>0</v>
      </c>
    </row>
    <row r="788" customFormat="false" ht="12.75" hidden="false" customHeight="false" outlineLevel="0" collapsed="false">
      <c r="A788" s="1" t="n">
        <v>786</v>
      </c>
      <c r="B788" s="2" t="n">
        <v>786</v>
      </c>
      <c r="C788" s="2" t="n">
        <v>786</v>
      </c>
      <c r="D788" s="2" t="n">
        <v>68</v>
      </c>
      <c r="E788" s="2" t="n">
        <v>7</v>
      </c>
      <c r="F788" s="2" t="n">
        <v>30.3432488842396</v>
      </c>
      <c r="G788" s="2" t="n">
        <v>0.806451612903226</v>
      </c>
      <c r="H788" s="2" t="n">
        <v>0.959612904732764</v>
      </c>
      <c r="I788" s="2" t="n">
        <v>0.282523567618749</v>
      </c>
      <c r="J788" s="2" t="n">
        <v>0.492424985961844</v>
      </c>
      <c r="K788" s="2" t="n">
        <v>2.42986509034008</v>
      </c>
      <c r="L788" s="2" t="n">
        <v>0.555</v>
      </c>
      <c r="M788" s="2" t="n">
        <v>0.115</v>
      </c>
      <c r="N788" s="2" t="n">
        <v>5.512</v>
      </c>
      <c r="O788" s="2" t="s">
        <v>41</v>
      </c>
      <c r="P788" s="2" t="n">
        <v>870</v>
      </c>
      <c r="Q788" s="2" t="n">
        <v>301.5</v>
      </c>
      <c r="R788" s="2" t="n">
        <v>42.438</v>
      </c>
      <c r="S788" s="2" t="n">
        <v>0.504063170690133</v>
      </c>
      <c r="T788" s="2" t="n">
        <v>-0.868658049966826</v>
      </c>
      <c r="U788" s="2" t="n">
        <v>-0.242683424141744</v>
      </c>
      <c r="V788" s="2" t="n">
        <v>0.294224185252896</v>
      </c>
      <c r="W788" s="2" t="n">
        <v>0.0780335846592106</v>
      </c>
      <c r="X788" s="2" t="n">
        <v>0.109418599755584</v>
      </c>
      <c r="Y788" s="2" t="n">
        <v>0.134873405667704</v>
      </c>
      <c r="Z788" s="2" t="n">
        <v>0.147833119031191</v>
      </c>
      <c r="AA788" s="2" t="n">
        <v>0.148342199544178</v>
      </c>
      <c r="AB788" s="2" t="n">
        <v>0.137490074048078</v>
      </c>
      <c r="AC788" s="2" t="n">
        <v>0.122802294795009</v>
      </c>
      <c r="AD788" s="2" t="n">
        <v>0.106264884717943</v>
      </c>
      <c r="AE788" s="2" t="n">
        <v>0.0718222945416841</v>
      </c>
      <c r="AF788" s="2" t="n">
        <v>0.0211531278986288</v>
      </c>
      <c r="AG788" s="2" t="n">
        <v>-1.4980194070829</v>
      </c>
      <c r="AH788" s="3" t="b">
        <f aca="false">TRUE()</f>
        <v>1</v>
      </c>
      <c r="AI788" s="3" t="n">
        <v>-1.37337836999047</v>
      </c>
      <c r="AJ788" s="3" t="b">
        <f aca="false">TRUE()</f>
        <v>1</v>
      </c>
      <c r="AK788" s="3" t="n">
        <v>0.174773775961335</v>
      </c>
      <c r="AL788" s="3" t="b">
        <f aca="false">TRUE()</f>
        <v>1</v>
      </c>
      <c r="AM788" s="3" t="n">
        <v>3.32828322411819</v>
      </c>
      <c r="AN788" s="3" t="b">
        <f aca="false">FALSE()</f>
        <v>0</v>
      </c>
      <c r="AO788" s="3" t="n">
        <v>1</v>
      </c>
      <c r="AP788" s="3" t="n">
        <v>1</v>
      </c>
    </row>
    <row r="789" customFormat="false" ht="12.75" hidden="false" customHeight="false" outlineLevel="0" collapsed="false">
      <c r="A789" s="1" t="n">
        <v>787</v>
      </c>
      <c r="B789" s="2" t="n">
        <v>787</v>
      </c>
      <c r="C789" s="2" t="n">
        <v>787</v>
      </c>
      <c r="D789" s="2" t="n">
        <v>68</v>
      </c>
      <c r="E789" s="2" t="n">
        <v>8</v>
      </c>
      <c r="F789" s="2" t="n">
        <v>40.7321066997092</v>
      </c>
      <c r="G789" s="2" t="n">
        <v>0.583063994828701</v>
      </c>
      <c r="H789" s="2" t="n">
        <v>0.965792583125766</v>
      </c>
      <c r="I789" s="2" t="n">
        <v>0.104863227661716</v>
      </c>
      <c r="J789" s="2" t="n">
        <v>0.285952377745309</v>
      </c>
      <c r="K789" s="2" t="n">
        <v>5.76567084764245</v>
      </c>
      <c r="L789" s="2" t="n">
        <v>0.74</v>
      </c>
      <c r="M789" s="2" t="n">
        <v>0.098</v>
      </c>
      <c r="N789" s="2" t="n">
        <v>12.323</v>
      </c>
      <c r="O789" s="2" t="s">
        <v>41</v>
      </c>
      <c r="P789" s="2" t="n">
        <v>428</v>
      </c>
      <c r="Q789" s="2" t="n">
        <v>176.2</v>
      </c>
      <c r="R789" s="2" t="n">
        <v>20.878</v>
      </c>
      <c r="S789" s="2" t="n">
        <v>0.562561475556715</v>
      </c>
      <c r="T789" s="2" t="n">
        <v>-0.319995446807297</v>
      </c>
      <c r="U789" s="2" t="n">
        <v>-0.997822915424651</v>
      </c>
      <c r="V789" s="2" t="n">
        <v>0.117386931847385</v>
      </c>
      <c r="W789" s="2" t="n">
        <v>0.0706548623319289</v>
      </c>
      <c r="X789" s="2" t="n">
        <v>0.0305955125895066</v>
      </c>
      <c r="Y789" s="2" t="n">
        <v>0.089628764772362</v>
      </c>
      <c r="Z789" s="2" t="n">
        <v>0.161263591060907</v>
      </c>
      <c r="AA789" s="2" t="n">
        <v>0.182478699601674</v>
      </c>
      <c r="AB789" s="2" t="n">
        <v>0.146768993378656</v>
      </c>
      <c r="AC789" s="2" t="n">
        <v>0.145987700259659</v>
      </c>
      <c r="AD789" s="2" t="n">
        <v>0.158202433901631</v>
      </c>
      <c r="AE789" s="2" t="n">
        <v>0.0697693349332589</v>
      </c>
      <c r="AF789" s="2" t="n">
        <v>0.0153049695023452</v>
      </c>
      <c r="AG789" s="2" t="n">
        <v>0.663989895085816</v>
      </c>
      <c r="AH789" s="3" t="b">
        <f aca="false">TRUE()</f>
        <v>1</v>
      </c>
      <c r="AI789" s="3" t="n">
        <v>0.546021329183379</v>
      </c>
      <c r="AJ789" s="3" t="b">
        <f aca="false">TRUE()</f>
        <v>1</v>
      </c>
      <c r="AK789" s="3" t="n">
        <v>-0.404963627227484</v>
      </c>
      <c r="AL789" s="3" t="b">
        <f aca="false">TRUE()</f>
        <v>1</v>
      </c>
      <c r="AM789" s="3" t="n">
        <v>0.105626690163761</v>
      </c>
      <c r="AN789" s="3" t="b">
        <f aca="false">TRUE()</f>
        <v>1</v>
      </c>
      <c r="AO789" s="3" t="n">
        <v>0</v>
      </c>
      <c r="AP789" s="3" t="n">
        <v>0</v>
      </c>
    </row>
    <row r="790" customFormat="false" ht="12.75" hidden="false" customHeight="false" outlineLevel="0" collapsed="false">
      <c r="A790" s="1" t="n">
        <v>788</v>
      </c>
      <c r="B790" s="2" t="n">
        <v>788</v>
      </c>
      <c r="C790" s="2" t="n">
        <v>788</v>
      </c>
      <c r="D790" s="2" t="n">
        <v>69</v>
      </c>
      <c r="E790" s="2" t="n">
        <v>2</v>
      </c>
      <c r="F790" s="2" t="n">
        <v>36.869897645844</v>
      </c>
      <c r="G790" s="2" t="n">
        <v>0.691043549712408</v>
      </c>
      <c r="H790" s="2" t="n">
        <v>0.992166065529582</v>
      </c>
      <c r="I790" s="2" t="n">
        <v>0.109264740522681</v>
      </c>
      <c r="J790" s="2" t="n">
        <v>0.249855731541067</v>
      </c>
      <c r="K790" s="2" t="n">
        <v>6.11940122530786</v>
      </c>
      <c r="L790" s="2" t="n">
        <v>0.611</v>
      </c>
      <c r="M790" s="2" t="n">
        <v>0.071</v>
      </c>
      <c r="N790" s="2" t="n">
        <v>12.874</v>
      </c>
      <c r="O790" s="2" t="s">
        <v>41</v>
      </c>
      <c r="P790" s="2" t="n">
        <v>568.1</v>
      </c>
      <c r="Q790" s="2" t="n">
        <v>125</v>
      </c>
      <c r="R790" s="2" t="n">
        <v>27.714</v>
      </c>
      <c r="S790" s="2" t="n">
        <v>0.207739452308905</v>
      </c>
      <c r="T790" s="2" t="n">
        <v>-0.488857815866141</v>
      </c>
      <c r="U790" s="2" t="n">
        <v>0.269371998524489</v>
      </c>
      <c r="V790" s="2" t="n">
        <v>0.0982840379546099</v>
      </c>
      <c r="W790" s="2" t="n">
        <v>0.0226167785060502</v>
      </c>
      <c r="X790" s="2" t="n">
        <v>0.069726391763029</v>
      </c>
      <c r="Y790" s="2" t="n">
        <v>0.108549497930443</v>
      </c>
      <c r="Z790" s="2" t="n">
        <v>0.13239515435661</v>
      </c>
      <c r="AA790" s="2" t="n">
        <v>0.156613591034715</v>
      </c>
      <c r="AB790" s="2" t="n">
        <v>0.166689376564783</v>
      </c>
      <c r="AC790" s="2" t="n">
        <v>0.139098512899927</v>
      </c>
      <c r="AD790" s="2" t="n">
        <v>0.120998970634812</v>
      </c>
      <c r="AE790" s="2" t="n">
        <v>0.0797836559652169</v>
      </c>
      <c r="AF790" s="2" t="n">
        <v>0.0261448488504645</v>
      </c>
      <c r="AG790" s="2" t="n">
        <v>0.893250356459543</v>
      </c>
      <c r="AH790" s="3" t="b">
        <f aca="false">TRUE()</f>
        <v>1</v>
      </c>
      <c r="AI790" s="3" t="n">
        <v>-0.792370893483791</v>
      </c>
      <c r="AJ790" s="3" t="b">
        <f aca="false">TRUE()</f>
        <v>1</v>
      </c>
      <c r="AK790" s="3" t="n">
        <v>-1.32572303229208</v>
      </c>
      <c r="AL790" s="3" t="b">
        <f aca="false">TRUE()</f>
        <v>1</v>
      </c>
      <c r="AM790" s="3" t="n">
        <v>1.12710673633348</v>
      </c>
      <c r="AN790" s="3" t="b">
        <f aca="false">TRUE()</f>
        <v>1</v>
      </c>
      <c r="AO790" s="3" t="n">
        <v>0</v>
      </c>
      <c r="AP790" s="3" t="n">
        <v>0</v>
      </c>
    </row>
    <row r="791" customFormat="false" ht="12.75" hidden="false" customHeight="false" outlineLevel="0" collapsed="false">
      <c r="A791" s="1" t="n">
        <v>789</v>
      </c>
      <c r="B791" s="2" t="n">
        <v>789</v>
      </c>
      <c r="C791" s="2" t="n">
        <v>789</v>
      </c>
      <c r="D791" s="2" t="n">
        <v>69</v>
      </c>
      <c r="E791" s="2" t="n">
        <v>3</v>
      </c>
      <c r="F791" s="2" t="n">
        <v>35.5376777919744</v>
      </c>
      <c r="G791" s="2" t="n">
        <v>0.687382297551789</v>
      </c>
      <c r="H791" s="2" t="n">
        <v>0.972613868331916</v>
      </c>
      <c r="I791" s="2" t="n">
        <v>0.133505439192282</v>
      </c>
      <c r="J791" s="2" t="n">
        <v>0.324928710343648</v>
      </c>
      <c r="K791" s="2" t="n">
        <v>4.88661994819012</v>
      </c>
      <c r="L791" s="2" t="n">
        <v>0.712</v>
      </c>
      <c r="M791" s="2" t="n">
        <v>0.104</v>
      </c>
      <c r="N791" s="2" t="n">
        <v>10.556</v>
      </c>
      <c r="O791" s="2" t="s">
        <v>41</v>
      </c>
      <c r="P791" s="2" t="n">
        <v>433.8</v>
      </c>
      <c r="Q791" s="2" t="n">
        <v>184.6</v>
      </c>
      <c r="R791" s="2" t="n">
        <v>21.16</v>
      </c>
      <c r="S791" s="2" t="n">
        <v>0.501323385506954</v>
      </c>
      <c r="T791" s="2" t="n">
        <v>-0.430880828546737</v>
      </c>
      <c r="U791" s="2" t="n">
        <v>-0.761551704061413</v>
      </c>
      <c r="V791" s="2" t="n">
        <v>0.269248726523605</v>
      </c>
      <c r="W791" s="2" t="n">
        <v>0.00546245607445128</v>
      </c>
      <c r="X791" s="2" t="n">
        <v>0.100005055321953</v>
      </c>
      <c r="Y791" s="2" t="n">
        <v>0.15687717514097</v>
      </c>
      <c r="Z791" s="2" t="n">
        <v>0.159759215045912</v>
      </c>
      <c r="AA791" s="2" t="n">
        <v>0.129161055778115</v>
      </c>
      <c r="AB791" s="2" t="n">
        <v>0.155729360071235</v>
      </c>
      <c r="AC791" s="2" t="n">
        <v>0.149710700571114</v>
      </c>
      <c r="AD791" s="2" t="n">
        <v>0.0964581361889137</v>
      </c>
      <c r="AE791" s="2" t="n">
        <v>0.046613840305987</v>
      </c>
      <c r="AF791" s="2" t="n">
        <v>0.00568546157580118</v>
      </c>
      <c r="AG791" s="2" t="n">
        <v>0.0942576145010387</v>
      </c>
      <c r="AH791" s="3" t="b">
        <f aca="false">TRUE()</f>
        <v>1</v>
      </c>
      <c r="AI791" s="3" t="n">
        <v>0.25551759093004</v>
      </c>
      <c r="AJ791" s="3" t="b">
        <f aca="false">TRUE()</f>
        <v>1</v>
      </c>
      <c r="AK791" s="3" t="n">
        <v>-0.200350426102019</v>
      </c>
      <c r="AL791" s="3" t="b">
        <f aca="false">TRUE()</f>
        <v>1</v>
      </c>
      <c r="AM791" s="3" t="n">
        <v>0.147914943324249</v>
      </c>
      <c r="AN791" s="3" t="b">
        <f aca="false">TRUE()</f>
        <v>1</v>
      </c>
      <c r="AO791" s="3" t="n">
        <v>0</v>
      </c>
      <c r="AP791" s="3" t="n">
        <v>0</v>
      </c>
    </row>
    <row r="792" customFormat="false" ht="12.75" hidden="false" customHeight="false" outlineLevel="0" collapsed="false">
      <c r="A792" s="1" t="n">
        <v>790</v>
      </c>
      <c r="B792" s="2" t="n">
        <v>790</v>
      </c>
      <c r="C792" s="2" t="n">
        <v>790</v>
      </c>
      <c r="D792" s="2" t="n">
        <v>69</v>
      </c>
      <c r="E792" s="2" t="n">
        <v>4</v>
      </c>
      <c r="F792" s="2" t="n">
        <v>13.2405199151872</v>
      </c>
      <c r="G792" s="2" t="n">
        <v>0.880239520958084</v>
      </c>
      <c r="H792" s="2" t="n">
        <v>0.983249434284388</v>
      </c>
      <c r="I792" s="2" t="n">
        <v>0.194761928278948</v>
      </c>
      <c r="J792" s="2" t="n">
        <v>0.406821237655064</v>
      </c>
      <c r="K792" s="2" t="n">
        <v>2.71023196242501</v>
      </c>
      <c r="L792" s="2" t="n">
        <v>0.523</v>
      </c>
      <c r="M792" s="2" t="n">
        <v>0.1</v>
      </c>
      <c r="N792" s="2" t="n">
        <v>5.927</v>
      </c>
      <c r="O792" s="2" t="s">
        <v>41</v>
      </c>
      <c r="P792" s="2" t="n">
        <v>586.1</v>
      </c>
      <c r="Q792" s="2" t="n">
        <v>159.3</v>
      </c>
      <c r="R792" s="2" t="n">
        <v>28.588</v>
      </c>
      <c r="S792" s="2" t="n">
        <v>0.420529924668694</v>
      </c>
      <c r="T792" s="2" t="n">
        <v>-0.36178355986775</v>
      </c>
      <c r="U792" s="2" t="n">
        <v>-0.969762417424831</v>
      </c>
      <c r="V792" s="2" t="n">
        <v>0.288092944073604</v>
      </c>
      <c r="W792" s="2" t="n">
        <v>0.0769889031227236</v>
      </c>
      <c r="X792" s="2" t="n">
        <v>0.173092898709663</v>
      </c>
      <c r="Y792" s="2" t="n">
        <v>0.181411640653689</v>
      </c>
      <c r="Z792" s="2" t="n">
        <v>0.173281675216311</v>
      </c>
      <c r="AA792" s="2" t="n">
        <v>0.153141782184411</v>
      </c>
      <c r="AB792" s="2" t="n">
        <v>0.131703801024586</v>
      </c>
      <c r="AC792" s="2" t="n">
        <v>0.115242157214769</v>
      </c>
      <c r="AD792" s="2" t="n">
        <v>0.0450195773671311</v>
      </c>
      <c r="AE792" s="2" t="n">
        <v>0.00967982821058035</v>
      </c>
      <c r="AF792" s="2" t="n">
        <v>0.0174266394188582</v>
      </c>
      <c r="AG792" s="2" t="n">
        <v>-1.31630745214049</v>
      </c>
      <c r="AH792" s="3" t="b">
        <f aca="false">TRUE()</f>
        <v>1</v>
      </c>
      <c r="AI792" s="3" t="n">
        <v>-1.70538264228</v>
      </c>
      <c r="AJ792" s="3" t="b">
        <f aca="false">TRUE()</f>
        <v>1</v>
      </c>
      <c r="AK792" s="3" t="n">
        <v>-0.336759226852329</v>
      </c>
      <c r="AL792" s="3" t="b">
        <f aca="false">TRUE()</f>
        <v>1</v>
      </c>
      <c r="AM792" s="3" t="n">
        <v>1.25834614269362</v>
      </c>
      <c r="AN792" s="3" t="b">
        <f aca="false">TRUE()</f>
        <v>1</v>
      </c>
      <c r="AO792" s="3" t="n">
        <v>0</v>
      </c>
      <c r="AP792" s="3" t="n">
        <v>0</v>
      </c>
    </row>
    <row r="793" customFormat="false" ht="12.75" hidden="false" customHeight="false" outlineLevel="0" collapsed="false">
      <c r="A793" s="1" t="n">
        <v>791</v>
      </c>
      <c r="B793" s="2" t="n">
        <v>791</v>
      </c>
      <c r="C793" s="2" t="n">
        <v>791</v>
      </c>
      <c r="D793" s="2" t="n">
        <v>69</v>
      </c>
      <c r="E793" s="2" t="n">
        <v>5</v>
      </c>
      <c r="F793" s="2" t="n">
        <v>36.869897645844</v>
      </c>
      <c r="G793" s="2" t="n">
        <v>0.514228987425546</v>
      </c>
      <c r="H793" s="2" t="n">
        <v>0.986435952539891</v>
      </c>
      <c r="I793" s="2" t="n">
        <v>0.0594499805455935</v>
      </c>
      <c r="J793" s="2" t="n">
        <v>0.194584010373091</v>
      </c>
      <c r="K793" s="2" t="n">
        <v>9.4631207437228</v>
      </c>
      <c r="L793" s="2" t="n">
        <v>0.76</v>
      </c>
      <c r="M793" s="2" t="n">
        <v>0.135</v>
      </c>
      <c r="N793" s="2" t="n">
        <v>19.71</v>
      </c>
      <c r="O793" s="2" t="s">
        <v>41</v>
      </c>
      <c r="P793" s="2" t="n">
        <v>282.7</v>
      </c>
      <c r="Q793" s="2" t="n">
        <v>110.9</v>
      </c>
      <c r="R793" s="2" t="n">
        <v>13.788</v>
      </c>
      <c r="S793" s="2" t="n">
        <v>0.598957054678062</v>
      </c>
      <c r="T793" s="2" t="n">
        <v>-0.271758929344667</v>
      </c>
      <c r="U793" s="2" t="n">
        <v>-0.465754309470866</v>
      </c>
      <c r="V793" s="2" t="n">
        <v>0.126289900138172</v>
      </c>
      <c r="W793" s="2" t="n">
        <v>0.0272522355350977</v>
      </c>
      <c r="X793" s="2" t="n">
        <v>0.130000874817161</v>
      </c>
      <c r="Y793" s="2" t="n">
        <v>0.141041560843186</v>
      </c>
      <c r="Z793" s="2" t="n">
        <v>0.113956974149274</v>
      </c>
      <c r="AA793" s="2" t="n">
        <v>0.14267426536257</v>
      </c>
      <c r="AB793" s="2" t="n">
        <v>0.123117712694459</v>
      </c>
      <c r="AC793" s="2" t="n">
        <v>0.125058967655791</v>
      </c>
      <c r="AD793" s="2" t="n">
        <v>0.127472654049197</v>
      </c>
      <c r="AE793" s="2" t="n">
        <v>0.0897438338857679</v>
      </c>
      <c r="AF793" s="2" t="n">
        <v>0.00693315654259387</v>
      </c>
      <c r="AG793" s="2" t="n">
        <v>3.06038874178997</v>
      </c>
      <c r="AH793" s="3" t="b">
        <f aca="false">FALSE()</f>
        <v>0</v>
      </c>
      <c r="AI793" s="3" t="n">
        <v>0.753523999364336</v>
      </c>
      <c r="AJ793" s="3" t="b">
        <f aca="false">TRUE()</f>
        <v>1</v>
      </c>
      <c r="AK793" s="3" t="n">
        <v>0.856817779712887</v>
      </c>
      <c r="AL793" s="3" t="b">
        <f aca="false">TRUE()</f>
        <v>1</v>
      </c>
      <c r="AM793" s="3" t="n">
        <v>-0.953766962287775</v>
      </c>
      <c r="AN793" s="3" t="b">
        <f aca="false">TRUE()</f>
        <v>1</v>
      </c>
      <c r="AO793" s="3" t="n">
        <v>1</v>
      </c>
      <c r="AP793" s="3" t="n">
        <v>1</v>
      </c>
    </row>
    <row r="794" customFormat="false" ht="12.75" hidden="false" customHeight="false" outlineLevel="0" collapsed="false">
      <c r="A794" s="1" t="n">
        <v>792</v>
      </c>
      <c r="B794" s="2" t="n">
        <v>792</v>
      </c>
      <c r="C794" s="2" t="n">
        <v>792</v>
      </c>
      <c r="D794" s="2" t="n">
        <v>69</v>
      </c>
      <c r="E794" s="2" t="n">
        <v>6</v>
      </c>
      <c r="F794" s="2" t="n">
        <v>27.8972710309476</v>
      </c>
      <c r="G794" s="2" t="n">
        <v>0.809178743961353</v>
      </c>
      <c r="H794" s="2" t="n">
        <v>0.991138304463641</v>
      </c>
      <c r="I794" s="2" t="n">
        <v>0.0807729922016689</v>
      </c>
      <c r="J794" s="2" t="n">
        <v>0.26771483783118</v>
      </c>
      <c r="K794" s="2" t="n">
        <v>6.45321493709605</v>
      </c>
      <c r="L794" s="2" t="n">
        <v>0.739</v>
      </c>
      <c r="M794" s="2" t="n">
        <v>0.148</v>
      </c>
      <c r="N794" s="2" t="n">
        <v>13.47</v>
      </c>
      <c r="O794" s="2" t="s">
        <v>41</v>
      </c>
      <c r="P794" s="2" t="n">
        <v>539.1</v>
      </c>
      <c r="Q794" s="2" t="n">
        <v>200</v>
      </c>
      <c r="R794" s="2" t="n">
        <v>26.3</v>
      </c>
      <c r="S794" s="2" t="n">
        <v>0.5150199443084</v>
      </c>
      <c r="T794" s="2" t="n">
        <v>-0.017740221320566</v>
      </c>
      <c r="U794" s="2" t="n">
        <v>-1.2364894047549</v>
      </c>
      <c r="V794" s="2" t="n">
        <v>0.262778093126896</v>
      </c>
      <c r="W794" s="2" t="n">
        <v>0.0546996603390055</v>
      </c>
      <c r="X794" s="2" t="n">
        <v>0.0393985676355381</v>
      </c>
      <c r="Y794" s="2" t="n">
        <v>0.141319908783213</v>
      </c>
      <c r="Z794" s="2" t="n">
        <v>0.168245674061254</v>
      </c>
      <c r="AA794" s="2" t="n">
        <v>0.184324859184263</v>
      </c>
      <c r="AB794" s="2" t="n">
        <v>0.197604529930902</v>
      </c>
      <c r="AC794" s="2" t="n">
        <v>0.141571587432534</v>
      </c>
      <c r="AD794" s="2" t="n">
        <v>0.0742658382087506</v>
      </c>
      <c r="AE794" s="2" t="n">
        <v>0.0369147459040621</v>
      </c>
      <c r="AF794" s="2" t="n">
        <v>0.0163542888594839</v>
      </c>
      <c r="AG794" s="2" t="n">
        <v>1.10960238729876</v>
      </c>
      <c r="AH794" s="3" t="b">
        <f aca="false">TRUE()</f>
        <v>1</v>
      </c>
      <c r="AI794" s="3" t="n">
        <v>0.535646195674332</v>
      </c>
      <c r="AJ794" s="3" t="b">
        <f aca="false">TRUE()</f>
        <v>1</v>
      </c>
      <c r="AK794" s="3" t="n">
        <v>1.30014638215139</v>
      </c>
      <c r="AL794" s="3" t="b">
        <f aca="false">TRUE()</f>
        <v>1</v>
      </c>
      <c r="AM794" s="3" t="n">
        <v>0.91566547053104</v>
      </c>
      <c r="AN794" s="3" t="b">
        <f aca="false">TRUE()</f>
        <v>1</v>
      </c>
      <c r="AO794" s="3" t="n">
        <v>0</v>
      </c>
      <c r="AP794" s="3" t="n">
        <v>0</v>
      </c>
    </row>
    <row r="795" customFormat="false" ht="12.75" hidden="false" customHeight="false" outlineLevel="0" collapsed="false">
      <c r="A795" s="1" t="n">
        <v>793</v>
      </c>
      <c r="B795" s="2" t="n">
        <v>793</v>
      </c>
      <c r="C795" s="2" t="n">
        <v>793</v>
      </c>
      <c r="D795" s="2" t="n">
        <v>69</v>
      </c>
      <c r="E795" s="2" t="n">
        <v>7</v>
      </c>
      <c r="F795" s="2" t="n">
        <v>26.565051177078</v>
      </c>
      <c r="G795" s="2" t="n">
        <v>0.840415486307838</v>
      </c>
      <c r="H795" s="2" t="n">
        <v>0.987488918739386</v>
      </c>
      <c r="I795" s="2" t="n">
        <v>0.187303007407321</v>
      </c>
      <c r="J795" s="2" t="n">
        <v>0.351602730143746</v>
      </c>
      <c r="K795" s="2" t="n">
        <v>5.26642144080797</v>
      </c>
      <c r="L795" s="2" t="n">
        <v>0.778</v>
      </c>
      <c r="M795" s="2" t="n">
        <v>0.12</v>
      </c>
      <c r="N795" s="2" t="n">
        <v>11.293</v>
      </c>
      <c r="O795" s="2" t="s">
        <v>41</v>
      </c>
      <c r="P795" s="2" t="n">
        <v>581.1</v>
      </c>
      <c r="Q795" s="2" t="n">
        <v>256.1</v>
      </c>
      <c r="R795" s="2" t="n">
        <v>28.348</v>
      </c>
      <c r="S795" s="2" t="n">
        <v>0.233052472807922</v>
      </c>
      <c r="T795" s="2" t="n">
        <v>-0.13584071722443</v>
      </c>
      <c r="U795" s="2" t="n">
        <v>-1.11542544761708</v>
      </c>
      <c r="V795" s="2" t="n">
        <v>0.0120245032550134</v>
      </c>
      <c r="W795" s="2" t="n">
        <v>0.0120245032550134</v>
      </c>
      <c r="X795" s="2" t="n">
        <v>0.0241152595970547</v>
      </c>
      <c r="Y795" s="2" t="n">
        <v>0.0774867662783248</v>
      </c>
      <c r="Z795" s="2" t="n">
        <v>0.130372698925591</v>
      </c>
      <c r="AA795" s="2" t="n">
        <v>0.18540236963862</v>
      </c>
      <c r="AB795" s="2" t="n">
        <v>0.179815225386506</v>
      </c>
      <c r="AC795" s="2" t="n">
        <v>0.160383897904705</v>
      </c>
      <c r="AD795" s="2" t="n">
        <v>0.152880755308707</v>
      </c>
      <c r="AE795" s="2" t="n">
        <v>0.0718760095543184</v>
      </c>
      <c r="AF795" s="2" t="n">
        <v>0.0176670174061743</v>
      </c>
      <c r="AG795" s="2" t="n">
        <v>0.340415340627575</v>
      </c>
      <c r="AH795" s="3" t="b">
        <f aca="false">TRUE()</f>
        <v>1</v>
      </c>
      <c r="AI795" s="3" t="n">
        <v>0.940276402527197</v>
      </c>
      <c r="AJ795" s="3" t="b">
        <f aca="false">TRUE()</f>
        <v>1</v>
      </c>
      <c r="AK795" s="3" t="n">
        <v>0.345284776899222</v>
      </c>
      <c r="AL795" s="3" t="b">
        <f aca="false">TRUE()</f>
        <v>1</v>
      </c>
      <c r="AM795" s="3" t="n">
        <v>1.22189075203802</v>
      </c>
      <c r="AN795" s="3" t="b">
        <f aca="false">TRUE()</f>
        <v>1</v>
      </c>
      <c r="AO795" s="3" t="n">
        <v>0</v>
      </c>
      <c r="AP795" s="3" t="n">
        <v>0</v>
      </c>
    </row>
    <row r="796" customFormat="false" ht="12.75" hidden="false" customHeight="false" outlineLevel="0" collapsed="false">
      <c r="A796" s="1" t="n">
        <v>794</v>
      </c>
      <c r="B796" s="2" t="n">
        <v>794</v>
      </c>
      <c r="C796" s="2" t="n">
        <v>794</v>
      </c>
      <c r="D796" s="2" t="n">
        <v>70</v>
      </c>
      <c r="E796" s="2" t="n">
        <v>0</v>
      </c>
      <c r="F796" s="2" t="n">
        <v>26.565051177078</v>
      </c>
      <c r="G796" s="2" t="n">
        <v>0.916208791208791</v>
      </c>
      <c r="H796" s="2" t="n">
        <v>0.975410367320444</v>
      </c>
      <c r="I796" s="2" t="n">
        <v>0.192225164404335</v>
      </c>
      <c r="J796" s="2" t="n">
        <v>0.451668221058266</v>
      </c>
      <c r="K796" s="2" t="n">
        <v>3.80304008768546</v>
      </c>
      <c r="L796" s="2" t="n">
        <v>0.86</v>
      </c>
      <c r="M796" s="2" t="n">
        <v>0.152</v>
      </c>
      <c r="N796" s="2" t="n">
        <v>8.379</v>
      </c>
      <c r="O796" s="2" t="s">
        <v>41</v>
      </c>
      <c r="P796" s="2" t="n">
        <v>420.8</v>
      </c>
      <c r="Q796" s="2" t="n">
        <v>183</v>
      </c>
      <c r="R796" s="2" t="n">
        <v>20.528</v>
      </c>
      <c r="S796" s="2" t="n">
        <v>0.474550371227341</v>
      </c>
      <c r="T796" s="2" t="n">
        <v>-0.01323667668253</v>
      </c>
      <c r="U796" s="2" t="n">
        <v>-1.04505872045703</v>
      </c>
      <c r="V796" s="2" t="n">
        <v>0.0571822094479908</v>
      </c>
      <c r="W796" s="2" t="n">
        <v>0.0108222696699728</v>
      </c>
      <c r="X796" s="2" t="n">
        <v>0.0346689806346317</v>
      </c>
      <c r="Y796" s="2" t="n">
        <v>0.0828337487408742</v>
      </c>
      <c r="Z796" s="2" t="n">
        <v>0.135044130675467</v>
      </c>
      <c r="AA796" s="2" t="n">
        <v>0.183859268706837</v>
      </c>
      <c r="AB796" s="2" t="n">
        <v>0.177832728324363</v>
      </c>
      <c r="AC796" s="2" t="n">
        <v>0.17197485676958</v>
      </c>
      <c r="AD796" s="2" t="n">
        <v>0.129931373288439</v>
      </c>
      <c r="AE796" s="2" t="n">
        <v>0.0694047944920637</v>
      </c>
      <c r="AF796" s="2" t="n">
        <v>0.0144501183677441</v>
      </c>
      <c r="AG796" s="2" t="n">
        <v>-0.608034397833717</v>
      </c>
      <c r="AH796" s="3" t="b">
        <f aca="false">TRUE()</f>
        <v>1</v>
      </c>
      <c r="AI796" s="3" t="n">
        <v>1.79103735026912</v>
      </c>
      <c r="AJ796" s="3" t="b">
        <f aca="false">TRUE()</f>
        <v>1</v>
      </c>
      <c r="AK796" s="3" t="n">
        <v>1.43655518290171</v>
      </c>
      <c r="AL796" s="3" t="b">
        <f aca="false">TRUE()</f>
        <v>1</v>
      </c>
      <c r="AM796" s="3" t="n">
        <v>0.0531309276197073</v>
      </c>
      <c r="AN796" s="3" t="b">
        <f aca="false">TRUE()</f>
        <v>1</v>
      </c>
      <c r="AO796" s="3" t="n">
        <v>0</v>
      </c>
      <c r="AP796" s="3" t="n">
        <v>0</v>
      </c>
    </row>
    <row r="797" customFormat="false" ht="12.75" hidden="false" customHeight="false" outlineLevel="0" collapsed="false">
      <c r="A797" s="1" t="n">
        <v>795</v>
      </c>
      <c r="B797" s="2" t="n">
        <v>795</v>
      </c>
      <c r="C797" s="2" t="n">
        <v>795</v>
      </c>
      <c r="D797" s="2" t="n">
        <v>71</v>
      </c>
      <c r="E797" s="2" t="n">
        <v>1</v>
      </c>
      <c r="F797" s="2" t="n">
        <v>56.3099324740202</v>
      </c>
      <c r="G797" s="2" t="n">
        <v>0.675</v>
      </c>
      <c r="H797" s="2" t="n">
        <v>0.974263498342039</v>
      </c>
      <c r="I797" s="2" t="n">
        <v>0.146205946242703</v>
      </c>
      <c r="J797" s="2" t="n">
        <v>0.331460826274894</v>
      </c>
      <c r="K797" s="2" t="n">
        <v>4.33566311739402</v>
      </c>
      <c r="L797" s="2" t="n">
        <v>0.692</v>
      </c>
      <c r="M797" s="2" t="n">
        <v>0.096</v>
      </c>
      <c r="N797" s="2" t="n">
        <v>9.469</v>
      </c>
      <c r="O797" s="2" t="s">
        <v>41</v>
      </c>
      <c r="P797" s="2" t="n">
        <v>493.6</v>
      </c>
      <c r="Q797" s="2" t="n">
        <v>223.7</v>
      </c>
      <c r="R797" s="2" t="n">
        <v>24.077</v>
      </c>
      <c r="S797" s="2" t="n">
        <v>0.63025097897064</v>
      </c>
      <c r="T797" s="2" t="n">
        <v>-0.307358309661974</v>
      </c>
      <c r="U797" s="2" t="n">
        <v>-0.947316731382797</v>
      </c>
      <c r="V797" s="2" t="n">
        <v>0.299053595506604</v>
      </c>
      <c r="W797" s="2" t="n">
        <v>0.0535142294643123</v>
      </c>
      <c r="X797" s="2" t="n">
        <v>0.16249711979246</v>
      </c>
      <c r="Y797" s="2" t="n">
        <v>0.128302913233251</v>
      </c>
      <c r="Z797" s="2" t="n">
        <v>0.124774781868597</v>
      </c>
      <c r="AA797" s="2" t="n">
        <v>0.138853335310074</v>
      </c>
      <c r="AB797" s="2" t="n">
        <v>0.159884157997082</v>
      </c>
      <c r="AC797" s="2" t="n">
        <v>0.142495923010428</v>
      </c>
      <c r="AD797" s="2" t="n">
        <v>0.0935533442000314</v>
      </c>
      <c r="AE797" s="2" t="n">
        <v>0.0434337081152827</v>
      </c>
      <c r="AF797" s="2" t="n">
        <v>0.00620471647279454</v>
      </c>
      <c r="AG797" s="2" t="n">
        <v>-0.262829662138788</v>
      </c>
      <c r="AH797" s="3" t="b">
        <f aca="false">TRUE()</f>
        <v>1</v>
      </c>
      <c r="AI797" s="3" t="n">
        <v>0.0480149207490831</v>
      </c>
      <c r="AJ797" s="3" t="b">
        <f aca="false">TRUE()</f>
        <v>1</v>
      </c>
      <c r="AK797" s="3" t="n">
        <v>-0.473168027602639</v>
      </c>
      <c r="AL797" s="3" t="b">
        <f aca="false">TRUE()</f>
        <v>1</v>
      </c>
      <c r="AM797" s="3" t="n">
        <v>0.583921415565143</v>
      </c>
      <c r="AN797" s="3" t="b">
        <f aca="false">TRUE()</f>
        <v>1</v>
      </c>
      <c r="AO797" s="3" t="n">
        <v>0</v>
      </c>
      <c r="AP797" s="3" t="n">
        <v>0</v>
      </c>
    </row>
    <row r="798" customFormat="false" ht="12.75" hidden="false" customHeight="false" outlineLevel="0" collapsed="false">
      <c r="A798" s="1" t="n">
        <v>796</v>
      </c>
      <c r="B798" s="2" t="n">
        <v>796</v>
      </c>
      <c r="C798" s="2" t="n">
        <v>796</v>
      </c>
      <c r="D798" s="2" t="n">
        <v>71</v>
      </c>
      <c r="E798" s="2" t="n">
        <v>2</v>
      </c>
      <c r="F798" s="2" t="n">
        <v>26.565051177078</v>
      </c>
      <c r="G798" s="2" t="n">
        <v>0.776141384388807</v>
      </c>
      <c r="H798" s="2" t="n">
        <v>0.988427280904747</v>
      </c>
      <c r="I798" s="2" t="n">
        <v>0.103262117586247</v>
      </c>
      <c r="J798" s="2" t="n">
        <v>0.304819937428547</v>
      </c>
      <c r="K798" s="2" t="n">
        <v>4.24760670050137</v>
      </c>
      <c r="L798" s="2" t="n">
        <v>0.628</v>
      </c>
      <c r="M798" s="2" t="n">
        <v>0.118</v>
      </c>
      <c r="N798" s="2" t="n">
        <v>9.165</v>
      </c>
      <c r="O798" s="2" t="s">
        <v>41</v>
      </c>
      <c r="P798" s="2" t="n">
        <v>528.2</v>
      </c>
      <c r="Q798" s="2" t="n">
        <v>278.2</v>
      </c>
      <c r="R798" s="2" t="n">
        <v>25.768</v>
      </c>
      <c r="S798" s="2" t="n">
        <v>0.347904735692083</v>
      </c>
      <c r="T798" s="2" t="n">
        <v>-0.102632071032916</v>
      </c>
      <c r="U798" s="2" t="n">
        <v>-1.37955858972724</v>
      </c>
      <c r="V798" s="2" t="n">
        <v>0.557811938999677</v>
      </c>
      <c r="W798" s="2" t="n">
        <v>0.173749372627912</v>
      </c>
      <c r="X798" s="2" t="n">
        <v>0.171582055457488</v>
      </c>
      <c r="Y798" s="2" t="n">
        <v>0.176186071899408</v>
      </c>
      <c r="Z798" s="2" t="n">
        <v>0.173825104773992</v>
      </c>
      <c r="AA798" s="2" t="n">
        <v>0.150858659322179</v>
      </c>
      <c r="AB798" s="2" t="n">
        <v>0.12092130512405</v>
      </c>
      <c r="AC798" s="2" t="n">
        <v>0.0944961865120643</v>
      </c>
      <c r="AD798" s="2" t="n">
        <v>0.067698865227019</v>
      </c>
      <c r="AE798" s="2" t="n">
        <v>0.0385691092931963</v>
      </c>
      <c r="AF798" s="2" t="n">
        <v>0.00586264239060349</v>
      </c>
      <c r="AG798" s="2" t="n">
        <v>-0.319900968530296</v>
      </c>
      <c r="AH798" s="3" t="b">
        <f aca="false">TRUE()</f>
        <v>1</v>
      </c>
      <c r="AI798" s="3" t="n">
        <v>-0.615993623829977</v>
      </c>
      <c r="AJ798" s="3" t="b">
        <f aca="false">TRUE()</f>
        <v>1</v>
      </c>
      <c r="AK798" s="3" t="n">
        <v>0.277080376524067</v>
      </c>
      <c r="AL798" s="3" t="b">
        <f aca="false">TRUE()</f>
        <v>1</v>
      </c>
      <c r="AM798" s="3" t="n">
        <v>0.836192718901848</v>
      </c>
      <c r="AN798" s="3" t="b">
        <f aca="false">TRUE()</f>
        <v>1</v>
      </c>
      <c r="AO798" s="3" t="n">
        <v>0</v>
      </c>
      <c r="AP798" s="3" t="n">
        <v>0</v>
      </c>
    </row>
    <row r="799" customFormat="false" ht="12.75" hidden="false" customHeight="false" outlineLevel="0" collapsed="false">
      <c r="A799" s="1" t="n">
        <v>797</v>
      </c>
      <c r="B799" s="2" t="n">
        <v>797</v>
      </c>
      <c r="C799" s="2" t="n">
        <v>797</v>
      </c>
      <c r="D799" s="2" t="n">
        <v>71</v>
      </c>
      <c r="E799" s="2" t="n">
        <v>3</v>
      </c>
      <c r="F799" s="2" t="n">
        <v>35.5376777919744</v>
      </c>
      <c r="G799" s="2" t="n">
        <v>0.669635627530364</v>
      </c>
      <c r="H799" s="2" t="n">
        <v>0.989518071302395</v>
      </c>
      <c r="I799" s="2" t="n">
        <v>0.11058276659273</v>
      </c>
      <c r="J799" s="2" t="n">
        <v>0.265177271768197</v>
      </c>
      <c r="K799" s="2" t="n">
        <v>5.80577698629755</v>
      </c>
      <c r="L799" s="2" t="n">
        <v>0.61</v>
      </c>
      <c r="M799" s="2" t="n">
        <v>0.119</v>
      </c>
      <c r="N799" s="2" t="n">
        <v>12.337</v>
      </c>
      <c r="O799" s="2" t="s">
        <v>41</v>
      </c>
      <c r="P799" s="2" t="n">
        <v>506.6</v>
      </c>
      <c r="Q799" s="2" t="n">
        <v>162.7</v>
      </c>
      <c r="R799" s="2" t="n">
        <v>24.711</v>
      </c>
      <c r="S799" s="2" t="n">
        <v>0.480989726133501</v>
      </c>
      <c r="T799" s="2" t="n">
        <v>-0.356939127116327</v>
      </c>
      <c r="U799" s="2" t="n">
        <v>-0.596030956439964</v>
      </c>
      <c r="V799" s="2" t="n">
        <v>0.321197114433474</v>
      </c>
      <c r="W799" s="2" t="n">
        <v>0.119412246662936</v>
      </c>
      <c r="X799" s="2" t="n">
        <v>0.157516816600466</v>
      </c>
      <c r="Y799" s="2" t="n">
        <v>0.145167635546507</v>
      </c>
      <c r="Z799" s="2" t="n">
        <v>0.142088325591676</v>
      </c>
      <c r="AA799" s="2" t="n">
        <v>0.149699875167889</v>
      </c>
      <c r="AB799" s="2" t="n">
        <v>0.115007352640271</v>
      </c>
      <c r="AC799" s="2" t="n">
        <v>0.104218385983479</v>
      </c>
      <c r="AD799" s="2" t="n">
        <v>0.0968195180282195</v>
      </c>
      <c r="AE799" s="2" t="n">
        <v>0.0664566869536877</v>
      </c>
      <c r="AF799" s="2" t="n">
        <v>0.0230254034878038</v>
      </c>
      <c r="AG799" s="2" t="n">
        <v>0.689983568325507</v>
      </c>
      <c r="AH799" s="3" t="b">
        <f aca="false">TRUE()</f>
        <v>1</v>
      </c>
      <c r="AI799" s="3" t="n">
        <v>-0.802746026992838</v>
      </c>
      <c r="AJ799" s="3" t="b">
        <f aca="false">TRUE()</f>
        <v>1</v>
      </c>
      <c r="AK799" s="3" t="n">
        <v>0.311182576711645</v>
      </c>
      <c r="AL799" s="3" t="b">
        <f aca="false">TRUE()</f>
        <v>1</v>
      </c>
      <c r="AM799" s="3" t="n">
        <v>0.678705431269685</v>
      </c>
      <c r="AN799" s="3" t="b">
        <f aca="false">TRUE()</f>
        <v>1</v>
      </c>
      <c r="AO799" s="3" t="n">
        <v>0</v>
      </c>
      <c r="AP799" s="3" t="n">
        <v>0</v>
      </c>
    </row>
    <row r="800" customFormat="false" ht="12.75" hidden="false" customHeight="false" outlineLevel="0" collapsed="false">
      <c r="A800" s="1" t="n">
        <v>798</v>
      </c>
      <c r="B800" s="2" t="n">
        <v>798</v>
      </c>
      <c r="C800" s="2" t="n">
        <v>798</v>
      </c>
      <c r="D800" s="2" t="n">
        <v>71</v>
      </c>
      <c r="E800" s="2" t="n">
        <v>4</v>
      </c>
      <c r="F800" s="2" t="n">
        <v>39.8055710922652</v>
      </c>
      <c r="G800" s="2" t="n">
        <v>0.523255813953488</v>
      </c>
      <c r="H800" s="2" t="n">
        <v>0.980220777886358</v>
      </c>
      <c r="I800" s="2" t="n">
        <v>0.0707355302630646</v>
      </c>
      <c r="J800" s="2" t="n">
        <v>0.204555006627291</v>
      </c>
      <c r="K800" s="2" t="n">
        <v>7.00409615746826</v>
      </c>
      <c r="L800" s="2" t="n">
        <v>0.574</v>
      </c>
      <c r="M800" s="2" t="n">
        <v>0.079</v>
      </c>
      <c r="N800" s="2" t="n">
        <v>14.634</v>
      </c>
      <c r="O800" s="2" t="s">
        <v>41</v>
      </c>
      <c r="P800" s="2" t="n">
        <v>559</v>
      </c>
      <c r="Q800" s="2" t="n">
        <v>162</v>
      </c>
      <c r="R800" s="2" t="n">
        <v>27.267</v>
      </c>
      <c r="S800" s="2" t="n">
        <v>0.687271995964368</v>
      </c>
      <c r="T800" s="2" t="n">
        <v>-0.0810127730054031</v>
      </c>
      <c r="U800" s="2" t="n">
        <v>-0.809950894472034</v>
      </c>
      <c r="V800" s="2" t="n">
        <v>0.167892672135974</v>
      </c>
      <c r="W800" s="2" t="n">
        <v>0.112303839791744</v>
      </c>
      <c r="X800" s="2" t="n">
        <v>0.0251408813000621</v>
      </c>
      <c r="Y800" s="2" t="n">
        <v>0.101502462092901</v>
      </c>
      <c r="Z800" s="2" t="n">
        <v>0.206688002969111</v>
      </c>
      <c r="AA800" s="2" t="n">
        <v>0.169444524080524</v>
      </c>
      <c r="AB800" s="2" t="n">
        <v>0.102782742855323</v>
      </c>
      <c r="AC800" s="2" t="n">
        <v>0.10623355102392</v>
      </c>
      <c r="AD800" s="2" t="n">
        <v>0.152510443785957</v>
      </c>
      <c r="AE800" s="2" t="n">
        <v>0.0850662235509812</v>
      </c>
      <c r="AF800" s="2" t="n">
        <v>0.0506311683412215</v>
      </c>
      <c r="AG800" s="2" t="n">
        <v>1.46664065915483</v>
      </c>
      <c r="AH800" s="3" t="b">
        <f aca="false">TRUE()</f>
        <v>1</v>
      </c>
      <c r="AI800" s="3" t="n">
        <v>-1.17625083331856</v>
      </c>
      <c r="AJ800" s="3" t="b">
        <f aca="false">TRUE()</f>
        <v>1</v>
      </c>
      <c r="AK800" s="3" t="n">
        <v>-1.05290543079146</v>
      </c>
      <c r="AL800" s="3" t="b">
        <f aca="false">TRUE()</f>
        <v>1</v>
      </c>
      <c r="AM800" s="3" t="n">
        <v>1.0607579253403</v>
      </c>
      <c r="AN800" s="3" t="b">
        <f aca="false">TRUE()</f>
        <v>1</v>
      </c>
      <c r="AO800" s="3" t="n">
        <v>0</v>
      </c>
      <c r="AP800" s="3" t="n">
        <v>0</v>
      </c>
    </row>
    <row r="801" customFormat="false" ht="12.75" hidden="false" customHeight="false" outlineLevel="0" collapsed="false">
      <c r="A801" s="1" t="n">
        <v>799</v>
      </c>
      <c r="B801" s="2" t="n">
        <v>799</v>
      </c>
      <c r="C801" s="2" t="n">
        <v>799</v>
      </c>
      <c r="D801" s="2" t="n">
        <v>72</v>
      </c>
      <c r="E801" s="2" t="n">
        <v>4</v>
      </c>
      <c r="F801" s="2" t="n">
        <v>18.434948822922</v>
      </c>
      <c r="G801" s="2" t="n">
        <v>0.808894230769231</v>
      </c>
      <c r="H801" s="2" t="n">
        <v>0.984573676412227</v>
      </c>
      <c r="I801" s="2" t="n">
        <v>0.141634746050705</v>
      </c>
      <c r="J801" s="2" t="n">
        <v>0.370155110001176</v>
      </c>
      <c r="K801" s="2" t="n">
        <v>4.30978716832113</v>
      </c>
      <c r="L801" s="2" t="n">
        <v>0.714</v>
      </c>
      <c r="M801" s="2" t="n">
        <v>0.117</v>
      </c>
      <c r="N801" s="2" t="n">
        <v>9.396</v>
      </c>
      <c r="O801" s="2" t="s">
        <v>41</v>
      </c>
      <c r="P801" s="2" t="n">
        <v>382.7</v>
      </c>
      <c r="Q801" s="2" t="n">
        <v>151.1</v>
      </c>
      <c r="R801" s="2" t="n">
        <v>18.67</v>
      </c>
      <c r="S801" s="2" t="n">
        <v>0.472966937580742</v>
      </c>
      <c r="T801" s="2" t="n">
        <v>-0.136938916216635</v>
      </c>
      <c r="U801" s="2" t="n">
        <v>-1.17885472189836</v>
      </c>
      <c r="V801" s="2" t="n">
        <v>0.0954808708908951</v>
      </c>
      <c r="W801" s="2" t="n">
        <v>0.0269314623429756</v>
      </c>
      <c r="X801" s="2" t="n">
        <v>0.0357735397609873</v>
      </c>
      <c r="Y801" s="2" t="n">
        <v>0.100148757937075</v>
      </c>
      <c r="Z801" s="2" t="n">
        <v>0.153224761152497</v>
      </c>
      <c r="AA801" s="2" t="n">
        <v>0.162338544620009</v>
      </c>
      <c r="AB801" s="2" t="n">
        <v>0.156801414913837</v>
      </c>
      <c r="AC801" s="2" t="n">
        <v>0.15137041598487</v>
      </c>
      <c r="AD801" s="2" t="n">
        <v>0.11301470772758</v>
      </c>
      <c r="AE801" s="2" t="n">
        <v>0.0755708156218505</v>
      </c>
      <c r="AF801" s="2" t="n">
        <v>0.0517570422812936</v>
      </c>
      <c r="AG801" s="2" t="n">
        <v>-0.279600435579528</v>
      </c>
      <c r="AH801" s="3" t="b">
        <f aca="false">TRUE()</f>
        <v>1</v>
      </c>
      <c r="AI801" s="3" t="n">
        <v>0.276267857948136</v>
      </c>
      <c r="AJ801" s="3" t="b">
        <f aca="false">TRUE()</f>
        <v>1</v>
      </c>
      <c r="AK801" s="3" t="n">
        <v>0.24297817633649</v>
      </c>
      <c r="AL801" s="3" t="b">
        <f aca="false">TRUE()</f>
        <v>1</v>
      </c>
      <c r="AM801" s="3" t="n">
        <v>-0.224659149175912</v>
      </c>
      <c r="AN801" s="3" t="b">
        <f aca="false">TRUE()</f>
        <v>1</v>
      </c>
      <c r="AO801" s="3" t="n">
        <v>0</v>
      </c>
      <c r="AP801" s="3" t="n">
        <v>0</v>
      </c>
    </row>
    <row r="802" customFormat="false" ht="12.75" hidden="false" customHeight="false" outlineLevel="0" collapsed="false">
      <c r="A802" s="1" t="n">
        <v>800</v>
      </c>
      <c r="B802" s="2" t="n">
        <v>800</v>
      </c>
      <c r="C802" s="2" t="n">
        <v>800</v>
      </c>
      <c r="D802" s="2" t="n">
        <v>73</v>
      </c>
      <c r="E802" s="2" t="n">
        <v>0</v>
      </c>
      <c r="F802" s="2" t="n">
        <v>27.8972710309476</v>
      </c>
      <c r="G802" s="2" t="n">
        <v>0.767013232514178</v>
      </c>
      <c r="H802" s="2" t="n">
        <v>0.994683032659325</v>
      </c>
      <c r="I802" s="2" t="n">
        <v>0.0620896514964596</v>
      </c>
      <c r="J802" s="2" t="n">
        <v>0.221714291413404</v>
      </c>
      <c r="K802" s="2" t="n">
        <v>9.17301081118304</v>
      </c>
      <c r="L802" s="2" t="n">
        <v>0.798</v>
      </c>
      <c r="M802" s="2" t="n">
        <v>0.095</v>
      </c>
      <c r="N802" s="2" t="n">
        <v>19.1</v>
      </c>
      <c r="O802" s="2" t="s">
        <v>41</v>
      </c>
      <c r="P802" s="2" t="n">
        <v>297.1</v>
      </c>
      <c r="Q802" s="2" t="n">
        <v>106.5</v>
      </c>
      <c r="R802" s="2" t="n">
        <v>14.492</v>
      </c>
      <c r="S802" s="2" t="n">
        <v>0.468744258508474</v>
      </c>
      <c r="T802" s="2" t="n">
        <v>-0.272576195218941</v>
      </c>
      <c r="U802" s="2" t="n">
        <v>-0.94369136087928</v>
      </c>
      <c r="V802" s="2" t="n">
        <v>0.064005055599392</v>
      </c>
      <c r="W802" s="2" t="n">
        <v>0.0168425604444002</v>
      </c>
      <c r="X802" s="2" t="n">
        <v>0.0316549371460269</v>
      </c>
      <c r="Y802" s="2" t="n">
        <v>0.109438805586778</v>
      </c>
      <c r="Z802" s="2" t="n">
        <v>0.154462644627806</v>
      </c>
      <c r="AA802" s="2" t="n">
        <v>0.156077959993151</v>
      </c>
      <c r="AB802" s="2" t="n">
        <v>0.157117180703847</v>
      </c>
      <c r="AC802" s="2" t="n">
        <v>0.164081952875373</v>
      </c>
      <c r="AD802" s="2" t="n">
        <v>0.131349715419709</v>
      </c>
      <c r="AE802" s="2" t="n">
        <v>0.0763861371149118</v>
      </c>
      <c r="AF802" s="2" t="n">
        <v>0.0194306665323981</v>
      </c>
      <c r="AG802" s="2" t="n">
        <v>2.87236209442614</v>
      </c>
      <c r="AH802" s="3" t="b">
        <f aca="false">FALSE()</f>
        <v>0</v>
      </c>
      <c r="AI802" s="3" t="n">
        <v>1.14777907270815</v>
      </c>
      <c r="AJ802" s="3" t="b">
        <f aca="false">TRUE()</f>
        <v>1</v>
      </c>
      <c r="AK802" s="3" t="n">
        <v>-0.507270227790217</v>
      </c>
      <c r="AL802" s="3" t="b">
        <f aca="false">TRUE()</f>
        <v>1</v>
      </c>
      <c r="AM802" s="3" t="n">
        <v>-0.848775437199666</v>
      </c>
      <c r="AN802" s="3" t="b">
        <f aca="false">TRUE()</f>
        <v>1</v>
      </c>
      <c r="AO802" s="3" t="n">
        <v>0</v>
      </c>
      <c r="AP802" s="3" t="n">
        <v>1</v>
      </c>
    </row>
    <row r="803" customFormat="false" ht="12.75" hidden="false" customHeight="false" outlineLevel="0" collapsed="false">
      <c r="A803" s="1" t="n">
        <v>801</v>
      </c>
      <c r="B803" s="2" t="n">
        <v>801</v>
      </c>
      <c r="C803" s="2" t="n">
        <v>801</v>
      </c>
      <c r="D803" s="2" t="n">
        <v>75</v>
      </c>
      <c r="E803" s="2" t="n">
        <v>0</v>
      </c>
      <c r="F803" s="2" t="n">
        <v>13.2405199151872</v>
      </c>
      <c r="G803" s="2" t="n">
        <v>0.86653252850436</v>
      </c>
      <c r="H803" s="2" t="n">
        <v>0.995143901517094</v>
      </c>
      <c r="I803" s="2" t="n">
        <v>0.108668614863115</v>
      </c>
      <c r="J803" s="2" t="n">
        <v>0.246627433214595</v>
      </c>
      <c r="K803" s="2" t="n">
        <v>7.74261039159351</v>
      </c>
      <c r="L803" s="2" t="n">
        <v>0.744</v>
      </c>
      <c r="M803" s="2" t="n">
        <v>0.084</v>
      </c>
      <c r="N803" s="2" t="n">
        <v>16.185</v>
      </c>
      <c r="O803" s="2" t="s">
        <v>41</v>
      </c>
      <c r="P803" s="2" t="n">
        <v>308.6</v>
      </c>
      <c r="Q803" s="2" t="n">
        <v>112.3</v>
      </c>
      <c r="R803" s="2" t="n">
        <v>15.055</v>
      </c>
      <c r="S803" s="2" t="n">
        <v>0.400811165843389</v>
      </c>
      <c r="T803" s="2" t="n">
        <v>-0.454364770064915</v>
      </c>
      <c r="U803" s="2" t="n">
        <v>-0.908085117306305</v>
      </c>
      <c r="V803" s="2" t="n">
        <v>0.0393064607450361</v>
      </c>
      <c r="W803" s="2" t="n">
        <v>0.0222498972548892</v>
      </c>
      <c r="X803" s="2" t="n">
        <v>0.027485710559793</v>
      </c>
      <c r="Y803" s="2" t="n">
        <v>0.104210562934155</v>
      </c>
      <c r="Z803" s="2" t="n">
        <v>0.15353478412664</v>
      </c>
      <c r="AA803" s="2" t="n">
        <v>0.15879566631163</v>
      </c>
      <c r="AB803" s="2" t="n">
        <v>0.148998644753037</v>
      </c>
      <c r="AC803" s="2" t="n">
        <v>0.155190316698609</v>
      </c>
      <c r="AD803" s="2" t="n">
        <v>0.146527209603256</v>
      </c>
      <c r="AE803" s="2" t="n">
        <v>0.0895758144524889</v>
      </c>
      <c r="AF803" s="2" t="n">
        <v>0.0156812905603917</v>
      </c>
      <c r="AG803" s="2" t="n">
        <v>1.94528802657649</v>
      </c>
      <c r="AH803" s="3" t="b">
        <f aca="false">TRUE()</f>
        <v>1</v>
      </c>
      <c r="AI803" s="3" t="n">
        <v>0.587521863219571</v>
      </c>
      <c r="AJ803" s="3" t="b">
        <f aca="false">TRUE()</f>
        <v>1</v>
      </c>
      <c r="AK803" s="3" t="n">
        <v>-0.88239442985357</v>
      </c>
      <c r="AL803" s="3" t="b">
        <f aca="false">TRUE()</f>
        <v>1</v>
      </c>
      <c r="AM803" s="3" t="n">
        <v>-0.764928038691802</v>
      </c>
      <c r="AN803" s="3" t="b">
        <f aca="false">TRUE()</f>
        <v>1</v>
      </c>
      <c r="AO803" s="3" t="n">
        <v>0</v>
      </c>
      <c r="AP803" s="3" t="n">
        <v>0</v>
      </c>
    </row>
    <row r="804" customFormat="false" ht="12.75" hidden="false" customHeight="false" outlineLevel="0" collapsed="false">
      <c r="A804" s="1" t="n">
        <v>802</v>
      </c>
      <c r="B804" s="2" t="n">
        <v>802</v>
      </c>
      <c r="C804" s="2" t="n">
        <v>802</v>
      </c>
      <c r="D804" s="2" t="n">
        <v>76</v>
      </c>
      <c r="E804" s="2" t="n">
        <v>0</v>
      </c>
      <c r="F804" s="2" t="n">
        <v>39.8055710922652</v>
      </c>
      <c r="G804" s="2" t="n">
        <v>0.547265625</v>
      </c>
      <c r="H804" s="2" t="n">
        <v>0.983720215949369</v>
      </c>
      <c r="I804" s="2" t="n">
        <v>0.0651548178162745</v>
      </c>
      <c r="J804" s="2" t="n">
        <v>0.204206579318053</v>
      </c>
      <c r="K804" s="2" t="n">
        <v>8.83068684681844</v>
      </c>
      <c r="L804" s="2" t="n">
        <v>0.757</v>
      </c>
      <c r="M804" s="2" t="n">
        <v>0.094</v>
      </c>
      <c r="N804" s="2" t="n">
        <v>18.452</v>
      </c>
      <c r="O804" s="2" t="s">
        <v>41</v>
      </c>
      <c r="P804" s="2" t="n">
        <v>309.7</v>
      </c>
      <c r="Q804" s="2" t="n">
        <v>132.6</v>
      </c>
      <c r="R804" s="2" t="n">
        <v>15.107</v>
      </c>
      <c r="S804" s="2" t="n">
        <v>0.457644682617858</v>
      </c>
      <c r="T804" s="2" t="n">
        <v>-0.293643550715205</v>
      </c>
      <c r="U804" s="2" t="n">
        <v>-1.08250369411459</v>
      </c>
      <c r="V804" s="2" t="n">
        <v>0.0142425642334895</v>
      </c>
      <c r="W804" s="2" t="n">
        <v>0.0156587096907308</v>
      </c>
      <c r="X804" s="2" t="n">
        <v>0.0408022288529368</v>
      </c>
      <c r="Y804" s="2" t="n">
        <v>0.116246367238358</v>
      </c>
      <c r="Z804" s="2" t="n">
        <v>0.157349106198112</v>
      </c>
      <c r="AA804" s="2" t="n">
        <v>0.137463668843197</v>
      </c>
      <c r="AB804" s="2" t="n">
        <v>0.141075533925988</v>
      </c>
      <c r="AC804" s="2" t="n">
        <v>0.154930535787094</v>
      </c>
      <c r="AD804" s="2" t="n">
        <v>0.154767926307997</v>
      </c>
      <c r="AE804" s="2" t="n">
        <v>0.084736369919599</v>
      </c>
      <c r="AF804" s="2" t="n">
        <v>0.0126282629267191</v>
      </c>
      <c r="AG804" s="2" t="n">
        <v>2.65049438114836</v>
      </c>
      <c r="AH804" s="3" t="b">
        <f aca="false">FALSE()</f>
        <v>0</v>
      </c>
      <c r="AI804" s="3" t="n">
        <v>0.722398598837193</v>
      </c>
      <c r="AJ804" s="3" t="b">
        <f aca="false">TRUE()</f>
        <v>1</v>
      </c>
      <c r="AK804" s="3" t="n">
        <v>-0.541372427977795</v>
      </c>
      <c r="AL804" s="3" t="b">
        <f aca="false">TRUE()</f>
        <v>1</v>
      </c>
      <c r="AM804" s="3" t="n">
        <v>-0.756907852747572</v>
      </c>
      <c r="AN804" s="3" t="b">
        <f aca="false">TRUE()</f>
        <v>1</v>
      </c>
      <c r="AO804" s="3" t="n">
        <v>0</v>
      </c>
      <c r="AP804" s="3" t="n">
        <v>1</v>
      </c>
    </row>
    <row r="805" customFormat="false" ht="12.75" hidden="false" customHeight="false" outlineLevel="0" collapsed="false">
      <c r="A805" s="1" t="n">
        <v>803</v>
      </c>
      <c r="B805" s="2" t="n">
        <v>803</v>
      </c>
      <c r="C805" s="2" t="n">
        <v>803</v>
      </c>
      <c r="D805" s="2" t="n">
        <v>77</v>
      </c>
      <c r="E805" s="2" t="n">
        <v>1</v>
      </c>
      <c r="F805" s="2" t="n">
        <v>18.9246444160512</v>
      </c>
      <c r="G805" s="2" t="n">
        <v>0.828358208955224</v>
      </c>
      <c r="H805" s="2" t="n">
        <v>0.993549858046539</v>
      </c>
      <c r="I805" s="2" t="n">
        <v>0.0872404873244463</v>
      </c>
      <c r="J805" s="2" t="n">
        <v>0.265300534968501</v>
      </c>
      <c r="K805" s="2" t="n">
        <v>6.73736885378974</v>
      </c>
      <c r="L805" s="2" t="n">
        <v>0.746</v>
      </c>
      <c r="M805" s="2" t="n">
        <v>0.097</v>
      </c>
      <c r="N805" s="2" t="n">
        <v>14.273</v>
      </c>
      <c r="O805" s="2" t="s">
        <v>41</v>
      </c>
      <c r="P805" s="2" t="n">
        <v>548.4</v>
      </c>
      <c r="Q805" s="2" t="n">
        <v>217.4</v>
      </c>
      <c r="R805" s="2" t="n">
        <v>26.749</v>
      </c>
      <c r="S805" s="2" t="n">
        <v>0.564137274813521</v>
      </c>
      <c r="T805" s="2" t="n">
        <v>-0.333382306057014</v>
      </c>
      <c r="U805" s="2" t="n">
        <v>-0.872373392319599</v>
      </c>
      <c r="V805" s="2" t="n">
        <v>0.117090537115262</v>
      </c>
      <c r="W805" s="2" t="n">
        <v>0.0643933698545388</v>
      </c>
      <c r="X805" s="2" t="n">
        <v>0.0531729534604483</v>
      </c>
      <c r="Y805" s="2" t="n">
        <v>0.108642282187397</v>
      </c>
      <c r="Z805" s="2" t="n">
        <v>0.148974031281018</v>
      </c>
      <c r="AA805" s="2" t="n">
        <v>0.172600557781641</v>
      </c>
      <c r="AB805" s="2" t="n">
        <v>0.13150648238316</v>
      </c>
      <c r="AC805" s="2" t="n">
        <v>0.141411428155189</v>
      </c>
      <c r="AD805" s="2" t="n">
        <v>0.138753835950619</v>
      </c>
      <c r="AE805" s="2" t="n">
        <v>0.0910921973104424</v>
      </c>
      <c r="AF805" s="2" t="n">
        <v>0.0138462314900849</v>
      </c>
      <c r="AG805" s="2" t="n">
        <v>1.2937688093977</v>
      </c>
      <c r="AH805" s="3" t="b">
        <f aca="false">TRUE()</f>
        <v>1</v>
      </c>
      <c r="AI805" s="3" t="n">
        <v>0.608272130237666</v>
      </c>
      <c r="AJ805" s="3" t="b">
        <f aca="false">TRUE()</f>
        <v>1</v>
      </c>
      <c r="AK805" s="3" t="n">
        <v>-0.439065827415062</v>
      </c>
      <c r="AL805" s="3" t="b">
        <f aca="false">TRUE()</f>
        <v>1</v>
      </c>
      <c r="AM805" s="3" t="n">
        <v>0.983472497150443</v>
      </c>
      <c r="AN805" s="3" t="b">
        <f aca="false">TRUE()</f>
        <v>1</v>
      </c>
      <c r="AO805" s="3" t="n">
        <v>0</v>
      </c>
      <c r="AP805" s="3" t="n">
        <v>0</v>
      </c>
    </row>
    <row r="806" customFormat="false" ht="12.75" hidden="false" customHeight="false" outlineLevel="0" collapsed="false">
      <c r="A806" s="1" t="n">
        <v>804</v>
      </c>
      <c r="B806" s="2" t="n">
        <v>804</v>
      </c>
      <c r="C806" s="2" t="n">
        <v>804</v>
      </c>
      <c r="D806" s="2" t="n">
        <v>77</v>
      </c>
      <c r="E806" s="2" t="n">
        <v>3</v>
      </c>
      <c r="F806" s="2" t="n">
        <v>18.9246444160512</v>
      </c>
      <c r="G806" s="2" t="n">
        <v>0.651408450704225</v>
      </c>
      <c r="H806" s="2" t="n">
        <v>0.995646617733301</v>
      </c>
      <c r="I806" s="2" t="n">
        <v>0.0527630467338252</v>
      </c>
      <c r="J806" s="2" t="n">
        <v>0.183344968920284</v>
      </c>
      <c r="K806" s="2" t="n">
        <v>8.8611537311836</v>
      </c>
      <c r="L806" s="2" t="n">
        <v>0.661</v>
      </c>
      <c r="M806" s="2" t="n">
        <v>0.076</v>
      </c>
      <c r="N806" s="2" t="n">
        <v>18.531</v>
      </c>
      <c r="O806" s="2" t="s">
        <v>41</v>
      </c>
      <c r="P806" s="2" t="n">
        <v>351.5</v>
      </c>
      <c r="Q806" s="2" t="n">
        <v>108</v>
      </c>
      <c r="R806" s="2" t="n">
        <v>17.148</v>
      </c>
      <c r="S806" s="2" t="n">
        <v>-1</v>
      </c>
      <c r="T806" s="2" t="n">
        <v>-0.527985753976838</v>
      </c>
      <c r="U806" s="2" t="n">
        <v>-0.2596224551113</v>
      </c>
      <c r="V806" s="2" t="n">
        <v>0.0710816059712813</v>
      </c>
      <c r="W806" s="2" t="n">
        <v>0.0197760957476923</v>
      </c>
      <c r="X806" s="2" t="n">
        <v>0.0418892937084289</v>
      </c>
      <c r="Y806" s="2" t="n">
        <v>0.121530071546477</v>
      </c>
      <c r="Z806" s="2" t="n">
        <v>0.178158284330373</v>
      </c>
      <c r="AA806" s="2" t="n">
        <v>0.143496687051927</v>
      </c>
      <c r="AB806" s="2" t="n">
        <v>0.11082432744868</v>
      </c>
      <c r="AC806" s="2" t="n">
        <v>0.15256617491734</v>
      </c>
      <c r="AD806" s="2" t="n">
        <v>0.141919256076905</v>
      </c>
      <c r="AE806" s="2" t="n">
        <v>0.0892092824552164</v>
      </c>
      <c r="AF806" s="2" t="n">
        <v>0.020406622464653</v>
      </c>
      <c r="AG806" s="2" t="n">
        <v>2.67024064103217</v>
      </c>
      <c r="AH806" s="3" t="b">
        <f aca="false">FALSE()</f>
        <v>0</v>
      </c>
      <c r="AI806" s="3" t="n">
        <v>-0.273614218031399</v>
      </c>
      <c r="AJ806" s="3" t="b">
        <f aca="false">TRUE()</f>
        <v>1</v>
      </c>
      <c r="AK806" s="3" t="n">
        <v>-1.15521203135419</v>
      </c>
      <c r="AL806" s="3" t="b">
        <f aca="false">TRUE()</f>
        <v>1</v>
      </c>
      <c r="AM806" s="3" t="n">
        <v>-0.452140786866813</v>
      </c>
      <c r="AN806" s="3" t="b">
        <f aca="false">TRUE()</f>
        <v>1</v>
      </c>
      <c r="AO806" s="3" t="n">
        <v>0</v>
      </c>
      <c r="AP806" s="3" t="n">
        <v>1</v>
      </c>
    </row>
    <row r="807" customFormat="false" ht="12.75" hidden="false" customHeight="false" outlineLevel="0" collapsed="false">
      <c r="A807" s="1" t="n">
        <v>805</v>
      </c>
      <c r="B807" s="2" t="n">
        <v>805</v>
      </c>
      <c r="C807" s="2" t="n">
        <v>805</v>
      </c>
      <c r="D807" s="2" t="n">
        <v>78</v>
      </c>
      <c r="E807" s="2" t="n">
        <v>1</v>
      </c>
      <c r="F807" s="2" t="n">
        <v>30.3432488842396</v>
      </c>
      <c r="G807" s="2" t="n">
        <v>0.89908256880734</v>
      </c>
      <c r="H807" s="2" t="n">
        <v>0.985686437306587</v>
      </c>
      <c r="I807" s="2" t="n">
        <v>0.143381184009246</v>
      </c>
      <c r="J807" s="2" t="n">
        <v>0.364926187848502</v>
      </c>
      <c r="K807" s="2" t="n">
        <v>4.77629792093032</v>
      </c>
      <c r="L807" s="2" t="n">
        <v>0.8</v>
      </c>
      <c r="M807" s="2" t="n">
        <v>0.139</v>
      </c>
      <c r="N807" s="2" t="n">
        <v>10.196</v>
      </c>
      <c r="O807" s="2" t="s">
        <v>41</v>
      </c>
      <c r="P807" s="2" t="n">
        <v>129</v>
      </c>
      <c r="Q807" s="2" t="n">
        <v>52.8</v>
      </c>
      <c r="R807" s="2" t="n">
        <v>6.291</v>
      </c>
      <c r="S807" s="2" t="n">
        <v>0.384991495362174</v>
      </c>
      <c r="T807" s="2" t="n">
        <v>-0.263247265895924</v>
      </c>
      <c r="U807" s="2" t="n">
        <v>-0.932248639651889</v>
      </c>
      <c r="V807" s="2" t="n">
        <v>0.0309473064060577</v>
      </c>
      <c r="W807" s="2" t="n">
        <v>0.0334387359025244</v>
      </c>
      <c r="X807" s="2" t="n">
        <v>0.0830958204002918</v>
      </c>
      <c r="Y807" s="2" t="n">
        <v>0.113002081087975</v>
      </c>
      <c r="Z807" s="2" t="n">
        <v>0.130745966051907</v>
      </c>
      <c r="AA807" s="2" t="n">
        <v>0.137521999336103</v>
      </c>
      <c r="AB807" s="2" t="n">
        <v>0.157190132124423</v>
      </c>
      <c r="AC807" s="2" t="n">
        <v>0.156924370025323</v>
      </c>
      <c r="AD807" s="2" t="n">
        <v>0.134837672511193</v>
      </c>
      <c r="AE807" s="2" t="n">
        <v>0.07220892663165</v>
      </c>
      <c r="AF807" s="2" t="n">
        <v>0.0144730318311339</v>
      </c>
      <c r="AG807" s="2" t="n">
        <v>0.0227554748312905</v>
      </c>
      <c r="AH807" s="3" t="b">
        <f aca="false">TRUE()</f>
        <v>1</v>
      </c>
      <c r="AI807" s="3" t="n">
        <v>1.16852933972625</v>
      </c>
      <c r="AJ807" s="3" t="b">
        <f aca="false">TRUE()</f>
        <v>1</v>
      </c>
      <c r="AK807" s="3" t="n">
        <v>0.993226580463197</v>
      </c>
      <c r="AL807" s="3" t="b">
        <f aca="false">TRUE()</f>
        <v>1</v>
      </c>
      <c r="AM807" s="3" t="n">
        <v>-2.07440567104071</v>
      </c>
      <c r="AN807" s="3" t="b">
        <f aca="false">TRUE()</f>
        <v>1</v>
      </c>
      <c r="AO807" s="3" t="n">
        <v>0</v>
      </c>
      <c r="AP807" s="3" t="n">
        <v>0</v>
      </c>
    </row>
    <row r="808" customFormat="false" ht="12.75" hidden="false" customHeight="false" outlineLevel="0" collapsed="false">
      <c r="A808" s="1" t="n">
        <v>806</v>
      </c>
      <c r="B808" s="2" t="n">
        <v>806</v>
      </c>
      <c r="C808" s="2" t="n">
        <v>806</v>
      </c>
      <c r="D808" s="2" t="n">
        <v>4</v>
      </c>
      <c r="E808" s="2" t="n">
        <v>1</v>
      </c>
      <c r="F808" s="2" t="n">
        <v>37.8749836510982</v>
      </c>
      <c r="G808" s="2" t="n">
        <v>0.746107784431138</v>
      </c>
      <c r="H808" s="2" t="n">
        <v>0.986424104286083</v>
      </c>
      <c r="I808" s="2" t="n">
        <v>0.122072674110497</v>
      </c>
      <c r="J808" s="2" t="n">
        <v>0.299860145726173</v>
      </c>
      <c r="K808" s="2" t="n">
        <v>4.61981451508617</v>
      </c>
      <c r="L808" s="2" t="n">
        <v>0.655</v>
      </c>
      <c r="M808" s="2" t="n">
        <v>0.116</v>
      </c>
      <c r="N808" s="2" t="n">
        <v>10.001</v>
      </c>
      <c r="O808" s="2" t="s">
        <v>41</v>
      </c>
      <c r="P808" s="2" t="n">
        <v>249.4</v>
      </c>
      <c r="Q808" s="2" t="n">
        <v>108.9</v>
      </c>
      <c r="R808" s="2" t="n">
        <v>6.833</v>
      </c>
      <c r="S808" s="2" t="n">
        <v>3.13663866122357E-011</v>
      </c>
      <c r="T808" s="2" t="n">
        <v>0.0194133846753838</v>
      </c>
      <c r="U808" s="2" t="n">
        <v>-0.376417208372723</v>
      </c>
      <c r="V808" s="2" t="n">
        <v>0.356058284742439</v>
      </c>
      <c r="W808" s="2" t="n">
        <v>0.22038733939603</v>
      </c>
      <c r="X808" s="2" t="n">
        <v>0.161701344645452</v>
      </c>
      <c r="Y808" s="2" t="n">
        <v>0.210618420361906</v>
      </c>
      <c r="Z808" s="2" t="n">
        <v>0.19562508850196</v>
      </c>
      <c r="AA808" s="2" t="n">
        <v>0.126885950130467</v>
      </c>
      <c r="AB808" s="2" t="n">
        <v>0.0363801332503236</v>
      </c>
      <c r="AC808" s="2" t="n">
        <v>0.0296821645431496</v>
      </c>
      <c r="AD808" s="2" t="n">
        <v>0.0700650623934911</v>
      </c>
      <c r="AE808" s="2" t="n">
        <v>0.0880470334532228</v>
      </c>
      <c r="AF808" s="2" t="n">
        <v>0.0809948027200273</v>
      </c>
      <c r="AG808" s="2" t="n">
        <v>-0.0786648726603137</v>
      </c>
      <c r="AH808" s="3" t="b">
        <f aca="false">TRUE()</f>
        <v>1</v>
      </c>
      <c r="AI808" s="3" t="n">
        <v>-0.335865019085686</v>
      </c>
      <c r="AJ808" s="3" t="b">
        <f aca="false">TRUE()</f>
        <v>1</v>
      </c>
      <c r="AK808" s="3" t="n">
        <v>0.208875976148912</v>
      </c>
      <c r="AL808" s="3" t="b">
        <f aca="false">TRUE()</f>
        <v>1</v>
      </c>
      <c r="AM808" s="3" t="n">
        <v>-1.19655986405402</v>
      </c>
      <c r="AN808" s="3" t="b">
        <f aca="false">TRUE()</f>
        <v>1</v>
      </c>
      <c r="AO808" s="3" t="n">
        <v>0</v>
      </c>
      <c r="AP808" s="3" t="n">
        <v>0</v>
      </c>
    </row>
    <row r="809" customFormat="false" ht="12.75" hidden="false" customHeight="false" outlineLevel="0" collapsed="false">
      <c r="A809" s="1" t="n">
        <v>807</v>
      </c>
      <c r="B809" s="2" t="n">
        <v>807</v>
      </c>
      <c r="C809" s="2" t="n">
        <v>807</v>
      </c>
      <c r="D809" s="2" t="n">
        <v>4</v>
      </c>
      <c r="E809" s="2" t="n">
        <v>5</v>
      </c>
      <c r="F809" s="2" t="n">
        <v>17.1027289690524</v>
      </c>
      <c r="G809" s="2" t="n">
        <v>0.876288659793814</v>
      </c>
      <c r="H809" s="2" t="n">
        <v>0.985598963534908</v>
      </c>
      <c r="I809" s="2" t="n">
        <v>0.138042552681746</v>
      </c>
      <c r="J809" s="2" t="n">
        <v>0.371123074084709</v>
      </c>
      <c r="K809" s="2" t="n">
        <v>4.36923253254485</v>
      </c>
      <c r="L809" s="2" t="n">
        <v>0.738</v>
      </c>
      <c r="M809" s="2" t="n">
        <v>0.096</v>
      </c>
      <c r="N809" s="2" t="n">
        <v>9.482</v>
      </c>
      <c r="O809" s="2" t="s">
        <v>41</v>
      </c>
      <c r="P809" s="2" t="n">
        <v>266.1</v>
      </c>
      <c r="Q809" s="2" t="n">
        <v>112.3</v>
      </c>
      <c r="R809" s="2" t="n">
        <v>7.29</v>
      </c>
      <c r="S809" s="2" t="n">
        <v>0.2838216738653</v>
      </c>
      <c r="T809" s="2" t="n">
        <v>0.12418583763889</v>
      </c>
      <c r="U809" s="2" t="n">
        <v>-0.661645910438547</v>
      </c>
      <c r="V809" s="2" t="n">
        <v>0.233148996913749</v>
      </c>
      <c r="W809" s="2" t="n">
        <v>0.111683362208144</v>
      </c>
      <c r="X809" s="2" t="n">
        <v>0.0287223227345961</v>
      </c>
      <c r="Y809" s="2" t="n">
        <v>0.105018331192325</v>
      </c>
      <c r="Z809" s="2" t="n">
        <v>0.183713359505765</v>
      </c>
      <c r="AA809" s="2" t="n">
        <v>0.189960414882546</v>
      </c>
      <c r="AB809" s="2" t="n">
        <v>0.154348595225664</v>
      </c>
      <c r="AC809" s="2" t="n">
        <v>0.128768729721132</v>
      </c>
      <c r="AD809" s="2" t="n">
        <v>0.11860704602768</v>
      </c>
      <c r="AE809" s="2" t="n">
        <v>0.069133922313096</v>
      </c>
      <c r="AF809" s="2" t="n">
        <v>0.0217272783971967</v>
      </c>
      <c r="AG809" s="2" t="n">
        <v>-0.241072583608189</v>
      </c>
      <c r="AH809" s="3" t="b">
        <f aca="false">TRUE()</f>
        <v>1</v>
      </c>
      <c r="AI809" s="3" t="n">
        <v>0.525271062165284</v>
      </c>
      <c r="AJ809" s="3" t="b">
        <f aca="false">TRUE()</f>
        <v>1</v>
      </c>
      <c r="AK809" s="3" t="n">
        <v>-0.473168027602639</v>
      </c>
      <c r="AL809" s="3" t="b">
        <f aca="false">TRUE()</f>
        <v>1</v>
      </c>
      <c r="AM809" s="3" t="n">
        <v>-1.07479885926434</v>
      </c>
      <c r="AN809" s="3" t="b">
        <f aca="false">TRUE()</f>
        <v>1</v>
      </c>
      <c r="AO809" s="3" t="n">
        <v>0</v>
      </c>
      <c r="AP809" s="3" t="n">
        <v>0</v>
      </c>
    </row>
    <row r="810" customFormat="false" ht="12.75" hidden="false" customHeight="false" outlineLevel="0" collapsed="false">
      <c r="A810" s="1" t="n">
        <v>808</v>
      </c>
      <c r="B810" s="2" t="n">
        <v>808</v>
      </c>
      <c r="C810" s="2" t="n">
        <v>808</v>
      </c>
      <c r="D810" s="2" t="n">
        <v>4</v>
      </c>
      <c r="E810" s="2" t="n">
        <v>6</v>
      </c>
      <c r="F810" s="2" t="n">
        <v>59.6567511157604</v>
      </c>
      <c r="G810" s="2" t="n">
        <v>0.614301191765981</v>
      </c>
      <c r="H810" s="2" t="n">
        <v>0.955493217765956</v>
      </c>
      <c r="I810" s="2" t="n">
        <v>0.115103128486103</v>
      </c>
      <c r="J810" s="2" t="n">
        <v>0.32840387811458</v>
      </c>
      <c r="K810" s="2" t="n">
        <v>4.2062062518091</v>
      </c>
      <c r="L810" s="2" t="n">
        <v>0.604</v>
      </c>
      <c r="M810" s="2" t="n">
        <v>0.121</v>
      </c>
      <c r="N810" s="2" t="n">
        <v>9.082</v>
      </c>
      <c r="O810" s="2" t="s">
        <v>41</v>
      </c>
      <c r="P810" s="2" t="n">
        <v>295.6</v>
      </c>
      <c r="Q810" s="2" t="n">
        <v>91.5</v>
      </c>
      <c r="R810" s="2" t="n">
        <v>8.097</v>
      </c>
      <c r="S810" s="2" t="n">
        <v>0.0336542471571401</v>
      </c>
      <c r="T810" s="2" t="n">
        <v>-0.071185088077677</v>
      </c>
      <c r="U810" s="2" t="n">
        <v>-0.0691093918894055</v>
      </c>
      <c r="V810" s="2" t="n">
        <v>0.212181760141704</v>
      </c>
      <c r="W810" s="2" t="n">
        <v>0.146346494808585</v>
      </c>
      <c r="X810" s="2" t="n">
        <v>0.0670292486411051</v>
      </c>
      <c r="Y810" s="2" t="n">
        <v>0.165819702958551</v>
      </c>
      <c r="Z810" s="2" t="n">
        <v>0.178818035121737</v>
      </c>
      <c r="AA810" s="2" t="n">
        <v>0.150920876097382</v>
      </c>
      <c r="AB810" s="2" t="n">
        <v>0.0569140023956098</v>
      </c>
      <c r="AC810" s="2" t="n">
        <v>0.0948451431533601</v>
      </c>
      <c r="AD810" s="2" t="n">
        <v>0.115466056732193</v>
      </c>
      <c r="AE810" s="2" t="n">
        <v>0.11079029864445</v>
      </c>
      <c r="AF810" s="2" t="n">
        <v>0.0593966362556132</v>
      </c>
      <c r="AG810" s="2" t="n">
        <v>-0.346733512658711</v>
      </c>
      <c r="AH810" s="3" t="b">
        <f aca="false">TRUE()</f>
        <v>1</v>
      </c>
      <c r="AI810" s="3" t="n">
        <v>-0.864996828047125</v>
      </c>
      <c r="AJ810" s="3" t="b">
        <f aca="false">TRUE()</f>
        <v>1</v>
      </c>
      <c r="AK810" s="3" t="n">
        <v>0.3793869770868</v>
      </c>
      <c r="AL810" s="3" t="b">
        <f aca="false">TRUE()</f>
        <v>1</v>
      </c>
      <c r="AM810" s="3" t="n">
        <v>-0.859712054396344</v>
      </c>
      <c r="AN810" s="3" t="b">
        <f aca="false">TRUE()</f>
        <v>1</v>
      </c>
      <c r="AO810" s="3" t="n">
        <v>0</v>
      </c>
      <c r="AP810" s="3" t="n">
        <v>0</v>
      </c>
    </row>
    <row r="811" customFormat="false" ht="12.75" hidden="false" customHeight="false" outlineLevel="0" collapsed="false">
      <c r="A811" s="1" t="n">
        <v>809</v>
      </c>
      <c r="B811" s="2" t="n">
        <v>809</v>
      </c>
      <c r="C811" s="2" t="n">
        <v>809</v>
      </c>
      <c r="D811" s="2" t="n">
        <v>4</v>
      </c>
      <c r="E811" s="2" t="n">
        <v>7</v>
      </c>
      <c r="F811" s="2" t="n">
        <v>26.565051177078</v>
      </c>
      <c r="G811" s="2" t="n">
        <v>0.711627906976744</v>
      </c>
      <c r="H811" s="2" t="n">
        <v>0.980496134211855</v>
      </c>
      <c r="I811" s="2" t="n">
        <v>0.165651063218095</v>
      </c>
      <c r="J811" s="2" t="n">
        <v>0.361441266272849</v>
      </c>
      <c r="K811" s="2" t="n">
        <v>3.56595412294767</v>
      </c>
      <c r="L811" s="2" t="n">
        <v>0.588</v>
      </c>
      <c r="M811" s="2" t="n">
        <v>0.078</v>
      </c>
      <c r="N811" s="2" t="n">
        <v>7.87</v>
      </c>
      <c r="O811" s="2" t="s">
        <v>41</v>
      </c>
      <c r="P811" s="2" t="n">
        <v>227.6</v>
      </c>
      <c r="Q811" s="2" t="n">
        <v>113.4</v>
      </c>
      <c r="R811" s="2" t="n">
        <v>6.236</v>
      </c>
      <c r="S811" s="2" t="n">
        <v>0.819709999902424</v>
      </c>
      <c r="T811" s="2" t="n">
        <v>0.213757524268673</v>
      </c>
      <c r="U811" s="2" t="n">
        <v>-0.565808408009413</v>
      </c>
      <c r="V811" s="2" t="n">
        <v>0.476455929678423</v>
      </c>
      <c r="W811" s="2" t="n">
        <v>0.114540005290653</v>
      </c>
      <c r="X811" s="2" t="n">
        <v>0.138494563898348</v>
      </c>
      <c r="Y811" s="2" t="n">
        <v>0.21180628479352</v>
      </c>
      <c r="Z811" s="2" t="n">
        <v>0.140900967525512</v>
      </c>
      <c r="AA811" s="2" t="n">
        <v>0.158010417102151</v>
      </c>
      <c r="AB811" s="2" t="n">
        <v>0.141953540627138</v>
      </c>
      <c r="AC811" s="2" t="n">
        <v>0.103232660042787</v>
      </c>
      <c r="AD811" s="2" t="n">
        <v>0.0445423737038904</v>
      </c>
      <c r="AE811" s="2" t="n">
        <v>0.0422375204670028</v>
      </c>
      <c r="AF811" s="2" t="n">
        <v>0.0188216718396512</v>
      </c>
      <c r="AG811" s="2" t="n">
        <v>-0.76169504190889</v>
      </c>
      <c r="AH811" s="3" t="b">
        <f aca="false">TRUE()</f>
        <v>1</v>
      </c>
      <c r="AI811" s="3" t="n">
        <v>-1.03099896419189</v>
      </c>
      <c r="AJ811" s="3" t="b">
        <f aca="false">TRUE()</f>
        <v>1</v>
      </c>
      <c r="AK811" s="3" t="n">
        <v>-1.08700763097904</v>
      </c>
      <c r="AL811" s="3" t="b">
        <f aca="false">TRUE()</f>
        <v>1</v>
      </c>
      <c r="AM811" s="3" t="n">
        <v>-1.35550536731241</v>
      </c>
      <c r="AN811" s="3" t="b">
        <f aca="false">TRUE()</f>
        <v>1</v>
      </c>
      <c r="AO811" s="3" t="n">
        <v>0</v>
      </c>
      <c r="AP811" s="3" t="n">
        <v>0</v>
      </c>
    </row>
    <row r="812" customFormat="false" ht="12.75" hidden="false" customHeight="false" outlineLevel="0" collapsed="false">
      <c r="A812" s="1" t="n">
        <v>810</v>
      </c>
      <c r="B812" s="2" t="n">
        <v>810</v>
      </c>
      <c r="C812" s="2" t="n">
        <v>810</v>
      </c>
      <c r="D812" s="2" t="n">
        <v>4</v>
      </c>
      <c r="E812" s="2" t="n">
        <v>10</v>
      </c>
      <c r="F812" s="2" t="n">
        <v>23.6293777306568</v>
      </c>
      <c r="G812" s="2" t="n">
        <v>0.77511961722488</v>
      </c>
      <c r="H812" s="2" t="n">
        <v>0.984991121703579</v>
      </c>
      <c r="I812" s="2" t="n">
        <v>0.150668229544994</v>
      </c>
      <c r="J812" s="2" t="n">
        <v>0.359862593869326</v>
      </c>
      <c r="K812" s="2" t="n">
        <v>3.02666490991225</v>
      </c>
      <c r="L812" s="2" t="n">
        <v>0.477</v>
      </c>
      <c r="M812" s="2" t="n">
        <v>0.098</v>
      </c>
      <c r="N812" s="2" t="n">
        <v>6.654</v>
      </c>
      <c r="O812" s="2" t="s">
        <v>41</v>
      </c>
      <c r="P812" s="2" t="n">
        <v>171.8</v>
      </c>
      <c r="Q812" s="2" t="n">
        <v>91</v>
      </c>
      <c r="R812" s="2" t="n">
        <v>4.707</v>
      </c>
      <c r="S812" s="2" t="n">
        <v>0.819191995818405</v>
      </c>
      <c r="T812" s="2" t="n">
        <v>0.377694464070389</v>
      </c>
      <c r="U812" s="2" t="n">
        <v>-0.55756055152727</v>
      </c>
      <c r="V812" s="2" t="n">
        <v>0.388331531551062</v>
      </c>
      <c r="W812" s="2" t="n">
        <v>0.200218334131855</v>
      </c>
      <c r="X812" s="2" t="n">
        <v>0.232861075913996</v>
      </c>
      <c r="Y812" s="2" t="n">
        <v>0.239272309277465</v>
      </c>
      <c r="Z812" s="2" t="n">
        <v>0.0978155726263111</v>
      </c>
      <c r="AA812" s="2" t="n">
        <v>0.086595778401657</v>
      </c>
      <c r="AB812" s="2" t="n">
        <v>0.0500221774745088</v>
      </c>
      <c r="AC812" s="2" t="n">
        <v>0.0171347172732302</v>
      </c>
      <c r="AD812" s="2" t="n">
        <v>0.0553512354955002</v>
      </c>
      <c r="AE812" s="2" t="n">
        <v>0.102235699786385</v>
      </c>
      <c r="AF812" s="2" t="n">
        <v>0.118711433750946</v>
      </c>
      <c r="AG812" s="2" t="n">
        <v>-1.11122027807993</v>
      </c>
      <c r="AH812" s="3" t="b">
        <f aca="false">TRUE()</f>
        <v>1</v>
      </c>
      <c r="AI812" s="3" t="n">
        <v>-2.1826387836962</v>
      </c>
      <c r="AJ812" s="3" t="b">
        <f aca="false">TRUE()</f>
        <v>1</v>
      </c>
      <c r="AK812" s="3" t="n">
        <v>-0.404963627227484</v>
      </c>
      <c r="AL812" s="3" t="b">
        <f aca="false">TRUE()</f>
        <v>1</v>
      </c>
      <c r="AM812" s="3" t="n">
        <v>-1.76234752702883</v>
      </c>
      <c r="AN812" s="3" t="b">
        <f aca="false">TRUE()</f>
        <v>1</v>
      </c>
      <c r="AO812" s="3" t="n">
        <v>0</v>
      </c>
      <c r="AP812" s="3" t="n">
        <v>0</v>
      </c>
    </row>
    <row r="813" customFormat="false" ht="12.75" hidden="false" customHeight="false" outlineLevel="0" collapsed="false">
      <c r="A813" s="1" t="n">
        <v>811</v>
      </c>
      <c r="B813" s="2" t="n">
        <v>811</v>
      </c>
      <c r="C813" s="2" t="n">
        <v>811</v>
      </c>
      <c r="D813" s="2" t="n">
        <v>4</v>
      </c>
      <c r="E813" s="2" t="n">
        <v>11</v>
      </c>
      <c r="F813" s="2" t="n">
        <v>53.9726266148964</v>
      </c>
      <c r="G813" s="2" t="n">
        <v>0.790560471976401</v>
      </c>
      <c r="H813" s="2" t="n">
        <v>0.957545764217314</v>
      </c>
      <c r="I813" s="2" t="n">
        <v>0.189571221105013</v>
      </c>
      <c r="J813" s="2" t="n">
        <v>0.469780849835406</v>
      </c>
      <c r="K813" s="2" t="n">
        <v>2.31420090420864</v>
      </c>
      <c r="L813" s="2" t="n">
        <v>0.504</v>
      </c>
      <c r="M813" s="2" t="n">
        <v>0.12</v>
      </c>
      <c r="N813" s="2" t="n">
        <v>5.226</v>
      </c>
      <c r="O813" s="2" t="s">
        <v>41</v>
      </c>
      <c r="P813" s="2" t="n">
        <v>306.6</v>
      </c>
      <c r="Q813" s="2" t="n">
        <v>112</v>
      </c>
      <c r="R813" s="2" t="n">
        <v>8.399</v>
      </c>
      <c r="S813" s="2" t="n">
        <v>0.616559162916747</v>
      </c>
      <c r="T813" s="2" t="n">
        <v>-0.348479961102548</v>
      </c>
      <c r="U813" s="2" t="n">
        <v>-0.23860004762063</v>
      </c>
      <c r="V813" s="2" t="n">
        <v>0.118299319927884</v>
      </c>
      <c r="W813" s="2" t="n">
        <v>0.00692379490103001</v>
      </c>
      <c r="X813" s="2" t="n">
        <v>0.0752375333779225</v>
      </c>
      <c r="Y813" s="2" t="n">
        <v>0.136909270621553</v>
      </c>
      <c r="Z813" s="2" t="n">
        <v>0.150763764869988</v>
      </c>
      <c r="AA813" s="2" t="n">
        <v>0.125006130529104</v>
      </c>
      <c r="AB813" s="2" t="n">
        <v>0.120734129155955</v>
      </c>
      <c r="AC813" s="2" t="n">
        <v>0.135763749926285</v>
      </c>
      <c r="AD813" s="2" t="n">
        <v>0.144974170608686</v>
      </c>
      <c r="AE813" s="2" t="n">
        <v>0.0817941648037388</v>
      </c>
      <c r="AF813" s="2" t="n">
        <v>0.0288170861067677</v>
      </c>
      <c r="AG813" s="2" t="n">
        <v>-1.57298391777016</v>
      </c>
      <c r="AH813" s="3" t="b">
        <f aca="false">TRUE()</f>
        <v>1</v>
      </c>
      <c r="AI813" s="3" t="n">
        <v>-1.90251017895191</v>
      </c>
      <c r="AJ813" s="3" t="b">
        <f aca="false">TRUE()</f>
        <v>1</v>
      </c>
      <c r="AK813" s="3" t="n">
        <v>0.345284776899222</v>
      </c>
      <c r="AL813" s="3" t="b">
        <f aca="false">TRUE()</f>
        <v>1</v>
      </c>
      <c r="AM813" s="3" t="n">
        <v>-0.779510194954039</v>
      </c>
      <c r="AN813" s="3" t="b">
        <f aca="false">TRUE()</f>
        <v>1</v>
      </c>
      <c r="AO813" s="3" t="n">
        <v>0</v>
      </c>
      <c r="AP813" s="3" t="n">
        <v>0</v>
      </c>
    </row>
    <row r="814" customFormat="false" ht="12.75" hidden="false" customHeight="false" outlineLevel="0" collapsed="false">
      <c r="A814" s="1" t="n">
        <v>812</v>
      </c>
      <c r="B814" s="2" t="n">
        <v>812</v>
      </c>
      <c r="C814" s="2" t="n">
        <v>812</v>
      </c>
      <c r="D814" s="2" t="n">
        <v>4</v>
      </c>
      <c r="E814" s="2" t="n">
        <v>12</v>
      </c>
      <c r="F814" s="2" t="n">
        <v>30.3432488842396</v>
      </c>
      <c r="G814" s="2" t="n">
        <v>0.757692307692308</v>
      </c>
      <c r="H814" s="2" t="n">
        <v>0.974042221965174</v>
      </c>
      <c r="I814" s="2" t="n">
        <v>0.18322000753311</v>
      </c>
      <c r="J814" s="2" t="n">
        <v>0.415550833607986</v>
      </c>
      <c r="K814" s="2" t="n">
        <v>2.99395300305789</v>
      </c>
      <c r="L814" s="2" t="n">
        <v>0.621</v>
      </c>
      <c r="M814" s="2" t="n">
        <v>0.1</v>
      </c>
      <c r="N814" s="2" t="n">
        <v>6.768</v>
      </c>
      <c r="O814" s="2" t="s">
        <v>41</v>
      </c>
      <c r="P814" s="2" t="n">
        <v>305.4</v>
      </c>
      <c r="Q814" s="2" t="n">
        <v>82.8</v>
      </c>
      <c r="R814" s="2" t="n">
        <v>8.367</v>
      </c>
      <c r="S814" s="2" t="n">
        <v>1.84711840594118E-010</v>
      </c>
      <c r="T814" s="2" t="n">
        <v>-0.603958220829582</v>
      </c>
      <c r="U814" s="2" t="n">
        <v>-0.0184179386233061</v>
      </c>
      <c r="V814" s="2" t="n">
        <v>0.0399974076809817</v>
      </c>
      <c r="W814" s="2" t="n">
        <v>0.00337746955832574</v>
      </c>
      <c r="X814" s="2" t="n">
        <v>0.105604350878091</v>
      </c>
      <c r="Y814" s="2" t="n">
        <v>0.131638681513016</v>
      </c>
      <c r="Z814" s="2" t="n">
        <v>0.141372638920115</v>
      </c>
      <c r="AA814" s="2" t="n">
        <v>0.105566296077</v>
      </c>
      <c r="AB814" s="2" t="n">
        <v>0.080152905371796</v>
      </c>
      <c r="AC814" s="2" t="n">
        <v>0.114836095481644</v>
      </c>
      <c r="AD814" s="2" t="n">
        <v>0.137064383939018</v>
      </c>
      <c r="AE814" s="2" t="n">
        <v>0.120867426706359</v>
      </c>
      <c r="AF814" s="2" t="n">
        <v>0.0628972211129611</v>
      </c>
      <c r="AG814" s="2" t="n">
        <v>-1.13242158656619</v>
      </c>
      <c r="AH814" s="3" t="b">
        <f aca="false">TRUE()</f>
        <v>1</v>
      </c>
      <c r="AI814" s="3" t="n">
        <v>-0.688619558393312</v>
      </c>
      <c r="AJ814" s="3" t="b">
        <f aca="false">TRUE()</f>
        <v>1</v>
      </c>
      <c r="AK814" s="3" t="n">
        <v>-0.336759226852329</v>
      </c>
      <c r="AL814" s="3" t="b">
        <f aca="false">TRUE()</f>
        <v>1</v>
      </c>
      <c r="AM814" s="3" t="n">
        <v>-0.788259488711382</v>
      </c>
      <c r="AN814" s="3" t="b">
        <f aca="false">TRUE()</f>
        <v>1</v>
      </c>
      <c r="AO814" s="3" t="n">
        <v>0</v>
      </c>
      <c r="AP814" s="3" t="n">
        <v>0</v>
      </c>
    </row>
    <row r="815" customFormat="false" ht="12.75" hidden="false" customHeight="false" outlineLevel="0" collapsed="false">
      <c r="A815" s="1" t="n">
        <v>813</v>
      </c>
      <c r="B815" s="2" t="n">
        <v>813</v>
      </c>
      <c r="C815" s="2" t="n">
        <v>813</v>
      </c>
      <c r="D815" s="2" t="n">
        <v>4</v>
      </c>
      <c r="E815" s="2" t="n">
        <v>14</v>
      </c>
      <c r="F815" s="2" t="n">
        <v>33.6900675259798</v>
      </c>
      <c r="G815" s="2" t="n">
        <v>0.692028985507246</v>
      </c>
      <c r="H815" s="2" t="n">
        <v>0.986158819942948</v>
      </c>
      <c r="I815" s="2" t="n">
        <v>0.15199297065276</v>
      </c>
      <c r="J815" s="2" t="n">
        <v>0.323674760137437</v>
      </c>
      <c r="K815" s="2" t="n">
        <v>3.39758888062231</v>
      </c>
      <c r="L815" s="2" t="n">
        <v>0.552</v>
      </c>
      <c r="M815" s="2" t="n">
        <v>0.106</v>
      </c>
      <c r="N815" s="2" t="n">
        <v>7.607</v>
      </c>
      <c r="O815" s="2" t="s">
        <v>41</v>
      </c>
      <c r="P815" s="2" t="n">
        <v>208.5</v>
      </c>
      <c r="Q815" s="2" t="n">
        <v>91.8</v>
      </c>
      <c r="R815" s="2" t="n">
        <v>5.713</v>
      </c>
      <c r="S815" s="2" t="n">
        <v>0.342262115144387</v>
      </c>
      <c r="T815" s="2" t="n">
        <v>0.204306001967533</v>
      </c>
      <c r="U815" s="2" t="n">
        <v>-0.164615999507411</v>
      </c>
      <c r="V815" s="2" t="n">
        <v>0.227035703662749</v>
      </c>
      <c r="W815" s="2" t="n">
        <v>0.107240759295772</v>
      </c>
      <c r="X815" s="2" t="n">
        <v>0.0197582304845209</v>
      </c>
      <c r="Y815" s="2" t="n">
        <v>0.129967562414441</v>
      </c>
      <c r="Z815" s="2" t="n">
        <v>0.196263741928939</v>
      </c>
      <c r="AA815" s="2" t="n">
        <v>0.161266660966453</v>
      </c>
      <c r="AB815" s="2" t="n">
        <v>0.160418470063785</v>
      </c>
      <c r="AC815" s="2" t="n">
        <v>0.0897984921514496</v>
      </c>
      <c r="AD815" s="2" t="n">
        <v>0.118551031056364</v>
      </c>
      <c r="AE815" s="2" t="n">
        <v>0.07792707765923</v>
      </c>
      <c r="AF815" s="2" t="n">
        <v>0.0460487332748175</v>
      </c>
      <c r="AG815" s="2" t="n">
        <v>-0.870816269747915</v>
      </c>
      <c r="AH815" s="3" t="b">
        <f aca="false">TRUE()</f>
        <v>1</v>
      </c>
      <c r="AI815" s="3" t="n">
        <v>-1.40450377051761</v>
      </c>
      <c r="AJ815" s="3" t="b">
        <f aca="false">TRUE()</f>
        <v>1</v>
      </c>
      <c r="AK815" s="3" t="n">
        <v>-0.132146025726864</v>
      </c>
      <c r="AL815" s="3" t="b">
        <f aca="false">TRUE()</f>
        <v>1</v>
      </c>
      <c r="AM815" s="3" t="n">
        <v>-1.49476495961678</v>
      </c>
      <c r="AN815" s="3" t="b">
        <f aca="false">TRUE()</f>
        <v>1</v>
      </c>
      <c r="AO815" s="3" t="n">
        <v>0</v>
      </c>
      <c r="AP815" s="3" t="n">
        <v>0</v>
      </c>
    </row>
    <row r="816" customFormat="false" ht="12.75" hidden="false" customHeight="false" outlineLevel="0" collapsed="false">
      <c r="A816" s="1" t="n">
        <v>814</v>
      </c>
      <c r="B816" s="2" t="n">
        <v>814</v>
      </c>
      <c r="C816" s="2" t="n">
        <v>814</v>
      </c>
      <c r="D816" s="2" t="n">
        <v>4</v>
      </c>
      <c r="E816" s="2" t="n">
        <v>15</v>
      </c>
      <c r="F816" s="2" t="n">
        <v>24.2277453179541</v>
      </c>
      <c r="G816" s="2" t="n">
        <v>0.861035422343324</v>
      </c>
      <c r="H816" s="2" t="n">
        <v>0.973773185963686</v>
      </c>
      <c r="I816" s="2" t="n">
        <v>0.256596744984893</v>
      </c>
      <c r="J816" s="2" t="n">
        <v>0.480460292244946</v>
      </c>
      <c r="K816" s="2" t="n">
        <v>2.55036617143053</v>
      </c>
      <c r="L816" s="2" t="n">
        <v>0.583</v>
      </c>
      <c r="M816" s="2" t="n">
        <v>0.083</v>
      </c>
      <c r="N816" s="2" t="n">
        <v>5.7</v>
      </c>
      <c r="O816" s="2" t="s">
        <v>41</v>
      </c>
      <c r="P816" s="2" t="n">
        <v>261.1</v>
      </c>
      <c r="Q816" s="2" t="n">
        <v>92.1</v>
      </c>
      <c r="R816" s="2" t="n">
        <v>7.154</v>
      </c>
      <c r="S816" s="2" t="n">
        <v>0.47665129615886</v>
      </c>
      <c r="T816" s="2" t="n">
        <v>-0.417622399697247</v>
      </c>
      <c r="U816" s="2" t="n">
        <v>-0.19505218398749</v>
      </c>
      <c r="V816" s="2" t="n">
        <v>0.137632466941509</v>
      </c>
      <c r="W816" s="2" t="n">
        <v>0.0947413266607853</v>
      </c>
      <c r="X816" s="2" t="n">
        <v>0.0554535019319015</v>
      </c>
      <c r="Y816" s="2" t="n">
        <v>0.174749964204743</v>
      </c>
      <c r="Z816" s="2" t="n">
        <v>0.196738856111236</v>
      </c>
      <c r="AA816" s="2" t="n">
        <v>0.118458212066043</v>
      </c>
      <c r="AB816" s="2" t="n">
        <v>0.0964487622424539</v>
      </c>
      <c r="AC816" s="2" t="n">
        <v>0.0865007099262413</v>
      </c>
      <c r="AD816" s="2" t="n">
        <v>0.0846622444422661</v>
      </c>
      <c r="AE816" s="2" t="n">
        <v>0.102164862117612</v>
      </c>
      <c r="AF816" s="2" t="n">
        <v>0.0848228869575029</v>
      </c>
      <c r="AG816" s="2" t="n">
        <v>-1.41991999806646</v>
      </c>
      <c r="AH816" s="3" t="b">
        <f aca="false">TRUE()</f>
        <v>1</v>
      </c>
      <c r="AI816" s="3" t="n">
        <v>-1.08287463173713</v>
      </c>
      <c r="AJ816" s="3" t="b">
        <f aca="false">TRUE()</f>
        <v>1</v>
      </c>
      <c r="AK816" s="3" t="n">
        <v>-0.916496630041148</v>
      </c>
      <c r="AL816" s="3" t="b">
        <f aca="false">TRUE()</f>
        <v>1</v>
      </c>
      <c r="AM816" s="3" t="n">
        <v>-1.11125424991994</v>
      </c>
      <c r="AN816" s="3" t="b">
        <f aca="false">TRUE()</f>
        <v>1</v>
      </c>
      <c r="AO816" s="3" t="n">
        <v>0</v>
      </c>
      <c r="AP816" s="3" t="n">
        <v>0</v>
      </c>
    </row>
    <row r="817" customFormat="false" ht="12.75" hidden="false" customHeight="false" outlineLevel="0" collapsed="false">
      <c r="A817" s="1" t="n">
        <v>815</v>
      </c>
      <c r="B817" s="2" t="n">
        <v>815</v>
      </c>
      <c r="C817" s="2" t="n">
        <v>815</v>
      </c>
      <c r="D817" s="2" t="n">
        <v>4</v>
      </c>
      <c r="E817" s="2" t="n">
        <v>16</v>
      </c>
      <c r="F817" s="2" t="n">
        <v>36.869897645844</v>
      </c>
      <c r="G817" s="2" t="n">
        <v>0.786752827140549</v>
      </c>
      <c r="H817" s="2" t="n">
        <v>0.985702761476796</v>
      </c>
      <c r="I817" s="2" t="n">
        <v>0.134563293898877</v>
      </c>
      <c r="J817" s="2" t="n">
        <v>0.362215760279233</v>
      </c>
      <c r="K817" s="2" t="n">
        <v>3.74104846140766</v>
      </c>
      <c r="L817" s="2" t="n">
        <v>0.601</v>
      </c>
      <c r="M817" s="2" t="n">
        <v>0.109</v>
      </c>
      <c r="N817" s="2" t="n">
        <v>8.083</v>
      </c>
      <c r="O817" s="2" t="s">
        <v>41</v>
      </c>
      <c r="P817" s="2" t="n">
        <v>221.2</v>
      </c>
      <c r="Q817" s="2" t="n">
        <v>82.4</v>
      </c>
      <c r="R817" s="2" t="n">
        <v>6.06</v>
      </c>
      <c r="S817" s="2" t="n">
        <v>0.588104995593353</v>
      </c>
      <c r="T817" s="2" t="n">
        <v>0.00904427066047036</v>
      </c>
      <c r="U817" s="2" t="n">
        <v>-0.0987889348996518</v>
      </c>
      <c r="V817" s="2" t="n">
        <v>0.164820215673876</v>
      </c>
      <c r="W817" s="2" t="n">
        <v>0.0922086890517042</v>
      </c>
      <c r="X817" s="2" t="n">
        <v>0.0198243702809149</v>
      </c>
      <c r="Y817" s="2" t="n">
        <v>0.136226630963065</v>
      </c>
      <c r="Z817" s="2" t="n">
        <v>0.167711245126325</v>
      </c>
      <c r="AA817" s="2" t="n">
        <v>0.148945572707379</v>
      </c>
      <c r="AB817" s="2" t="n">
        <v>0.141161067503292</v>
      </c>
      <c r="AC817" s="2" t="n">
        <v>0.114896870929451</v>
      </c>
      <c r="AD817" s="2" t="n">
        <v>0.111684720866562</v>
      </c>
      <c r="AE817" s="2" t="n">
        <v>0.0900646143901012</v>
      </c>
      <c r="AF817" s="2" t="n">
        <v>0.0694849072329103</v>
      </c>
      <c r="AG817" s="2" t="n">
        <v>-0.64821253841513</v>
      </c>
      <c r="AH817" s="3" t="b">
        <f aca="false">TRUE()</f>
        <v>1</v>
      </c>
      <c r="AI817" s="3" t="n">
        <v>-0.896122228574269</v>
      </c>
      <c r="AJ817" s="3" t="b">
        <f aca="false">TRUE()</f>
        <v>1</v>
      </c>
      <c r="AK817" s="3" t="n">
        <v>-0.0298394251641309</v>
      </c>
      <c r="AL817" s="3" t="b">
        <f aca="false">TRUE()</f>
        <v>1</v>
      </c>
      <c r="AM817" s="3" t="n">
        <v>-1.40216826735157</v>
      </c>
      <c r="AN817" s="3" t="b">
        <f aca="false">TRUE()</f>
        <v>1</v>
      </c>
      <c r="AO817" s="3" t="n">
        <v>0</v>
      </c>
      <c r="AP817" s="3" t="n">
        <v>0</v>
      </c>
    </row>
    <row r="818" customFormat="false" ht="12.75" hidden="false" customHeight="false" outlineLevel="0" collapsed="false">
      <c r="A818" s="1" t="n">
        <v>816</v>
      </c>
      <c r="B818" s="2" t="n">
        <v>816</v>
      </c>
      <c r="C818" s="2" t="n">
        <v>816</v>
      </c>
      <c r="D818" s="2" t="n">
        <v>4</v>
      </c>
      <c r="E818" s="2" t="n">
        <v>17</v>
      </c>
      <c r="F818" s="2" t="n">
        <v>15.2551187030578</v>
      </c>
      <c r="G818" s="2" t="n">
        <v>0.801255230125523</v>
      </c>
      <c r="H818" s="2" t="n">
        <v>0.979608495079156</v>
      </c>
      <c r="I818" s="2" t="n">
        <v>0.23811071564139</v>
      </c>
      <c r="J818" s="2" t="n">
        <v>0.414303125183468</v>
      </c>
      <c r="K818" s="2" t="n">
        <v>3.06429884755937</v>
      </c>
      <c r="L818" s="2" t="n">
        <v>0.565</v>
      </c>
      <c r="M818" s="2" t="n">
        <v>0.075</v>
      </c>
      <c r="N818" s="2" t="n">
        <v>6.76</v>
      </c>
      <c r="O818" s="2" t="s">
        <v>41</v>
      </c>
      <c r="P818" s="2" t="n">
        <v>500.5</v>
      </c>
      <c r="Q818" s="2" t="n">
        <v>183.8</v>
      </c>
      <c r="R818" s="2" t="n">
        <v>13.713</v>
      </c>
      <c r="S818" s="2" t="n">
        <v>0.336768584425819</v>
      </c>
      <c r="T818" s="2" t="n">
        <v>0.164957603737425</v>
      </c>
      <c r="U818" s="2" t="n">
        <v>-0.980645985235845</v>
      </c>
      <c r="V818" s="2" t="n">
        <v>0.439585939694014</v>
      </c>
      <c r="W818" s="2" t="n">
        <v>0.196905101770568</v>
      </c>
      <c r="X818" s="2" t="n">
        <v>0.182397877756481</v>
      </c>
      <c r="Y818" s="2" t="n">
        <v>0.205982981035138</v>
      </c>
      <c r="Z818" s="2" t="n">
        <v>0.206222880724252</v>
      </c>
      <c r="AA818" s="2" t="n">
        <v>0.147715475776997</v>
      </c>
      <c r="AB818" s="2" t="n">
        <v>0.102352822738586</v>
      </c>
      <c r="AC818" s="2" t="n">
        <v>0.0609702419554559</v>
      </c>
      <c r="AD818" s="2" t="n">
        <v>0.0491781165346546</v>
      </c>
      <c r="AE818" s="2" t="n">
        <v>0.0289462269354813</v>
      </c>
      <c r="AF818" s="2" t="n">
        <v>0.0162333765429551</v>
      </c>
      <c r="AG818" s="2" t="n">
        <v>-1.08682889285248</v>
      </c>
      <c r="AH818" s="3" t="b">
        <f aca="false">TRUE()</f>
        <v>1</v>
      </c>
      <c r="AI818" s="3" t="n">
        <v>-1.26962703489999</v>
      </c>
      <c r="AJ818" s="3" t="b">
        <f aca="false">TRUE()</f>
        <v>1</v>
      </c>
      <c r="AK818" s="3" t="n">
        <v>-1.18931423154177</v>
      </c>
      <c r="AL818" s="3" t="b">
        <f aca="false">TRUE()</f>
        <v>1</v>
      </c>
      <c r="AM818" s="3" t="n">
        <v>0.634229854669862</v>
      </c>
      <c r="AN818" s="3" t="b">
        <f aca="false">TRUE()</f>
        <v>1</v>
      </c>
      <c r="AO818" s="3" t="n">
        <v>0</v>
      </c>
      <c r="AP818" s="3" t="n">
        <v>0</v>
      </c>
    </row>
    <row r="819" customFormat="false" ht="12.75" hidden="false" customHeight="false" outlineLevel="0" collapsed="false">
      <c r="A819" s="1" t="n">
        <v>817</v>
      </c>
      <c r="B819" s="2" t="n">
        <v>817</v>
      </c>
      <c r="C819" s="2" t="n">
        <v>817</v>
      </c>
      <c r="D819" s="2" t="n">
        <v>4</v>
      </c>
      <c r="E819" s="2" t="n">
        <v>18</v>
      </c>
      <c r="F819" s="2" t="n">
        <v>21.3706222693432</v>
      </c>
      <c r="G819" s="2" t="n">
        <v>0.864197530864198</v>
      </c>
      <c r="H819" s="2" t="n">
        <v>0.978737652267016</v>
      </c>
      <c r="I819" s="2" t="n">
        <v>0.269847481366881</v>
      </c>
      <c r="J819" s="2" t="n">
        <v>0.446461703571736</v>
      </c>
      <c r="K819" s="2" t="n">
        <v>3.31730149429975</v>
      </c>
      <c r="L819" s="2" t="n">
        <v>0.663</v>
      </c>
      <c r="M819" s="2" t="n">
        <v>0.094</v>
      </c>
      <c r="N819" s="2" t="n">
        <v>7.38</v>
      </c>
      <c r="O819" s="2" t="s">
        <v>41</v>
      </c>
      <c r="P819" s="2" t="n">
        <v>238.5</v>
      </c>
      <c r="Q819" s="2" t="n">
        <v>96.9</v>
      </c>
      <c r="R819" s="2" t="n">
        <v>6.534</v>
      </c>
      <c r="S819" s="2" t="n">
        <v>0.235015844585859</v>
      </c>
      <c r="T819" s="2" t="n">
        <v>-0.0575002087482</v>
      </c>
      <c r="U819" s="2" t="n">
        <v>-0.811967679008935</v>
      </c>
      <c r="V819" s="2" t="n">
        <v>0.292287568085602</v>
      </c>
      <c r="W819" s="2" t="n">
        <v>0.103195061616643</v>
      </c>
      <c r="X819" s="2" t="n">
        <v>0.0721245885744062</v>
      </c>
      <c r="Y819" s="2" t="n">
        <v>0.143839219459791</v>
      </c>
      <c r="Z819" s="2" t="n">
        <v>0.173525202077095</v>
      </c>
      <c r="AA819" s="2" t="n">
        <v>0.161522143787175</v>
      </c>
      <c r="AB819" s="2" t="n">
        <v>0.147317466639284</v>
      </c>
      <c r="AC819" s="2" t="n">
        <v>0.127010723116768</v>
      </c>
      <c r="AD819" s="2" t="n">
        <v>0.0962008109493407</v>
      </c>
      <c r="AE819" s="2" t="n">
        <v>0.0627240921372868</v>
      </c>
      <c r="AF819" s="2" t="n">
        <v>0.0157357532588535</v>
      </c>
      <c r="AG819" s="2" t="n">
        <v>-0.922852296035173</v>
      </c>
      <c r="AH819" s="3" t="b">
        <f aca="false">TRUE()</f>
        <v>1</v>
      </c>
      <c r="AI819" s="3" t="n">
        <v>-0.252863951013303</v>
      </c>
      <c r="AJ819" s="3" t="b">
        <f aca="false">TRUE()</f>
        <v>1</v>
      </c>
      <c r="AK819" s="3" t="n">
        <v>-0.541372427977795</v>
      </c>
      <c r="AL819" s="3" t="b">
        <f aca="false">TRUE()</f>
        <v>1</v>
      </c>
      <c r="AM819" s="3" t="n">
        <v>-1.27603261568322</v>
      </c>
      <c r="AN819" s="3" t="b">
        <f aca="false">TRUE()</f>
        <v>1</v>
      </c>
      <c r="AO819" s="3" t="n">
        <v>0</v>
      </c>
      <c r="AP819" s="3" t="n">
        <v>0</v>
      </c>
    </row>
    <row r="820" customFormat="false" ht="12.75" hidden="false" customHeight="false" outlineLevel="0" collapsed="false">
      <c r="A820" s="1" t="n">
        <v>818</v>
      </c>
      <c r="B820" s="2" t="n">
        <v>818</v>
      </c>
      <c r="C820" s="2" t="n">
        <v>818</v>
      </c>
      <c r="D820" s="2" t="n">
        <v>4</v>
      </c>
      <c r="E820" s="2" t="n">
        <v>20</v>
      </c>
      <c r="F820" s="2" t="n">
        <v>29.7448812969422</v>
      </c>
      <c r="G820" s="2" t="n">
        <v>0.872389791183295</v>
      </c>
      <c r="H820" s="2" t="n">
        <v>0.977051079597775</v>
      </c>
      <c r="I820" s="2" t="n">
        <v>0.249083282424777</v>
      </c>
      <c r="J820" s="2" t="n">
        <v>0.460478262062693</v>
      </c>
      <c r="K820" s="2" t="n">
        <v>2.91103208158052</v>
      </c>
      <c r="L820" s="2" t="n">
        <v>0.609</v>
      </c>
      <c r="M820" s="2" t="n">
        <v>0.096</v>
      </c>
      <c r="N820" s="2" t="n">
        <v>6.395</v>
      </c>
      <c r="O820" s="2" t="s">
        <v>41</v>
      </c>
      <c r="P820" s="2" t="n">
        <v>302.3</v>
      </c>
      <c r="Q820" s="2" t="n">
        <v>140.3</v>
      </c>
      <c r="R820" s="2" t="n">
        <v>8.283</v>
      </c>
      <c r="S820" s="2" t="n">
        <v>0.556659858334604</v>
      </c>
      <c r="T820" s="2" t="n">
        <v>0.111375061451319</v>
      </c>
      <c r="U820" s="2" t="n">
        <v>-1.01200197024238</v>
      </c>
      <c r="V820" s="2" t="n">
        <v>0.464361088799021</v>
      </c>
      <c r="W820" s="2" t="n">
        <v>0.126985466962978</v>
      </c>
      <c r="X820" s="2" t="n">
        <v>0.173425624512481</v>
      </c>
      <c r="Y820" s="2" t="n">
        <v>0.175303595928606</v>
      </c>
      <c r="Z820" s="2" t="n">
        <v>0.171726983020291</v>
      </c>
      <c r="AA820" s="2" t="n">
        <v>0.15912039919532</v>
      </c>
      <c r="AB820" s="2" t="n">
        <v>0.138440168709563</v>
      </c>
      <c r="AC820" s="2" t="n">
        <v>0.0882461058367087</v>
      </c>
      <c r="AD820" s="2" t="n">
        <v>0.0487905505527705</v>
      </c>
      <c r="AE820" s="2" t="n">
        <v>0.0322094610799128</v>
      </c>
      <c r="AF820" s="2" t="n">
        <v>0.0127371111643468</v>
      </c>
      <c r="AG820" s="2" t="n">
        <v>-1.18616446508543</v>
      </c>
      <c r="AH820" s="3" t="b">
        <f aca="false">TRUE()</f>
        <v>1</v>
      </c>
      <c r="AI820" s="3" t="n">
        <v>-0.813121160501886</v>
      </c>
      <c r="AJ820" s="3" t="b">
        <f aca="false">TRUE()</f>
        <v>1</v>
      </c>
      <c r="AK820" s="3" t="n">
        <v>-0.473168027602639</v>
      </c>
      <c r="AL820" s="3" t="b">
        <f aca="false">TRUE()</f>
        <v>1</v>
      </c>
      <c r="AM820" s="3" t="n">
        <v>-0.810861830917849</v>
      </c>
      <c r="AN820" s="3" t="b">
        <f aca="false">TRUE()</f>
        <v>1</v>
      </c>
      <c r="AO820" s="3" t="n">
        <v>0</v>
      </c>
      <c r="AP820" s="3" t="n">
        <v>0</v>
      </c>
    </row>
    <row r="821" customFormat="false" ht="12.75" hidden="false" customHeight="false" outlineLevel="0" collapsed="false">
      <c r="A821" s="1" t="n">
        <v>819</v>
      </c>
      <c r="B821" s="2" t="n">
        <v>819</v>
      </c>
      <c r="C821" s="2" t="n">
        <v>819</v>
      </c>
      <c r="D821" s="2" t="n">
        <v>4</v>
      </c>
      <c r="E821" s="2" t="n">
        <v>22</v>
      </c>
      <c r="F821" s="2" t="n">
        <v>71.565051177078</v>
      </c>
      <c r="G821" s="2" t="n">
        <v>0.535714285714286</v>
      </c>
      <c r="H821" s="2" t="n">
        <v>0.979567976948417</v>
      </c>
      <c r="I821" s="2" t="n">
        <v>0.103450713009732</v>
      </c>
      <c r="J821" s="2" t="n">
        <v>0.250413571080371</v>
      </c>
      <c r="K821" s="2" t="n">
        <v>4.91132050681112</v>
      </c>
      <c r="L821" s="2" t="n">
        <v>0.53</v>
      </c>
      <c r="M821" s="2" t="n">
        <v>0.124</v>
      </c>
      <c r="N821" s="2" t="n">
        <v>10.611</v>
      </c>
      <c r="O821" s="2" t="s">
        <v>41</v>
      </c>
      <c r="P821" s="2" t="n">
        <v>314.2</v>
      </c>
      <c r="Q821" s="2" t="n">
        <v>121.9</v>
      </c>
      <c r="R821" s="2" t="n">
        <v>8.609</v>
      </c>
      <c r="S821" s="2" t="n">
        <v>0.73866355768169</v>
      </c>
      <c r="T821" s="2" t="n">
        <v>0.0701930904276562</v>
      </c>
      <c r="U821" s="2" t="n">
        <v>-0.672426882579461</v>
      </c>
      <c r="V821" s="2" t="n">
        <v>0.284814677129374</v>
      </c>
      <c r="W821" s="2" t="n">
        <v>0.155073067061162</v>
      </c>
      <c r="X821" s="2" t="n">
        <v>0.0489803653460542</v>
      </c>
      <c r="Y821" s="2" t="n">
        <v>0.113683217972498</v>
      </c>
      <c r="Z821" s="2" t="n">
        <v>0.162892494895218</v>
      </c>
      <c r="AA821" s="2" t="n">
        <v>0.201145867466018</v>
      </c>
      <c r="AB821" s="2" t="n">
        <v>0.160571283204179</v>
      </c>
      <c r="AC821" s="2" t="n">
        <v>0.11795269308096</v>
      </c>
      <c r="AD821" s="2" t="n">
        <v>0.0604217346142408</v>
      </c>
      <c r="AE821" s="2" t="n">
        <v>0.0562272969244804</v>
      </c>
      <c r="AF821" s="2" t="n">
        <v>0.0781250464963522</v>
      </c>
      <c r="AG821" s="2" t="n">
        <v>0.110266591459746</v>
      </c>
      <c r="AH821" s="3" t="b">
        <f aca="false">TRUE()</f>
        <v>1</v>
      </c>
      <c r="AI821" s="3" t="n">
        <v>-1.63275670771666</v>
      </c>
      <c r="AJ821" s="3" t="b">
        <f aca="false">TRUE()</f>
        <v>1</v>
      </c>
      <c r="AK821" s="3" t="n">
        <v>0.481693577649533</v>
      </c>
      <c r="AL821" s="3" t="b">
        <f aca="false">TRUE()</f>
        <v>1</v>
      </c>
      <c r="AM821" s="3" t="n">
        <v>-0.724098001157538</v>
      </c>
      <c r="AN821" s="3" t="b">
        <f aca="false">TRUE()</f>
        <v>1</v>
      </c>
      <c r="AO821" s="3" t="n">
        <v>0</v>
      </c>
      <c r="AP821" s="3" t="n">
        <v>0</v>
      </c>
    </row>
    <row r="822" customFormat="false" ht="12.75" hidden="false" customHeight="false" outlineLevel="0" collapsed="false">
      <c r="A822" s="1" t="n">
        <v>820</v>
      </c>
      <c r="B822" s="2" t="n">
        <v>820</v>
      </c>
      <c r="C822" s="2" t="n">
        <v>820</v>
      </c>
      <c r="D822" s="2" t="n">
        <v>4</v>
      </c>
      <c r="E822" s="2" t="n">
        <v>23</v>
      </c>
      <c r="F822" s="2" t="n">
        <v>21.3706222693432</v>
      </c>
      <c r="G822" s="2" t="n">
        <v>0.879888268156425</v>
      </c>
      <c r="H822" s="2" t="n">
        <v>0.986307520575657</v>
      </c>
      <c r="I822" s="2" t="n">
        <v>0.154733972450454</v>
      </c>
      <c r="J822" s="2" t="n">
        <v>0.366807084049303</v>
      </c>
      <c r="K822" s="2" t="n">
        <v>2.984303670683</v>
      </c>
      <c r="L822" s="2" t="n">
        <v>0.501</v>
      </c>
      <c r="M822" s="2" t="n">
        <v>0.069</v>
      </c>
      <c r="N822" s="2" t="n">
        <v>6.445</v>
      </c>
      <c r="O822" s="2" t="s">
        <v>41</v>
      </c>
      <c r="P822" s="2" t="n">
        <v>307.1</v>
      </c>
      <c r="Q822" s="2" t="n">
        <v>89.3</v>
      </c>
      <c r="R822" s="2" t="n">
        <v>8.413</v>
      </c>
      <c r="S822" s="2" t="n">
        <v>0.00268475693209828</v>
      </c>
      <c r="T822" s="2" t="n">
        <v>-0.488258272434533</v>
      </c>
      <c r="U822" s="2" t="n">
        <v>-0.38362341874436</v>
      </c>
      <c r="V822" s="2" t="n">
        <v>0.237528618067597</v>
      </c>
      <c r="W822" s="2" t="n">
        <v>0.0522554767660282</v>
      </c>
      <c r="X822" s="2" t="n">
        <v>0.104204636030236</v>
      </c>
      <c r="Y822" s="2" t="n">
        <v>0.143847842321336</v>
      </c>
      <c r="Z822" s="2" t="n">
        <v>0.154875268034578</v>
      </c>
      <c r="AA822" s="2" t="n">
        <v>0.164241475408381</v>
      </c>
      <c r="AB822" s="2" t="n">
        <v>0.163282803791001</v>
      </c>
      <c r="AC822" s="2" t="n">
        <v>0.135825768273056</v>
      </c>
      <c r="AD822" s="2" t="n">
        <v>0.091070155618919</v>
      </c>
      <c r="AE822" s="2" t="n">
        <v>0.0357961505904339</v>
      </c>
      <c r="AF822" s="2" t="n">
        <v>0.00685589993205877</v>
      </c>
      <c r="AG822" s="2" t="n">
        <v>-1.13867553175126</v>
      </c>
      <c r="AH822" s="3" t="b">
        <f aca="false">TRUE()</f>
        <v>1</v>
      </c>
      <c r="AI822" s="3" t="n">
        <v>-1.93363557947905</v>
      </c>
      <c r="AJ822" s="3" t="b">
        <f aca="false">TRUE()</f>
        <v>1</v>
      </c>
      <c r="AK822" s="3" t="n">
        <v>-1.39392743266723</v>
      </c>
      <c r="AL822" s="3" t="b">
        <f aca="false">TRUE()</f>
        <v>1</v>
      </c>
      <c r="AM822" s="3" t="n">
        <v>-0.77586465588848</v>
      </c>
      <c r="AN822" s="3" t="b">
        <f aca="false">TRUE()</f>
        <v>1</v>
      </c>
      <c r="AO822" s="3" t="n">
        <v>0</v>
      </c>
      <c r="AP822" s="3" t="n">
        <v>0</v>
      </c>
    </row>
    <row r="823" customFormat="false" ht="12.75" hidden="false" customHeight="false" outlineLevel="0" collapsed="false">
      <c r="A823" s="1" t="n">
        <v>821</v>
      </c>
      <c r="B823" s="2" t="n">
        <v>821</v>
      </c>
      <c r="C823" s="2" t="n">
        <v>821</v>
      </c>
      <c r="D823" s="2" t="n">
        <v>4</v>
      </c>
      <c r="E823" s="2" t="n">
        <v>29</v>
      </c>
      <c r="F823" s="2" t="n">
        <v>17.1027289690524</v>
      </c>
      <c r="G823" s="2" t="n">
        <v>0.913602941176471</v>
      </c>
      <c r="H823" s="2" t="n">
        <v>0.986072545562746</v>
      </c>
      <c r="I823" s="2" t="n">
        <v>0.143232243941461</v>
      </c>
      <c r="J823" s="2" t="n">
        <v>0.360406883259558</v>
      </c>
      <c r="K823" s="2" t="n">
        <v>3.7841110997151</v>
      </c>
      <c r="L823" s="2" t="n">
        <v>0.645</v>
      </c>
      <c r="M823" s="2" t="n">
        <v>0.109</v>
      </c>
      <c r="N823" s="2" t="n">
        <v>8.12</v>
      </c>
      <c r="O823" s="2" t="s">
        <v>41</v>
      </c>
      <c r="P823" s="2" t="n">
        <v>294.2</v>
      </c>
      <c r="Q823" s="2" t="n">
        <v>92.4</v>
      </c>
      <c r="R823" s="2" t="n">
        <v>8.06</v>
      </c>
      <c r="S823" s="2" t="n">
        <v>2.24622490542422E-010</v>
      </c>
      <c r="T823" s="2" t="n">
        <v>-0.0579597020951581</v>
      </c>
      <c r="U823" s="2" t="n">
        <v>-0.128638895376165</v>
      </c>
      <c r="V823" s="2" t="n">
        <v>0.20809282570384</v>
      </c>
      <c r="W823" s="2" t="n">
        <v>0.0547788918465511</v>
      </c>
      <c r="X823" s="2" t="n">
        <v>0.122784646740576</v>
      </c>
      <c r="Y823" s="2" t="n">
        <v>0.104177843253346</v>
      </c>
      <c r="Z823" s="2" t="n">
        <v>0.135830709697645</v>
      </c>
      <c r="AA823" s="2" t="n">
        <v>0.163002103691868</v>
      </c>
      <c r="AB823" s="2" t="n">
        <v>0.1621925120561</v>
      </c>
      <c r="AC823" s="2" t="n">
        <v>0.124219530278034</v>
      </c>
      <c r="AD823" s="2" t="n">
        <v>0.0944902581113821</v>
      </c>
      <c r="AE823" s="2" t="n">
        <v>0.0666753771330978</v>
      </c>
      <c r="AF823" s="2" t="n">
        <v>0.0266270190379513</v>
      </c>
      <c r="AG823" s="2" t="n">
        <v>-0.620302692527726</v>
      </c>
      <c r="AH823" s="3" t="b">
        <f aca="false">TRUE()</f>
        <v>1</v>
      </c>
      <c r="AI823" s="3" t="n">
        <v>-0.439616354176164</v>
      </c>
      <c r="AJ823" s="3" t="b">
        <f aca="false">TRUE()</f>
        <v>1</v>
      </c>
      <c r="AK823" s="3" t="n">
        <v>-0.0298394251641309</v>
      </c>
      <c r="AL823" s="3" t="b">
        <f aca="false">TRUE()</f>
        <v>1</v>
      </c>
      <c r="AM823" s="3" t="n">
        <v>-0.86991956377991</v>
      </c>
      <c r="AN823" s="3" t="b">
        <f aca="false">TRUE()</f>
        <v>1</v>
      </c>
      <c r="AO823" s="3" t="n">
        <v>0</v>
      </c>
      <c r="AP823" s="3" t="n">
        <v>0</v>
      </c>
    </row>
    <row r="824" customFormat="false" ht="12.75" hidden="false" customHeight="false" outlineLevel="0" collapsed="false">
      <c r="A824" s="1" t="n">
        <v>822</v>
      </c>
      <c r="B824" s="2" t="n">
        <v>822</v>
      </c>
      <c r="C824" s="2" t="n">
        <v>822</v>
      </c>
      <c r="D824" s="2" t="n">
        <v>4</v>
      </c>
      <c r="E824" s="2" t="n">
        <v>30</v>
      </c>
      <c r="F824" s="2" t="n">
        <v>24.2277453179541</v>
      </c>
      <c r="G824" s="2" t="n">
        <v>0.804366812227074</v>
      </c>
      <c r="H824" s="2" t="n">
        <v>0.992119017162766</v>
      </c>
      <c r="I824" s="2" t="n">
        <v>0.110025672799877</v>
      </c>
      <c r="J824" s="2" t="n">
        <v>0.275682455782181</v>
      </c>
      <c r="K824" s="2" t="n">
        <v>5.86946263095425</v>
      </c>
      <c r="L824" s="2" t="n">
        <v>0.71</v>
      </c>
      <c r="M824" s="2" t="n">
        <v>0.077</v>
      </c>
      <c r="N824" s="2" t="n">
        <v>12.536</v>
      </c>
      <c r="O824" s="2" t="s">
        <v>41</v>
      </c>
      <c r="P824" s="2" t="n">
        <v>302.8</v>
      </c>
      <c r="Q824" s="2" t="n">
        <v>120.9</v>
      </c>
      <c r="R824" s="2" t="n">
        <v>8.297</v>
      </c>
      <c r="S824" s="2" t="n">
        <v>0.515443523862451</v>
      </c>
      <c r="T824" s="2" t="n">
        <v>-0.221487686428245</v>
      </c>
      <c r="U824" s="2" t="n">
        <v>-0.899768123258057</v>
      </c>
      <c r="V824" s="2" t="n">
        <v>0.0130567852179057</v>
      </c>
      <c r="W824" s="2" t="n">
        <v>0.01428046108482</v>
      </c>
      <c r="X824" s="2" t="n">
        <v>0.0256683496832682</v>
      </c>
      <c r="Y824" s="2" t="n">
        <v>0.102745266129687</v>
      </c>
      <c r="Z824" s="2" t="n">
        <v>0.146048724967263</v>
      </c>
      <c r="AA824" s="2" t="n">
        <v>0.151994880474722</v>
      </c>
      <c r="AB824" s="2" t="n">
        <v>0.160460047132402</v>
      </c>
      <c r="AC824" s="2" t="n">
        <v>0.164606934123692</v>
      </c>
      <c r="AD824" s="2" t="n">
        <v>0.128132934560608</v>
      </c>
      <c r="AE824" s="2" t="n">
        <v>0.0866841652809211</v>
      </c>
      <c r="AF824" s="2" t="n">
        <v>0.0336586976474373</v>
      </c>
      <c r="AG824" s="2" t="n">
        <v>0.731259639589846</v>
      </c>
      <c r="AH824" s="3" t="b">
        <f aca="false">TRUE()</f>
        <v>1</v>
      </c>
      <c r="AI824" s="3" t="n">
        <v>0.234767323911944</v>
      </c>
      <c r="AJ824" s="3" t="b">
        <f aca="false">TRUE()</f>
        <v>1</v>
      </c>
      <c r="AK824" s="3" t="n">
        <v>-1.12110983116661</v>
      </c>
      <c r="AL824" s="3" t="b">
        <f aca="false">TRUE()</f>
        <v>1</v>
      </c>
      <c r="AM824" s="3" t="n">
        <v>-0.80721629185229</v>
      </c>
      <c r="AN824" s="3" t="b">
        <f aca="false">TRUE()</f>
        <v>1</v>
      </c>
      <c r="AO824" s="3" t="n">
        <v>0</v>
      </c>
      <c r="AP824" s="3" t="n">
        <v>0</v>
      </c>
    </row>
    <row r="825" customFormat="false" ht="12.75" hidden="false" customHeight="false" outlineLevel="0" collapsed="false">
      <c r="A825" s="1" t="n">
        <v>823</v>
      </c>
      <c r="B825" s="2" t="n">
        <v>823</v>
      </c>
      <c r="C825" s="2" t="n">
        <v>823</v>
      </c>
      <c r="D825" s="2" t="n">
        <v>4</v>
      </c>
      <c r="E825" s="2" t="n">
        <v>31</v>
      </c>
      <c r="F825" s="2" t="n">
        <v>9.46232220802563</v>
      </c>
      <c r="G825" s="2" t="n">
        <v>0.909090909090909</v>
      </c>
      <c r="H825" s="2" t="n">
        <v>0.975003827993558</v>
      </c>
      <c r="I825" s="2" t="n">
        <v>0.133531358149663</v>
      </c>
      <c r="J825" s="2" t="n">
        <v>0.437307860588811</v>
      </c>
      <c r="K825" s="2" t="n">
        <v>2.93999652738981</v>
      </c>
      <c r="L825" s="2" t="n">
        <v>0.669</v>
      </c>
      <c r="M825" s="2" t="n">
        <v>0.136</v>
      </c>
      <c r="N825" s="2" t="n">
        <v>6.407</v>
      </c>
      <c r="O825" s="2" t="s">
        <v>41</v>
      </c>
      <c r="P825" s="2" t="n">
        <v>247.2</v>
      </c>
      <c r="Q825" s="2" t="n">
        <v>75.3</v>
      </c>
      <c r="R825" s="2" t="n">
        <v>6.773</v>
      </c>
      <c r="S825" s="2" t="n">
        <v>0.424543902071289</v>
      </c>
      <c r="T825" s="2" t="n">
        <v>-0.251249440960486</v>
      </c>
      <c r="U825" s="2" t="n">
        <v>-0.25518914874821</v>
      </c>
      <c r="V825" s="2" t="n">
        <v>0.290577085907938</v>
      </c>
      <c r="W825" s="2" t="n">
        <v>0.0805322505709238</v>
      </c>
      <c r="X825" s="2" t="n">
        <v>0.103728493521383</v>
      </c>
      <c r="Y825" s="2" t="n">
        <v>0.158087466854839</v>
      </c>
      <c r="Z825" s="2" t="n">
        <v>0.179136185859659</v>
      </c>
      <c r="AA825" s="2" t="n">
        <v>0.149617555042697</v>
      </c>
      <c r="AB825" s="2" t="n">
        <v>0.139817310090133</v>
      </c>
      <c r="AC825" s="2" t="n">
        <v>0.127143328611974</v>
      </c>
      <c r="AD825" s="2" t="n">
        <v>0.0778160828594096</v>
      </c>
      <c r="AE825" s="2" t="n">
        <v>0.0515254394925086</v>
      </c>
      <c r="AF825" s="2" t="n">
        <v>0.0131281376673962</v>
      </c>
      <c r="AG825" s="2" t="n">
        <v>-1.16739196877482</v>
      </c>
      <c r="AH825" s="3" t="b">
        <f aca="false">TRUE()</f>
        <v>1</v>
      </c>
      <c r="AI825" s="3" t="n">
        <v>-0.190613149959016</v>
      </c>
      <c r="AJ825" s="3" t="b">
        <f aca="false">TRUE()</f>
        <v>1</v>
      </c>
      <c r="AK825" s="3" t="n">
        <v>0.890919979900464</v>
      </c>
      <c r="AL825" s="3" t="b">
        <f aca="false">TRUE()</f>
        <v>1</v>
      </c>
      <c r="AM825" s="3" t="n">
        <v>-1.21260023594249</v>
      </c>
      <c r="AN825" s="3" t="b">
        <f aca="false">TRUE()</f>
        <v>1</v>
      </c>
      <c r="AO825" s="3" t="n">
        <v>0</v>
      </c>
      <c r="AP825" s="3" t="n">
        <v>0</v>
      </c>
    </row>
    <row r="826" customFormat="false" ht="12.75" hidden="false" customHeight="false" outlineLevel="0" collapsed="false">
      <c r="A826" s="1" t="n">
        <v>824</v>
      </c>
      <c r="B826" s="2" t="n">
        <v>824</v>
      </c>
      <c r="C826" s="2" t="n">
        <v>824</v>
      </c>
      <c r="D826" s="2" t="n">
        <v>4</v>
      </c>
      <c r="E826" s="2" t="n">
        <v>32</v>
      </c>
      <c r="F826" s="2" t="n">
        <v>21.3706222693432</v>
      </c>
      <c r="G826" s="2" t="n">
        <v>0.759259259259259</v>
      </c>
      <c r="H826" s="2" t="n">
        <v>0.990254239283245</v>
      </c>
      <c r="I826" s="2" t="n">
        <v>0.127470261804138</v>
      </c>
      <c r="J826" s="2" t="n">
        <v>0.28365213678313</v>
      </c>
      <c r="K826" s="2" t="n">
        <v>5.12177373713237</v>
      </c>
      <c r="L826" s="2" t="n">
        <v>0.614</v>
      </c>
      <c r="M826" s="2" t="n">
        <v>0.092</v>
      </c>
      <c r="N826" s="2" t="n">
        <v>10.924</v>
      </c>
      <c r="O826" s="2" t="s">
        <v>41</v>
      </c>
      <c r="P826" s="2" t="n">
        <v>249</v>
      </c>
      <c r="Q826" s="2" t="n">
        <v>112.9</v>
      </c>
      <c r="R826" s="2" t="n">
        <v>6.823</v>
      </c>
      <c r="S826" s="2" t="n">
        <v>0.679543337582881</v>
      </c>
      <c r="T826" s="2" t="n">
        <v>-0.14269057510035</v>
      </c>
      <c r="U826" s="2" t="n">
        <v>-0.893176506198091</v>
      </c>
      <c r="V826" s="2" t="n">
        <v>0.0701134022574927</v>
      </c>
      <c r="W826" s="2" t="n">
        <v>0.0716615798421706</v>
      </c>
      <c r="X826" s="2" t="n">
        <v>0.0520488388459359</v>
      </c>
      <c r="Y826" s="2" t="n">
        <v>0.168247099598384</v>
      </c>
      <c r="Z826" s="2" t="n">
        <v>0.157343747140956</v>
      </c>
      <c r="AA826" s="2" t="n">
        <v>0.113975706877662</v>
      </c>
      <c r="AB826" s="2" t="n">
        <v>0.139869069476629</v>
      </c>
      <c r="AC826" s="2" t="n">
        <v>0.203214945346743</v>
      </c>
      <c r="AD826" s="2" t="n">
        <v>0.12209521848552</v>
      </c>
      <c r="AE826" s="2" t="n">
        <v>0.0102270238213451</v>
      </c>
      <c r="AF826" s="2" t="n">
        <v>0.0329783504068251</v>
      </c>
      <c r="AG826" s="2" t="n">
        <v>0.246665972817591</v>
      </c>
      <c r="AH826" s="3" t="b">
        <f aca="false">TRUE()</f>
        <v>1</v>
      </c>
      <c r="AI826" s="3" t="n">
        <v>-0.761245492956647</v>
      </c>
      <c r="AJ826" s="3" t="b">
        <f aca="false">TRUE()</f>
        <v>1</v>
      </c>
      <c r="AK826" s="3" t="n">
        <v>-0.60957682835295</v>
      </c>
      <c r="AL826" s="3" t="b">
        <f aca="false">TRUE()</f>
        <v>1</v>
      </c>
      <c r="AM826" s="3" t="n">
        <v>-1.19947629530647</v>
      </c>
      <c r="AN826" s="3" t="b">
        <f aca="false">TRUE()</f>
        <v>1</v>
      </c>
      <c r="AO826" s="3" t="n">
        <v>0</v>
      </c>
      <c r="AP826" s="3" t="n">
        <v>0</v>
      </c>
    </row>
    <row r="827" customFormat="false" ht="12.75" hidden="false" customHeight="false" outlineLevel="0" collapsed="false">
      <c r="A827" s="1" t="n">
        <v>825</v>
      </c>
      <c r="B827" s="2" t="n">
        <v>825</v>
      </c>
      <c r="C827" s="2" t="n">
        <v>825</v>
      </c>
      <c r="D827" s="2" t="n">
        <v>4</v>
      </c>
      <c r="E827" s="2" t="n">
        <v>34</v>
      </c>
      <c r="F827" s="2" t="n">
        <v>30.3432488842396</v>
      </c>
      <c r="G827" s="2" t="n">
        <v>0.812356979405034</v>
      </c>
      <c r="H827" s="2" t="n">
        <v>0.987527664858217</v>
      </c>
      <c r="I827" s="2" t="n">
        <v>0.156509708580673</v>
      </c>
      <c r="J827" s="2" t="n">
        <v>0.335587855936647</v>
      </c>
      <c r="K827" s="2" t="n">
        <v>3.26402349980969</v>
      </c>
      <c r="L827" s="2" t="n">
        <v>0.475</v>
      </c>
      <c r="M827" s="2" t="n">
        <v>0.139</v>
      </c>
      <c r="N827" s="2" t="n">
        <v>7.135</v>
      </c>
      <c r="O827" s="2" t="s">
        <v>41</v>
      </c>
      <c r="P827" s="2" t="n">
        <v>294.4</v>
      </c>
      <c r="Q827" s="2" t="n">
        <v>152</v>
      </c>
      <c r="R827" s="2" t="n">
        <v>8.067</v>
      </c>
      <c r="S827" s="2" t="n">
        <v>0.659292476389239</v>
      </c>
      <c r="T827" s="2" t="n">
        <v>-0.0053759916712013</v>
      </c>
      <c r="U827" s="2" t="n">
        <v>-1.18271580771157</v>
      </c>
      <c r="V827" s="2" t="n">
        <v>0.473459058055538</v>
      </c>
      <c r="W827" s="2" t="n">
        <v>0.132497017062312</v>
      </c>
      <c r="X827" s="2" t="n">
        <v>0.106619024177014</v>
      </c>
      <c r="Y827" s="2" t="n">
        <v>0.172955047362271</v>
      </c>
      <c r="Z827" s="2" t="n">
        <v>0.196774707246273</v>
      </c>
      <c r="AA827" s="2" t="n">
        <v>0.168362641761497</v>
      </c>
      <c r="AB827" s="2" t="n">
        <v>0.139070713844691</v>
      </c>
      <c r="AC827" s="2" t="n">
        <v>0.121906555915787</v>
      </c>
      <c r="AD827" s="2" t="n">
        <v>0.0620316010172283</v>
      </c>
      <c r="AE827" s="2" t="n">
        <v>0.0233079104360566</v>
      </c>
      <c r="AF827" s="2" t="n">
        <v>0.00897179823918209</v>
      </c>
      <c r="AG827" s="2" t="n">
        <v>-0.957382939624436</v>
      </c>
      <c r="AH827" s="3" t="b">
        <f aca="false">TRUE()</f>
        <v>1</v>
      </c>
      <c r="AI827" s="3" t="n">
        <v>-2.2033890507143</v>
      </c>
      <c r="AJ827" s="3" t="b">
        <f aca="false">TRUE()</f>
        <v>1</v>
      </c>
      <c r="AK827" s="3" t="n">
        <v>0.993226580463197</v>
      </c>
      <c r="AL827" s="3" t="b">
        <f aca="false">TRUE()</f>
        <v>1</v>
      </c>
      <c r="AM827" s="3" t="n">
        <v>-0.868461348153687</v>
      </c>
      <c r="AN827" s="3" t="b">
        <f aca="false">TRUE()</f>
        <v>1</v>
      </c>
      <c r="AO827" s="3" t="n">
        <v>0</v>
      </c>
      <c r="AP827" s="3" t="n">
        <v>0</v>
      </c>
    </row>
    <row r="828" customFormat="false" ht="12.75" hidden="false" customHeight="false" outlineLevel="0" collapsed="false">
      <c r="A828" s="1" t="n">
        <v>826</v>
      </c>
      <c r="B828" s="2" t="n">
        <v>826</v>
      </c>
      <c r="C828" s="2" t="n">
        <v>826</v>
      </c>
      <c r="D828" s="2" t="n">
        <v>4</v>
      </c>
      <c r="E828" s="2" t="n">
        <v>37</v>
      </c>
      <c r="F828" s="2" t="n">
        <v>24.7751405688319</v>
      </c>
      <c r="G828" s="2" t="n">
        <v>0.666977611940299</v>
      </c>
      <c r="H828" s="2" t="n">
        <v>0.983043221347679</v>
      </c>
      <c r="I828" s="2" t="n">
        <v>0.118413927482524</v>
      </c>
      <c r="J828" s="2" t="n">
        <v>0.308314912306914</v>
      </c>
      <c r="K828" s="2" t="n">
        <v>4.96247494453794</v>
      </c>
      <c r="L828" s="2" t="n">
        <v>0.689</v>
      </c>
      <c r="M828" s="2" t="n">
        <v>0.088</v>
      </c>
      <c r="N828" s="2" t="n">
        <v>10.675</v>
      </c>
      <c r="O828" s="2" t="s">
        <v>41</v>
      </c>
      <c r="P828" s="2" t="n">
        <v>130.7</v>
      </c>
      <c r="Q828" s="2" t="n">
        <v>53.6</v>
      </c>
      <c r="R828" s="2" t="n">
        <v>3.58</v>
      </c>
      <c r="S828" s="2" t="n">
        <v>0.315129428098625</v>
      </c>
      <c r="T828" s="2" t="n">
        <v>0.262341889943533</v>
      </c>
      <c r="U828" s="2" t="n">
        <v>-0.261205114814111</v>
      </c>
      <c r="V828" s="2" t="n">
        <v>0.232183138062483</v>
      </c>
      <c r="W828" s="2" t="n">
        <v>0.053088788895352</v>
      </c>
      <c r="X828" s="2" t="n">
        <v>0.228121828008957</v>
      </c>
      <c r="Y828" s="2" t="n">
        <v>0.141384872954854</v>
      </c>
      <c r="Z828" s="2" t="n">
        <v>0.0590563558951538</v>
      </c>
      <c r="AA828" s="2" t="n">
        <v>0.182813455306776</v>
      </c>
      <c r="AB828" s="2" t="n">
        <v>0.167000852041469</v>
      </c>
      <c r="AC828" s="2" t="n">
        <v>0.0876161149140291</v>
      </c>
      <c r="AD828" s="2" t="n">
        <v>0.0778244036579998</v>
      </c>
      <c r="AE828" s="2" t="n">
        <v>0.033356487952348</v>
      </c>
      <c r="AF828" s="2" t="n">
        <v>0.0228256292684141</v>
      </c>
      <c r="AG828" s="2" t="n">
        <v>0.143420911063183</v>
      </c>
      <c r="AH828" s="3" t="b">
        <f aca="false">TRUE()</f>
        <v>1</v>
      </c>
      <c r="AI828" s="3" t="n">
        <v>0.0168895202219396</v>
      </c>
      <c r="AJ828" s="3" t="b">
        <f aca="false">TRUE()</f>
        <v>1</v>
      </c>
      <c r="AK828" s="3" t="n">
        <v>-0.74598562910326</v>
      </c>
      <c r="AL828" s="3" t="b">
        <f aca="false">TRUE()</f>
        <v>1</v>
      </c>
      <c r="AM828" s="3" t="n">
        <v>-2.06201083821781</v>
      </c>
      <c r="AN828" s="3" t="b">
        <f aca="false">TRUE()</f>
        <v>1</v>
      </c>
      <c r="AO828" s="3" t="n">
        <v>0</v>
      </c>
      <c r="AP828" s="3" t="n">
        <v>0</v>
      </c>
    </row>
    <row r="829" customFormat="false" ht="12.75" hidden="false" customHeight="false" outlineLevel="0" collapsed="false">
      <c r="A829" s="1" t="n">
        <v>827</v>
      </c>
      <c r="B829" s="2" t="n">
        <v>827</v>
      </c>
      <c r="C829" s="2" t="n">
        <v>827</v>
      </c>
      <c r="D829" s="2" t="n">
        <v>4</v>
      </c>
      <c r="E829" s="2" t="n">
        <v>39</v>
      </c>
      <c r="F829" s="2" t="n">
        <v>11.3099324740202</v>
      </c>
      <c r="G829" s="2" t="n">
        <v>0.84447900466563</v>
      </c>
      <c r="H829" s="2" t="n">
        <v>0.985084561272391</v>
      </c>
      <c r="I829" s="2" t="n">
        <v>0.205642198926589</v>
      </c>
      <c r="J829" s="2" t="n">
        <v>0.365408762314305</v>
      </c>
      <c r="K829" s="2" t="n">
        <v>3.93164121985969</v>
      </c>
      <c r="L829" s="2" t="n">
        <v>0.634</v>
      </c>
      <c r="M829" s="2" t="n">
        <v>0.093</v>
      </c>
      <c r="N829" s="2" t="n">
        <v>8.519</v>
      </c>
      <c r="O829" s="2" t="s">
        <v>41</v>
      </c>
      <c r="P829" s="2" t="n">
        <v>182.4</v>
      </c>
      <c r="Q829" s="2" t="n">
        <v>71</v>
      </c>
      <c r="R829" s="2" t="n">
        <v>4.997</v>
      </c>
      <c r="S829" s="2" t="n">
        <v>0.290387217690188</v>
      </c>
      <c r="T829" s="2" t="n">
        <v>0.161417266695383</v>
      </c>
      <c r="U829" s="2" t="n">
        <v>-0.384954072708244</v>
      </c>
      <c r="V829" s="2" t="n">
        <v>0.185287107787798</v>
      </c>
      <c r="W829" s="2" t="n">
        <v>0.106897841925834</v>
      </c>
      <c r="X829" s="2" t="n">
        <v>0.0895915776324502</v>
      </c>
      <c r="Y829" s="2" t="n">
        <v>0.0896664421028106</v>
      </c>
      <c r="Z829" s="2" t="n">
        <v>0.121578409413353</v>
      </c>
      <c r="AA829" s="2" t="n">
        <v>0.181560622557089</v>
      </c>
      <c r="AB829" s="2" t="n">
        <v>0.156142719871034</v>
      </c>
      <c r="AC829" s="2" t="n">
        <v>0.112733597074398</v>
      </c>
      <c r="AD829" s="2" t="n">
        <v>0.0772871168818836</v>
      </c>
      <c r="AE829" s="2" t="n">
        <v>0.110950551522594</v>
      </c>
      <c r="AF829" s="2" t="n">
        <v>0.0604889629443873</v>
      </c>
      <c r="AG829" s="2" t="n">
        <v>-0.524685167015509</v>
      </c>
      <c r="AH829" s="3" t="b">
        <f aca="false">TRUE()</f>
        <v>1</v>
      </c>
      <c r="AI829" s="3" t="n">
        <v>-0.55374282277569</v>
      </c>
      <c r="AJ829" s="3" t="b">
        <f aca="false">TRUE()</f>
        <v>1</v>
      </c>
      <c r="AK829" s="3" t="n">
        <v>-0.575474628165372</v>
      </c>
      <c r="AL829" s="3" t="b">
        <f aca="false">TRUE()</f>
        <v>1</v>
      </c>
      <c r="AM829" s="3" t="n">
        <v>-1.68506209883897</v>
      </c>
      <c r="AN829" s="3" t="b">
        <f aca="false">TRUE()</f>
        <v>1</v>
      </c>
      <c r="AO829" s="3" t="n">
        <v>0</v>
      </c>
      <c r="AP829" s="3" t="n">
        <v>0</v>
      </c>
    </row>
    <row r="830" customFormat="false" ht="12.75" hidden="false" customHeight="false" outlineLevel="0" collapsed="false">
      <c r="A830" s="1" t="n">
        <v>828</v>
      </c>
      <c r="B830" s="2" t="n">
        <v>828</v>
      </c>
      <c r="C830" s="2" t="n">
        <v>828</v>
      </c>
      <c r="D830" s="2" t="n">
        <v>4</v>
      </c>
      <c r="E830" s="2" t="n">
        <v>41</v>
      </c>
      <c r="F830" s="2" t="n">
        <v>33.6900675259798</v>
      </c>
      <c r="G830" s="2" t="n">
        <v>0.759389671361502</v>
      </c>
      <c r="H830" s="2" t="n">
        <v>0.980979323611812</v>
      </c>
      <c r="I830" s="2" t="n">
        <v>0.126775313241559</v>
      </c>
      <c r="J830" s="2" t="n">
        <v>0.363095617949949</v>
      </c>
      <c r="K830" s="2" t="n">
        <v>4.23715433580472</v>
      </c>
      <c r="L830" s="2" t="n">
        <v>0.704</v>
      </c>
      <c r="M830" s="2" t="n">
        <v>0.135</v>
      </c>
      <c r="N830" s="2" t="n">
        <v>9.217</v>
      </c>
      <c r="O830" s="2" t="s">
        <v>41</v>
      </c>
      <c r="P830" s="2" t="n">
        <v>200.3</v>
      </c>
      <c r="Q830" s="2" t="n">
        <v>101.4</v>
      </c>
      <c r="R830" s="2" t="n">
        <v>5.488</v>
      </c>
      <c r="S830" s="2" t="n">
        <v>0.575071919164498</v>
      </c>
      <c r="T830" s="2" t="n">
        <v>0.256311879791978</v>
      </c>
      <c r="U830" s="2" t="n">
        <v>-0.485231517514937</v>
      </c>
      <c r="V830" s="2" t="n">
        <v>0.232938349252829</v>
      </c>
      <c r="W830" s="2" t="n">
        <v>0.0805102095714049</v>
      </c>
      <c r="X830" s="2" t="n">
        <v>0.0692429226457804</v>
      </c>
      <c r="Y830" s="2" t="n">
        <v>0.0901736223732635</v>
      </c>
      <c r="Z830" s="2" t="n">
        <v>0.163100334605302</v>
      </c>
      <c r="AA830" s="2" t="n">
        <v>0.201262893919427</v>
      </c>
      <c r="AB830" s="2" t="n">
        <v>0.144335518824944</v>
      </c>
      <c r="AC830" s="2" t="n">
        <v>0.177208969483308</v>
      </c>
      <c r="AD830" s="2" t="n">
        <v>0.0728467930423218</v>
      </c>
      <c r="AE830" s="2" t="n">
        <v>0.0512296588602439</v>
      </c>
      <c r="AF830" s="2" t="n">
        <v>0.0305992862454101</v>
      </c>
      <c r="AG830" s="2" t="n">
        <v>-0.326675376678719</v>
      </c>
      <c r="AH830" s="3" t="b">
        <f aca="false">TRUE()</f>
        <v>1</v>
      </c>
      <c r="AI830" s="3" t="n">
        <v>0.172516522857657</v>
      </c>
      <c r="AJ830" s="3" t="b">
        <f aca="false">TRUE()</f>
        <v>1</v>
      </c>
      <c r="AK830" s="3" t="n">
        <v>0.856817779712887</v>
      </c>
      <c r="AL830" s="3" t="b">
        <f aca="false">TRUE()</f>
        <v>1</v>
      </c>
      <c r="AM830" s="3" t="n">
        <v>-1.55455180029195</v>
      </c>
      <c r="AN830" s="3" t="b">
        <f aca="false">TRUE()</f>
        <v>1</v>
      </c>
      <c r="AO830" s="3" t="n">
        <v>0</v>
      </c>
      <c r="AP830" s="3" t="n">
        <v>0</v>
      </c>
    </row>
    <row r="831" customFormat="false" ht="12.75" hidden="false" customHeight="false" outlineLevel="0" collapsed="false">
      <c r="A831" s="1" t="n">
        <v>829</v>
      </c>
      <c r="B831" s="2" t="n">
        <v>829</v>
      </c>
      <c r="C831" s="2" t="n">
        <v>829</v>
      </c>
      <c r="D831" s="2" t="n">
        <v>4</v>
      </c>
      <c r="E831" s="2" t="n">
        <v>49</v>
      </c>
      <c r="F831" s="2" t="n">
        <v>63.434948822922</v>
      </c>
      <c r="G831" s="2" t="n">
        <v>0.776794493608653</v>
      </c>
      <c r="H831" s="2" t="n">
        <v>0.95578169755102</v>
      </c>
      <c r="I831" s="2" t="n">
        <v>0.218285425421176</v>
      </c>
      <c r="J831" s="2" t="n">
        <v>0.427614168999117</v>
      </c>
      <c r="K831" s="2" t="n">
        <v>4.42423302432527</v>
      </c>
      <c r="L831" s="2" t="n">
        <v>0.786</v>
      </c>
      <c r="M831" s="2" t="n">
        <v>0.675</v>
      </c>
      <c r="N831" s="2" t="n">
        <v>9.527</v>
      </c>
      <c r="O831" s="2" t="s">
        <v>41</v>
      </c>
      <c r="P831" s="2" t="n">
        <v>204.2</v>
      </c>
      <c r="Q831" s="2" t="n">
        <v>99.5</v>
      </c>
      <c r="R831" s="2" t="n">
        <v>5.593</v>
      </c>
      <c r="S831" s="2" t="n">
        <v>-1</v>
      </c>
      <c r="T831" s="2" t="n">
        <v>0.0919578091756776</v>
      </c>
      <c r="U831" s="2" t="n">
        <v>-0.580212374580108</v>
      </c>
      <c r="V831" s="2" t="n">
        <v>0.0399083093750964</v>
      </c>
      <c r="W831" s="2" t="n">
        <v>0.0399083093750964</v>
      </c>
      <c r="X831" s="2" t="n">
        <v>0.0859808742145361</v>
      </c>
      <c r="Y831" s="2" t="n">
        <v>0.113131187177188</v>
      </c>
      <c r="Z831" s="2" t="n">
        <v>0.121448784681879</v>
      </c>
      <c r="AA831" s="2" t="n">
        <v>0.0913316684372672</v>
      </c>
      <c r="AB831" s="2" t="n">
        <v>0.147241258357111</v>
      </c>
      <c r="AC831" s="2" t="n">
        <v>0.0746794969000171</v>
      </c>
      <c r="AD831" s="2" t="n">
        <v>0.0565738300025402</v>
      </c>
      <c r="AE831" s="2" t="n">
        <v>0.121862471271107</v>
      </c>
      <c r="AF831" s="2" t="n">
        <v>0.187750428958354</v>
      </c>
      <c r="AG831" s="2" t="n">
        <v>-0.205425551525212</v>
      </c>
      <c r="AH831" s="3" t="b">
        <f aca="false">TRUE()</f>
        <v>1</v>
      </c>
      <c r="AI831" s="3" t="n">
        <v>1.02327747059958</v>
      </c>
      <c r="AJ831" s="3" t="b">
        <f aca="false">TRUE()</f>
        <v>1</v>
      </c>
      <c r="AK831" s="3" t="n">
        <v>19.2720058810048</v>
      </c>
      <c r="AL831" s="3" t="b">
        <f aca="false">FALSE()</f>
        <v>0</v>
      </c>
      <c r="AM831" s="3" t="n">
        <v>-1.52611659558059</v>
      </c>
      <c r="AN831" s="3" t="b">
        <f aca="false">TRUE()</f>
        <v>1</v>
      </c>
      <c r="AO831" s="3" t="n">
        <v>1</v>
      </c>
      <c r="AP831" s="3" t="n">
        <v>1</v>
      </c>
    </row>
    <row r="832" customFormat="false" ht="12.75" hidden="false" customHeight="false" outlineLevel="0" collapsed="false">
      <c r="A832" s="1" t="n">
        <v>830</v>
      </c>
      <c r="B832" s="2" t="n">
        <v>830</v>
      </c>
      <c r="C832" s="2" t="n">
        <v>830</v>
      </c>
      <c r="D832" s="2" t="n">
        <v>4</v>
      </c>
      <c r="E832" s="2" t="n">
        <v>50</v>
      </c>
      <c r="F832" s="2" t="n">
        <v>65.2248594311681</v>
      </c>
      <c r="G832" s="2" t="n">
        <v>0.554436987322893</v>
      </c>
      <c r="H832" s="2" t="n">
        <v>0.987894811765174</v>
      </c>
      <c r="I832" s="2" t="n">
        <v>0.0826843917818669</v>
      </c>
      <c r="J832" s="2" t="n">
        <v>0.208789911761991</v>
      </c>
      <c r="K832" s="2" t="n">
        <v>8.8089649010718</v>
      </c>
      <c r="L832" s="2" t="n">
        <v>0.794</v>
      </c>
      <c r="M832" s="2" t="n">
        <v>0.097</v>
      </c>
      <c r="N832" s="2" t="n">
        <v>18.53</v>
      </c>
      <c r="O832" s="2" t="s">
        <v>41</v>
      </c>
      <c r="P832" s="2" t="n">
        <v>206.8</v>
      </c>
      <c r="Q832" s="2" t="n">
        <v>82.4</v>
      </c>
      <c r="R832" s="2" t="n">
        <v>5.665</v>
      </c>
      <c r="S832" s="2" t="n">
        <v>0.471276711146774</v>
      </c>
      <c r="T832" s="2" t="n">
        <v>-0.00271404324937298</v>
      </c>
      <c r="U832" s="2" t="n">
        <v>-0.586794579377155</v>
      </c>
      <c r="V832" s="2" t="n">
        <v>0.0500157259407562</v>
      </c>
      <c r="W832" s="2" t="n">
        <v>0.0500157259407562</v>
      </c>
      <c r="X832" s="2" t="n">
        <v>0.078525939477379</v>
      </c>
      <c r="Y832" s="2" t="n">
        <v>0.104655779016904</v>
      </c>
      <c r="Z832" s="2" t="n">
        <v>0.0926759188481717</v>
      </c>
      <c r="AA832" s="2" t="n">
        <v>0.17411225091723</v>
      </c>
      <c r="AB832" s="2" t="n">
        <v>0.146909952496745</v>
      </c>
      <c r="AC832" s="2" t="n">
        <v>0.144336077140847</v>
      </c>
      <c r="AD832" s="2" t="n">
        <v>0.112243544486182</v>
      </c>
      <c r="AE832" s="2" t="n">
        <v>0.0942906936379848</v>
      </c>
      <c r="AF832" s="2" t="n">
        <v>0.052249843978557</v>
      </c>
      <c r="AG832" s="2" t="n">
        <v>2.6364159089044</v>
      </c>
      <c r="AH832" s="3" t="b">
        <f aca="false">FALSE()</f>
        <v>0</v>
      </c>
      <c r="AI832" s="3" t="n">
        <v>1.10627853867196</v>
      </c>
      <c r="AJ832" s="3" t="b">
        <f aca="false">TRUE()</f>
        <v>1</v>
      </c>
      <c r="AK832" s="3" t="n">
        <v>-0.439065827415062</v>
      </c>
      <c r="AL832" s="3" t="b">
        <f aca="false">TRUE()</f>
        <v>1</v>
      </c>
      <c r="AM832" s="3" t="n">
        <v>-1.50715979243968</v>
      </c>
      <c r="AN832" s="3" t="b">
        <f aca="false">TRUE()</f>
        <v>1</v>
      </c>
      <c r="AO832" s="3" t="n">
        <v>0</v>
      </c>
      <c r="AP832" s="3" t="n">
        <v>1</v>
      </c>
    </row>
    <row r="833" customFormat="false" ht="12.75" hidden="false" customHeight="false" outlineLevel="0" collapsed="false">
      <c r="A833" s="1" t="n">
        <v>831</v>
      </c>
      <c r="B833" s="2" t="n">
        <v>831</v>
      </c>
      <c r="C833" s="2" t="n">
        <v>831</v>
      </c>
      <c r="D833" s="2" t="n">
        <v>4</v>
      </c>
      <c r="E833" s="2" t="n">
        <v>53</v>
      </c>
      <c r="F833" s="2" t="n">
        <v>52.1250163489018</v>
      </c>
      <c r="G833" s="2" t="n">
        <v>0.773424190800682</v>
      </c>
      <c r="H833" s="2" t="n">
        <v>0.955813674554643</v>
      </c>
      <c r="I833" s="2" t="n">
        <v>0.2500219521236</v>
      </c>
      <c r="J833" s="2" t="n">
        <v>0.482748916012544</v>
      </c>
      <c r="K833" s="2" t="n">
        <v>3.054129942905</v>
      </c>
      <c r="L833" s="2" t="n">
        <v>0.699</v>
      </c>
      <c r="M833" s="2" t="n">
        <v>0.13</v>
      </c>
      <c r="N833" s="2" t="n">
        <v>6.847</v>
      </c>
      <c r="O833" s="2" t="s">
        <v>41</v>
      </c>
      <c r="P833" s="2" t="n">
        <v>239.7</v>
      </c>
      <c r="Q833" s="2" t="n">
        <v>100.4</v>
      </c>
      <c r="R833" s="2" t="n">
        <v>6.568</v>
      </c>
      <c r="S833" s="2" t="n">
        <v>0.566009562118227</v>
      </c>
      <c r="T833" s="2" t="n">
        <v>0.120240820548695</v>
      </c>
      <c r="U833" s="2" t="n">
        <v>-0.216849031588497</v>
      </c>
      <c r="V833" s="2" t="n">
        <v>0.351585677448568</v>
      </c>
      <c r="W833" s="2" t="n">
        <v>0.0703270469628823</v>
      </c>
      <c r="X833" s="2" t="n">
        <v>0.1234535542821</v>
      </c>
      <c r="Y833" s="2" t="n">
        <v>0.113711600573993</v>
      </c>
      <c r="Z833" s="2" t="n">
        <v>0.140439916977232</v>
      </c>
      <c r="AA833" s="2" t="n">
        <v>0.189487229696762</v>
      </c>
      <c r="AB833" s="2" t="n">
        <v>0.164647559491553</v>
      </c>
      <c r="AC833" s="2" t="n">
        <v>0.135195926808532</v>
      </c>
      <c r="AD833" s="2" t="n">
        <v>0.0690369400453573</v>
      </c>
      <c r="AE833" s="2" t="n">
        <v>0.0399108076320473</v>
      </c>
      <c r="AF833" s="2" t="n">
        <v>0.0241164644924237</v>
      </c>
      <c r="AG833" s="2" t="n">
        <v>-1.09341958429412</v>
      </c>
      <c r="AH833" s="3" t="b">
        <f aca="false">TRUE()</f>
        <v>1</v>
      </c>
      <c r="AI833" s="3" t="n">
        <v>0.120640855312418</v>
      </c>
      <c r="AJ833" s="3" t="b">
        <f aca="false">TRUE()</f>
        <v>1</v>
      </c>
      <c r="AK833" s="3" t="n">
        <v>0.686306778774999</v>
      </c>
      <c r="AL833" s="3" t="b">
        <f aca="false">TRUE()</f>
        <v>1</v>
      </c>
      <c r="AM833" s="3" t="n">
        <v>-1.26728332192588</v>
      </c>
      <c r="AN833" s="3" t="b">
        <f aca="false">TRUE()</f>
        <v>1</v>
      </c>
      <c r="AO833" s="3" t="n">
        <v>0</v>
      </c>
      <c r="AP833" s="3" t="n">
        <v>0</v>
      </c>
    </row>
    <row r="834" customFormat="false" ht="12.75" hidden="false" customHeight="false" outlineLevel="0" collapsed="false">
      <c r="A834" s="1" t="n">
        <v>832</v>
      </c>
      <c r="B834" s="2" t="n">
        <v>832</v>
      </c>
      <c r="C834" s="2" t="n">
        <v>832</v>
      </c>
      <c r="D834" s="2" t="n">
        <v>4</v>
      </c>
      <c r="E834" s="2" t="n">
        <v>55</v>
      </c>
      <c r="F834" s="2" t="n">
        <v>27.8972710309476</v>
      </c>
      <c r="G834" s="2" t="n">
        <v>0.886581469648562</v>
      </c>
      <c r="H834" s="2" t="n">
        <v>0.984349545384989</v>
      </c>
      <c r="I834" s="2" t="n">
        <v>0.141329589465603</v>
      </c>
      <c r="J834" s="2" t="n">
        <v>0.377168286710723</v>
      </c>
      <c r="K834" s="2" t="n">
        <v>3.88850077243656</v>
      </c>
      <c r="L834" s="2" t="n">
        <v>0.666</v>
      </c>
      <c r="M834" s="2" t="n">
        <v>0.115</v>
      </c>
      <c r="N834" s="2" t="n">
        <v>8.352</v>
      </c>
      <c r="O834" s="2" t="s">
        <v>41</v>
      </c>
      <c r="P834" s="2" t="n">
        <v>260.5</v>
      </c>
      <c r="Q834" s="2" t="n">
        <v>95.3</v>
      </c>
      <c r="R834" s="2" t="n">
        <v>7.136</v>
      </c>
      <c r="S834" s="2" t="n">
        <v>0.225070501520541</v>
      </c>
      <c r="T834" s="2" t="n">
        <v>0.0335208312428774</v>
      </c>
      <c r="U834" s="2" t="n">
        <v>-0.867741849105189</v>
      </c>
      <c r="V834" s="2" t="n">
        <v>0.0983719334008633</v>
      </c>
      <c r="W834" s="2" t="n">
        <v>0.0173092759063205</v>
      </c>
      <c r="X834" s="2" t="n">
        <v>0.0503945353585852</v>
      </c>
      <c r="Y834" s="2" t="n">
        <v>0.0966980810006483</v>
      </c>
      <c r="Z834" s="2" t="n">
        <v>0.146138560084253</v>
      </c>
      <c r="AA834" s="2" t="n">
        <v>0.164788205354251</v>
      </c>
      <c r="AB834" s="2" t="n">
        <v>0.164226081663636</v>
      </c>
      <c r="AC834" s="2" t="n">
        <v>0.149134462586544</v>
      </c>
      <c r="AD834" s="2" t="n">
        <v>0.124324803227738</v>
      </c>
      <c r="AE834" s="2" t="n">
        <v>0.0712531926801079</v>
      </c>
      <c r="AF834" s="2" t="n">
        <v>0.0330420780442371</v>
      </c>
      <c r="AG834" s="2" t="n">
        <v>-0.552645442707328</v>
      </c>
      <c r="AH834" s="3" t="b">
        <f aca="false">TRUE()</f>
        <v>1</v>
      </c>
      <c r="AI834" s="3" t="n">
        <v>-0.221738550486159</v>
      </c>
      <c r="AJ834" s="3" t="b">
        <f aca="false">TRUE()</f>
        <v>1</v>
      </c>
      <c r="AK834" s="3" t="n">
        <v>0.174773775961335</v>
      </c>
      <c r="AL834" s="3" t="b">
        <f aca="false">TRUE()</f>
        <v>1</v>
      </c>
      <c r="AM834" s="3" t="n">
        <v>-1.11562889679861</v>
      </c>
      <c r="AN834" s="3" t="b">
        <f aca="false">TRUE()</f>
        <v>1</v>
      </c>
      <c r="AO834" s="3" t="n">
        <v>0</v>
      </c>
      <c r="AP834" s="3" t="n">
        <v>0</v>
      </c>
    </row>
    <row r="835" customFormat="false" ht="12.75" hidden="false" customHeight="false" outlineLevel="0" collapsed="false">
      <c r="A835" s="1" t="n">
        <v>833</v>
      </c>
      <c r="B835" s="2" t="n">
        <v>833</v>
      </c>
      <c r="C835" s="2" t="n">
        <v>833</v>
      </c>
      <c r="D835" s="2" t="n">
        <v>4</v>
      </c>
      <c r="E835" s="2" t="n">
        <v>56</v>
      </c>
      <c r="F835" s="2" t="n">
        <v>30.3432488842396</v>
      </c>
      <c r="G835" s="2" t="n">
        <v>0.703661327231121</v>
      </c>
      <c r="H835" s="2" t="n">
        <v>0.992960744140459</v>
      </c>
      <c r="I835" s="2" t="n">
        <v>0.0955862207046051</v>
      </c>
      <c r="J835" s="2" t="n">
        <v>0.246580629857993</v>
      </c>
      <c r="K835" s="2" t="n">
        <v>5.23707578316934</v>
      </c>
      <c r="L835" s="2" t="n">
        <v>0.539</v>
      </c>
      <c r="M835" s="2" t="n">
        <v>0.103</v>
      </c>
      <c r="N835" s="2" t="n">
        <v>11</v>
      </c>
      <c r="O835" s="2" t="s">
        <v>41</v>
      </c>
      <c r="P835" s="2" t="n">
        <v>301.1</v>
      </c>
      <c r="Q835" s="2" t="n">
        <v>89.4</v>
      </c>
      <c r="R835" s="2" t="n">
        <v>8.25</v>
      </c>
      <c r="S835" s="2" t="n">
        <v>0.596767418802745</v>
      </c>
      <c r="T835" s="2" t="n">
        <v>-0.0595834976892259</v>
      </c>
      <c r="U835" s="2" t="n">
        <v>-0.660975068980489</v>
      </c>
      <c r="V835" s="2" t="n">
        <v>0.127851755647419</v>
      </c>
      <c r="W835" s="2" t="n">
        <v>0.0790059507907439</v>
      </c>
      <c r="X835" s="2" t="n">
        <v>0.0877058169717204</v>
      </c>
      <c r="Y835" s="2" t="n">
        <v>0.144402444718734</v>
      </c>
      <c r="Z835" s="2" t="n">
        <v>0.166729380230937</v>
      </c>
      <c r="AA835" s="2" t="n">
        <v>0.130796326423766</v>
      </c>
      <c r="AB835" s="2" t="n">
        <v>0.0699821799845692</v>
      </c>
      <c r="AC835" s="2" t="n">
        <v>0.0872377670262352</v>
      </c>
      <c r="AD835" s="2" t="n">
        <v>0.171916135536966</v>
      </c>
      <c r="AE835" s="2" t="n">
        <v>0.10306876863766</v>
      </c>
      <c r="AF835" s="2" t="n">
        <v>0.0381611804694114</v>
      </c>
      <c r="AG835" s="2" t="n">
        <v>0.321395772520499</v>
      </c>
      <c r="AH835" s="3" t="b">
        <f aca="false">TRUE()</f>
        <v>1</v>
      </c>
      <c r="AI835" s="3" t="n">
        <v>-1.53938050613523</v>
      </c>
      <c r="AJ835" s="3" t="b">
        <f aca="false">TRUE()</f>
        <v>1</v>
      </c>
      <c r="AK835" s="3" t="n">
        <v>-0.234452626289597</v>
      </c>
      <c r="AL835" s="3" t="b">
        <f aca="false">TRUE()</f>
        <v>1</v>
      </c>
      <c r="AM835" s="3" t="n">
        <v>-0.819611124675192</v>
      </c>
      <c r="AN835" s="3" t="b">
        <f aca="false">TRUE()</f>
        <v>1</v>
      </c>
      <c r="AO835" s="3" t="n">
        <v>0</v>
      </c>
      <c r="AP835" s="3" t="n">
        <v>0</v>
      </c>
    </row>
    <row r="836" customFormat="false" ht="12.75" hidden="false" customHeight="false" outlineLevel="0" collapsed="false">
      <c r="A836" s="1" t="n">
        <v>834</v>
      </c>
      <c r="B836" s="2" t="n">
        <v>834</v>
      </c>
      <c r="C836" s="2" t="n">
        <v>834</v>
      </c>
      <c r="D836" s="2" t="n">
        <v>4</v>
      </c>
      <c r="E836" s="2" t="n">
        <v>57</v>
      </c>
      <c r="F836" s="2" t="n">
        <v>35.5376777919744</v>
      </c>
      <c r="G836" s="2" t="n">
        <v>0.756476683937824</v>
      </c>
      <c r="H836" s="2" t="n">
        <v>0.990398809950717</v>
      </c>
      <c r="I836" s="2" t="n">
        <v>0.0907680534820966</v>
      </c>
      <c r="J836" s="2" t="n">
        <v>0.28673213121509</v>
      </c>
      <c r="K836" s="2" t="n">
        <v>4.66868487289571</v>
      </c>
      <c r="L836" s="2" t="n">
        <v>0.594</v>
      </c>
      <c r="M836" s="2" t="n">
        <v>0.073</v>
      </c>
      <c r="N836" s="2" t="n">
        <v>9.96</v>
      </c>
      <c r="O836" s="2" t="s">
        <v>41</v>
      </c>
      <c r="P836" s="2" t="n">
        <v>167.8</v>
      </c>
      <c r="Q836" s="2" t="n">
        <v>49.7</v>
      </c>
      <c r="R836" s="2" t="n">
        <v>4.599</v>
      </c>
      <c r="S836" s="2" t="n">
        <v>0.440616357688215</v>
      </c>
      <c r="T836" s="2" t="n">
        <v>-0.124470963092282</v>
      </c>
      <c r="U836" s="2" t="n">
        <v>-0.318126942231573</v>
      </c>
      <c r="V836" s="2" t="n">
        <v>0.0654079460220315</v>
      </c>
      <c r="W836" s="2" t="n">
        <v>0.038552376991387</v>
      </c>
      <c r="X836" s="2" t="n">
        <v>0.0547123641359569</v>
      </c>
      <c r="Y836" s="2" t="n">
        <v>0.119886976261725</v>
      </c>
      <c r="Z836" s="2" t="n">
        <v>0.126181564713615</v>
      </c>
      <c r="AA836" s="2" t="n">
        <v>0.151158167418806</v>
      </c>
      <c r="AB836" s="2" t="n">
        <v>0.131869252223891</v>
      </c>
      <c r="AC836" s="2" t="n">
        <v>0.131461860642768</v>
      </c>
      <c r="AD836" s="2" t="n">
        <v>0.108332251320956</v>
      </c>
      <c r="AE836" s="2" t="n">
        <v>0.102065911628143</v>
      </c>
      <c r="AF836" s="2" t="n">
        <v>0.0743316516541394</v>
      </c>
      <c r="AG836" s="2" t="n">
        <v>-0.0469909156401117</v>
      </c>
      <c r="AH836" s="3" t="b">
        <f aca="false">TRUE()</f>
        <v>1</v>
      </c>
      <c r="AI836" s="3" t="n">
        <v>-0.968748163137604</v>
      </c>
      <c r="AJ836" s="3" t="b">
        <f aca="false">TRUE()</f>
        <v>1</v>
      </c>
      <c r="AK836" s="3" t="n">
        <v>-1.25751863191692</v>
      </c>
      <c r="AL836" s="3" t="b">
        <f aca="false">TRUE()</f>
        <v>1</v>
      </c>
      <c r="AM836" s="3" t="n">
        <v>-1.7915118395533</v>
      </c>
      <c r="AN836" s="3" t="b">
        <f aca="false">TRUE()</f>
        <v>1</v>
      </c>
      <c r="AO836" s="3" t="n">
        <v>0</v>
      </c>
      <c r="AP836" s="3" t="n">
        <v>0</v>
      </c>
    </row>
    <row r="837" customFormat="false" ht="12.75" hidden="false" customHeight="false" outlineLevel="0" collapsed="false">
      <c r="A837" s="1" t="n">
        <v>835</v>
      </c>
      <c r="B837" s="2" t="n">
        <v>835</v>
      </c>
      <c r="C837" s="2" t="n">
        <v>835</v>
      </c>
      <c r="D837" s="2" t="n">
        <v>4</v>
      </c>
      <c r="E837" s="2" t="n">
        <v>59</v>
      </c>
      <c r="F837" s="2" t="n">
        <v>24.2277453179541</v>
      </c>
      <c r="G837" s="2" t="n">
        <v>0.825255102040816</v>
      </c>
      <c r="H837" s="2" t="n">
        <v>0.994303606990008</v>
      </c>
      <c r="I837" s="2" t="n">
        <v>0.0817085881217665</v>
      </c>
      <c r="J837" s="2" t="n">
        <v>0.248302469662416</v>
      </c>
      <c r="K837" s="2" t="n">
        <v>5.29304131129945</v>
      </c>
      <c r="L837" s="2" t="n">
        <v>0.569</v>
      </c>
      <c r="M837" s="2" t="n">
        <v>0.074</v>
      </c>
      <c r="N837" s="2" t="n">
        <v>11.138</v>
      </c>
      <c r="O837" s="2" t="s">
        <v>41</v>
      </c>
      <c r="P837" s="2" t="n">
        <v>239.2</v>
      </c>
      <c r="Q837" s="2" t="n">
        <v>67.9</v>
      </c>
      <c r="R837" s="2" t="n">
        <v>6.554</v>
      </c>
      <c r="S837" s="2" t="n">
        <v>1.27467092584747E-008</v>
      </c>
      <c r="T837" s="2" t="n">
        <v>0.178748215189717</v>
      </c>
      <c r="U837" s="2" t="n">
        <v>-0.31811985157785</v>
      </c>
      <c r="V837" s="2" t="n">
        <v>0.153395781303772</v>
      </c>
      <c r="W837" s="2" t="n">
        <v>0.0956304380420368</v>
      </c>
      <c r="X837" s="2" t="n">
        <v>0.056319430010853</v>
      </c>
      <c r="Y837" s="2" t="n">
        <v>0.147351092542115</v>
      </c>
      <c r="Z837" s="2" t="n">
        <v>0.170065195091338</v>
      </c>
      <c r="AA837" s="2" t="n">
        <v>0.10893522236622</v>
      </c>
      <c r="AB837" s="2" t="n">
        <v>0.091554364161379</v>
      </c>
      <c r="AC837" s="2" t="n">
        <v>0.0815119332659278</v>
      </c>
      <c r="AD837" s="2" t="n">
        <v>0.0796125532529051</v>
      </c>
      <c r="AE837" s="2" t="n">
        <v>0.107260166261894</v>
      </c>
      <c r="AF837" s="2" t="n">
        <v>0.157390043047369</v>
      </c>
      <c r="AG837" s="2" t="n">
        <v>0.357668265951273</v>
      </c>
      <c r="AH837" s="3" t="b">
        <f aca="false">TRUE()</f>
        <v>1</v>
      </c>
      <c r="AI837" s="3" t="n">
        <v>-1.2281265008638</v>
      </c>
      <c r="AJ837" s="3" t="b">
        <f aca="false">TRUE()</f>
        <v>1</v>
      </c>
      <c r="AK837" s="3" t="n">
        <v>-1.22341643172935</v>
      </c>
      <c r="AL837" s="3" t="b">
        <f aca="false">TRUE()</f>
        <v>1</v>
      </c>
      <c r="AM837" s="3" t="n">
        <v>-1.27092886099143</v>
      </c>
      <c r="AN837" s="3" t="b">
        <f aca="false">TRUE()</f>
        <v>1</v>
      </c>
      <c r="AO837" s="3" t="n">
        <v>0</v>
      </c>
      <c r="AP837" s="3" t="n">
        <v>0</v>
      </c>
    </row>
    <row r="838" customFormat="false" ht="12.75" hidden="false" customHeight="false" outlineLevel="0" collapsed="false">
      <c r="A838" s="1" t="n">
        <v>836</v>
      </c>
      <c r="B838" s="2" t="n">
        <v>836</v>
      </c>
      <c r="C838" s="2" t="n">
        <v>836</v>
      </c>
      <c r="D838" s="2" t="n">
        <v>4</v>
      </c>
      <c r="E838" s="2" t="n">
        <v>60</v>
      </c>
      <c r="F838" s="2" t="n">
        <v>35.5376777919744</v>
      </c>
      <c r="G838" s="2" t="n">
        <v>0.654761904761905</v>
      </c>
      <c r="H838" s="2" t="n">
        <v>0.955297147505949</v>
      </c>
      <c r="I838" s="2" t="n">
        <v>0.132378402571709</v>
      </c>
      <c r="J838" s="2" t="n">
        <v>0.35027519146229</v>
      </c>
      <c r="K838" s="2" t="n">
        <v>3.66498298252793</v>
      </c>
      <c r="L838" s="2" t="n">
        <v>0.534</v>
      </c>
      <c r="M838" s="2" t="n">
        <v>0.107</v>
      </c>
      <c r="N838" s="2" t="n">
        <v>7.844</v>
      </c>
      <c r="O838" s="2" t="s">
        <v>41</v>
      </c>
      <c r="P838" s="2" t="n">
        <v>274.8</v>
      </c>
      <c r="Q838" s="2" t="n">
        <v>71.1</v>
      </c>
      <c r="R838" s="2" t="n">
        <v>7.53</v>
      </c>
      <c r="S838" s="2" t="n">
        <v>-1</v>
      </c>
      <c r="T838" s="2" t="n">
        <v>0.0691453870182431</v>
      </c>
      <c r="U838" s="2" t="n">
        <v>-0.423402676408805</v>
      </c>
      <c r="V838" s="2" t="n">
        <v>0.0983427995211882</v>
      </c>
      <c r="W838" s="2" t="n">
        <v>0.0569213152598691</v>
      </c>
      <c r="X838" s="2" t="n">
        <v>0.143928922201556</v>
      </c>
      <c r="Y838" s="2" t="n">
        <v>0.0944787338721828</v>
      </c>
      <c r="Z838" s="2" t="n">
        <v>0.0832341125715458</v>
      </c>
      <c r="AA838" s="2" t="n">
        <v>0.172741471251857</v>
      </c>
      <c r="AB838" s="2" t="n">
        <v>0.222851217134205</v>
      </c>
      <c r="AC838" s="2" t="n">
        <v>0.0634885263654405</v>
      </c>
      <c r="AD838" s="2" t="n">
        <v>0.0908629630315702</v>
      </c>
      <c r="AE838" s="2" t="n">
        <v>0.0935742001583817</v>
      </c>
      <c r="AF838" s="2" t="n">
        <v>0.0348398534132611</v>
      </c>
      <c r="AG838" s="2" t="n">
        <v>-0.697512253349633</v>
      </c>
      <c r="AH838" s="3" t="b">
        <f aca="false">TRUE()</f>
        <v>1</v>
      </c>
      <c r="AI838" s="3" t="n">
        <v>-1.59125617368047</v>
      </c>
      <c r="AJ838" s="3" t="b">
        <f aca="false">TRUE()</f>
        <v>1</v>
      </c>
      <c r="AK838" s="3" t="n">
        <v>-0.0980438255392861</v>
      </c>
      <c r="AL838" s="3" t="b">
        <f aca="false">TRUE()</f>
        <v>1</v>
      </c>
      <c r="AM838" s="3" t="n">
        <v>-1.01136647952361</v>
      </c>
      <c r="AN838" s="3" t="b">
        <f aca="false">TRUE()</f>
        <v>1</v>
      </c>
      <c r="AO838" s="3" t="n">
        <v>0</v>
      </c>
      <c r="AP838" s="3" t="n">
        <v>0</v>
      </c>
    </row>
    <row r="839" customFormat="false" ht="12.75" hidden="false" customHeight="false" outlineLevel="0" collapsed="false">
      <c r="A839" s="1" t="n">
        <v>837</v>
      </c>
      <c r="B839" s="2" t="n">
        <v>837</v>
      </c>
      <c r="C839" s="2" t="n">
        <v>837</v>
      </c>
      <c r="D839" s="2" t="n">
        <v>4</v>
      </c>
      <c r="E839" s="2" t="n">
        <v>62</v>
      </c>
      <c r="F839" s="2" t="n">
        <v>26.565051177078</v>
      </c>
      <c r="G839" s="2" t="n">
        <v>0.738372093023256</v>
      </c>
      <c r="H839" s="2" t="n">
        <v>0.977305661602909</v>
      </c>
      <c r="I839" s="2" t="n">
        <v>0.239203287250541</v>
      </c>
      <c r="J839" s="2" t="n">
        <v>0.39849421248216</v>
      </c>
      <c r="K839" s="2" t="n">
        <v>2.43587204711624</v>
      </c>
      <c r="L839" s="2" t="n">
        <v>0.529</v>
      </c>
      <c r="M839" s="2" t="n">
        <v>0.116</v>
      </c>
      <c r="N839" s="2" t="n">
        <v>5.59</v>
      </c>
      <c r="O839" s="2" t="s">
        <v>41</v>
      </c>
      <c r="P839" s="2" t="n">
        <v>320.5</v>
      </c>
      <c r="Q839" s="2" t="n">
        <v>135.9</v>
      </c>
      <c r="R839" s="2" t="n">
        <v>8.78</v>
      </c>
      <c r="S839" s="2" t="n">
        <v>1.18422576155498E-007</v>
      </c>
      <c r="T839" s="2" t="n">
        <v>0.156548196849722</v>
      </c>
      <c r="U839" s="2" t="n">
        <v>-0.815794826235256</v>
      </c>
      <c r="V839" s="2" t="n">
        <v>0.419812729724556</v>
      </c>
      <c r="W839" s="2" t="n">
        <v>0.288382002575586</v>
      </c>
      <c r="X839" s="2" t="n">
        <v>0.154557180357577</v>
      </c>
      <c r="Y839" s="2" t="n">
        <v>0.1926008058682</v>
      </c>
      <c r="Z839" s="2" t="n">
        <v>0.189374668874708</v>
      </c>
      <c r="AA839" s="2" t="n">
        <v>0.123214376752444</v>
      </c>
      <c r="AB839" s="2" t="n">
        <v>0.0249508448980351</v>
      </c>
      <c r="AC839" s="2" t="n">
        <v>0.0762843671020848</v>
      </c>
      <c r="AD839" s="2" t="n">
        <v>0.0931784471269304</v>
      </c>
      <c r="AE839" s="2" t="n">
        <v>0.0732647573486576</v>
      </c>
      <c r="AF839" s="2" t="n">
        <v>0.0725745516713635</v>
      </c>
      <c r="AG839" s="2" t="n">
        <v>-1.49412616587742</v>
      </c>
      <c r="AH839" s="3" t="b">
        <f aca="false">TRUE()</f>
        <v>1</v>
      </c>
      <c r="AI839" s="3" t="n">
        <v>-1.64313184122571</v>
      </c>
      <c r="AJ839" s="3" t="b">
        <f aca="false">TRUE()</f>
        <v>1</v>
      </c>
      <c r="AK839" s="3" t="n">
        <v>0.208875976148912</v>
      </c>
      <c r="AL839" s="3" t="b">
        <f aca="false">TRUE()</f>
        <v>1</v>
      </c>
      <c r="AM839" s="3" t="n">
        <v>-0.678164208931491</v>
      </c>
      <c r="AN839" s="3" t="b">
        <f aca="false">TRUE()</f>
        <v>1</v>
      </c>
      <c r="AO839" s="3" t="n">
        <v>0</v>
      </c>
      <c r="AP839" s="3" t="n">
        <v>0</v>
      </c>
    </row>
    <row r="840" customFormat="false" ht="12.75" hidden="false" customHeight="false" outlineLevel="0" collapsed="false">
      <c r="A840" s="1" t="n">
        <v>838</v>
      </c>
      <c r="B840" s="2" t="n">
        <v>838</v>
      </c>
      <c r="C840" s="2" t="n">
        <v>838</v>
      </c>
      <c r="D840" s="2" t="n">
        <v>4</v>
      </c>
      <c r="E840" s="2" t="n">
        <v>63</v>
      </c>
      <c r="F840" s="2" t="n">
        <v>24.2277453179541</v>
      </c>
      <c r="G840" s="2" t="n">
        <v>0.765137614678899</v>
      </c>
      <c r="H840" s="2" t="n">
        <v>0.97822307263436</v>
      </c>
      <c r="I840" s="2" t="n">
        <v>0.131096516087546</v>
      </c>
      <c r="J840" s="2" t="n">
        <v>0.386583158343243</v>
      </c>
      <c r="K840" s="2" t="n">
        <v>3.35528974036182</v>
      </c>
      <c r="L840" s="2" t="n">
        <v>0.59</v>
      </c>
      <c r="M840" s="2" t="n">
        <v>0.097</v>
      </c>
      <c r="N840" s="2" t="n">
        <v>7.301</v>
      </c>
      <c r="O840" s="2" t="s">
        <v>41</v>
      </c>
      <c r="P840" s="2" t="n">
        <v>238.3</v>
      </c>
      <c r="Q840" s="2" t="n">
        <v>82</v>
      </c>
      <c r="R840" s="2" t="n">
        <v>6.528</v>
      </c>
      <c r="S840" s="2" t="n">
        <v>9.44042429222466E-005</v>
      </c>
      <c r="T840" s="2" t="n">
        <v>0.139558693855101</v>
      </c>
      <c r="U840" s="2" t="n">
        <v>0.0277400916749175</v>
      </c>
      <c r="V840" s="2" t="n">
        <v>0.123328428945403</v>
      </c>
      <c r="W840" s="2" t="n">
        <v>0.0906727390929855</v>
      </c>
      <c r="X840" s="2" t="n">
        <v>0.0401313332215493</v>
      </c>
      <c r="Y840" s="2" t="n">
        <v>0.154256312748347</v>
      </c>
      <c r="Z840" s="2" t="n">
        <v>0.227937261809245</v>
      </c>
      <c r="AA840" s="2" t="n">
        <v>0.121243764642905</v>
      </c>
      <c r="AB840" s="2" t="n">
        <v>0.0864420631322443</v>
      </c>
      <c r="AC840" s="2" t="n">
        <v>0.0504088820250752</v>
      </c>
      <c r="AD840" s="2" t="n">
        <v>0.04847527963938</v>
      </c>
      <c r="AE840" s="2" t="n">
        <v>0.148193697546158</v>
      </c>
      <c r="AF840" s="2" t="n">
        <v>0.122911405235097</v>
      </c>
      <c r="AG840" s="2" t="n">
        <v>-0.898231275707632</v>
      </c>
      <c r="AH840" s="3" t="b">
        <f aca="false">TRUE()</f>
        <v>1</v>
      </c>
      <c r="AI840" s="3" t="n">
        <v>-1.0102486971738</v>
      </c>
      <c r="AJ840" s="3" t="b">
        <f aca="false">TRUE()</f>
        <v>1</v>
      </c>
      <c r="AK840" s="3" t="n">
        <v>-0.439065827415062</v>
      </c>
      <c r="AL840" s="3" t="b">
        <f aca="false">TRUE()</f>
        <v>1</v>
      </c>
      <c r="AM840" s="3" t="n">
        <v>-1.27749083130944</v>
      </c>
      <c r="AN840" s="3" t="b">
        <f aca="false">TRUE()</f>
        <v>1</v>
      </c>
      <c r="AO840" s="3" t="n">
        <v>0</v>
      </c>
      <c r="AP840" s="3" t="n">
        <v>0</v>
      </c>
    </row>
    <row r="841" customFormat="false" ht="12.75" hidden="false" customHeight="false" outlineLevel="0" collapsed="false">
      <c r="A841" s="1" t="n">
        <v>839</v>
      </c>
      <c r="B841" s="2" t="n">
        <v>839</v>
      </c>
      <c r="C841" s="2" t="n">
        <v>839</v>
      </c>
      <c r="D841" s="2" t="n">
        <v>4</v>
      </c>
      <c r="E841" s="2" t="n">
        <v>64</v>
      </c>
      <c r="F841" s="2" t="n">
        <v>45</v>
      </c>
      <c r="G841" s="2" t="n">
        <v>0.642857142857143</v>
      </c>
      <c r="H841" s="2" t="n">
        <v>0.954070467009576</v>
      </c>
      <c r="I841" s="2" t="n">
        <v>0.181259796299103</v>
      </c>
      <c r="J841" s="2" t="n">
        <v>0.361246388966601</v>
      </c>
      <c r="K841" s="2" t="n">
        <v>3.09752714112288</v>
      </c>
      <c r="L841" s="2" t="n">
        <v>0.561</v>
      </c>
      <c r="M841" s="2" t="n">
        <v>0.11</v>
      </c>
      <c r="N841" s="2" t="n">
        <v>7.086</v>
      </c>
      <c r="O841" s="2" t="s">
        <v>41</v>
      </c>
      <c r="P841" s="2" t="n">
        <v>245.3</v>
      </c>
      <c r="Q841" s="2" t="n">
        <v>97.1</v>
      </c>
      <c r="R841" s="2" t="n">
        <v>6.721</v>
      </c>
      <c r="S841" s="2" t="n">
        <v>0.894029298008289</v>
      </c>
      <c r="T841" s="2" t="n">
        <v>-0.28419556859933</v>
      </c>
      <c r="U841" s="2" t="n">
        <v>-0.174943373465865</v>
      </c>
      <c r="V841" s="2" t="n">
        <v>0.318625170858574</v>
      </c>
      <c r="W841" s="2" t="n">
        <v>0.0717305923814472</v>
      </c>
      <c r="X841" s="2" t="n">
        <v>0.118338230748225</v>
      </c>
      <c r="Y841" s="2" t="n">
        <v>0.154964905785192</v>
      </c>
      <c r="Z841" s="2" t="n">
        <v>0.173955866920864</v>
      </c>
      <c r="AA841" s="2" t="n">
        <v>0.145454340164945</v>
      </c>
      <c r="AB841" s="2" t="n">
        <v>0.152973552647478</v>
      </c>
      <c r="AC841" s="2" t="n">
        <v>0.132638126253932</v>
      </c>
      <c r="AD841" s="2" t="n">
        <v>0.0587777673636377</v>
      </c>
      <c r="AE841" s="2" t="n">
        <v>0.0452934938926659</v>
      </c>
      <c r="AF841" s="2" t="n">
        <v>0.01760371622306</v>
      </c>
      <c r="AG841" s="2" t="n">
        <v>-1.06529290274806</v>
      </c>
      <c r="AH841" s="3" t="b">
        <f aca="false">TRUE()</f>
        <v>1</v>
      </c>
      <c r="AI841" s="3" t="n">
        <v>-1.31112756893618</v>
      </c>
      <c r="AJ841" s="3" t="b">
        <f aca="false">TRUE()</f>
        <v>1</v>
      </c>
      <c r="AK841" s="3" t="n">
        <v>0.00426277502344673</v>
      </c>
      <c r="AL841" s="3" t="b">
        <f aca="false">TRUE()</f>
        <v>1</v>
      </c>
      <c r="AM841" s="3" t="n">
        <v>-1.22645328439161</v>
      </c>
      <c r="AN841" s="3" t="b">
        <f aca="false">TRUE()</f>
        <v>1</v>
      </c>
      <c r="AO841" s="3" t="n">
        <v>0</v>
      </c>
      <c r="AP841" s="3" t="n">
        <v>0</v>
      </c>
    </row>
    <row r="842" customFormat="false" ht="12.75" hidden="false" customHeight="false" outlineLevel="0" collapsed="false">
      <c r="A842" s="1" t="n">
        <v>840</v>
      </c>
      <c r="B842" s="2" t="n">
        <v>840</v>
      </c>
      <c r="C842" s="2" t="n">
        <v>840</v>
      </c>
      <c r="D842" s="2" t="n">
        <v>4</v>
      </c>
      <c r="E842" s="2" t="n">
        <v>66</v>
      </c>
      <c r="F842" s="2" t="n">
        <v>18.434948822922</v>
      </c>
      <c r="G842" s="2" t="n">
        <v>0.88622754491018</v>
      </c>
      <c r="H842" s="2" t="n">
        <v>0.975388856838233</v>
      </c>
      <c r="I842" s="2" t="n">
        <v>0.196086839355675</v>
      </c>
      <c r="J842" s="2" t="n">
        <v>0.459391540135797</v>
      </c>
      <c r="K842" s="2" t="n">
        <v>2.5423090394882</v>
      </c>
      <c r="L842" s="2" t="n">
        <v>0.596</v>
      </c>
      <c r="M842" s="2" t="n">
        <v>0.101</v>
      </c>
      <c r="N842" s="2" t="n">
        <v>5.609</v>
      </c>
      <c r="O842" s="2" t="s">
        <v>41</v>
      </c>
      <c r="P842" s="2" t="n">
        <v>276.1</v>
      </c>
      <c r="Q842" s="2" t="n">
        <v>83.5</v>
      </c>
      <c r="R842" s="2" t="n">
        <v>7.565</v>
      </c>
      <c r="S842" s="2" t="n">
        <v>0.637510565266651</v>
      </c>
      <c r="T842" s="2" t="n">
        <v>-0.920426338455369</v>
      </c>
      <c r="U842" s="2" t="n">
        <v>0.144732968216283</v>
      </c>
      <c r="V842" s="2" t="n">
        <v>0.023027068467208</v>
      </c>
      <c r="W842" s="2" t="n">
        <v>0.0304863579235468</v>
      </c>
      <c r="X842" s="2" t="n">
        <v>0.205606002050512</v>
      </c>
      <c r="Y842" s="2" t="n">
        <v>0.0854894759118027</v>
      </c>
      <c r="Z842" s="2" t="n">
        <v>0.0467373554447218</v>
      </c>
      <c r="AA842" s="2" t="n">
        <v>0.135014147312395</v>
      </c>
      <c r="AB842" s="2" t="n">
        <v>0.141116065380298</v>
      </c>
      <c r="AC842" s="2" t="n">
        <v>0.127106715736337</v>
      </c>
      <c r="AD842" s="2" t="n">
        <v>0.108705166116463</v>
      </c>
      <c r="AE842" s="2" t="n">
        <v>0.103090859213917</v>
      </c>
      <c r="AF842" s="2" t="n">
        <v>0.0471342128335549</v>
      </c>
      <c r="AG842" s="2" t="n">
        <v>-1.42514200302583</v>
      </c>
      <c r="AH842" s="3" t="b">
        <f aca="false">TRUE()</f>
        <v>1</v>
      </c>
      <c r="AI842" s="3" t="n">
        <v>-0.947997896119508</v>
      </c>
      <c r="AJ842" s="3" t="b">
        <f aca="false">TRUE()</f>
        <v>1</v>
      </c>
      <c r="AK842" s="3" t="n">
        <v>-0.302657026664751</v>
      </c>
      <c r="AL842" s="3" t="b">
        <f aca="false">TRUE()</f>
        <v>1</v>
      </c>
      <c r="AM842" s="3" t="n">
        <v>-1.00188807795316</v>
      </c>
      <c r="AN842" s="3" t="b">
        <f aca="false">TRUE()</f>
        <v>1</v>
      </c>
      <c r="AO842" s="3" t="n">
        <v>0</v>
      </c>
      <c r="AP842" s="3" t="n">
        <v>0</v>
      </c>
    </row>
    <row r="843" customFormat="false" ht="12.75" hidden="false" customHeight="false" outlineLevel="0" collapsed="false">
      <c r="A843" s="1" t="n">
        <v>841</v>
      </c>
      <c r="B843" s="2" t="n">
        <v>841</v>
      </c>
      <c r="C843" s="2" t="n">
        <v>841</v>
      </c>
      <c r="D843" s="2" t="n">
        <v>4</v>
      </c>
      <c r="E843" s="2" t="n">
        <v>67</v>
      </c>
      <c r="F843" s="2" t="n">
        <v>45</v>
      </c>
      <c r="G843" s="2" t="n">
        <v>0.738377392889699</v>
      </c>
      <c r="H843" s="2" t="n">
        <v>0.991056056294311</v>
      </c>
      <c r="I843" s="2" t="n">
        <v>0.0916732472209317</v>
      </c>
      <c r="J843" s="2" t="n">
        <v>0.269709779325296</v>
      </c>
      <c r="K843" s="2" t="n">
        <v>5.70164698153497</v>
      </c>
      <c r="L843" s="2" t="n">
        <v>0.666</v>
      </c>
      <c r="M843" s="2" t="n">
        <v>0.097</v>
      </c>
      <c r="N843" s="2" t="n">
        <v>12.062</v>
      </c>
      <c r="O843" s="2" t="s">
        <v>41</v>
      </c>
      <c r="P843" s="2" t="n">
        <v>216.2</v>
      </c>
      <c r="Q843" s="2" t="n">
        <v>74</v>
      </c>
      <c r="R843" s="2" t="n">
        <v>5.923</v>
      </c>
      <c r="S843" s="2" t="n">
        <v>2.17044271026456E-007</v>
      </c>
      <c r="T843" s="2" t="n">
        <v>0.176026621828098</v>
      </c>
      <c r="U843" s="2" t="n">
        <v>-0.513949832255219</v>
      </c>
      <c r="V843" s="2" t="n">
        <v>0.117524170015598</v>
      </c>
      <c r="W843" s="2" t="n">
        <v>0.0121152869971722</v>
      </c>
      <c r="X843" s="2" t="n">
        <v>0.185107916680162</v>
      </c>
      <c r="Y843" s="2" t="n">
        <v>0.0969550768112665</v>
      </c>
      <c r="Z843" s="2" t="n">
        <v>0.0746963288874674</v>
      </c>
      <c r="AA843" s="2" t="n">
        <v>0.162074563333618</v>
      </c>
      <c r="AB843" s="2" t="n">
        <v>0.148614664213732</v>
      </c>
      <c r="AC843" s="2" t="n">
        <v>0.111592092434962</v>
      </c>
      <c r="AD843" s="2" t="n">
        <v>0.107342656670119</v>
      </c>
      <c r="AE843" s="2" t="n">
        <v>0.0915956605557126</v>
      </c>
      <c r="AF843" s="2" t="n">
        <v>0.022021040412961</v>
      </c>
      <c r="AG843" s="2" t="n">
        <v>0.622494615037761</v>
      </c>
      <c r="AH843" s="3" t="b">
        <f aca="false">TRUE()</f>
        <v>1</v>
      </c>
      <c r="AI843" s="3" t="n">
        <v>-0.221738550486159</v>
      </c>
      <c r="AJ843" s="3" t="b">
        <f aca="false">TRUE()</f>
        <v>1</v>
      </c>
      <c r="AK843" s="3" t="n">
        <v>-0.439065827415062</v>
      </c>
      <c r="AL843" s="3" t="b">
        <f aca="false">TRUE()</f>
        <v>1</v>
      </c>
      <c r="AM843" s="3" t="n">
        <v>-1.43862365800716</v>
      </c>
      <c r="AN843" s="3" t="b">
        <f aca="false">TRUE()</f>
        <v>1</v>
      </c>
      <c r="AO843" s="3" t="n">
        <v>0</v>
      </c>
      <c r="AP843" s="3" t="n">
        <v>0</v>
      </c>
    </row>
    <row r="844" customFormat="false" ht="12.75" hidden="false" customHeight="false" outlineLevel="0" collapsed="false">
      <c r="A844" s="1" t="n">
        <v>842</v>
      </c>
      <c r="B844" s="2" t="n">
        <v>842</v>
      </c>
      <c r="C844" s="2" t="n">
        <v>842</v>
      </c>
      <c r="D844" s="2" t="n">
        <v>4</v>
      </c>
      <c r="E844" s="2" t="n">
        <v>69</v>
      </c>
      <c r="F844" s="2" t="n">
        <v>18.434948822922</v>
      </c>
      <c r="G844" s="2" t="n">
        <v>0.849753694581281</v>
      </c>
      <c r="H844" s="2" t="n">
        <v>0.976317197689598</v>
      </c>
      <c r="I844" s="2" t="n">
        <v>0.280145180442367</v>
      </c>
      <c r="J844" s="2" t="n">
        <v>0.457967690520304</v>
      </c>
      <c r="K844" s="2" t="n">
        <v>2.75785052057675</v>
      </c>
      <c r="L844" s="2" t="n">
        <v>0.594</v>
      </c>
      <c r="M844" s="2" t="n">
        <v>0.084</v>
      </c>
      <c r="N844" s="2" t="n">
        <v>6.146</v>
      </c>
      <c r="O844" s="2" t="s">
        <v>41</v>
      </c>
      <c r="P844" s="2" t="n">
        <v>255.4</v>
      </c>
      <c r="Q844" s="2" t="n">
        <v>89.1</v>
      </c>
      <c r="R844" s="2" t="n">
        <v>6.998</v>
      </c>
      <c r="S844" s="2" t="n">
        <v>0.548483101017226</v>
      </c>
      <c r="T844" s="2" t="n">
        <v>-0.0807943710511382</v>
      </c>
      <c r="U844" s="2" t="n">
        <v>-0.725513054848123</v>
      </c>
      <c r="V844" s="2" t="n">
        <v>0.198507581183307</v>
      </c>
      <c r="W844" s="2" t="n">
        <v>0.0473725233287687</v>
      </c>
      <c r="X844" s="2" t="n">
        <v>0.145625394756486</v>
      </c>
      <c r="Y844" s="2" t="n">
        <v>0.150879949773098</v>
      </c>
      <c r="Z844" s="2" t="n">
        <v>0.132438498548303</v>
      </c>
      <c r="AA844" s="2" t="n">
        <v>0.119155189663697</v>
      </c>
      <c r="AB844" s="2" t="n">
        <v>0.0908340265520717</v>
      </c>
      <c r="AC844" s="2" t="n">
        <v>0.124882769819506</v>
      </c>
      <c r="AD844" s="2" t="n">
        <v>0.134786060970983</v>
      </c>
      <c r="AE844" s="2" t="n">
        <v>0.0762147684240916</v>
      </c>
      <c r="AF844" s="2" t="n">
        <v>0.0251833414917637</v>
      </c>
      <c r="AG844" s="2" t="n">
        <v>-1.28544481409433</v>
      </c>
      <c r="AH844" s="3" t="b">
        <f aca="false">TRUE()</f>
        <v>1</v>
      </c>
      <c r="AI844" s="3" t="n">
        <v>-0.968748163137604</v>
      </c>
      <c r="AJ844" s="3" t="b">
        <f aca="false">TRUE()</f>
        <v>1</v>
      </c>
      <c r="AK844" s="3" t="n">
        <v>-0.88239442985357</v>
      </c>
      <c r="AL844" s="3" t="b">
        <f aca="false">TRUE()</f>
        <v>1</v>
      </c>
      <c r="AM844" s="3" t="n">
        <v>-1.15281339526731</v>
      </c>
      <c r="AN844" s="3" t="b">
        <f aca="false">TRUE()</f>
        <v>1</v>
      </c>
      <c r="AO844" s="3" t="n">
        <v>0</v>
      </c>
      <c r="AP844" s="3" t="n">
        <v>0</v>
      </c>
    </row>
    <row r="845" customFormat="false" ht="12.75" hidden="false" customHeight="false" outlineLevel="0" collapsed="false">
      <c r="A845" s="1" t="n">
        <v>843</v>
      </c>
      <c r="B845" s="2" t="n">
        <v>843</v>
      </c>
      <c r="C845" s="2" t="n">
        <v>843</v>
      </c>
      <c r="D845" s="2" t="n">
        <v>4</v>
      </c>
      <c r="E845" s="2" t="n">
        <v>71</v>
      </c>
      <c r="F845" s="2" t="n">
        <v>16.504361381755</v>
      </c>
      <c r="G845" s="2" t="n">
        <v>0.766060606060606</v>
      </c>
      <c r="H845" s="2" t="n">
        <v>0.986944177161403</v>
      </c>
      <c r="I845" s="2" t="n">
        <v>0.115582791191127</v>
      </c>
      <c r="J845" s="2" t="n">
        <v>0.302373010329687</v>
      </c>
      <c r="K845" s="2" t="n">
        <v>4.73492443526499</v>
      </c>
      <c r="L845" s="2" t="n">
        <v>0.603</v>
      </c>
      <c r="M845" s="2" t="n">
        <v>0.08</v>
      </c>
      <c r="N845" s="2" t="n">
        <v>10.043</v>
      </c>
      <c r="O845" s="2" t="s">
        <v>41</v>
      </c>
      <c r="P845" s="2" t="n">
        <v>251.7</v>
      </c>
      <c r="Q845" s="2" t="n">
        <v>101.6</v>
      </c>
      <c r="R845" s="2" t="n">
        <v>6.897</v>
      </c>
      <c r="S845" s="2" t="n">
        <v>0.000645258819933544</v>
      </c>
      <c r="T845" s="2" t="n">
        <v>0.398655324601903</v>
      </c>
      <c r="U845" s="2" t="n">
        <v>-0.433614339271016</v>
      </c>
      <c r="V845" s="2" t="n">
        <v>0.355018374147529</v>
      </c>
      <c r="W845" s="2" t="n">
        <v>0.159825762030296</v>
      </c>
      <c r="X845" s="2" t="n">
        <v>0.0519719611792323</v>
      </c>
      <c r="Y845" s="2" t="n">
        <v>0.113109548855599</v>
      </c>
      <c r="Z845" s="2" t="n">
        <v>0.174349657213977</v>
      </c>
      <c r="AA845" s="2" t="n">
        <v>0.243600348599348</v>
      </c>
      <c r="AB845" s="2" t="n">
        <v>0.186380745445456</v>
      </c>
      <c r="AC845" s="2" t="n">
        <v>0.103715601655978</v>
      </c>
      <c r="AD845" s="2" t="n">
        <v>0.0627616981604963</v>
      </c>
      <c r="AE845" s="2" t="n">
        <v>0.0555164939235574</v>
      </c>
      <c r="AF845" s="2" t="n">
        <v>0.0085939449663554</v>
      </c>
      <c r="AG845" s="2" t="n">
        <v>-0.00405959396453921</v>
      </c>
      <c r="AH845" s="3" t="b">
        <f aca="false">TRUE()</f>
        <v>1</v>
      </c>
      <c r="AI845" s="3" t="n">
        <v>-0.875371961556173</v>
      </c>
      <c r="AJ845" s="3" t="b">
        <f aca="false">TRUE()</f>
        <v>1</v>
      </c>
      <c r="AK845" s="3" t="n">
        <v>-1.01880323060388</v>
      </c>
      <c r="AL845" s="3" t="b">
        <f aca="false">TRUE()</f>
        <v>1</v>
      </c>
      <c r="AM845" s="3" t="n">
        <v>-1.17979038435245</v>
      </c>
      <c r="AN845" s="3" t="b">
        <f aca="false">TRUE()</f>
        <v>1</v>
      </c>
      <c r="AO845" s="3" t="n">
        <v>0</v>
      </c>
      <c r="AP845" s="3" t="n">
        <v>0</v>
      </c>
    </row>
    <row r="846" customFormat="false" ht="12.75" hidden="false" customHeight="false" outlineLevel="0" collapsed="false">
      <c r="A846" s="1" t="n">
        <v>844</v>
      </c>
      <c r="B846" s="2" t="n">
        <v>844</v>
      </c>
      <c r="C846" s="2" t="n">
        <v>844</v>
      </c>
      <c r="D846" s="2" t="n">
        <v>4</v>
      </c>
      <c r="E846" s="2" t="n">
        <v>75</v>
      </c>
      <c r="F846" s="2" t="n">
        <v>35.5376777919744</v>
      </c>
      <c r="G846" s="2" t="n">
        <v>0.823529411764706</v>
      </c>
      <c r="H846" s="2" t="n">
        <v>0.976025220024035</v>
      </c>
      <c r="I846" s="2" t="n">
        <v>0.185680766940545</v>
      </c>
      <c r="J846" s="2" t="n">
        <v>0.423696945114508</v>
      </c>
      <c r="K846" s="2" t="n">
        <v>3.01689675696373</v>
      </c>
      <c r="L846" s="2" t="n">
        <v>0.584</v>
      </c>
      <c r="M846" s="2" t="n">
        <v>0.103</v>
      </c>
      <c r="N846" s="2" t="n">
        <v>6.648</v>
      </c>
      <c r="O846" s="2" t="s">
        <v>41</v>
      </c>
      <c r="P846" s="2" t="n">
        <v>192.1</v>
      </c>
      <c r="Q846" s="2" t="n">
        <v>105.2</v>
      </c>
      <c r="R846" s="2" t="n">
        <v>5.262</v>
      </c>
      <c r="S846" s="2" t="n">
        <v>0.548786409592226</v>
      </c>
      <c r="T846" s="2" t="n">
        <v>0.110222846230115</v>
      </c>
      <c r="U846" s="2" t="n">
        <v>-0.866540200922629</v>
      </c>
      <c r="V846" s="2" t="n">
        <v>0.363686765286985</v>
      </c>
      <c r="W846" s="2" t="n">
        <v>0.0528809712081665</v>
      </c>
      <c r="X846" s="2" t="n">
        <v>0.146948181871037</v>
      </c>
      <c r="Y846" s="2" t="n">
        <v>0.196386324559438</v>
      </c>
      <c r="Z846" s="2" t="n">
        <v>0.109454501600029</v>
      </c>
      <c r="AA846" s="2" t="n">
        <v>0.131938860066873</v>
      </c>
      <c r="AB846" s="2" t="n">
        <v>0.16065824910467</v>
      </c>
      <c r="AC846" s="2" t="n">
        <v>0.138051751101133</v>
      </c>
      <c r="AD846" s="2" t="n">
        <v>0.0793188414326574</v>
      </c>
      <c r="AE846" s="2" t="n">
        <v>0.0188213555035004</v>
      </c>
      <c r="AF846" s="2" t="n">
        <v>0.018421934760662</v>
      </c>
      <c r="AG846" s="2" t="n">
        <v>-1.11755123350006</v>
      </c>
      <c r="AH846" s="3" t="b">
        <f aca="false">TRUE()</f>
        <v>1</v>
      </c>
      <c r="AI846" s="3" t="n">
        <v>-1.07249949822808</v>
      </c>
      <c r="AJ846" s="3" t="b">
        <f aca="false">TRUE()</f>
        <v>1</v>
      </c>
      <c r="AK846" s="3" t="n">
        <v>-0.234452626289597</v>
      </c>
      <c r="AL846" s="3" t="b">
        <f aca="false">TRUE()</f>
        <v>1</v>
      </c>
      <c r="AM846" s="3" t="n">
        <v>-1.61433864096712</v>
      </c>
      <c r="AN846" s="3" t="b">
        <f aca="false">TRUE()</f>
        <v>1</v>
      </c>
      <c r="AO846" s="3" t="n">
        <v>0</v>
      </c>
      <c r="AP846" s="3" t="n">
        <v>0</v>
      </c>
    </row>
    <row r="847" customFormat="false" ht="12.75" hidden="false" customHeight="false" outlineLevel="0" collapsed="false">
      <c r="A847" s="1" t="n">
        <v>845</v>
      </c>
      <c r="B847" s="2" t="n">
        <v>845</v>
      </c>
      <c r="C847" s="2" t="n">
        <v>845</v>
      </c>
      <c r="D847" s="2" t="n">
        <v>4</v>
      </c>
      <c r="E847" s="2" t="n">
        <v>76</v>
      </c>
      <c r="F847" s="2" t="n">
        <v>27.8972710309476</v>
      </c>
      <c r="G847" s="2" t="n">
        <v>0.643312101910828</v>
      </c>
      <c r="H847" s="2" t="n">
        <v>0.992766207647714</v>
      </c>
      <c r="I847" s="2" t="n">
        <v>0.0556216237103164</v>
      </c>
      <c r="J847" s="2" t="n">
        <v>0.195286156718835</v>
      </c>
      <c r="K847" s="2" t="n">
        <v>7.20011516937154</v>
      </c>
      <c r="L847" s="2" t="n">
        <v>0.581</v>
      </c>
      <c r="M847" s="2" t="n">
        <v>0.171</v>
      </c>
      <c r="N847" s="2" t="n">
        <v>15.019</v>
      </c>
      <c r="O847" s="2" t="s">
        <v>41</v>
      </c>
      <c r="P847" s="2" t="n">
        <v>245.8</v>
      </c>
      <c r="Q847" s="2" t="n">
        <v>100.5</v>
      </c>
      <c r="R847" s="2" t="n">
        <v>6.734</v>
      </c>
      <c r="S847" s="2" t="n">
        <v>0.400044550377004</v>
      </c>
      <c r="T847" s="2" t="n">
        <v>0.307017427360096</v>
      </c>
      <c r="U847" s="2" t="n">
        <v>-0.0447926200264082</v>
      </c>
      <c r="V847" s="2" t="n">
        <v>0.130291684078114</v>
      </c>
      <c r="W847" s="2" t="n">
        <v>0.0543683130970766</v>
      </c>
      <c r="X847" s="2" t="n">
        <v>0.132138451579467</v>
      </c>
      <c r="Y847" s="2" t="n">
        <v>0.180061400545871</v>
      </c>
      <c r="Z847" s="2" t="n">
        <v>0.146362519249475</v>
      </c>
      <c r="AA847" s="2" t="n">
        <v>0.0754767942246903</v>
      </c>
      <c r="AB847" s="2" t="n">
        <v>0.127869959306448</v>
      </c>
      <c r="AC847" s="2" t="n">
        <v>0.130171625715931</v>
      </c>
      <c r="AD847" s="2" t="n">
        <v>0.113420194869807</v>
      </c>
      <c r="AE847" s="2" t="n">
        <v>0.0695652181980536</v>
      </c>
      <c r="AF847" s="2" t="n">
        <v>0.0249338363102559</v>
      </c>
      <c r="AG847" s="2" t="n">
        <v>1.59368490512422</v>
      </c>
      <c r="AH847" s="3" t="b">
        <f aca="false">TRUE()</f>
        <v>1</v>
      </c>
      <c r="AI847" s="3" t="n">
        <v>-1.10362489875523</v>
      </c>
      <c r="AJ847" s="3" t="b">
        <f aca="false">TRUE()</f>
        <v>1</v>
      </c>
      <c r="AK847" s="3" t="n">
        <v>2.08449698646568</v>
      </c>
      <c r="AL847" s="3" t="b">
        <f aca="false">FALSE()</f>
        <v>0</v>
      </c>
      <c r="AM847" s="3" t="n">
        <v>-1.22280774532605</v>
      </c>
      <c r="AN847" s="3" t="b">
        <f aca="false">TRUE()</f>
        <v>1</v>
      </c>
      <c r="AO847" s="3" t="n">
        <v>0</v>
      </c>
      <c r="AP847" s="3" t="n">
        <v>1</v>
      </c>
    </row>
    <row r="848" customFormat="false" ht="12.75" hidden="false" customHeight="false" outlineLevel="0" collapsed="false">
      <c r="A848" s="1" t="n">
        <v>846</v>
      </c>
      <c r="B848" s="2" t="n">
        <v>846</v>
      </c>
      <c r="C848" s="2" t="n">
        <v>846</v>
      </c>
      <c r="D848" s="2" t="n">
        <v>4</v>
      </c>
      <c r="E848" s="2" t="n">
        <v>82</v>
      </c>
      <c r="F848" s="2" t="n">
        <v>24.2277453179541</v>
      </c>
      <c r="G848" s="2" t="n">
        <v>0.825825825825826</v>
      </c>
      <c r="H848" s="2" t="n">
        <v>0.99005014817371</v>
      </c>
      <c r="I848" s="2" t="n">
        <v>0.129489968491927</v>
      </c>
      <c r="J848" s="2" t="n">
        <v>0.317943650018663</v>
      </c>
      <c r="K848" s="2" t="n">
        <v>4.27684125761129</v>
      </c>
      <c r="L848" s="2" t="n">
        <v>0.602</v>
      </c>
      <c r="M848" s="2" t="n">
        <v>0.078</v>
      </c>
      <c r="N848" s="2" t="n">
        <v>9.117</v>
      </c>
      <c r="O848" s="2" t="s">
        <v>41</v>
      </c>
      <c r="P848" s="2" t="n">
        <v>299.9</v>
      </c>
      <c r="Q848" s="2" t="n">
        <v>99.1</v>
      </c>
      <c r="R848" s="2" t="n">
        <v>8.216</v>
      </c>
      <c r="S848" s="2" t="n">
        <v>0.484158202161012</v>
      </c>
      <c r="T848" s="2" t="n">
        <v>-0.127393639931741</v>
      </c>
      <c r="U848" s="2" t="n">
        <v>-0.386259949459727</v>
      </c>
      <c r="V848" s="2" t="n">
        <v>0.24733759296307</v>
      </c>
      <c r="W848" s="2" t="n">
        <v>0.00921672900606174</v>
      </c>
      <c r="X848" s="2" t="n">
        <v>0.156841658486661</v>
      </c>
      <c r="Y848" s="2" t="n">
        <v>0.166703545605652</v>
      </c>
      <c r="Z848" s="2" t="n">
        <v>0.130868016711505</v>
      </c>
      <c r="AA848" s="2" t="n">
        <v>0.103365395204434</v>
      </c>
      <c r="AB848" s="2" t="n">
        <v>0.124606200509455</v>
      </c>
      <c r="AC848" s="2" t="n">
        <v>0.132338589639275</v>
      </c>
      <c r="AD848" s="2" t="n">
        <v>0.0913471683631473</v>
      </c>
      <c r="AE848" s="2" t="n">
        <v>0.0711927304849971</v>
      </c>
      <c r="AF848" s="2" t="n">
        <v>0.0227366949948733</v>
      </c>
      <c r="AG848" s="2" t="n">
        <v>-0.300953407126854</v>
      </c>
      <c r="AH848" s="3" t="b">
        <f aca="false">TRUE()</f>
        <v>1</v>
      </c>
      <c r="AI848" s="3" t="n">
        <v>-0.885747095065221</v>
      </c>
      <c r="AJ848" s="3" t="b">
        <f aca="false">TRUE()</f>
        <v>1</v>
      </c>
      <c r="AK848" s="3" t="n">
        <v>-1.08700763097904</v>
      </c>
      <c r="AL848" s="3" t="b">
        <f aca="false">TRUE()</f>
        <v>1</v>
      </c>
      <c r="AM848" s="3" t="n">
        <v>-0.828360418432534</v>
      </c>
      <c r="AN848" s="3" t="b">
        <f aca="false">TRUE()</f>
        <v>1</v>
      </c>
      <c r="AO848" s="3" t="n">
        <v>0</v>
      </c>
      <c r="AP848" s="3" t="n">
        <v>0</v>
      </c>
    </row>
    <row r="849" customFormat="false" ht="12.75" hidden="false" customHeight="false" outlineLevel="0" collapsed="false">
      <c r="A849" s="1" t="n">
        <v>847</v>
      </c>
      <c r="B849" s="2" t="n">
        <v>847</v>
      </c>
      <c r="C849" s="2" t="n">
        <v>847</v>
      </c>
      <c r="D849" s="2" t="n">
        <v>4</v>
      </c>
      <c r="E849" s="2" t="n">
        <v>83</v>
      </c>
      <c r="F849" s="2" t="n">
        <v>13.2405199151872</v>
      </c>
      <c r="G849" s="2" t="n">
        <v>0.872413793103448</v>
      </c>
      <c r="H849" s="2" t="n">
        <v>0.990593846711166</v>
      </c>
      <c r="I849" s="2" t="n">
        <v>0.145825986789496</v>
      </c>
      <c r="J849" s="2" t="n">
        <v>0.324770588684752</v>
      </c>
      <c r="K849" s="2" t="n">
        <v>4.02596574031968</v>
      </c>
      <c r="L849" s="2" t="n">
        <v>0.572</v>
      </c>
      <c r="M849" s="2" t="n">
        <v>0.083</v>
      </c>
      <c r="N849" s="2" t="n">
        <v>8.697</v>
      </c>
      <c r="O849" s="2" t="s">
        <v>41</v>
      </c>
      <c r="P849" s="2" t="n">
        <v>289.4</v>
      </c>
      <c r="Q849" s="2" t="n">
        <v>116</v>
      </c>
      <c r="R849" s="2" t="n">
        <v>7.93</v>
      </c>
      <c r="S849" s="2" t="n">
        <v>0.511841613338877</v>
      </c>
      <c r="T849" s="2" t="n">
        <v>-0.386609095035352</v>
      </c>
      <c r="U849" s="2" t="n">
        <v>-0.808831839098152</v>
      </c>
      <c r="V849" s="2" t="n">
        <v>0.0497156630777631</v>
      </c>
      <c r="W849" s="2" t="n">
        <v>0.0552829290340988</v>
      </c>
      <c r="X849" s="2" t="n">
        <v>0.0951903486718448</v>
      </c>
      <c r="Y849" s="2" t="n">
        <v>0.141092044337045</v>
      </c>
      <c r="Z849" s="2" t="n">
        <v>0.131898631730062</v>
      </c>
      <c r="AA849" s="2" t="n">
        <v>0.107344098971021</v>
      </c>
      <c r="AB849" s="2" t="n">
        <v>0.130514858897987</v>
      </c>
      <c r="AC849" s="2" t="n">
        <v>0.141735370136693</v>
      </c>
      <c r="AD849" s="2" t="n">
        <v>0.132739415562972</v>
      </c>
      <c r="AE849" s="2" t="n">
        <v>0.0901108309499137</v>
      </c>
      <c r="AF849" s="2" t="n">
        <v>0.0293744007424614</v>
      </c>
      <c r="AG849" s="2" t="n">
        <v>-0.46355136442203</v>
      </c>
      <c r="AH849" s="3" t="b">
        <f aca="false">TRUE()</f>
        <v>1</v>
      </c>
      <c r="AI849" s="3" t="n">
        <v>-1.19700110033666</v>
      </c>
      <c r="AJ849" s="3" t="b">
        <f aca="false">TRUE()</f>
        <v>1</v>
      </c>
      <c r="AK849" s="3" t="n">
        <v>-0.916496630041148</v>
      </c>
      <c r="AL849" s="3" t="b">
        <f aca="false">TRUE()</f>
        <v>1</v>
      </c>
      <c r="AM849" s="3" t="n">
        <v>-0.90491673880928</v>
      </c>
      <c r="AN849" s="3" t="b">
        <f aca="false">TRUE()</f>
        <v>1</v>
      </c>
      <c r="AO849" s="3" t="n">
        <v>0</v>
      </c>
      <c r="AP849" s="3" t="n">
        <v>0</v>
      </c>
    </row>
    <row r="850" customFormat="false" ht="12.75" hidden="false" customHeight="false" outlineLevel="0" collapsed="false">
      <c r="A850" s="1" t="n">
        <v>848</v>
      </c>
      <c r="B850" s="2" t="n">
        <v>848</v>
      </c>
      <c r="C850" s="2" t="n">
        <v>848</v>
      </c>
      <c r="D850" s="2" t="n">
        <v>4</v>
      </c>
      <c r="E850" s="2" t="n">
        <v>84</v>
      </c>
      <c r="F850" s="2" t="n">
        <v>18.434948822922</v>
      </c>
      <c r="G850" s="2" t="n">
        <v>0.87843137254902</v>
      </c>
      <c r="H850" s="2" t="n">
        <v>0.969696954637118</v>
      </c>
      <c r="I850" s="2" t="n">
        <v>0.247574355920726</v>
      </c>
      <c r="J850" s="2" t="n">
        <v>0.521681186203453</v>
      </c>
      <c r="K850" s="2" t="n">
        <v>2.05485557604069</v>
      </c>
      <c r="L850" s="2" t="n">
        <v>0.542</v>
      </c>
      <c r="M850" s="2" t="n">
        <v>0.084</v>
      </c>
      <c r="N850" s="2" t="n">
        <v>4.704</v>
      </c>
      <c r="O850" s="2" t="s">
        <v>41</v>
      </c>
      <c r="P850" s="2" t="n">
        <v>330.2</v>
      </c>
      <c r="Q850" s="2" t="n">
        <v>76.3</v>
      </c>
      <c r="R850" s="2" t="n">
        <v>9.045</v>
      </c>
      <c r="S850" s="2" t="n">
        <v>0.435764994677625</v>
      </c>
      <c r="T850" s="2" t="n">
        <v>-0.00359069963126249</v>
      </c>
      <c r="U850" s="2" t="n">
        <v>-0.160902316874241</v>
      </c>
      <c r="V850" s="2" t="n">
        <v>0.112085323217262</v>
      </c>
      <c r="W850" s="2" t="n">
        <v>0.0134981846824626</v>
      </c>
      <c r="X850" s="2" t="n">
        <v>0.123134297760588</v>
      </c>
      <c r="Y850" s="2" t="n">
        <v>0.137649306821914</v>
      </c>
      <c r="Z850" s="2" t="n">
        <v>0.101105294946396</v>
      </c>
      <c r="AA850" s="2" t="n">
        <v>0.129955924806635</v>
      </c>
      <c r="AB850" s="2" t="n">
        <v>0.120050057148575</v>
      </c>
      <c r="AC850" s="2" t="n">
        <v>0.122621686390343</v>
      </c>
      <c r="AD850" s="2" t="n">
        <v>0.126354582210561</v>
      </c>
      <c r="AE850" s="2" t="n">
        <v>0.0990450626528781</v>
      </c>
      <c r="AF850" s="2" t="n">
        <v>0.0400837872621097</v>
      </c>
      <c r="AG850" s="2" t="n">
        <v>-1.74107134634591</v>
      </c>
      <c r="AH850" s="3" t="b">
        <f aca="false">TRUE()</f>
        <v>1</v>
      </c>
      <c r="AI850" s="3" t="n">
        <v>-1.50825510560809</v>
      </c>
      <c r="AJ850" s="3" t="b">
        <f aca="false">TRUE()</f>
        <v>1</v>
      </c>
      <c r="AK850" s="3" t="n">
        <v>-0.88239442985357</v>
      </c>
      <c r="AL850" s="3" t="b">
        <f aca="false">TRUE()</f>
        <v>1</v>
      </c>
      <c r="AM850" s="3" t="n">
        <v>-0.60744075105964</v>
      </c>
      <c r="AN850" s="3" t="b">
        <f aca="false">TRUE()</f>
        <v>1</v>
      </c>
      <c r="AO850" s="3" t="n">
        <v>0</v>
      </c>
      <c r="AP850" s="3" t="n">
        <v>0</v>
      </c>
    </row>
    <row r="851" customFormat="false" ht="12.75" hidden="false" customHeight="false" outlineLevel="0" collapsed="false">
      <c r="A851" s="1" t="n">
        <v>849</v>
      </c>
      <c r="B851" s="2" t="n">
        <v>849</v>
      </c>
      <c r="C851" s="2" t="n">
        <v>849</v>
      </c>
      <c r="D851" s="2" t="n">
        <v>4</v>
      </c>
      <c r="E851" s="2" t="n">
        <v>85</v>
      </c>
      <c r="F851" s="2" t="n">
        <v>40.7321066997092</v>
      </c>
      <c r="G851" s="2" t="n">
        <v>0.741219963031423</v>
      </c>
      <c r="H851" s="2" t="n">
        <v>0.982715528305068</v>
      </c>
      <c r="I851" s="2" t="n">
        <v>0.144719120589229</v>
      </c>
      <c r="J851" s="2" t="n">
        <v>0.347804760633172</v>
      </c>
      <c r="K851" s="2" t="n">
        <v>3.45932616055766</v>
      </c>
      <c r="L851" s="2" t="n">
        <v>0.534</v>
      </c>
      <c r="M851" s="2" t="n">
        <v>0.09</v>
      </c>
      <c r="N851" s="2" t="n">
        <v>7.488</v>
      </c>
      <c r="O851" s="2" t="s">
        <v>41</v>
      </c>
      <c r="P851" s="2" t="n">
        <v>152.4</v>
      </c>
      <c r="Q851" s="2" t="n">
        <v>96.3</v>
      </c>
      <c r="R851" s="2" t="n">
        <v>4.174</v>
      </c>
      <c r="S851" s="2" t="n">
        <v>0.0135730851775511</v>
      </c>
      <c r="T851" s="2" t="n">
        <v>0.98255896545324</v>
      </c>
      <c r="U851" s="2" t="n">
        <v>0.887292951842418</v>
      </c>
      <c r="V851" s="2" t="n">
        <v>0.320605706658864</v>
      </c>
      <c r="W851" s="2" t="n">
        <v>0.136390684813157</v>
      </c>
      <c r="X851" s="2" t="n">
        <v>0.293840567296513</v>
      </c>
      <c r="Y851" s="2" t="n">
        <v>0.211553071395971</v>
      </c>
      <c r="Z851" s="2" t="n">
        <v>0.0721905991564058</v>
      </c>
      <c r="AA851" s="2" t="n">
        <v>0.0625491010911122</v>
      </c>
      <c r="AB851" s="2" t="n">
        <v>0.0660279050031933</v>
      </c>
      <c r="AC851" s="2" t="n">
        <v>0.0673683241206596</v>
      </c>
      <c r="AD851" s="2" t="n">
        <v>0.0865026665010452</v>
      </c>
      <c r="AE851" s="2" t="n">
        <v>0.0978446199573828</v>
      </c>
      <c r="AF851" s="2" t="n">
        <v>0.0421231454777176</v>
      </c>
      <c r="AG851" s="2" t="n">
        <v>-0.830802976642155</v>
      </c>
      <c r="AH851" s="3" t="b">
        <f aca="false">TRUE()</f>
        <v>1</v>
      </c>
      <c r="AI851" s="3" t="n">
        <v>-1.59125617368047</v>
      </c>
      <c r="AJ851" s="3" t="b">
        <f aca="false">TRUE()</f>
        <v>1</v>
      </c>
      <c r="AK851" s="3" t="n">
        <v>-0.677781228728105</v>
      </c>
      <c r="AL851" s="3" t="b">
        <f aca="false">TRUE()</f>
        <v>1</v>
      </c>
      <c r="AM851" s="3" t="n">
        <v>-1.90379444277253</v>
      </c>
      <c r="AN851" s="3" t="b">
        <f aca="false">TRUE()</f>
        <v>1</v>
      </c>
      <c r="AO851" s="3" t="n">
        <v>0</v>
      </c>
      <c r="AP851" s="3" t="n">
        <v>0</v>
      </c>
    </row>
    <row r="852" customFormat="false" ht="12.75" hidden="false" customHeight="false" outlineLevel="0" collapsed="false">
      <c r="A852" s="1" t="n">
        <v>850</v>
      </c>
      <c r="B852" s="2" t="n">
        <v>850</v>
      </c>
      <c r="C852" s="2" t="n">
        <v>850</v>
      </c>
      <c r="D852" s="2" t="n">
        <v>4</v>
      </c>
      <c r="E852" s="2" t="n">
        <v>89</v>
      </c>
      <c r="F852" s="2" t="n">
        <v>17.1027289690524</v>
      </c>
      <c r="G852" s="2" t="n">
        <v>0.825697211155379</v>
      </c>
      <c r="H852" s="2" t="n">
        <v>0.991220656630961</v>
      </c>
      <c r="I852" s="2" t="n">
        <v>0.0938236073409289</v>
      </c>
      <c r="J852" s="2" t="n">
        <v>0.289238112788239</v>
      </c>
      <c r="K852" s="2" t="n">
        <v>5.46549006421378</v>
      </c>
      <c r="L852" s="2" t="n">
        <v>0.688</v>
      </c>
      <c r="M852" s="2" t="n">
        <v>0.085</v>
      </c>
      <c r="N852" s="2" t="n">
        <v>11.572</v>
      </c>
      <c r="O852" s="2" t="s">
        <v>41</v>
      </c>
      <c r="P852" s="2" t="n">
        <v>313.6</v>
      </c>
      <c r="Q852" s="2" t="n">
        <v>93.8</v>
      </c>
      <c r="R852" s="2" t="n">
        <v>8.593</v>
      </c>
      <c r="S852" s="2" t="n">
        <v>0.370009539100724</v>
      </c>
      <c r="T852" s="2" t="n">
        <v>-0.198291607093127</v>
      </c>
      <c r="U852" s="2" t="n">
        <v>-0.615371556305124</v>
      </c>
      <c r="V852" s="2" t="n">
        <v>0.141128371666494</v>
      </c>
      <c r="W852" s="2" t="n">
        <v>0.0568611603027115</v>
      </c>
      <c r="X852" s="2" t="n">
        <v>0.130211502399375</v>
      </c>
      <c r="Y852" s="2" t="n">
        <v>0.0940336270458848</v>
      </c>
      <c r="Z852" s="2" t="n">
        <v>0.153577720121047</v>
      </c>
      <c r="AA852" s="2" t="n">
        <v>0.14197682614928</v>
      </c>
      <c r="AB852" s="2" t="n">
        <v>0.114676301635881</v>
      </c>
      <c r="AC852" s="2" t="n">
        <v>0.119098508190159</v>
      </c>
      <c r="AD852" s="2" t="n">
        <v>0.131103715724227</v>
      </c>
      <c r="AE852" s="2" t="n">
        <v>0.0865833918750678</v>
      </c>
      <c r="AF852" s="2" t="n">
        <v>0.0287384068590785</v>
      </c>
      <c r="AG852" s="2" t="n">
        <v>0.469436107088909</v>
      </c>
      <c r="AH852" s="3" t="b">
        <f aca="false">TRUE()</f>
        <v>1</v>
      </c>
      <c r="AI852" s="3" t="n">
        <v>0.00651438671289179</v>
      </c>
      <c r="AJ852" s="3" t="b">
        <f aca="false">TRUE()</f>
        <v>1</v>
      </c>
      <c r="AK852" s="3" t="n">
        <v>-0.848292229665993</v>
      </c>
      <c r="AL852" s="3" t="b">
        <f aca="false">TRUE()</f>
        <v>1</v>
      </c>
      <c r="AM852" s="3" t="n">
        <v>-0.728472648036209</v>
      </c>
      <c r="AN852" s="3" t="b">
        <f aca="false">TRUE()</f>
        <v>1</v>
      </c>
      <c r="AO852" s="3" t="n">
        <v>0</v>
      </c>
      <c r="AP852" s="3" t="n">
        <v>0</v>
      </c>
    </row>
    <row r="853" customFormat="false" ht="12.75" hidden="false" customHeight="false" outlineLevel="0" collapsed="false">
      <c r="A853" s="1" t="n">
        <v>851</v>
      </c>
      <c r="B853" s="2" t="n">
        <v>851</v>
      </c>
      <c r="C853" s="2" t="n">
        <v>851</v>
      </c>
      <c r="D853" s="2" t="n">
        <v>4</v>
      </c>
      <c r="E853" s="2" t="n">
        <v>93</v>
      </c>
      <c r="F853" s="2" t="n">
        <v>26.565051177078</v>
      </c>
      <c r="G853" s="2" t="n">
        <v>0.691150442477876</v>
      </c>
      <c r="H853" s="2" t="n">
        <v>0.993669343405998</v>
      </c>
      <c r="I853" s="2" t="n">
        <v>0.0704648585911396</v>
      </c>
      <c r="J853" s="2" t="n">
        <v>0.227544508040914</v>
      </c>
      <c r="K853" s="2" t="n">
        <v>6.03779734759643</v>
      </c>
      <c r="L853" s="2" t="n">
        <v>0.596</v>
      </c>
      <c r="M853" s="2" t="n">
        <v>0.083</v>
      </c>
      <c r="N853" s="2" t="n">
        <v>12.854</v>
      </c>
      <c r="O853" s="2" t="s">
        <v>41</v>
      </c>
      <c r="P853" s="2" t="n">
        <v>299.4</v>
      </c>
      <c r="Q853" s="2" t="n">
        <v>85.7</v>
      </c>
      <c r="R853" s="2" t="n">
        <v>8.203</v>
      </c>
      <c r="S853" s="2" t="n">
        <v>0.474949525130756</v>
      </c>
      <c r="T853" s="2" t="n">
        <v>0.314503424172577</v>
      </c>
      <c r="U853" s="2" t="n">
        <v>-0.426100078941445</v>
      </c>
      <c r="V853" s="2" t="n">
        <v>0.247469328029198</v>
      </c>
      <c r="W853" s="2" t="n">
        <v>0.139104343121581</v>
      </c>
      <c r="X853" s="2" t="n">
        <v>0.0996755328831931</v>
      </c>
      <c r="Y853" s="2" t="n">
        <v>0.0964237089818136</v>
      </c>
      <c r="Z853" s="2" t="n">
        <v>0.146901471004153</v>
      </c>
      <c r="AA853" s="2" t="n">
        <v>0.192177432608972</v>
      </c>
      <c r="AB853" s="2" t="n">
        <v>0.157707471350996</v>
      </c>
      <c r="AC853" s="2" t="n">
        <v>0.0940449358015542</v>
      </c>
      <c r="AD853" s="2" t="n">
        <v>0.0978526906127692</v>
      </c>
      <c r="AE853" s="2" t="n">
        <v>0.0837835750064919</v>
      </c>
      <c r="AF853" s="2" t="n">
        <v>0.0314331817500574</v>
      </c>
      <c r="AG853" s="2" t="n">
        <v>0.840361083060173</v>
      </c>
      <c r="AH853" s="3" t="b">
        <f aca="false">TRUE()</f>
        <v>1</v>
      </c>
      <c r="AI853" s="3" t="n">
        <v>-0.947997896119508</v>
      </c>
      <c r="AJ853" s="3" t="b">
        <f aca="false">TRUE()</f>
        <v>1</v>
      </c>
      <c r="AK853" s="3" t="n">
        <v>-0.916496630041148</v>
      </c>
      <c r="AL853" s="3" t="b">
        <f aca="false">TRUE()</f>
        <v>1</v>
      </c>
      <c r="AM853" s="3" t="n">
        <v>-0.832005957498094</v>
      </c>
      <c r="AN853" s="3" t="b">
        <f aca="false">TRUE()</f>
        <v>1</v>
      </c>
      <c r="AO853" s="3" t="n">
        <v>0</v>
      </c>
      <c r="AP853" s="3" t="n">
        <v>0</v>
      </c>
    </row>
    <row r="854" customFormat="false" ht="12.75" hidden="false" customHeight="false" outlineLevel="0" collapsed="false">
      <c r="A854" s="1" t="n">
        <v>852</v>
      </c>
      <c r="B854" s="2" t="n">
        <v>852</v>
      </c>
      <c r="C854" s="2" t="n">
        <v>852</v>
      </c>
      <c r="D854" s="2" t="n">
        <v>4</v>
      </c>
      <c r="E854" s="2" t="n">
        <v>97</v>
      </c>
      <c r="F854" s="2" t="n">
        <v>29.7448812969422</v>
      </c>
      <c r="G854" s="2" t="n">
        <v>0.80718954248366</v>
      </c>
      <c r="H854" s="2" t="n">
        <v>0.951277740887274</v>
      </c>
      <c r="I854" s="2" t="n">
        <v>0.215699703394777</v>
      </c>
      <c r="J854" s="2" t="n">
        <v>0.512264475629067</v>
      </c>
      <c r="K854" s="2" t="n">
        <v>2.14927402872653</v>
      </c>
      <c r="L854" s="2" t="n">
        <v>0.54</v>
      </c>
      <c r="M854" s="2" t="n">
        <v>0.095</v>
      </c>
      <c r="N854" s="2" t="n">
        <v>4.819</v>
      </c>
      <c r="O854" s="2" t="s">
        <v>41</v>
      </c>
      <c r="P854" s="2" t="n">
        <v>270</v>
      </c>
      <c r="Q854" s="2" t="n">
        <v>86.8</v>
      </c>
      <c r="R854" s="2" t="n">
        <v>7.397</v>
      </c>
      <c r="S854" s="2" t="n">
        <v>0.629528287636192</v>
      </c>
      <c r="T854" s="2" t="n">
        <v>0.0175248147698258</v>
      </c>
      <c r="U854" s="2" t="n">
        <v>0.088864572427596</v>
      </c>
      <c r="V854" s="2" t="n">
        <v>0.216495246719404</v>
      </c>
      <c r="W854" s="2" t="n">
        <v>0.158333971594417</v>
      </c>
      <c r="X854" s="2" t="n">
        <v>0.0805172755954265</v>
      </c>
      <c r="Y854" s="2" t="n">
        <v>0.15426632853745</v>
      </c>
      <c r="Z854" s="2" t="n">
        <v>0.140046991123039</v>
      </c>
      <c r="AA854" s="2" t="n">
        <v>0.217309601770699</v>
      </c>
      <c r="AB854" s="2" t="n">
        <v>0.131126860833927</v>
      </c>
      <c r="AC854" s="2" t="n">
        <v>0.0680696758595496</v>
      </c>
      <c r="AD854" s="2" t="n">
        <v>0.0475224351123465</v>
      </c>
      <c r="AE854" s="2" t="n">
        <v>0.0891464320458653</v>
      </c>
      <c r="AF854" s="2" t="n">
        <v>0.0719943991216971</v>
      </c>
      <c r="AG854" s="2" t="n">
        <v>-1.67987666420463</v>
      </c>
      <c r="AH854" s="3" t="b">
        <f aca="false">TRUE()</f>
        <v>1</v>
      </c>
      <c r="AI854" s="3" t="n">
        <v>-1.52900537262619</v>
      </c>
      <c r="AJ854" s="3" t="b">
        <f aca="false">TRUE()</f>
        <v>1</v>
      </c>
      <c r="AK854" s="3" t="n">
        <v>-0.507270227790217</v>
      </c>
      <c r="AL854" s="3" t="b">
        <f aca="false">TRUE()</f>
        <v>1</v>
      </c>
      <c r="AM854" s="3" t="n">
        <v>-1.04636365455298</v>
      </c>
      <c r="AN854" s="3" t="b">
        <f aca="false">TRUE()</f>
        <v>1</v>
      </c>
      <c r="AO854" s="3" t="n">
        <v>0</v>
      </c>
      <c r="AP854" s="3" t="n">
        <v>0</v>
      </c>
    </row>
    <row r="855" customFormat="false" ht="12.75" hidden="false" customHeight="false" outlineLevel="0" collapsed="false">
      <c r="A855" s="1" t="n">
        <v>853</v>
      </c>
      <c r="B855" s="2" t="n">
        <v>853</v>
      </c>
      <c r="C855" s="2" t="n">
        <v>853</v>
      </c>
      <c r="D855" s="2" t="n">
        <v>4</v>
      </c>
      <c r="E855" s="2" t="n">
        <v>100</v>
      </c>
      <c r="F855" s="2" t="n">
        <v>36.869897645844</v>
      </c>
      <c r="G855" s="2" t="n">
        <v>0.785074626865672</v>
      </c>
      <c r="H855" s="2" t="n">
        <v>0.984457194068449</v>
      </c>
      <c r="I855" s="2" t="n">
        <v>0.099542806261994</v>
      </c>
      <c r="J855" s="2" t="n">
        <v>0.336839583087311</v>
      </c>
      <c r="K855" s="2" t="n">
        <v>4.0331599873795</v>
      </c>
      <c r="L855" s="2" t="n">
        <v>0.584</v>
      </c>
      <c r="M855" s="2" t="n">
        <v>0.13</v>
      </c>
      <c r="N855" s="2" t="n">
        <v>8.672</v>
      </c>
      <c r="O855" s="2" t="s">
        <v>41</v>
      </c>
      <c r="P855" s="2" t="n">
        <v>211.7</v>
      </c>
      <c r="Q855" s="2" t="n">
        <v>86.8</v>
      </c>
      <c r="R855" s="2" t="n">
        <v>5.799</v>
      </c>
      <c r="S855" s="2" t="n">
        <v>0.142140475668058</v>
      </c>
      <c r="T855" s="2" t="n">
        <v>0.109421030047549</v>
      </c>
      <c r="U855" s="2" t="n">
        <v>-0.0573432526612279</v>
      </c>
      <c r="V855" s="2" t="n">
        <v>0.127422525341415</v>
      </c>
      <c r="W855" s="2" t="n">
        <v>0.0875045423830807</v>
      </c>
      <c r="X855" s="2" t="n">
        <v>0.0331576048250687</v>
      </c>
      <c r="Y855" s="2" t="n">
        <v>0.140095921254355</v>
      </c>
      <c r="Z855" s="2" t="n">
        <v>0.0984098222697076</v>
      </c>
      <c r="AA855" s="2" t="n">
        <v>0.169087325765776</v>
      </c>
      <c r="AB855" s="2" t="n">
        <v>0.164858417568131</v>
      </c>
      <c r="AC855" s="2" t="n">
        <v>0.112711686396236</v>
      </c>
      <c r="AD855" s="2" t="n">
        <v>0.0870910744272683</v>
      </c>
      <c r="AE855" s="2" t="n">
        <v>0.0784339171385899</v>
      </c>
      <c r="AF855" s="2" t="n">
        <v>0.116154230354867</v>
      </c>
      <c r="AG855" s="2" t="n">
        <v>-0.458888614191032</v>
      </c>
      <c r="AH855" s="3" t="b">
        <f aca="false">TRUE()</f>
        <v>1</v>
      </c>
      <c r="AI855" s="3" t="n">
        <v>-1.07249949822808</v>
      </c>
      <c r="AJ855" s="3" t="b">
        <f aca="false">TRUE()</f>
        <v>1</v>
      </c>
      <c r="AK855" s="3" t="n">
        <v>0.686306778774999</v>
      </c>
      <c r="AL855" s="3" t="b">
        <f aca="false">TRUE()</f>
        <v>1</v>
      </c>
      <c r="AM855" s="3" t="n">
        <v>-1.4714335095972</v>
      </c>
      <c r="AN855" s="3" t="b">
        <f aca="false">TRUE()</f>
        <v>1</v>
      </c>
      <c r="AO855" s="3" t="n">
        <v>0</v>
      </c>
      <c r="AP855" s="3" t="n">
        <v>0</v>
      </c>
    </row>
    <row r="856" customFormat="false" ht="12.75" hidden="false" customHeight="false" outlineLevel="0" collapsed="false">
      <c r="A856" s="1" t="n">
        <v>854</v>
      </c>
      <c r="B856" s="2" t="n">
        <v>854</v>
      </c>
      <c r="C856" s="2" t="n">
        <v>854</v>
      </c>
      <c r="D856" s="2" t="n">
        <v>4</v>
      </c>
      <c r="E856" s="2" t="n">
        <v>107</v>
      </c>
      <c r="F856" s="2" t="n">
        <v>17.1027289690524</v>
      </c>
      <c r="G856" s="2" t="n">
        <v>0.878268710550045</v>
      </c>
      <c r="H856" s="2" t="n">
        <v>0.992181230474825</v>
      </c>
      <c r="I856" s="2" t="n">
        <v>0.101917761059504</v>
      </c>
      <c r="J856" s="2" t="n">
        <v>0.290690749196592</v>
      </c>
      <c r="K856" s="2" t="n">
        <v>5.9241312427306</v>
      </c>
      <c r="L856" s="2" t="n">
        <v>0.755</v>
      </c>
      <c r="M856" s="2" t="n">
        <v>0.092</v>
      </c>
      <c r="N856" s="2" t="n">
        <v>12.604</v>
      </c>
      <c r="O856" s="2" t="s">
        <v>41</v>
      </c>
      <c r="P856" s="2" t="n">
        <v>254.4</v>
      </c>
      <c r="Q856" s="2" t="n">
        <v>102.7</v>
      </c>
      <c r="R856" s="2" t="n">
        <v>6.971</v>
      </c>
      <c r="S856" s="2" t="n">
        <v>0.441697855810748</v>
      </c>
      <c r="T856" s="2" t="n">
        <v>0.119818521671317</v>
      </c>
      <c r="U856" s="2" t="n">
        <v>-0.593422462759335</v>
      </c>
      <c r="V856" s="2" t="n">
        <v>0.206832535765863</v>
      </c>
      <c r="W856" s="2" t="n">
        <v>0.121945859005947</v>
      </c>
      <c r="X856" s="2" t="n">
        <v>0.0291104636817379</v>
      </c>
      <c r="Y856" s="2" t="n">
        <v>0.117941558035004</v>
      </c>
      <c r="Z856" s="2" t="n">
        <v>0.184618811307653</v>
      </c>
      <c r="AA856" s="2" t="n">
        <v>0.148762769935481</v>
      </c>
      <c r="AB856" s="2" t="n">
        <v>0.135516849559505</v>
      </c>
      <c r="AC856" s="2" t="n">
        <v>0.112908439632512</v>
      </c>
      <c r="AD856" s="2" t="n">
        <v>0.11379279307608</v>
      </c>
      <c r="AE856" s="2" t="n">
        <v>0.115284996349725</v>
      </c>
      <c r="AF856" s="2" t="n">
        <v>0.0420633184223014</v>
      </c>
      <c r="AG856" s="2" t="n">
        <v>0.766691572920607</v>
      </c>
      <c r="AH856" s="3" t="b">
        <f aca="false">TRUE()</f>
        <v>1</v>
      </c>
      <c r="AI856" s="3" t="n">
        <v>0.701648331819097</v>
      </c>
      <c r="AJ856" s="3" t="b">
        <f aca="false">TRUE()</f>
        <v>1</v>
      </c>
      <c r="AK856" s="3" t="n">
        <v>-0.60957682835295</v>
      </c>
      <c r="AL856" s="3" t="b">
        <f aca="false">TRUE()</f>
        <v>1</v>
      </c>
      <c r="AM856" s="3" t="n">
        <v>-1.16010447339843</v>
      </c>
      <c r="AN856" s="3" t="b">
        <f aca="false">TRUE()</f>
        <v>1</v>
      </c>
      <c r="AO856" s="3" t="n">
        <v>0</v>
      </c>
      <c r="AP856" s="3" t="n">
        <v>0</v>
      </c>
    </row>
    <row r="857" customFormat="false" ht="12.75" hidden="false" customHeight="false" outlineLevel="0" collapsed="false">
      <c r="A857" s="1" t="n">
        <v>855</v>
      </c>
      <c r="B857" s="2" t="n">
        <v>855</v>
      </c>
      <c r="C857" s="2" t="n">
        <v>855</v>
      </c>
      <c r="D857" s="2" t="n">
        <v>4</v>
      </c>
      <c r="E857" s="2" t="n">
        <v>108</v>
      </c>
      <c r="F857" s="2" t="n">
        <v>18.434948822922</v>
      </c>
      <c r="G857" s="2" t="n">
        <v>0.889357218124341</v>
      </c>
      <c r="H857" s="2" t="n">
        <v>0.990956001592613</v>
      </c>
      <c r="I857" s="2" t="n">
        <v>0.139778118594755</v>
      </c>
      <c r="J857" s="2" t="n">
        <v>0.309293060409957</v>
      </c>
      <c r="K857" s="2" t="n">
        <v>5.46853650323229</v>
      </c>
      <c r="L857" s="2" t="n">
        <v>0.735</v>
      </c>
      <c r="M857" s="2" t="n">
        <v>0.116</v>
      </c>
      <c r="N857" s="2" t="n">
        <v>11.523</v>
      </c>
      <c r="O857" s="2" t="s">
        <v>41</v>
      </c>
      <c r="P857" s="2" t="n">
        <v>260.8</v>
      </c>
      <c r="Q857" s="2" t="n">
        <v>100.7</v>
      </c>
      <c r="R857" s="2" t="n">
        <v>7.145</v>
      </c>
      <c r="S857" s="2" t="n">
        <v>5.95105129196413E-011</v>
      </c>
      <c r="T857" s="2" t="n">
        <v>-0.303249893021508</v>
      </c>
      <c r="U857" s="2" t="n">
        <v>-0.746777426824569</v>
      </c>
      <c r="V857" s="2" t="n">
        <v>0.00533026852511875</v>
      </c>
      <c r="W857" s="2" t="n">
        <v>0.0515495655431892</v>
      </c>
      <c r="X857" s="2" t="n">
        <v>0.0999230282710175</v>
      </c>
      <c r="Y857" s="2" t="n">
        <v>0.0959110414892661</v>
      </c>
      <c r="Z857" s="2" t="n">
        <v>0.119407784720496</v>
      </c>
      <c r="AA857" s="2" t="n">
        <v>0.139488730955838</v>
      </c>
      <c r="AB857" s="2" t="n">
        <v>0.153488394034945</v>
      </c>
      <c r="AC857" s="2" t="n">
        <v>0.157194079853259</v>
      </c>
      <c r="AD857" s="2" t="n">
        <v>0.130045683206979</v>
      </c>
      <c r="AE857" s="2" t="n">
        <v>0.0805541278710025</v>
      </c>
      <c r="AF857" s="2" t="n">
        <v>0.023987129597198</v>
      </c>
      <c r="AG857" s="2" t="n">
        <v>0.471410571423977</v>
      </c>
      <c r="AH857" s="3" t="b">
        <f aca="false">TRUE()</f>
        <v>1</v>
      </c>
      <c r="AI857" s="3" t="n">
        <v>0.49414566163814</v>
      </c>
      <c r="AJ857" s="3" t="b">
        <f aca="false">TRUE()</f>
        <v>1</v>
      </c>
      <c r="AK857" s="3" t="n">
        <v>0.208875976148912</v>
      </c>
      <c r="AL857" s="3" t="b">
        <f aca="false">TRUE()</f>
        <v>1</v>
      </c>
      <c r="AM857" s="3" t="n">
        <v>-1.11344157335927</v>
      </c>
      <c r="AN857" s="3" t="b">
        <f aca="false">TRUE()</f>
        <v>1</v>
      </c>
      <c r="AO857" s="3" t="n">
        <v>0</v>
      </c>
      <c r="AP857" s="3" t="n">
        <v>0</v>
      </c>
    </row>
    <row r="858" customFormat="false" ht="12.75" hidden="false" customHeight="false" outlineLevel="0" collapsed="false">
      <c r="A858" s="1" t="n">
        <v>856</v>
      </c>
      <c r="B858" s="2" t="n">
        <v>856</v>
      </c>
      <c r="C858" s="2" t="n">
        <v>856</v>
      </c>
      <c r="D858" s="2" t="n">
        <v>4</v>
      </c>
      <c r="E858" s="2" t="n">
        <v>109</v>
      </c>
      <c r="F858" s="2" t="n">
        <v>50.1944289077348</v>
      </c>
      <c r="G858" s="2" t="n">
        <v>0.76510067114094</v>
      </c>
      <c r="H858" s="2" t="n">
        <v>0.984851138764554</v>
      </c>
      <c r="I858" s="2" t="n">
        <v>0.115712139747934</v>
      </c>
      <c r="J858" s="2" t="n">
        <v>0.314758806143341</v>
      </c>
      <c r="K858" s="2" t="n">
        <v>4.31297416165317</v>
      </c>
      <c r="L858" s="2" t="n">
        <v>0.606</v>
      </c>
      <c r="M858" s="2" t="n">
        <v>0.099</v>
      </c>
      <c r="N858" s="2" t="n">
        <v>9.294</v>
      </c>
      <c r="O858" s="2" t="s">
        <v>41</v>
      </c>
      <c r="P858" s="2" t="n">
        <v>163.8</v>
      </c>
      <c r="Q858" s="2" t="n">
        <v>85.4</v>
      </c>
      <c r="R858" s="2" t="n">
        <v>4.487</v>
      </c>
      <c r="S858" s="2" t="n">
        <v>0.688308822562456</v>
      </c>
      <c r="T858" s="2" t="n">
        <v>0.127629355195991</v>
      </c>
      <c r="U858" s="2" t="n">
        <v>-0.653510425070066</v>
      </c>
      <c r="V858" s="2" t="n">
        <v>0.00341602041071987</v>
      </c>
      <c r="W858" s="2" t="n">
        <v>0.107038434096129</v>
      </c>
      <c r="X858" s="2" t="n">
        <v>0.0567708083514183</v>
      </c>
      <c r="Y858" s="2" t="n">
        <v>0.18168560246428</v>
      </c>
      <c r="Z858" s="2" t="n">
        <v>0.1391885712282</v>
      </c>
      <c r="AA858" s="2" t="n">
        <v>0.0559260555544067</v>
      </c>
      <c r="AB858" s="2" t="n">
        <v>0.137395585662195</v>
      </c>
      <c r="AC858" s="2" t="n">
        <v>0.162979599110041</v>
      </c>
      <c r="AD858" s="2" t="n">
        <v>0.0862310594022722</v>
      </c>
      <c r="AE858" s="2" t="n">
        <v>0.0722476460651665</v>
      </c>
      <c r="AF858" s="2" t="n">
        <v>0.10757507216202</v>
      </c>
      <c r="AG858" s="2" t="n">
        <v>-0.277534874893108</v>
      </c>
      <c r="AH858" s="3" t="b">
        <f aca="false">TRUE()</f>
        <v>1</v>
      </c>
      <c r="AI858" s="3" t="n">
        <v>-0.84424656102903</v>
      </c>
      <c r="AJ858" s="3" t="b">
        <f aca="false">TRUE()</f>
        <v>1</v>
      </c>
      <c r="AK858" s="3" t="n">
        <v>-0.370861427039907</v>
      </c>
      <c r="AL858" s="3" t="b">
        <f aca="false">TRUE()</f>
        <v>1</v>
      </c>
      <c r="AM858" s="3" t="n">
        <v>-1.82067615207778</v>
      </c>
      <c r="AN858" s="3" t="b">
        <f aca="false">TRUE()</f>
        <v>1</v>
      </c>
      <c r="AO858" s="3" t="n">
        <v>0</v>
      </c>
      <c r="AP858" s="3" t="n">
        <v>0</v>
      </c>
    </row>
    <row r="859" customFormat="false" ht="12.75" hidden="false" customHeight="false" outlineLevel="0" collapsed="false">
      <c r="A859" s="1" t="n">
        <v>857</v>
      </c>
      <c r="B859" s="2" t="n">
        <v>857</v>
      </c>
      <c r="C859" s="2" t="n">
        <v>857</v>
      </c>
      <c r="D859" s="2" t="n">
        <v>4</v>
      </c>
      <c r="E859" s="2" t="n">
        <v>112</v>
      </c>
      <c r="F859" s="2" t="n">
        <v>33.6900675259798</v>
      </c>
      <c r="G859" s="2" t="n">
        <v>0.770862800565771</v>
      </c>
      <c r="H859" s="2" t="n">
        <v>0.98496065768368</v>
      </c>
      <c r="I859" s="2" t="n">
        <v>0.157065539130979</v>
      </c>
      <c r="J859" s="2" t="n">
        <v>0.359713498868816</v>
      </c>
      <c r="K859" s="2" t="n">
        <v>3.83840192935488</v>
      </c>
      <c r="L859" s="2" t="n">
        <v>0.677</v>
      </c>
      <c r="M859" s="2" t="n">
        <v>0.109</v>
      </c>
      <c r="N859" s="2" t="n">
        <v>8.544</v>
      </c>
      <c r="O859" s="2" t="s">
        <v>41</v>
      </c>
      <c r="P859" s="2" t="n">
        <v>209.5</v>
      </c>
      <c r="Q859" s="2" t="n">
        <v>122.5</v>
      </c>
      <c r="R859" s="2" t="n">
        <v>5.739</v>
      </c>
      <c r="S859" s="2" t="n">
        <v>0.00365544348151941</v>
      </c>
      <c r="T859" s="2" t="n">
        <v>0.253352961021519</v>
      </c>
      <c r="U859" s="2" t="n">
        <v>-0.759461137141987</v>
      </c>
      <c r="V859" s="2" t="n">
        <v>0.517800164993856</v>
      </c>
      <c r="W859" s="2" t="n">
        <v>0.163478963457058</v>
      </c>
      <c r="X859" s="2" t="n">
        <v>0.171546524063077</v>
      </c>
      <c r="Y859" s="2" t="n">
        <v>0.211454071416488</v>
      </c>
      <c r="Z859" s="2" t="n">
        <v>0.153645634072809</v>
      </c>
      <c r="AA859" s="2" t="n">
        <v>0.14552218626722</v>
      </c>
      <c r="AB859" s="2" t="n">
        <v>0.111686216446831</v>
      </c>
      <c r="AC859" s="2" t="n">
        <v>0.0760583776334369</v>
      </c>
      <c r="AD859" s="2" t="n">
        <v>0.0880674052005087</v>
      </c>
      <c r="AE859" s="2" t="n">
        <v>0.0316112451355174</v>
      </c>
      <c r="AF859" s="2" t="n">
        <v>0.0104083397641119</v>
      </c>
      <c r="AG859" s="2" t="n">
        <v>-0.585115608133889</v>
      </c>
      <c r="AH859" s="3" t="b">
        <f aca="false">TRUE()</f>
        <v>1</v>
      </c>
      <c r="AI859" s="3" t="n">
        <v>-0.107612081886633</v>
      </c>
      <c r="AJ859" s="3" t="b">
        <f aca="false">TRUE()</f>
        <v>1</v>
      </c>
      <c r="AK859" s="3" t="n">
        <v>-0.0298394251641309</v>
      </c>
      <c r="AL859" s="3" t="b">
        <f aca="false">TRUE()</f>
        <v>1</v>
      </c>
      <c r="AM859" s="3" t="n">
        <v>-1.48747388148566</v>
      </c>
      <c r="AN859" s="3" t="b">
        <f aca="false">TRUE()</f>
        <v>1</v>
      </c>
      <c r="AO859" s="3" t="n">
        <v>0</v>
      </c>
      <c r="AP859" s="3" t="n">
        <v>0</v>
      </c>
    </row>
    <row r="860" customFormat="false" ht="12.75" hidden="false" customHeight="false" outlineLevel="0" collapsed="false">
      <c r="A860" s="1" t="n">
        <v>858</v>
      </c>
      <c r="B860" s="2" t="n">
        <v>858</v>
      </c>
      <c r="C860" s="2" t="n">
        <v>858</v>
      </c>
      <c r="D860" s="2" t="n">
        <v>4</v>
      </c>
      <c r="E860" s="2" t="n">
        <v>114</v>
      </c>
      <c r="F860" s="2" t="n">
        <v>39.8055710922652</v>
      </c>
      <c r="G860" s="2" t="n">
        <v>0.733812949640288</v>
      </c>
      <c r="H860" s="2" t="n">
        <v>0.981907987286436</v>
      </c>
      <c r="I860" s="2" t="n">
        <v>0.117583009110898</v>
      </c>
      <c r="J860" s="2" t="n">
        <v>0.316900843855646</v>
      </c>
      <c r="K860" s="2" t="n">
        <v>3.73593938994579</v>
      </c>
      <c r="L860" s="2" t="n">
        <v>0.502</v>
      </c>
      <c r="M860" s="2" t="n">
        <v>0.071</v>
      </c>
      <c r="N860" s="2" t="n">
        <v>7.93</v>
      </c>
      <c r="O860" s="2" t="s">
        <v>41</v>
      </c>
      <c r="P860" s="2" t="n">
        <v>221.9</v>
      </c>
      <c r="Q860" s="2" t="n">
        <v>95.5</v>
      </c>
      <c r="R860" s="2" t="n">
        <v>6.08</v>
      </c>
      <c r="S860" s="2" t="n">
        <v>3.41607084500048E-017</v>
      </c>
      <c r="T860" s="2" t="n">
        <v>-0.211725516355146</v>
      </c>
      <c r="U860" s="2" t="n">
        <v>-0.771766724645568</v>
      </c>
      <c r="V860" s="2" t="n">
        <v>0.456748261698063</v>
      </c>
      <c r="W860" s="2" t="n">
        <v>0.184768532086571</v>
      </c>
      <c r="X860" s="2" t="n">
        <v>0.144033323277065</v>
      </c>
      <c r="Y860" s="2" t="n">
        <v>0.180729426284374</v>
      </c>
      <c r="Z860" s="2" t="n">
        <v>0.191453291530854</v>
      </c>
      <c r="AA860" s="2" t="n">
        <v>0.161864796903601</v>
      </c>
      <c r="AB860" s="2" t="n">
        <v>0.115060854289674</v>
      </c>
      <c r="AC860" s="2" t="n">
        <v>0.108689666394858</v>
      </c>
      <c r="AD860" s="2" t="n">
        <v>0.0618171560383642</v>
      </c>
      <c r="AE860" s="2" t="n">
        <v>0.0204833807866855</v>
      </c>
      <c r="AF860" s="2" t="n">
        <v>0.0158681044945236</v>
      </c>
      <c r="AG860" s="2" t="n">
        <v>-0.651523840340257</v>
      </c>
      <c r="AH860" s="3" t="b">
        <f aca="false">TRUE()</f>
        <v>1</v>
      </c>
      <c r="AI860" s="3" t="n">
        <v>-1.92326044597</v>
      </c>
      <c r="AJ860" s="3" t="b">
        <f aca="false">TRUE()</f>
        <v>1</v>
      </c>
      <c r="AK860" s="3" t="n">
        <v>-1.32572303229208</v>
      </c>
      <c r="AL860" s="3" t="b">
        <f aca="false">TRUE()</f>
        <v>1</v>
      </c>
      <c r="AM860" s="3" t="n">
        <v>-1.39706451265979</v>
      </c>
      <c r="AN860" s="3" t="b">
        <f aca="false">TRUE()</f>
        <v>1</v>
      </c>
      <c r="AO860" s="3" t="n">
        <v>0</v>
      </c>
      <c r="AP860" s="3" t="n">
        <v>0</v>
      </c>
    </row>
    <row r="861" customFormat="false" ht="12.75" hidden="false" customHeight="false" outlineLevel="0" collapsed="false">
      <c r="A861" s="1" t="n">
        <v>859</v>
      </c>
      <c r="B861" s="2" t="n">
        <v>859</v>
      </c>
      <c r="C861" s="2" t="n">
        <v>859</v>
      </c>
      <c r="D861" s="2" t="n">
        <v>4</v>
      </c>
      <c r="E861" s="2" t="n">
        <v>115</v>
      </c>
      <c r="F861" s="2" t="n">
        <v>24.2277453179541</v>
      </c>
      <c r="G861" s="2" t="n">
        <v>0.841216216216216</v>
      </c>
      <c r="H861" s="2" t="n">
        <v>0.974535630361187</v>
      </c>
      <c r="I861" s="2" t="n">
        <v>0.188487899309783</v>
      </c>
      <c r="J861" s="2" t="n">
        <v>0.456738893595797</v>
      </c>
      <c r="K861" s="2" t="n">
        <v>2.31893583767291</v>
      </c>
      <c r="L861" s="2" t="n">
        <v>0.519</v>
      </c>
      <c r="M861" s="2" t="n">
        <v>0.101</v>
      </c>
      <c r="N861" s="2" t="n">
        <v>5.184</v>
      </c>
      <c r="O861" s="2" t="s">
        <v>41</v>
      </c>
      <c r="P861" s="2" t="n">
        <v>364.6</v>
      </c>
      <c r="Q861" s="2" t="n">
        <v>204.6</v>
      </c>
      <c r="R861" s="2" t="n">
        <v>9.989</v>
      </c>
      <c r="S861" s="2" t="n">
        <v>1.91076317161805E-009</v>
      </c>
      <c r="T861" s="2" t="n">
        <v>0.347218797790287</v>
      </c>
      <c r="U861" s="2" t="n">
        <v>-0.89807309566463</v>
      </c>
      <c r="V861" s="2" t="n">
        <v>0.627684062391568</v>
      </c>
      <c r="W861" s="2" t="n">
        <v>0.268917188139027</v>
      </c>
      <c r="X861" s="2" t="n">
        <v>0.239841130136672</v>
      </c>
      <c r="Y861" s="2" t="n">
        <v>0.222341776602659</v>
      </c>
      <c r="Z861" s="2" t="n">
        <v>0.162287425856813</v>
      </c>
      <c r="AA861" s="2" t="n">
        <v>0.119422581776912</v>
      </c>
      <c r="AB861" s="2" t="n">
        <v>0.0874739072608726</v>
      </c>
      <c r="AC861" s="2" t="n">
        <v>0.0741118103969036</v>
      </c>
      <c r="AD861" s="2" t="n">
        <v>0.0628238384495002</v>
      </c>
      <c r="AE861" s="2" t="n">
        <v>0.0226583023860644</v>
      </c>
      <c r="AF861" s="2" t="n">
        <v>0.00903922713360369</v>
      </c>
      <c r="AG861" s="2" t="n">
        <v>-1.5699151029351</v>
      </c>
      <c r="AH861" s="3" t="b">
        <f aca="false">TRUE()</f>
        <v>1</v>
      </c>
      <c r="AI861" s="3" t="n">
        <v>-1.74688317631619</v>
      </c>
      <c r="AJ861" s="3" t="b">
        <f aca="false">TRUE()</f>
        <v>1</v>
      </c>
      <c r="AK861" s="3" t="n">
        <v>-0.302657026664751</v>
      </c>
      <c r="AL861" s="3" t="b">
        <f aca="false">TRUE()</f>
        <v>1</v>
      </c>
      <c r="AM861" s="3" t="n">
        <v>-0.356627663349159</v>
      </c>
      <c r="AN861" s="3" t="b">
        <f aca="false">TRUE()</f>
        <v>1</v>
      </c>
      <c r="AO861" s="3" t="n">
        <v>0</v>
      </c>
      <c r="AP861" s="3" t="n">
        <v>0</v>
      </c>
    </row>
    <row r="862" customFormat="false" ht="12.75" hidden="false" customHeight="false" outlineLevel="0" collapsed="false">
      <c r="A862" s="1" t="n">
        <v>860</v>
      </c>
      <c r="B862" s="2" t="n">
        <v>860</v>
      </c>
      <c r="C862" s="2" t="n">
        <v>860</v>
      </c>
      <c r="D862" s="2" t="n">
        <v>4</v>
      </c>
      <c r="E862" s="2" t="n">
        <v>118</v>
      </c>
      <c r="F862" s="2" t="n">
        <v>33.6900675259798</v>
      </c>
      <c r="G862" s="2" t="n">
        <v>0.86</v>
      </c>
      <c r="H862" s="2" t="n">
        <v>0.968009307614188</v>
      </c>
      <c r="I862" s="2" t="n">
        <v>0.160398341084801</v>
      </c>
      <c r="J862" s="2" t="n">
        <v>0.494002093401108</v>
      </c>
      <c r="K862" s="2" t="n">
        <v>2.23939597361947</v>
      </c>
      <c r="L862" s="2" t="n">
        <v>0.576</v>
      </c>
      <c r="M862" s="2" t="n">
        <v>0.094</v>
      </c>
      <c r="N862" s="2" t="n">
        <v>5.021</v>
      </c>
      <c r="O862" s="2" t="s">
        <v>41</v>
      </c>
      <c r="P862" s="2" t="n">
        <v>220.1</v>
      </c>
      <c r="Q862" s="2" t="n">
        <v>102.1</v>
      </c>
      <c r="R862" s="2" t="n">
        <v>6.03</v>
      </c>
      <c r="S862" s="2" t="n">
        <v>-1</v>
      </c>
      <c r="T862" s="2" t="n">
        <v>0.29402024718204</v>
      </c>
      <c r="U862" s="2" t="n">
        <v>-1.05946091589913</v>
      </c>
      <c r="V862" s="2" t="n">
        <v>0.55002476389492</v>
      </c>
      <c r="W862" s="2" t="n">
        <v>0.227419561857813</v>
      </c>
      <c r="X862" s="2" t="n">
        <v>0.213827712058497</v>
      </c>
      <c r="Y862" s="2" t="n">
        <v>0.225575150852901</v>
      </c>
      <c r="Z862" s="2" t="n">
        <v>0.201058474597957</v>
      </c>
      <c r="AA862" s="2" t="n">
        <v>0.151869234372253</v>
      </c>
      <c r="AB862" s="2" t="n">
        <v>0.0811443937777211</v>
      </c>
      <c r="AC862" s="2" t="n">
        <v>0.061135404160643</v>
      </c>
      <c r="AD862" s="2" t="n">
        <v>0.0385694909690684</v>
      </c>
      <c r="AE862" s="2" t="n">
        <v>0.007548291621907</v>
      </c>
      <c r="AF862" s="2" t="n">
        <v>0.0192718475890539</v>
      </c>
      <c r="AG862" s="2" t="n">
        <v>-1.62146664354874</v>
      </c>
      <c r="AH862" s="3" t="b">
        <f aca="false">TRUE()</f>
        <v>1</v>
      </c>
      <c r="AI862" s="3" t="n">
        <v>-1.15550056630046</v>
      </c>
      <c r="AJ862" s="3" t="b">
        <f aca="false">TRUE()</f>
        <v>1</v>
      </c>
      <c r="AK862" s="3" t="n">
        <v>-0.541372427977795</v>
      </c>
      <c r="AL862" s="3" t="b">
        <f aca="false">TRUE()</f>
        <v>1</v>
      </c>
      <c r="AM862" s="3" t="n">
        <v>-1.4101884532958</v>
      </c>
      <c r="AN862" s="3" t="b">
        <f aca="false">TRUE()</f>
        <v>1</v>
      </c>
      <c r="AO862" s="3" t="n">
        <v>0</v>
      </c>
      <c r="AP862" s="3" t="n">
        <v>0</v>
      </c>
    </row>
    <row r="863" customFormat="false" ht="12.75" hidden="false" customHeight="false" outlineLevel="0" collapsed="false">
      <c r="A863" s="1" t="n">
        <v>861</v>
      </c>
      <c r="B863" s="2" t="n">
        <v>861</v>
      </c>
      <c r="C863" s="2" t="n">
        <v>861</v>
      </c>
      <c r="D863" s="2" t="n">
        <v>4</v>
      </c>
      <c r="E863" s="2" t="n">
        <v>121</v>
      </c>
      <c r="F863" s="2" t="n">
        <v>24.2277453179541</v>
      </c>
      <c r="G863" s="2" t="n">
        <v>0.790880503144654</v>
      </c>
      <c r="H863" s="2" t="n">
        <v>0.97381622684017</v>
      </c>
      <c r="I863" s="2" t="n">
        <v>0.190493602320579</v>
      </c>
      <c r="J863" s="2" t="n">
        <v>0.408661584271527</v>
      </c>
      <c r="K863" s="2" t="n">
        <v>3.45992442512277</v>
      </c>
      <c r="L863" s="2" t="n">
        <v>0.665</v>
      </c>
      <c r="M863" s="2" t="n">
        <v>0.142</v>
      </c>
      <c r="N863" s="2" t="n">
        <v>7.75</v>
      </c>
      <c r="O863" s="2" t="s">
        <v>41</v>
      </c>
      <c r="P863" s="2" t="n">
        <v>241.1</v>
      </c>
      <c r="Q863" s="2" t="n">
        <v>116.1</v>
      </c>
      <c r="R863" s="2" t="n">
        <v>6.606</v>
      </c>
      <c r="S863" s="2" t="n">
        <v>-1</v>
      </c>
      <c r="T863" s="2" t="n">
        <v>-0.0926907615465146</v>
      </c>
      <c r="U863" s="2" t="n">
        <v>-0.694020885857961</v>
      </c>
      <c r="V863" s="2" t="n">
        <v>0.428739532172388</v>
      </c>
      <c r="W863" s="2" t="n">
        <v>0.258653019753872</v>
      </c>
      <c r="X863" s="2" t="n">
        <v>0.165833435602727</v>
      </c>
      <c r="Y863" s="2" t="n">
        <v>0.148765264194727</v>
      </c>
      <c r="Z863" s="2" t="n">
        <v>0.18025443508852</v>
      </c>
      <c r="AA863" s="2" t="n">
        <v>0.125720607240516</v>
      </c>
      <c r="AB863" s="2" t="n">
        <v>0.0702277018497818</v>
      </c>
      <c r="AC863" s="2" t="n">
        <v>0.0385310337906697</v>
      </c>
      <c r="AD863" s="2" t="n">
        <v>0.0815819294062629</v>
      </c>
      <c r="AE863" s="2" t="n">
        <v>0.086917182211243</v>
      </c>
      <c r="AF863" s="2" t="n">
        <v>0.102168410615552</v>
      </c>
      <c r="AG863" s="2" t="n">
        <v>-0.830415228179256</v>
      </c>
      <c r="AH863" s="3" t="b">
        <f aca="false">TRUE()</f>
        <v>1</v>
      </c>
      <c r="AI863" s="3" t="n">
        <v>-0.232113683995207</v>
      </c>
      <c r="AJ863" s="3" t="b">
        <f aca="false">TRUE()</f>
        <v>1</v>
      </c>
      <c r="AK863" s="3" t="n">
        <v>1.09553318102593</v>
      </c>
      <c r="AL863" s="3" t="b">
        <f aca="false">TRUE()</f>
        <v>1</v>
      </c>
      <c r="AM863" s="3" t="n">
        <v>-1.25707581254231</v>
      </c>
      <c r="AN863" s="3" t="b">
        <f aca="false">TRUE()</f>
        <v>1</v>
      </c>
      <c r="AO863" s="3" t="n">
        <v>0</v>
      </c>
      <c r="AP863" s="3" t="n">
        <v>0</v>
      </c>
    </row>
    <row r="864" customFormat="false" ht="12.75" hidden="false" customHeight="false" outlineLevel="0" collapsed="false">
      <c r="A864" s="1" t="n">
        <v>862</v>
      </c>
      <c r="B864" s="2" t="n">
        <v>862</v>
      </c>
      <c r="C864" s="2" t="n">
        <v>862</v>
      </c>
      <c r="D864" s="2" t="n">
        <v>4</v>
      </c>
      <c r="E864" s="2" t="n">
        <v>123</v>
      </c>
      <c r="F864" s="2" t="n">
        <v>18.434948822922</v>
      </c>
      <c r="G864" s="2" t="n">
        <v>0.862068965517241</v>
      </c>
      <c r="H864" s="2" t="n">
        <v>0.990828778710754</v>
      </c>
      <c r="I864" s="2" t="n">
        <v>0.104638358377315</v>
      </c>
      <c r="J864" s="2" t="n">
        <v>0.301590689003515</v>
      </c>
      <c r="K864" s="2" t="n">
        <v>5.94784332800723</v>
      </c>
      <c r="L864" s="2" t="n">
        <v>0.798</v>
      </c>
      <c r="M864" s="2" t="n">
        <v>0.116</v>
      </c>
      <c r="N864" s="2" t="n">
        <v>12.655</v>
      </c>
      <c r="O864" s="2" t="s">
        <v>41</v>
      </c>
      <c r="P864" s="2" t="n">
        <v>391.7</v>
      </c>
      <c r="Q864" s="2" t="n">
        <v>142.2</v>
      </c>
      <c r="R864" s="2" t="n">
        <v>10.732</v>
      </c>
      <c r="S864" s="2" t="n">
        <v>0.486640039196345</v>
      </c>
      <c r="T864" s="2" t="n">
        <v>0.052251907706208</v>
      </c>
      <c r="U864" s="2" t="n">
        <v>-0.872423245749022</v>
      </c>
      <c r="V864" s="2" t="n">
        <v>0.101572346023832</v>
      </c>
      <c r="W864" s="2" t="n">
        <v>0.0230781673853028</v>
      </c>
      <c r="X864" s="2" t="n">
        <v>0.039270070481462</v>
      </c>
      <c r="Y864" s="2" t="n">
        <v>0.114024268006641</v>
      </c>
      <c r="Z864" s="2" t="n">
        <v>0.177270920302176</v>
      </c>
      <c r="AA864" s="2" t="n">
        <v>0.140341280420019</v>
      </c>
      <c r="AB864" s="2" t="n">
        <v>0.121167583582417</v>
      </c>
      <c r="AC864" s="2" t="n">
        <v>0.16124802094487</v>
      </c>
      <c r="AD864" s="2" t="n">
        <v>0.107827559856099</v>
      </c>
      <c r="AE864" s="2" t="n">
        <v>0.0792577096203219</v>
      </c>
      <c r="AF864" s="2" t="n">
        <v>0.0595925867859946</v>
      </c>
      <c r="AG864" s="2" t="n">
        <v>0.782059898498219</v>
      </c>
      <c r="AH864" s="3" t="b">
        <f aca="false">TRUE()</f>
        <v>1</v>
      </c>
      <c r="AI864" s="3" t="n">
        <v>1.14777907270815</v>
      </c>
      <c r="AJ864" s="3" t="b">
        <f aca="false">TRUE()</f>
        <v>1</v>
      </c>
      <c r="AK864" s="3" t="n">
        <v>0.208875976148912</v>
      </c>
      <c r="AL864" s="3" t="b">
        <f aca="false">TRUE()</f>
        <v>1</v>
      </c>
      <c r="AM864" s="3" t="n">
        <v>-0.159039445995845</v>
      </c>
      <c r="AN864" s="3" t="b">
        <f aca="false">TRUE()</f>
        <v>1</v>
      </c>
      <c r="AO864" s="3" t="n">
        <v>0</v>
      </c>
      <c r="AP864" s="3" t="n">
        <v>0</v>
      </c>
    </row>
    <row r="865" customFormat="false" ht="12.75" hidden="false" customHeight="false" outlineLevel="0" collapsed="false">
      <c r="A865" s="1" t="n">
        <v>863</v>
      </c>
      <c r="B865" s="2" t="n">
        <v>863</v>
      </c>
      <c r="C865" s="2" t="n">
        <v>863</v>
      </c>
      <c r="D865" s="2" t="n">
        <v>4</v>
      </c>
      <c r="E865" s="2" t="n">
        <v>124</v>
      </c>
      <c r="F865" s="2" t="n">
        <v>30.3432488842396</v>
      </c>
      <c r="G865" s="2" t="n">
        <v>0.784530386740332</v>
      </c>
      <c r="H865" s="2" t="n">
        <v>0.982392577517874</v>
      </c>
      <c r="I865" s="2" t="n">
        <v>0.169500014392869</v>
      </c>
      <c r="J865" s="2" t="n">
        <v>0.384576186962</v>
      </c>
      <c r="K865" s="2" t="n">
        <v>3.33935404330713</v>
      </c>
      <c r="L865" s="2" t="n">
        <v>0.587</v>
      </c>
      <c r="M865" s="2" t="n">
        <v>0.065</v>
      </c>
      <c r="N865" s="2" t="n">
        <v>7.378</v>
      </c>
      <c r="O865" s="2" t="s">
        <v>41</v>
      </c>
      <c r="P865" s="2" t="n">
        <v>263.2</v>
      </c>
      <c r="Q865" s="2" t="n">
        <v>117.5</v>
      </c>
      <c r="R865" s="2" t="n">
        <v>7.21</v>
      </c>
      <c r="S865" s="2" t="n">
        <v>0.00035709673366832</v>
      </c>
      <c r="T865" s="2" t="n">
        <v>-0.368140337939077</v>
      </c>
      <c r="U865" s="2" t="n">
        <v>-0.8133526799334</v>
      </c>
      <c r="V865" s="2" t="n">
        <v>0.465425969696126</v>
      </c>
      <c r="W865" s="2" t="n">
        <v>0.11460129349249</v>
      </c>
      <c r="X865" s="2" t="n">
        <v>0.161342974864139</v>
      </c>
      <c r="Y865" s="2" t="n">
        <v>0.161966745936877</v>
      </c>
      <c r="Z865" s="2" t="n">
        <v>0.165819858548431</v>
      </c>
      <c r="AA865" s="2" t="n">
        <v>0.141350178704737</v>
      </c>
      <c r="AB865" s="2" t="n">
        <v>0.136360824479138</v>
      </c>
      <c r="AC865" s="2" t="n">
        <v>0.117711623144406</v>
      </c>
      <c r="AD865" s="2" t="n">
        <v>0.0759601263356257</v>
      </c>
      <c r="AE865" s="2" t="n">
        <v>0.0316137801260774</v>
      </c>
      <c r="AF865" s="2" t="n">
        <v>0.00787388786056811</v>
      </c>
      <c r="AG865" s="2" t="n">
        <v>-0.908559552524524</v>
      </c>
      <c r="AH865" s="3" t="b">
        <f aca="false">TRUE()</f>
        <v>1</v>
      </c>
      <c r="AI865" s="3" t="n">
        <v>-1.04137409770094</v>
      </c>
      <c r="AJ865" s="3" t="b">
        <f aca="false">TRUE()</f>
        <v>1</v>
      </c>
      <c r="AK865" s="3" t="n">
        <v>-1.53033623341754</v>
      </c>
      <c r="AL865" s="3" t="b">
        <f aca="false">TRUE()</f>
        <v>1</v>
      </c>
      <c r="AM865" s="3" t="n">
        <v>-1.09594298584459</v>
      </c>
      <c r="AN865" s="3" t="b">
        <f aca="false">TRUE()</f>
        <v>1</v>
      </c>
      <c r="AO865" s="3" t="n">
        <v>0</v>
      </c>
      <c r="AP865" s="3" t="n">
        <v>0</v>
      </c>
    </row>
    <row r="866" customFormat="false" ht="12.75" hidden="false" customHeight="false" outlineLevel="0" collapsed="false">
      <c r="A866" s="1" t="n">
        <v>864</v>
      </c>
      <c r="B866" s="2" t="n">
        <v>864</v>
      </c>
      <c r="C866" s="2" t="n">
        <v>864</v>
      </c>
      <c r="D866" s="2" t="n">
        <v>4</v>
      </c>
      <c r="E866" s="2" t="n">
        <v>126</v>
      </c>
      <c r="F866" s="2" t="n">
        <v>36.0273733851036</v>
      </c>
      <c r="G866" s="2" t="n">
        <v>0.682389937106918</v>
      </c>
      <c r="H866" s="2" t="n">
        <v>0.953418595827597</v>
      </c>
      <c r="I866" s="2" t="n">
        <v>0.149428329479465</v>
      </c>
      <c r="J866" s="2" t="n">
        <v>0.391798274980066</v>
      </c>
      <c r="K866" s="2" t="n">
        <v>3.31564203383063</v>
      </c>
      <c r="L866" s="2" t="n">
        <v>0.605</v>
      </c>
      <c r="M866" s="2" t="n">
        <v>0.098</v>
      </c>
      <c r="N866" s="2" t="n">
        <v>7.265</v>
      </c>
      <c r="O866" s="2" t="s">
        <v>41</v>
      </c>
      <c r="P866" s="2" t="n">
        <v>274.5</v>
      </c>
      <c r="Q866" s="2" t="n">
        <v>99.1</v>
      </c>
      <c r="R866" s="2" t="n">
        <v>7.522</v>
      </c>
      <c r="S866" s="2" t="n">
        <v>0.515188759287315</v>
      </c>
      <c r="T866" s="2" t="n">
        <v>0.13554714199679</v>
      </c>
      <c r="U866" s="2" t="n">
        <v>-0.132400272951759</v>
      </c>
      <c r="V866" s="2" t="n">
        <v>0.179156488511896</v>
      </c>
      <c r="W866" s="2" t="n">
        <v>0.141709758313522</v>
      </c>
      <c r="X866" s="2" t="n">
        <v>0.0458084724140972</v>
      </c>
      <c r="Y866" s="2" t="n">
        <v>0.0958418415970826</v>
      </c>
      <c r="Z866" s="2" t="n">
        <v>0.149371700932495</v>
      </c>
      <c r="AA866" s="2" t="n">
        <v>0.206298605693181</v>
      </c>
      <c r="AB866" s="2" t="n">
        <v>0.145131919605009</v>
      </c>
      <c r="AC866" s="2" t="n">
        <v>0.0979400942774161</v>
      </c>
      <c r="AD866" s="2" t="n">
        <v>0.0928570366689558</v>
      </c>
      <c r="AE866" s="2" t="n">
        <v>0.0899568314610499</v>
      </c>
      <c r="AF866" s="2" t="n">
        <v>0.0767934973507142</v>
      </c>
      <c r="AG866" s="2" t="n">
        <v>-0.923927828974394</v>
      </c>
      <c r="AH866" s="3" t="b">
        <f aca="false">TRUE()</f>
        <v>1</v>
      </c>
      <c r="AI866" s="3" t="n">
        <v>-0.854621694538078</v>
      </c>
      <c r="AJ866" s="3" t="b">
        <f aca="false">TRUE()</f>
        <v>1</v>
      </c>
      <c r="AK866" s="3" t="n">
        <v>-0.404963627227484</v>
      </c>
      <c r="AL866" s="3" t="b">
        <f aca="false">TRUE()</f>
        <v>1</v>
      </c>
      <c r="AM866" s="3" t="n">
        <v>-1.01355380296295</v>
      </c>
      <c r="AN866" s="3" t="b">
        <f aca="false">TRUE()</f>
        <v>1</v>
      </c>
      <c r="AO866" s="3" t="n">
        <v>0</v>
      </c>
      <c r="AP866" s="3" t="n">
        <v>0</v>
      </c>
    </row>
    <row r="867" customFormat="false" ht="12.75" hidden="false" customHeight="false" outlineLevel="0" collapsed="false">
      <c r="A867" s="1" t="n">
        <v>865</v>
      </c>
      <c r="B867" s="2" t="n">
        <v>865</v>
      </c>
      <c r="C867" s="2" t="n">
        <v>865</v>
      </c>
      <c r="D867" s="2" t="n">
        <v>4</v>
      </c>
      <c r="E867" s="2" t="n">
        <v>127</v>
      </c>
      <c r="F867" s="2" t="n">
        <v>35.5376777919744</v>
      </c>
      <c r="G867" s="2" t="n">
        <v>0.800599700149925</v>
      </c>
      <c r="H867" s="2" t="n">
        <v>0.974985686315046</v>
      </c>
      <c r="I867" s="2" t="n">
        <v>0.21247184902768</v>
      </c>
      <c r="J867" s="2" t="n">
        <v>0.41253840900621</v>
      </c>
      <c r="K867" s="2" t="n">
        <v>3.6806131554485</v>
      </c>
      <c r="L867" s="2" t="n">
        <v>0.682</v>
      </c>
      <c r="M867" s="2" t="n">
        <v>0.092</v>
      </c>
      <c r="N867" s="2" t="n">
        <v>8.04</v>
      </c>
      <c r="O867" s="2" t="s">
        <v>41</v>
      </c>
      <c r="P867" s="2" t="n">
        <v>187.8</v>
      </c>
      <c r="Q867" s="2" t="n">
        <v>108</v>
      </c>
      <c r="R867" s="2" t="n">
        <v>5.146</v>
      </c>
      <c r="S867" s="2" t="n">
        <v>0.308482011787417</v>
      </c>
      <c r="T867" s="2" t="n">
        <v>0.522554327722775</v>
      </c>
      <c r="U867" s="2" t="n">
        <v>-0.119674639732729</v>
      </c>
      <c r="V867" s="2" t="n">
        <v>0.478505440664679</v>
      </c>
      <c r="W867" s="2" t="n">
        <v>0.25990743747649</v>
      </c>
      <c r="X867" s="2" t="n">
        <v>0.28628124294891</v>
      </c>
      <c r="Y867" s="2" t="n">
        <v>0.221339856910234</v>
      </c>
      <c r="Z867" s="2" t="n">
        <v>0.205282935031911</v>
      </c>
      <c r="AA867" s="2" t="n">
        <v>0.128732286354592</v>
      </c>
      <c r="AB867" s="2" t="n">
        <v>0.0392435665986058</v>
      </c>
      <c r="AC867" s="2" t="n">
        <v>0.0222776780016287</v>
      </c>
      <c r="AD867" s="2" t="n">
        <v>0.0219015941979612</v>
      </c>
      <c r="AE867" s="2" t="n">
        <v>0.0213094212152623</v>
      </c>
      <c r="AF867" s="2" t="n">
        <v>0.0536314187408955</v>
      </c>
      <c r="AG867" s="2" t="n">
        <v>-0.687381993464207</v>
      </c>
      <c r="AH867" s="3" t="b">
        <f aca="false">TRUE()</f>
        <v>1</v>
      </c>
      <c r="AI867" s="3" t="n">
        <v>-0.0557364143413941</v>
      </c>
      <c r="AJ867" s="3" t="b">
        <f aca="false">TRUE()</f>
        <v>1</v>
      </c>
      <c r="AK867" s="3" t="n">
        <v>-0.60957682835295</v>
      </c>
      <c r="AL867" s="3" t="b">
        <f aca="false">TRUE()</f>
        <v>1</v>
      </c>
      <c r="AM867" s="3" t="n">
        <v>-1.64569027693093</v>
      </c>
      <c r="AN867" s="3" t="b">
        <f aca="false">TRUE()</f>
        <v>1</v>
      </c>
      <c r="AO867" s="3" t="n">
        <v>0</v>
      </c>
      <c r="AP867" s="3" t="n">
        <v>0</v>
      </c>
    </row>
    <row r="868" customFormat="false" ht="12.75" hidden="false" customHeight="false" outlineLevel="0" collapsed="false">
      <c r="A868" s="1" t="n">
        <v>866</v>
      </c>
      <c r="B868" s="2" t="n">
        <v>866</v>
      </c>
      <c r="C868" s="2" t="n">
        <v>866</v>
      </c>
      <c r="D868" s="2" t="n">
        <v>4</v>
      </c>
      <c r="E868" s="2" t="n">
        <v>128</v>
      </c>
      <c r="F868" s="2" t="n">
        <v>18.9246444160512</v>
      </c>
      <c r="G868" s="2" t="n">
        <v>0.918446601941748</v>
      </c>
      <c r="H868" s="2" t="n">
        <v>0.9844769087466</v>
      </c>
      <c r="I868" s="2" t="n">
        <v>0.162856220838219</v>
      </c>
      <c r="J868" s="2" t="n">
        <v>0.418236843495719</v>
      </c>
      <c r="K868" s="2" t="n">
        <v>3.45524069003377</v>
      </c>
      <c r="L868" s="2" t="n">
        <v>0.652</v>
      </c>
      <c r="M868" s="2" t="n">
        <v>0.084</v>
      </c>
      <c r="N868" s="2" t="n">
        <v>7.594</v>
      </c>
      <c r="O868" s="2" t="s">
        <v>41</v>
      </c>
      <c r="P868" s="2" t="n">
        <v>185.1</v>
      </c>
      <c r="Q868" s="2" t="n">
        <v>78.2</v>
      </c>
      <c r="R868" s="2" t="n">
        <v>5.072</v>
      </c>
      <c r="S868" s="2" t="n">
        <v>0.00137927378037265</v>
      </c>
      <c r="T868" s="2" t="n">
        <v>0.190379231956317</v>
      </c>
      <c r="U868" s="2" t="n">
        <v>-0.697543474751415</v>
      </c>
      <c r="V868" s="2" t="n">
        <v>0.438037571312038</v>
      </c>
      <c r="W868" s="2" t="n">
        <v>0.18833916853898</v>
      </c>
      <c r="X868" s="2" t="n">
        <v>0.0936222378976864</v>
      </c>
      <c r="Y868" s="2" t="n">
        <v>0.16203355817875</v>
      </c>
      <c r="Z868" s="2" t="n">
        <v>0.2115666392098</v>
      </c>
      <c r="AA868" s="2" t="n">
        <v>0.197953386281977</v>
      </c>
      <c r="AB868" s="2" t="n">
        <v>0.123681773761581</v>
      </c>
      <c r="AC868" s="2" t="n">
        <v>0.0863460167690371</v>
      </c>
      <c r="AD868" s="2" t="n">
        <v>0.0421116884972942</v>
      </c>
      <c r="AE868" s="2" t="n">
        <v>0.0543984806270133</v>
      </c>
      <c r="AF868" s="2" t="n">
        <v>0.0282862187768618</v>
      </c>
      <c r="AG868" s="2" t="n">
        <v>-0.833450860217821</v>
      </c>
      <c r="AH868" s="3" t="b">
        <f aca="false">TRUE()</f>
        <v>1</v>
      </c>
      <c r="AI868" s="3" t="n">
        <v>-0.366990419612829</v>
      </c>
      <c r="AJ868" s="3" t="b">
        <f aca="false">TRUE()</f>
        <v>1</v>
      </c>
      <c r="AK868" s="3" t="n">
        <v>-0.88239442985357</v>
      </c>
      <c r="AL868" s="3" t="b">
        <f aca="false">TRUE()</f>
        <v>1</v>
      </c>
      <c r="AM868" s="3" t="n">
        <v>-1.66537618788495</v>
      </c>
      <c r="AN868" s="3" t="b">
        <f aca="false">TRUE()</f>
        <v>1</v>
      </c>
      <c r="AO868" s="3" t="n">
        <v>0</v>
      </c>
      <c r="AP868" s="3" t="n">
        <v>0</v>
      </c>
    </row>
    <row r="869" customFormat="false" ht="12.75" hidden="false" customHeight="false" outlineLevel="0" collapsed="false">
      <c r="A869" s="1" t="n">
        <v>867</v>
      </c>
      <c r="B869" s="2" t="n">
        <v>867</v>
      </c>
      <c r="C869" s="2" t="n">
        <v>867</v>
      </c>
      <c r="D869" s="2" t="n">
        <v>4</v>
      </c>
      <c r="E869" s="2" t="n">
        <v>129</v>
      </c>
      <c r="F869" s="2" t="n">
        <v>18.9246444160512</v>
      </c>
      <c r="G869" s="2" t="n">
        <v>0.785365853658537</v>
      </c>
      <c r="H869" s="2" t="n">
        <v>0.979554756855089</v>
      </c>
      <c r="I869" s="2" t="n">
        <v>0.128119729188976</v>
      </c>
      <c r="J869" s="2" t="n">
        <v>0.409905094708473</v>
      </c>
      <c r="K869" s="2" t="n">
        <v>2.84130729670635</v>
      </c>
      <c r="L869" s="2" t="n">
        <v>0.528</v>
      </c>
      <c r="M869" s="2" t="n">
        <v>0.08</v>
      </c>
      <c r="N869" s="2" t="n">
        <v>6.215</v>
      </c>
      <c r="O869" s="2" t="s">
        <v>41</v>
      </c>
      <c r="P869" s="2" t="n">
        <v>222.9</v>
      </c>
      <c r="Q869" s="2" t="n">
        <v>118.5</v>
      </c>
      <c r="R869" s="2" t="n">
        <v>6.108</v>
      </c>
      <c r="S869" s="2" t="n">
        <v>0.000147058448055863</v>
      </c>
      <c r="T869" s="2" t="n">
        <v>-0.17338082771514</v>
      </c>
      <c r="U869" s="2" t="n">
        <v>-1.14811540057807</v>
      </c>
      <c r="V869" s="2" t="n">
        <v>0.215729026318358</v>
      </c>
      <c r="W869" s="2" t="n">
        <v>0.0203562296050832</v>
      </c>
      <c r="X869" s="2" t="n">
        <v>0.144682578941636</v>
      </c>
      <c r="Y869" s="2" t="n">
        <v>0.13552948867566</v>
      </c>
      <c r="Z869" s="2" t="n">
        <v>0.139470162072148</v>
      </c>
      <c r="AA869" s="2" t="n">
        <v>0.12400153471591</v>
      </c>
      <c r="AB869" s="2" t="n">
        <v>0.114282694532935</v>
      </c>
      <c r="AC869" s="2" t="n">
        <v>0.153338335949051</v>
      </c>
      <c r="AD869" s="2" t="n">
        <v>0.134531499198905</v>
      </c>
      <c r="AE869" s="2" t="n">
        <v>0.0432899843256231</v>
      </c>
      <c r="AF869" s="2" t="n">
        <v>0.0108737215881327</v>
      </c>
      <c r="AG869" s="2" t="n">
        <v>-1.23135463635354</v>
      </c>
      <c r="AH869" s="3" t="b">
        <f aca="false">TRUE()</f>
        <v>1</v>
      </c>
      <c r="AI869" s="3" t="n">
        <v>-1.65350697473476</v>
      </c>
      <c r="AJ869" s="3" t="b">
        <f aca="false">TRUE()</f>
        <v>1</v>
      </c>
      <c r="AK869" s="3" t="n">
        <v>-1.01880323060388</v>
      </c>
      <c r="AL869" s="3" t="b">
        <f aca="false">TRUE()</f>
        <v>1</v>
      </c>
      <c r="AM869" s="3" t="n">
        <v>-1.38977343452867</v>
      </c>
      <c r="AN869" s="3" t="b">
        <f aca="false">TRUE()</f>
        <v>1</v>
      </c>
      <c r="AO869" s="3" t="n">
        <v>0</v>
      </c>
      <c r="AP869" s="3" t="n">
        <v>0</v>
      </c>
    </row>
    <row r="870" customFormat="false" ht="12.75" hidden="false" customHeight="false" outlineLevel="0" collapsed="false">
      <c r="A870" s="1" t="n">
        <v>868</v>
      </c>
      <c r="B870" s="2" t="n">
        <v>868</v>
      </c>
      <c r="C870" s="2" t="n">
        <v>868</v>
      </c>
      <c r="D870" s="2" t="n">
        <v>4</v>
      </c>
      <c r="E870" s="2" t="n">
        <v>131</v>
      </c>
      <c r="F870" s="2" t="n">
        <v>35.5376777919744</v>
      </c>
      <c r="G870" s="2" t="n">
        <v>0.76536312849162</v>
      </c>
      <c r="H870" s="2" t="n">
        <v>0.956453501648852</v>
      </c>
      <c r="I870" s="2" t="n">
        <v>0.207412387192292</v>
      </c>
      <c r="J870" s="2" t="n">
        <v>0.443786060159616</v>
      </c>
      <c r="K870" s="2" t="n">
        <v>2.45632371721525</v>
      </c>
      <c r="L870" s="2" t="n">
        <v>0.527</v>
      </c>
      <c r="M870" s="2" t="n">
        <v>0.102</v>
      </c>
      <c r="N870" s="2" t="n">
        <v>5.403</v>
      </c>
      <c r="O870" s="2" t="s">
        <v>41</v>
      </c>
      <c r="P870" s="2" t="n">
        <v>255.4</v>
      </c>
      <c r="Q870" s="2" t="n">
        <v>84.4</v>
      </c>
      <c r="R870" s="2" t="n">
        <v>6.996</v>
      </c>
      <c r="S870" s="2" t="n">
        <v>1.44887578675442E-008</v>
      </c>
      <c r="T870" s="2" t="n">
        <v>0.00649743763970573</v>
      </c>
      <c r="U870" s="2" t="n">
        <v>-1.04808969294378</v>
      </c>
      <c r="V870" s="2" t="n">
        <v>0.340806729034379</v>
      </c>
      <c r="W870" s="2" t="n">
        <v>0.0973866151790009</v>
      </c>
      <c r="X870" s="2" t="n">
        <v>0.111804486019512</v>
      </c>
      <c r="Y870" s="2" t="n">
        <v>0.178034551940632</v>
      </c>
      <c r="Z870" s="2" t="n">
        <v>0.17976403698451</v>
      </c>
      <c r="AA870" s="2" t="n">
        <v>0.15373928725532</v>
      </c>
      <c r="AB870" s="2" t="n">
        <v>0.146677456927622</v>
      </c>
      <c r="AC870" s="2" t="n">
        <v>0.0999415603541725</v>
      </c>
      <c r="AD870" s="2" t="n">
        <v>0.0573764826649463</v>
      </c>
      <c r="AE870" s="2" t="n">
        <v>0.0439983622463986</v>
      </c>
      <c r="AF870" s="2" t="n">
        <v>0.0286637756068872</v>
      </c>
      <c r="AG870" s="2" t="n">
        <v>-1.48087098730411</v>
      </c>
      <c r="AH870" s="3" t="b">
        <f aca="false">TRUE()</f>
        <v>1</v>
      </c>
      <c r="AI870" s="3" t="n">
        <v>-1.66388210824381</v>
      </c>
      <c r="AJ870" s="3" t="b">
        <f aca="false">TRUE()</f>
        <v>1</v>
      </c>
      <c r="AK870" s="3" t="n">
        <v>-0.268554826477174</v>
      </c>
      <c r="AL870" s="3" t="b">
        <f aca="false">TRUE()</f>
        <v>1</v>
      </c>
      <c r="AM870" s="3" t="n">
        <v>-1.15281339526731</v>
      </c>
      <c r="AN870" s="3" t="b">
        <f aca="false">TRUE()</f>
        <v>1</v>
      </c>
      <c r="AO870" s="3" t="n">
        <v>0</v>
      </c>
      <c r="AP870" s="3" t="n">
        <v>0</v>
      </c>
    </row>
    <row r="871" customFormat="false" ht="12.75" hidden="false" customHeight="false" outlineLevel="0" collapsed="false">
      <c r="A871" s="1" t="n">
        <v>869</v>
      </c>
      <c r="B871" s="2" t="n">
        <v>869</v>
      </c>
      <c r="C871" s="2" t="n">
        <v>869</v>
      </c>
      <c r="D871" s="2" t="n">
        <v>4</v>
      </c>
      <c r="E871" s="2" t="n">
        <v>132</v>
      </c>
      <c r="F871" s="2" t="n">
        <v>17.1027289690524</v>
      </c>
      <c r="G871" s="2" t="n">
        <v>0.876470588235294</v>
      </c>
      <c r="H871" s="2" t="n">
        <v>0.961393848354362</v>
      </c>
      <c r="I871" s="2" t="n">
        <v>0.262759961448115</v>
      </c>
      <c r="J871" s="2" t="n">
        <v>0.546619238118665</v>
      </c>
      <c r="K871" s="2" t="n">
        <v>1.57597638031036</v>
      </c>
      <c r="L871" s="2" t="n">
        <v>0.46</v>
      </c>
      <c r="M871" s="2" t="n">
        <v>0.103</v>
      </c>
      <c r="N871" s="2" t="n">
        <v>3.636</v>
      </c>
      <c r="O871" s="2" t="s">
        <v>41</v>
      </c>
      <c r="P871" s="2" t="n">
        <v>395.8</v>
      </c>
      <c r="Q871" s="2" t="n">
        <v>157.6</v>
      </c>
      <c r="R871" s="2" t="n">
        <v>10.843</v>
      </c>
      <c r="S871" s="2" t="n">
        <v>3.87577833075389E-011</v>
      </c>
      <c r="T871" s="2" t="n">
        <v>-0.492999767727617</v>
      </c>
      <c r="U871" s="2" t="n">
        <v>-0.853855673443271</v>
      </c>
      <c r="V871" s="2" t="n">
        <v>0.389952219646237</v>
      </c>
      <c r="W871" s="2" t="n">
        <v>0.0713496585536344</v>
      </c>
      <c r="X871" s="2" t="n">
        <v>0.13777191189604</v>
      </c>
      <c r="Y871" s="2" t="n">
        <v>0.159230468036835</v>
      </c>
      <c r="Z871" s="2" t="n">
        <v>0.161440465204237</v>
      </c>
      <c r="AA871" s="2" t="n">
        <v>0.158998324322726</v>
      </c>
      <c r="AB871" s="2" t="n">
        <v>0.145905560158708</v>
      </c>
      <c r="AC871" s="2" t="n">
        <v>0.114675125773073</v>
      </c>
      <c r="AD871" s="2" t="n">
        <v>0.0704152557983432</v>
      </c>
      <c r="AE871" s="2" t="n">
        <v>0.0387532188564247</v>
      </c>
      <c r="AF871" s="2" t="n">
        <v>0.012809669953612</v>
      </c>
      <c r="AG871" s="2" t="n">
        <v>-2.05144351760246</v>
      </c>
      <c r="AH871" s="3" t="b">
        <f aca="false">TRUE()</f>
        <v>1</v>
      </c>
      <c r="AI871" s="3" t="n">
        <v>-2.35901605335001</v>
      </c>
      <c r="AJ871" s="3" t="b">
        <f aca="false">TRUE()</f>
        <v>1</v>
      </c>
      <c r="AK871" s="3" t="n">
        <v>-0.234452626289597</v>
      </c>
      <c r="AL871" s="3" t="b">
        <f aca="false">TRUE()</f>
        <v>1</v>
      </c>
      <c r="AM871" s="3" t="n">
        <v>-0.129146025658258</v>
      </c>
      <c r="AN871" s="3" t="b">
        <f aca="false">TRUE()</f>
        <v>1</v>
      </c>
      <c r="AO871" s="3" t="n">
        <v>0</v>
      </c>
      <c r="AP871" s="3" t="n">
        <v>0</v>
      </c>
    </row>
    <row r="872" customFormat="false" ht="12.75" hidden="false" customHeight="false" outlineLevel="0" collapsed="false">
      <c r="A872" s="1" t="n">
        <v>870</v>
      </c>
      <c r="B872" s="2" t="n">
        <v>870</v>
      </c>
      <c r="C872" s="2" t="n">
        <v>870</v>
      </c>
      <c r="D872" s="2" t="n">
        <v>4</v>
      </c>
      <c r="E872" s="2" t="n">
        <v>133</v>
      </c>
      <c r="F872" s="2" t="n">
        <v>26.565051177078</v>
      </c>
      <c r="G872" s="2" t="n">
        <v>0.578499613302398</v>
      </c>
      <c r="H872" s="2" t="n">
        <v>0.990857883026657</v>
      </c>
      <c r="I872" s="2" t="n">
        <v>0.0538922125091615</v>
      </c>
      <c r="J872" s="2" t="n">
        <v>0.193987234325457</v>
      </c>
      <c r="K872" s="2" t="n">
        <v>6.43522778755845</v>
      </c>
      <c r="L872" s="2" t="n">
        <v>0.506</v>
      </c>
      <c r="M872" s="2" t="n">
        <v>0.11</v>
      </c>
      <c r="N872" s="2" t="n">
        <v>13.584</v>
      </c>
      <c r="O872" s="2" t="s">
        <v>41</v>
      </c>
      <c r="P872" s="2" t="n">
        <v>200.2</v>
      </c>
      <c r="Q872" s="2" t="n">
        <v>78.6</v>
      </c>
      <c r="R872" s="2" t="n">
        <v>5.486</v>
      </c>
      <c r="S872" s="2" t="n">
        <v>0.336771051080403</v>
      </c>
      <c r="T872" s="2" t="n">
        <v>-0.141654426286304</v>
      </c>
      <c r="U872" s="2" t="n">
        <v>-0.624649244593893</v>
      </c>
      <c r="V872" s="2" t="n">
        <v>0.200674910136466</v>
      </c>
      <c r="W872" s="2" t="n">
        <v>0.157806240165558</v>
      </c>
      <c r="X872" s="2" t="n">
        <v>0.0319393357652886</v>
      </c>
      <c r="Y872" s="2" t="n">
        <v>0.132940215136797</v>
      </c>
      <c r="Z872" s="2" t="n">
        <v>0.186107393228739</v>
      </c>
      <c r="AA872" s="2" t="n">
        <v>0.171219520151528</v>
      </c>
      <c r="AB872" s="2" t="n">
        <v>0.0742015847457865</v>
      </c>
      <c r="AC872" s="2" t="n">
        <v>0.106469211438595</v>
      </c>
      <c r="AD872" s="2" t="n">
        <v>0.15352850671038</v>
      </c>
      <c r="AE872" s="2" t="n">
        <v>0.105309729327812</v>
      </c>
      <c r="AF872" s="2" t="n">
        <v>0.038284503495073</v>
      </c>
      <c r="AG872" s="2" t="n">
        <v>1.09794451887083</v>
      </c>
      <c r="AH872" s="3" t="b">
        <f aca="false">TRUE()</f>
        <v>1</v>
      </c>
      <c r="AI872" s="3" t="n">
        <v>-1.88175991193381</v>
      </c>
      <c r="AJ872" s="3" t="b">
        <f aca="false">TRUE()</f>
        <v>1</v>
      </c>
      <c r="AK872" s="3" t="n">
        <v>0.00426277502344673</v>
      </c>
      <c r="AL872" s="3" t="b">
        <f aca="false">TRUE()</f>
        <v>1</v>
      </c>
      <c r="AM872" s="3" t="n">
        <v>-1.55528090810506</v>
      </c>
      <c r="AN872" s="3" t="b">
        <f aca="false">TRUE()</f>
        <v>1</v>
      </c>
      <c r="AO872" s="3" t="n">
        <v>0</v>
      </c>
      <c r="AP872" s="3" t="n">
        <v>0</v>
      </c>
    </row>
    <row r="873" customFormat="false" ht="12.75" hidden="false" customHeight="false" outlineLevel="0" collapsed="false">
      <c r="A873" s="1" t="n">
        <v>871</v>
      </c>
      <c r="B873" s="2" t="n">
        <v>871</v>
      </c>
      <c r="C873" s="2" t="n">
        <v>871</v>
      </c>
      <c r="D873" s="2" t="n">
        <v>4</v>
      </c>
      <c r="E873" s="2" t="n">
        <v>134</v>
      </c>
      <c r="F873" s="2" t="n">
        <v>21.3706222693432</v>
      </c>
      <c r="G873" s="2" t="n">
        <v>0.840996168582376</v>
      </c>
      <c r="H873" s="2" t="n">
        <v>0.983601017850538</v>
      </c>
      <c r="I873" s="2" t="n">
        <v>0.183744957310564</v>
      </c>
      <c r="J873" s="2" t="n">
        <v>0.387631657159529</v>
      </c>
      <c r="K873" s="2" t="n">
        <v>3.33091429372818</v>
      </c>
      <c r="L873" s="2" t="n">
        <v>0.598</v>
      </c>
      <c r="M873" s="2" t="n">
        <v>0.09</v>
      </c>
      <c r="N873" s="2" t="n">
        <v>7.356</v>
      </c>
      <c r="O873" s="2" t="s">
        <v>41</v>
      </c>
      <c r="P873" s="2" t="n">
        <v>206.9</v>
      </c>
      <c r="Q873" s="2" t="n">
        <v>132.9</v>
      </c>
      <c r="R873" s="2" t="n">
        <v>5.669</v>
      </c>
      <c r="S873" s="2" t="n">
        <v>0.362061185759859</v>
      </c>
      <c r="T873" s="2" t="n">
        <v>0.286200704061358</v>
      </c>
      <c r="U873" s="2" t="n">
        <v>-1.04900390145832</v>
      </c>
      <c r="V873" s="2" t="n">
        <v>0.149357911739311</v>
      </c>
      <c r="W873" s="2" t="n">
        <v>0.0489853271400699</v>
      </c>
      <c r="X873" s="2" t="n">
        <v>0.0333483868959387</v>
      </c>
      <c r="Y873" s="2" t="n">
        <v>0.0934813300977433</v>
      </c>
      <c r="Z873" s="2" t="n">
        <v>0.147475080306512</v>
      </c>
      <c r="AA873" s="2" t="n">
        <v>0.197637887611285</v>
      </c>
      <c r="AB873" s="2" t="n">
        <v>0.180349669790242</v>
      </c>
      <c r="AC873" s="2" t="n">
        <v>0.166706152613589</v>
      </c>
      <c r="AD873" s="2" t="n">
        <v>0.137454740470042</v>
      </c>
      <c r="AE873" s="2" t="n">
        <v>0.0359684922855437</v>
      </c>
      <c r="AF873" s="2" t="n">
        <v>0.0075782599291036</v>
      </c>
      <c r="AG873" s="2" t="n">
        <v>-0.914029540415067</v>
      </c>
      <c r="AH873" s="3" t="b">
        <f aca="false">TRUE()</f>
        <v>1</v>
      </c>
      <c r="AI873" s="3" t="n">
        <v>-0.927247629101412</v>
      </c>
      <c r="AJ873" s="3" t="b">
        <f aca="false">TRUE()</f>
        <v>1</v>
      </c>
      <c r="AK873" s="3" t="n">
        <v>-0.677781228728105</v>
      </c>
      <c r="AL873" s="3" t="b">
        <f aca="false">TRUE()</f>
        <v>1</v>
      </c>
      <c r="AM873" s="3" t="n">
        <v>-1.50643068462657</v>
      </c>
      <c r="AN873" s="3" t="b">
        <f aca="false">TRUE()</f>
        <v>1</v>
      </c>
      <c r="AO873" s="3" t="n">
        <v>0</v>
      </c>
      <c r="AP873" s="3" t="n">
        <v>0</v>
      </c>
    </row>
    <row r="874" customFormat="false" ht="12.75" hidden="false" customHeight="false" outlineLevel="0" collapsed="false">
      <c r="A874" s="1" t="n">
        <v>872</v>
      </c>
      <c r="B874" s="2" t="n">
        <v>872</v>
      </c>
      <c r="C874" s="2" t="n">
        <v>872</v>
      </c>
      <c r="D874" s="2" t="n">
        <v>4</v>
      </c>
      <c r="E874" s="2" t="n">
        <v>136</v>
      </c>
      <c r="F874" s="2" t="n">
        <v>23.6293777306568</v>
      </c>
      <c r="G874" s="2" t="n">
        <v>0.863468634686347</v>
      </c>
      <c r="H874" s="2" t="n">
        <v>0.984495745299485</v>
      </c>
      <c r="I874" s="2" t="n">
        <v>0.147129902947174</v>
      </c>
      <c r="J874" s="2" t="n">
        <v>0.360746002827281</v>
      </c>
      <c r="K874" s="2" t="n">
        <v>3.69276614262226</v>
      </c>
      <c r="L874" s="2" t="n">
        <v>0.589</v>
      </c>
      <c r="M874" s="2" t="n">
        <v>0.124</v>
      </c>
      <c r="N874" s="2" t="n">
        <v>7.876</v>
      </c>
      <c r="O874" s="2" t="s">
        <v>41</v>
      </c>
      <c r="P874" s="2" t="n">
        <v>224.5</v>
      </c>
      <c r="Q874" s="2" t="n">
        <v>110.9</v>
      </c>
      <c r="R874" s="2" t="n">
        <v>6.151</v>
      </c>
      <c r="S874" s="2" t="n">
        <v>0.000223181118771725</v>
      </c>
      <c r="T874" s="2" t="n">
        <v>-0.232727297919667</v>
      </c>
      <c r="U874" s="2" t="n">
        <v>-0.918413472638706</v>
      </c>
      <c r="V874" s="2" t="n">
        <v>0.317514236257435</v>
      </c>
      <c r="W874" s="2" t="n">
        <v>0.0525795369568051</v>
      </c>
      <c r="X874" s="2" t="n">
        <v>0.15762608913135</v>
      </c>
      <c r="Y874" s="2" t="n">
        <v>0.133914820163505</v>
      </c>
      <c r="Z874" s="2" t="n">
        <v>0.146651314251746</v>
      </c>
      <c r="AA874" s="2" t="n">
        <v>0.15553011541833</v>
      </c>
      <c r="AB874" s="2" t="n">
        <v>0.124298515633764</v>
      </c>
      <c r="AC874" s="2" t="n">
        <v>0.141948268717947</v>
      </c>
      <c r="AD874" s="2" t="n">
        <v>0.106908871045625</v>
      </c>
      <c r="AE874" s="2" t="n">
        <v>0.00981735038730847</v>
      </c>
      <c r="AF874" s="2" t="n">
        <v>0.023304655250424</v>
      </c>
      <c r="AG874" s="2" t="n">
        <v>-0.679505374371119</v>
      </c>
      <c r="AH874" s="3" t="b">
        <f aca="false">TRUE()</f>
        <v>1</v>
      </c>
      <c r="AI874" s="3" t="n">
        <v>-1.02062383068284</v>
      </c>
      <c r="AJ874" s="3" t="b">
        <f aca="false">TRUE()</f>
        <v>1</v>
      </c>
      <c r="AK874" s="3" t="n">
        <v>0.481693577649533</v>
      </c>
      <c r="AL874" s="3" t="b">
        <f aca="false">TRUE()</f>
        <v>1</v>
      </c>
      <c r="AM874" s="3" t="n">
        <v>-1.37810770951888</v>
      </c>
      <c r="AN874" s="3" t="b">
        <f aca="false">TRUE()</f>
        <v>1</v>
      </c>
      <c r="AO874" s="3" t="n">
        <v>0</v>
      </c>
      <c r="AP874" s="3" t="n">
        <v>0</v>
      </c>
    </row>
    <row r="875" customFormat="false" ht="12.75" hidden="false" customHeight="false" outlineLevel="0" collapsed="false">
      <c r="A875" s="1" t="n">
        <v>873</v>
      </c>
      <c r="B875" s="2" t="n">
        <v>873</v>
      </c>
      <c r="C875" s="2" t="n">
        <v>873</v>
      </c>
      <c r="D875" s="2" t="n">
        <v>4</v>
      </c>
      <c r="E875" s="2" t="n">
        <v>138</v>
      </c>
      <c r="F875" s="2" t="n">
        <v>58.2405199151872</v>
      </c>
      <c r="G875" s="2" t="n">
        <v>0.7109375</v>
      </c>
      <c r="H875" s="2" t="n">
        <v>0.980889928785987</v>
      </c>
      <c r="I875" s="2" t="n">
        <v>0.137770271784661</v>
      </c>
      <c r="J875" s="2" t="n">
        <v>0.308845235107562</v>
      </c>
      <c r="K875" s="2" t="n">
        <v>5.06410700964975</v>
      </c>
      <c r="L875" s="2" t="n">
        <v>0.653</v>
      </c>
      <c r="M875" s="2" t="n">
        <v>0.124</v>
      </c>
      <c r="N875" s="2" t="n">
        <v>10.831</v>
      </c>
      <c r="O875" s="2" t="s">
        <v>41</v>
      </c>
      <c r="P875" s="2" t="n">
        <v>220.1</v>
      </c>
      <c r="Q875" s="2" t="n">
        <v>106</v>
      </c>
      <c r="R875" s="2" t="n">
        <v>6.029</v>
      </c>
      <c r="S875" s="2" t="n">
        <v>0.541152509089476</v>
      </c>
      <c r="T875" s="2" t="n">
        <v>-0.128739051300459</v>
      </c>
      <c r="U875" s="2" t="n">
        <v>-0.880908421648596</v>
      </c>
      <c r="V875" s="2" t="n">
        <v>0.394874811640164</v>
      </c>
      <c r="W875" s="2" t="n">
        <v>0.0714702701957118</v>
      </c>
      <c r="X875" s="2" t="n">
        <v>0.0844522482793576</v>
      </c>
      <c r="Y875" s="2" t="n">
        <v>0.151544796309401</v>
      </c>
      <c r="Z875" s="2" t="n">
        <v>0.183193185603762</v>
      </c>
      <c r="AA875" s="2" t="n">
        <v>0.150156245228127</v>
      </c>
      <c r="AB875" s="2" t="n">
        <v>0.166153587616177</v>
      </c>
      <c r="AC875" s="2" t="n">
        <v>0.128779249815726</v>
      </c>
      <c r="AD875" s="2" t="n">
        <v>0.044830337558968</v>
      </c>
      <c r="AE875" s="2" t="n">
        <v>0.0799104957768382</v>
      </c>
      <c r="AF875" s="2" t="n">
        <v>0.0109798538116442</v>
      </c>
      <c r="AG875" s="2" t="n">
        <v>0.209290894556481</v>
      </c>
      <c r="AH875" s="3" t="b">
        <f aca="false">TRUE()</f>
        <v>1</v>
      </c>
      <c r="AI875" s="3" t="n">
        <v>-0.356615286103781</v>
      </c>
      <c r="AJ875" s="3" t="b">
        <f aca="false">TRUE()</f>
        <v>1</v>
      </c>
      <c r="AK875" s="3" t="n">
        <v>0.481693577649533</v>
      </c>
      <c r="AL875" s="3" t="b">
        <f aca="false">TRUE()</f>
        <v>1</v>
      </c>
      <c r="AM875" s="3" t="n">
        <v>-1.4101884532958</v>
      </c>
      <c r="AN875" s="3" t="b">
        <f aca="false">TRUE()</f>
        <v>1</v>
      </c>
      <c r="AO875" s="3" t="n">
        <v>0</v>
      </c>
      <c r="AP875" s="3" t="n">
        <v>0</v>
      </c>
    </row>
    <row r="876" customFormat="false" ht="12.75" hidden="false" customHeight="false" outlineLevel="0" collapsed="false">
      <c r="A876" s="1" t="n">
        <v>874</v>
      </c>
      <c r="B876" s="2" t="n">
        <v>874</v>
      </c>
      <c r="C876" s="2" t="n">
        <v>874</v>
      </c>
      <c r="D876" s="2" t="n">
        <v>4</v>
      </c>
      <c r="E876" s="2" t="n">
        <v>139</v>
      </c>
      <c r="F876" s="2" t="n">
        <v>15.2551187030578</v>
      </c>
      <c r="G876" s="2" t="n">
        <v>0.856031128404669</v>
      </c>
      <c r="H876" s="2" t="n">
        <v>0.97486365552069</v>
      </c>
      <c r="I876" s="2" t="n">
        <v>0.207183949587083</v>
      </c>
      <c r="J876" s="2" t="n">
        <v>0.463213510076494</v>
      </c>
      <c r="K876" s="2" t="n">
        <v>2.15822245180376</v>
      </c>
      <c r="L876" s="2" t="n">
        <v>0.485</v>
      </c>
      <c r="M876" s="2" t="n">
        <v>0.075</v>
      </c>
      <c r="N876" s="2" t="n">
        <v>4.799</v>
      </c>
      <c r="O876" s="2" t="s">
        <v>41</v>
      </c>
      <c r="P876" s="2" t="n">
        <v>402.9</v>
      </c>
      <c r="Q876" s="2" t="n">
        <v>105.7</v>
      </c>
      <c r="R876" s="2" t="n">
        <v>11.038</v>
      </c>
      <c r="S876" s="2" t="n">
        <v>-1</v>
      </c>
      <c r="T876" s="2" t="n">
        <v>-0.247172847207721</v>
      </c>
      <c r="U876" s="2" t="n">
        <v>-0.896575787153724</v>
      </c>
      <c r="V876" s="2" t="n">
        <v>0.0211884518225939</v>
      </c>
      <c r="W876" s="2" t="n">
        <v>0.0211884518225939</v>
      </c>
      <c r="X876" s="2" t="n">
        <v>0.0581454243369719</v>
      </c>
      <c r="Y876" s="2" t="n">
        <v>0.140585874475112</v>
      </c>
      <c r="Z876" s="2" t="n">
        <v>0.133868391314357</v>
      </c>
      <c r="AA876" s="2" t="n">
        <v>0.128952825098283</v>
      </c>
      <c r="AB876" s="2" t="n">
        <v>0.125971541895666</v>
      </c>
      <c r="AC876" s="2" t="n">
        <v>0.153316881870394</v>
      </c>
      <c r="AD876" s="2" t="n">
        <v>0.131012323620372</v>
      </c>
      <c r="AE876" s="2" t="n">
        <v>0.079401662711922</v>
      </c>
      <c r="AF876" s="2" t="n">
        <v>0.0487450746769213</v>
      </c>
      <c r="AG876" s="2" t="n">
        <v>-1.67407699379805</v>
      </c>
      <c r="AH876" s="3" t="b">
        <f aca="false">TRUE()</f>
        <v>1</v>
      </c>
      <c r="AI876" s="3" t="n">
        <v>-2.09963771562382</v>
      </c>
      <c r="AJ876" s="3" t="b">
        <f aca="false">TRUE()</f>
        <v>1</v>
      </c>
      <c r="AK876" s="3" t="n">
        <v>-1.18931423154177</v>
      </c>
      <c r="AL876" s="3" t="b">
        <f aca="false">TRUE()</f>
        <v>1</v>
      </c>
      <c r="AM876" s="3" t="n">
        <v>-0.0773793709273162</v>
      </c>
      <c r="AN876" s="3" t="b">
        <f aca="false">TRUE()</f>
        <v>1</v>
      </c>
      <c r="AO876" s="3" t="n">
        <v>0</v>
      </c>
      <c r="AP876" s="3" t="n">
        <v>0</v>
      </c>
    </row>
    <row r="877" customFormat="false" ht="12.75" hidden="false" customHeight="false" outlineLevel="0" collapsed="false">
      <c r="A877" s="1" t="n">
        <v>875</v>
      </c>
      <c r="B877" s="2" t="n">
        <v>875</v>
      </c>
      <c r="C877" s="2" t="n">
        <v>875</v>
      </c>
      <c r="D877" s="2" t="n">
        <v>4</v>
      </c>
      <c r="E877" s="2" t="n">
        <v>140</v>
      </c>
      <c r="F877" s="2" t="n">
        <v>18.434948822922</v>
      </c>
      <c r="G877" s="2" t="n">
        <v>0.862869198312236</v>
      </c>
      <c r="H877" s="2" t="n">
        <v>0.989380165097081</v>
      </c>
      <c r="I877" s="2" t="n">
        <v>0.140820706813597</v>
      </c>
      <c r="J877" s="2" t="n">
        <v>0.327165116895612</v>
      </c>
      <c r="K877" s="2" t="n">
        <v>3.71540717250306</v>
      </c>
      <c r="L877" s="2" t="n">
        <v>0.529</v>
      </c>
      <c r="M877" s="2" t="n">
        <v>0.092</v>
      </c>
      <c r="N877" s="2" t="n">
        <v>7.895</v>
      </c>
      <c r="O877" s="2" t="s">
        <v>41</v>
      </c>
      <c r="P877" s="2" t="n">
        <v>305.3</v>
      </c>
      <c r="Q877" s="2" t="n">
        <v>105.5</v>
      </c>
      <c r="R877" s="2" t="n">
        <v>8.364</v>
      </c>
      <c r="S877" s="2" t="n">
        <v>0.000527387000285096</v>
      </c>
      <c r="T877" s="2" t="n">
        <v>0.208051515782509</v>
      </c>
      <c r="U877" s="2" t="n">
        <v>-0.322461376446</v>
      </c>
      <c r="V877" s="2" t="n">
        <v>0.219386430219307</v>
      </c>
      <c r="W877" s="2" t="n">
        <v>0.0784568435168557</v>
      </c>
      <c r="X877" s="2" t="n">
        <v>0.081241960581079</v>
      </c>
      <c r="Y877" s="2" t="n">
        <v>0.184333965027798</v>
      </c>
      <c r="Z877" s="2" t="n">
        <v>0.183915476328179</v>
      </c>
      <c r="AA877" s="2" t="n">
        <v>0.130467581355581</v>
      </c>
      <c r="AB877" s="2" t="n">
        <v>0.121547957372781</v>
      </c>
      <c r="AC877" s="2" t="n">
        <v>0.121270225836764</v>
      </c>
      <c r="AD877" s="2" t="n">
        <v>0.107193098329295</v>
      </c>
      <c r="AE877" s="2" t="n">
        <v>0.0309604041772445</v>
      </c>
      <c r="AF877" s="2" t="n">
        <v>0.0390693309912774</v>
      </c>
      <c r="AG877" s="2" t="n">
        <v>-0.664831223423984</v>
      </c>
      <c r="AH877" s="3" t="b">
        <f aca="false">TRUE()</f>
        <v>1</v>
      </c>
      <c r="AI877" s="3" t="n">
        <v>-1.64313184122571</v>
      </c>
      <c r="AJ877" s="3" t="b">
        <f aca="false">TRUE()</f>
        <v>1</v>
      </c>
      <c r="AK877" s="3" t="n">
        <v>-0.60957682835295</v>
      </c>
      <c r="AL877" s="3" t="b">
        <f aca="false">TRUE()</f>
        <v>1</v>
      </c>
      <c r="AM877" s="3" t="n">
        <v>-0.788988596524494</v>
      </c>
      <c r="AN877" s="3" t="b">
        <f aca="false">TRUE()</f>
        <v>1</v>
      </c>
      <c r="AO877" s="3" t="n">
        <v>0</v>
      </c>
      <c r="AP877" s="3" t="n">
        <v>0</v>
      </c>
    </row>
    <row r="878" customFormat="false" ht="12.75" hidden="false" customHeight="false" outlineLevel="0" collapsed="false">
      <c r="A878" s="1" t="n">
        <v>876</v>
      </c>
      <c r="B878" s="2" t="n">
        <v>876</v>
      </c>
      <c r="C878" s="2" t="n">
        <v>876</v>
      </c>
      <c r="D878" s="2" t="n">
        <v>4</v>
      </c>
      <c r="E878" s="2" t="n">
        <v>142</v>
      </c>
      <c r="F878" s="2" t="n">
        <v>45</v>
      </c>
      <c r="G878" s="2" t="n">
        <v>0.674230145867099</v>
      </c>
      <c r="H878" s="2" t="n">
        <v>0.967519337716616</v>
      </c>
      <c r="I878" s="2" t="n">
        <v>0.157545404702507</v>
      </c>
      <c r="J878" s="2" t="n">
        <v>0.387661391975437</v>
      </c>
      <c r="K878" s="2" t="n">
        <v>3.25400178912923</v>
      </c>
      <c r="L878" s="2" t="n">
        <v>0.6</v>
      </c>
      <c r="M878" s="2" t="n">
        <v>0.095</v>
      </c>
      <c r="N878" s="2" t="n">
        <v>7.196</v>
      </c>
      <c r="O878" s="2" t="s">
        <v>41</v>
      </c>
      <c r="P878" s="2" t="n">
        <v>216.9</v>
      </c>
      <c r="Q878" s="2" t="n">
        <v>132.4</v>
      </c>
      <c r="R878" s="2" t="n">
        <v>5.942</v>
      </c>
      <c r="S878" s="2" t="n">
        <v>0.298426217980409</v>
      </c>
      <c r="T878" s="2" t="n">
        <v>0.422097262741344</v>
      </c>
      <c r="U878" s="2" t="n">
        <v>-0.392017675756125</v>
      </c>
      <c r="V878" s="2" t="n">
        <v>0.250523735384144</v>
      </c>
      <c r="W878" s="2" t="n">
        <v>0.0834882957969897</v>
      </c>
      <c r="X878" s="2" t="n">
        <v>0.156461593753617</v>
      </c>
      <c r="Y878" s="2" t="n">
        <v>0.229486503003717</v>
      </c>
      <c r="Z878" s="2" t="n">
        <v>0.15467964852889</v>
      </c>
      <c r="AA878" s="2" t="n">
        <v>0.026135739165082</v>
      </c>
      <c r="AB878" s="2" t="n">
        <v>0.106826405590275</v>
      </c>
      <c r="AC878" s="2" t="n">
        <v>0.0819701954806379</v>
      </c>
      <c r="AD878" s="2" t="n">
        <v>0.0678607201197366</v>
      </c>
      <c r="AE878" s="2" t="n">
        <v>0.0901458106341972</v>
      </c>
      <c r="AF878" s="2" t="n">
        <v>0.0864333837238469</v>
      </c>
      <c r="AG878" s="2" t="n">
        <v>-0.963878231404347</v>
      </c>
      <c r="AH878" s="3" t="b">
        <f aca="false">TRUE()</f>
        <v>1</v>
      </c>
      <c r="AI878" s="3" t="n">
        <v>-0.906497362083317</v>
      </c>
      <c r="AJ878" s="3" t="b">
        <f aca="false">TRUE()</f>
        <v>1</v>
      </c>
      <c r="AK878" s="3" t="n">
        <v>-0.507270227790217</v>
      </c>
      <c r="AL878" s="3" t="b">
        <f aca="false">TRUE()</f>
        <v>1</v>
      </c>
      <c r="AM878" s="3" t="n">
        <v>-1.43351990331538</v>
      </c>
      <c r="AN878" s="3" t="b">
        <f aca="false">TRUE()</f>
        <v>1</v>
      </c>
      <c r="AO878" s="3" t="n">
        <v>0</v>
      </c>
      <c r="AP878" s="3" t="n">
        <v>0</v>
      </c>
    </row>
    <row r="879" customFormat="false" ht="12.75" hidden="false" customHeight="false" outlineLevel="0" collapsed="false">
      <c r="A879" s="1" t="n">
        <v>877</v>
      </c>
      <c r="B879" s="2" t="n">
        <v>877</v>
      </c>
      <c r="C879" s="2" t="n">
        <v>877</v>
      </c>
      <c r="D879" s="2" t="n">
        <v>4</v>
      </c>
      <c r="E879" s="2" t="n">
        <v>144</v>
      </c>
      <c r="F879" s="2" t="n">
        <v>13.2405199151872</v>
      </c>
      <c r="G879" s="2" t="n">
        <v>0.880733944954129</v>
      </c>
      <c r="H879" s="2" t="n">
        <v>0.975016398965655</v>
      </c>
      <c r="I879" s="2" t="n">
        <v>0.277167792051192</v>
      </c>
      <c r="J879" s="2" t="n">
        <v>0.479816791825768</v>
      </c>
      <c r="K879" s="2" t="n">
        <v>1.98561110556801</v>
      </c>
      <c r="L879" s="2" t="n">
        <v>0.418</v>
      </c>
      <c r="M879" s="2" t="n">
        <v>0.084</v>
      </c>
      <c r="N879" s="2" t="n">
        <v>4.419</v>
      </c>
      <c r="O879" s="2" t="s">
        <v>41</v>
      </c>
      <c r="P879" s="2" t="n">
        <v>298.4</v>
      </c>
      <c r="Q879" s="2" t="n">
        <v>112.3</v>
      </c>
      <c r="R879" s="2" t="n">
        <v>8.175</v>
      </c>
      <c r="S879" s="2" t="n">
        <v>1.55618241525314E-009</v>
      </c>
      <c r="T879" s="2" t="n">
        <v>-0.589855621611225</v>
      </c>
      <c r="U879" s="2" t="n">
        <v>-0.51198752693041</v>
      </c>
      <c r="V879" s="2" t="n">
        <v>0.326757834676572</v>
      </c>
      <c r="W879" s="2" t="n">
        <v>0.0398294842318445</v>
      </c>
      <c r="X879" s="2" t="n">
        <v>0.150383127564586</v>
      </c>
      <c r="Y879" s="2" t="n">
        <v>0.148453886541434</v>
      </c>
      <c r="Z879" s="2" t="n">
        <v>0.133847972812013</v>
      </c>
      <c r="AA879" s="2" t="n">
        <v>0.12519773062937</v>
      </c>
      <c r="AB879" s="2" t="n">
        <v>0.121993545311577</v>
      </c>
      <c r="AC879" s="2" t="n">
        <v>0.122073703356842</v>
      </c>
      <c r="AD879" s="2" t="n">
        <v>0.106697134368755</v>
      </c>
      <c r="AE879" s="2" t="n">
        <v>0.0717310915291265</v>
      </c>
      <c r="AF879" s="2" t="n">
        <v>0.0196218078862979</v>
      </c>
      <c r="AG879" s="2" t="n">
        <v>-1.78595021525425</v>
      </c>
      <c r="AH879" s="3" t="b">
        <f aca="false">TRUE()</f>
        <v>1</v>
      </c>
      <c r="AI879" s="3" t="n">
        <v>-2.79477166073002</v>
      </c>
      <c r="AJ879" s="3" t="b">
        <f aca="false">TRUE()</f>
        <v>1</v>
      </c>
      <c r="AK879" s="3" t="n">
        <v>-0.88239442985357</v>
      </c>
      <c r="AL879" s="3" t="b">
        <f aca="false">TRUE()</f>
        <v>1</v>
      </c>
      <c r="AM879" s="3" t="n">
        <v>-0.839297035629212</v>
      </c>
      <c r="AN879" s="3" t="b">
        <f aca="false">TRUE()</f>
        <v>1</v>
      </c>
      <c r="AO879" s="3" t="n">
        <v>0</v>
      </c>
      <c r="AP879" s="3" t="n">
        <v>0</v>
      </c>
    </row>
    <row r="880" customFormat="false" ht="12.75" hidden="false" customHeight="false" outlineLevel="0" collapsed="false">
      <c r="A880" s="1" t="n">
        <v>878</v>
      </c>
      <c r="B880" s="2" t="n">
        <v>878</v>
      </c>
      <c r="C880" s="2" t="n">
        <v>878</v>
      </c>
      <c r="D880" s="2" t="n">
        <v>4</v>
      </c>
      <c r="E880" s="2" t="n">
        <v>146</v>
      </c>
      <c r="F880" s="2" t="n">
        <v>24.2277453179541</v>
      </c>
      <c r="G880" s="2" t="n">
        <v>0.785268414481898</v>
      </c>
      <c r="H880" s="2" t="n">
        <v>0.98865786050426</v>
      </c>
      <c r="I880" s="2" t="n">
        <v>0.107614575871865</v>
      </c>
      <c r="J880" s="2" t="n">
        <v>0.286615035710299</v>
      </c>
      <c r="K880" s="2" t="n">
        <v>4.87241591488037</v>
      </c>
      <c r="L880" s="2" t="n">
        <v>0.596</v>
      </c>
      <c r="M880" s="2" t="n">
        <v>0.113</v>
      </c>
      <c r="N880" s="2" t="n">
        <v>10.341</v>
      </c>
      <c r="O880" s="2" t="s">
        <v>41</v>
      </c>
      <c r="P880" s="2" t="n">
        <v>200.9</v>
      </c>
      <c r="Q880" s="2" t="n">
        <v>80.4</v>
      </c>
      <c r="R880" s="2" t="n">
        <v>5.504</v>
      </c>
      <c r="S880" s="2" t="n">
        <v>0.228813658533645</v>
      </c>
      <c r="T880" s="2" t="n">
        <v>0.0648109155733001</v>
      </c>
      <c r="U880" s="2" t="n">
        <v>-0.810722025453326</v>
      </c>
      <c r="V880" s="2" t="n">
        <v>0.199879419432479</v>
      </c>
      <c r="W880" s="2" t="n">
        <v>0.053288279714881</v>
      </c>
      <c r="X880" s="2" t="n">
        <v>0.0425856280625495</v>
      </c>
      <c r="Y880" s="2" t="n">
        <v>0.154940881727336</v>
      </c>
      <c r="Z880" s="2" t="n">
        <v>0.166447033495767</v>
      </c>
      <c r="AA880" s="2" t="n">
        <v>0.138942667740011</v>
      </c>
      <c r="AB880" s="2" t="n">
        <v>0.165481723045941</v>
      </c>
      <c r="AC880" s="2" t="n">
        <v>0.136890059337081</v>
      </c>
      <c r="AD880" s="2" t="n">
        <v>0.0799997321939579</v>
      </c>
      <c r="AE880" s="2" t="n">
        <v>0.08409829617655</v>
      </c>
      <c r="AF880" s="2" t="n">
        <v>0.0306139782208064</v>
      </c>
      <c r="AG880" s="2" t="n">
        <v>0.0850516671593008</v>
      </c>
      <c r="AH880" s="3" t="b">
        <f aca="false">TRUE()</f>
        <v>1</v>
      </c>
      <c r="AI880" s="3" t="n">
        <v>-0.947997896119508</v>
      </c>
      <c r="AJ880" s="3" t="b">
        <f aca="false">TRUE()</f>
        <v>1</v>
      </c>
      <c r="AK880" s="3" t="n">
        <v>0.10656937558618</v>
      </c>
      <c r="AL880" s="3" t="b">
        <f aca="false">TRUE()</f>
        <v>1</v>
      </c>
      <c r="AM880" s="3" t="n">
        <v>-1.55017715341328</v>
      </c>
      <c r="AN880" s="3" t="b">
        <f aca="false">TRUE()</f>
        <v>1</v>
      </c>
      <c r="AO880" s="3" t="n">
        <v>0</v>
      </c>
      <c r="AP880" s="3" t="n">
        <v>0</v>
      </c>
    </row>
    <row r="881" customFormat="false" ht="12.75" hidden="false" customHeight="false" outlineLevel="0" collapsed="false">
      <c r="A881" s="1" t="n">
        <v>879</v>
      </c>
      <c r="B881" s="2" t="n">
        <v>879</v>
      </c>
      <c r="C881" s="2" t="n">
        <v>879</v>
      </c>
      <c r="D881" s="2" t="n">
        <v>4</v>
      </c>
      <c r="E881" s="2" t="n">
        <v>148</v>
      </c>
      <c r="F881" s="2" t="n">
        <v>30.3432488842396</v>
      </c>
      <c r="G881" s="2" t="n">
        <v>0.774617067833698</v>
      </c>
      <c r="H881" s="2" t="n">
        <v>0.990075593164416</v>
      </c>
      <c r="I881" s="2" t="n">
        <v>0.1738915118967</v>
      </c>
      <c r="J881" s="2" t="n">
        <v>0.318042943727933</v>
      </c>
      <c r="K881" s="2" t="n">
        <v>3.45913841458816</v>
      </c>
      <c r="L881" s="2" t="n">
        <v>0.468</v>
      </c>
      <c r="M881" s="2" t="n">
        <v>0.061</v>
      </c>
      <c r="N881" s="2" t="n">
        <v>7.468</v>
      </c>
      <c r="O881" s="2" t="s">
        <v>41</v>
      </c>
      <c r="P881" s="2" t="n">
        <v>199.1</v>
      </c>
      <c r="Q881" s="2" t="n">
        <v>62.5</v>
      </c>
      <c r="R881" s="2" t="n">
        <v>5.454</v>
      </c>
      <c r="S881" s="2" t="n">
        <v>0.593684727889648</v>
      </c>
      <c r="T881" s="2" t="n">
        <v>-0.204839791712408</v>
      </c>
      <c r="U881" s="2" t="n">
        <v>0.0543441186505409</v>
      </c>
      <c r="V881" s="2" t="n">
        <v>0.131766016766016</v>
      </c>
      <c r="W881" s="2" t="n">
        <v>0.0955498830684067</v>
      </c>
      <c r="X881" s="2" t="n">
        <v>0.102733846514927</v>
      </c>
      <c r="Y881" s="2" t="n">
        <v>0.124263151427533</v>
      </c>
      <c r="Z881" s="2" t="n">
        <v>0.112696919849998</v>
      </c>
      <c r="AA881" s="2" t="n">
        <v>0.170110114224947</v>
      </c>
      <c r="AB881" s="2" t="n">
        <v>0.139584606947112</v>
      </c>
      <c r="AC881" s="2" t="n">
        <v>0.0839526155769233</v>
      </c>
      <c r="AD881" s="2" t="n">
        <v>0.101889963887879</v>
      </c>
      <c r="AE881" s="2" t="n">
        <v>0.124172029425155</v>
      </c>
      <c r="AF881" s="2" t="n">
        <v>0.0405967521455263</v>
      </c>
      <c r="AG881" s="2" t="n">
        <v>-0.830924658946831</v>
      </c>
      <c r="AH881" s="3" t="b">
        <f aca="false">TRUE()</f>
        <v>1</v>
      </c>
      <c r="AI881" s="3" t="n">
        <v>-2.27601498527763</v>
      </c>
      <c r="AJ881" s="3" t="b">
        <f aca="false">TRUE()</f>
        <v>1</v>
      </c>
      <c r="AK881" s="3" t="n">
        <v>-1.66674503416786</v>
      </c>
      <c r="AL881" s="3" t="b">
        <f aca="false">TRUE()</f>
        <v>1</v>
      </c>
      <c r="AM881" s="3" t="n">
        <v>-1.56330109404929</v>
      </c>
      <c r="AN881" s="3" t="b">
        <f aca="false">TRUE()</f>
        <v>1</v>
      </c>
      <c r="AO881" s="3" t="n">
        <v>0</v>
      </c>
      <c r="AP881" s="3" t="n">
        <v>0</v>
      </c>
    </row>
    <row r="882" customFormat="false" ht="12.75" hidden="false" customHeight="false" outlineLevel="0" collapsed="false">
      <c r="A882" s="1" t="n">
        <v>880</v>
      </c>
      <c r="B882" s="2" t="n">
        <v>880</v>
      </c>
      <c r="C882" s="2" t="n">
        <v>880</v>
      </c>
      <c r="D882" s="2" t="n">
        <v>4</v>
      </c>
      <c r="E882" s="2" t="n">
        <v>150</v>
      </c>
      <c r="F882" s="2" t="n">
        <v>21.3706222693432</v>
      </c>
      <c r="G882" s="2" t="n">
        <v>0.847222222222222</v>
      </c>
      <c r="H882" s="2" t="n">
        <v>0.970926307854043</v>
      </c>
      <c r="I882" s="2" t="n">
        <v>0.21307986894059</v>
      </c>
      <c r="J882" s="2" t="n">
        <v>0.471178897511894</v>
      </c>
      <c r="K882" s="2" t="n">
        <v>2.23532236251243</v>
      </c>
      <c r="L882" s="2" t="n">
        <v>0.498</v>
      </c>
      <c r="M882" s="2" t="n">
        <v>0.077</v>
      </c>
      <c r="N882" s="2" t="n">
        <v>5.001</v>
      </c>
      <c r="O882" s="2" t="s">
        <v>41</v>
      </c>
      <c r="P882" s="2" t="n">
        <v>252.6</v>
      </c>
      <c r="Q882" s="2" t="n">
        <v>122.7</v>
      </c>
      <c r="R882" s="2" t="n">
        <v>6.921</v>
      </c>
      <c r="S882" s="2" t="n">
        <v>0.00414881748149336</v>
      </c>
      <c r="T882" s="2" t="n">
        <v>-0.100482447600536</v>
      </c>
      <c r="U882" s="2" t="n">
        <v>-1.21945217302392</v>
      </c>
      <c r="V882" s="2" t="n">
        <v>0.40590865238852</v>
      </c>
      <c r="W882" s="2" t="n">
        <v>0.00933115983681399</v>
      </c>
      <c r="X882" s="2" t="n">
        <v>0.136431487973969</v>
      </c>
      <c r="Y882" s="2" t="n">
        <v>0.156701523586556</v>
      </c>
      <c r="Z882" s="2" t="n">
        <v>0.1411981063583</v>
      </c>
      <c r="AA882" s="2" t="n">
        <v>0.165419477489777</v>
      </c>
      <c r="AB882" s="2" t="n">
        <v>0.173671564421449</v>
      </c>
      <c r="AC882" s="2" t="n">
        <v>0.13957063048797</v>
      </c>
      <c r="AD882" s="2" t="n">
        <v>0.0537568115127073</v>
      </c>
      <c r="AE882" s="2" t="n">
        <v>0.0274019860857232</v>
      </c>
      <c r="AF882" s="2" t="n">
        <v>0.00584841208354862</v>
      </c>
      <c r="AG882" s="2" t="n">
        <v>-1.62410684077471</v>
      </c>
      <c r="AH882" s="3" t="b">
        <f aca="false">TRUE()</f>
        <v>1</v>
      </c>
      <c r="AI882" s="3" t="n">
        <v>-1.9647609800062</v>
      </c>
      <c r="AJ882" s="3" t="b">
        <f aca="false">TRUE()</f>
        <v>1</v>
      </c>
      <c r="AK882" s="3" t="n">
        <v>-1.12110983116661</v>
      </c>
      <c r="AL882" s="3" t="b">
        <f aca="false">TRUE()</f>
        <v>1</v>
      </c>
      <c r="AM882" s="3" t="n">
        <v>-1.17322841403445</v>
      </c>
      <c r="AN882" s="3" t="b">
        <f aca="false">TRUE()</f>
        <v>1</v>
      </c>
      <c r="AO882" s="3" t="n">
        <v>0</v>
      </c>
      <c r="AP882" s="3" t="n">
        <v>0</v>
      </c>
    </row>
    <row r="883" customFormat="false" ht="12.75" hidden="false" customHeight="false" outlineLevel="0" collapsed="false">
      <c r="A883" s="1" t="n">
        <v>881</v>
      </c>
      <c r="B883" s="2" t="n">
        <v>881</v>
      </c>
      <c r="C883" s="2" t="n">
        <v>881</v>
      </c>
      <c r="D883" s="2" t="n">
        <v>4</v>
      </c>
      <c r="E883" s="2" t="n">
        <v>156</v>
      </c>
      <c r="F883" s="2" t="n">
        <v>18.9246444160512</v>
      </c>
      <c r="G883" s="2" t="n">
        <v>0.932515337423313</v>
      </c>
      <c r="H883" s="2" t="n">
        <v>0.973880394124288</v>
      </c>
      <c r="I883" s="2" t="n">
        <v>0.17771571239646</v>
      </c>
      <c r="J883" s="2" t="n">
        <v>0.511928162203731</v>
      </c>
      <c r="K883" s="2" t="n">
        <v>2.45582618661244</v>
      </c>
      <c r="L883" s="2" t="n">
        <v>0.624</v>
      </c>
      <c r="M883" s="2" t="n">
        <v>0.1</v>
      </c>
      <c r="N883" s="2" t="n">
        <v>5.481</v>
      </c>
      <c r="O883" s="2" t="s">
        <v>41</v>
      </c>
      <c r="P883" s="2" t="n">
        <v>217</v>
      </c>
      <c r="Q883" s="2" t="n">
        <v>77.5</v>
      </c>
      <c r="R883" s="2" t="n">
        <v>5.945</v>
      </c>
      <c r="S883" s="2" t="n">
        <v>1.60226053340128E-009</v>
      </c>
      <c r="T883" s="2" t="n">
        <v>-0.237401498705086</v>
      </c>
      <c r="U883" s="2" t="n">
        <v>-0.614116384350411</v>
      </c>
      <c r="V883" s="2" t="n">
        <v>0.063390340050148</v>
      </c>
      <c r="W883" s="2" t="n">
        <v>0.063390340050148</v>
      </c>
      <c r="X883" s="2" t="n">
        <v>0.0299736552226814</v>
      </c>
      <c r="Y883" s="2" t="n">
        <v>0.0967087644434702</v>
      </c>
      <c r="Z883" s="2" t="n">
        <v>0.151910721746596</v>
      </c>
      <c r="AA883" s="2" t="n">
        <v>0.174948442011227</v>
      </c>
      <c r="AB883" s="2" t="n">
        <v>0.176566769395132</v>
      </c>
      <c r="AC883" s="2" t="n">
        <v>0.157034546856505</v>
      </c>
      <c r="AD883" s="2" t="n">
        <v>0.119894179917108</v>
      </c>
      <c r="AE883" s="2" t="n">
        <v>0.0457873656091612</v>
      </c>
      <c r="AF883" s="2" t="n">
        <v>0.0471755547981202</v>
      </c>
      <c r="AG883" s="2" t="n">
        <v>-1.48119344786376</v>
      </c>
      <c r="AH883" s="3" t="b">
        <f aca="false">TRUE()</f>
        <v>1</v>
      </c>
      <c r="AI883" s="3" t="n">
        <v>-0.657494157866169</v>
      </c>
      <c r="AJ883" s="3" t="b">
        <f aca="false">TRUE()</f>
        <v>1</v>
      </c>
      <c r="AK883" s="3" t="n">
        <v>-0.336759226852329</v>
      </c>
      <c r="AL883" s="3" t="b">
        <f aca="false">TRUE()</f>
        <v>1</v>
      </c>
      <c r="AM883" s="3" t="n">
        <v>-1.43279079550227</v>
      </c>
      <c r="AN883" s="3" t="b">
        <f aca="false">TRUE()</f>
        <v>1</v>
      </c>
      <c r="AO883" s="3" t="n">
        <v>0</v>
      </c>
      <c r="AP883" s="3" t="n">
        <v>0</v>
      </c>
    </row>
    <row r="884" customFormat="false" ht="12.75" hidden="false" customHeight="false" outlineLevel="0" collapsed="false">
      <c r="A884" s="1" t="n">
        <v>882</v>
      </c>
      <c r="B884" s="2" t="n">
        <v>882</v>
      </c>
      <c r="C884" s="2" t="n">
        <v>882</v>
      </c>
      <c r="D884" s="2" t="n">
        <v>4</v>
      </c>
      <c r="E884" s="2" t="n">
        <v>158</v>
      </c>
      <c r="F884" s="2" t="n">
        <v>21.3706222693432</v>
      </c>
      <c r="G884" s="2" t="n">
        <v>0.81787521079258</v>
      </c>
      <c r="H884" s="2" t="n">
        <v>0.981356842254513</v>
      </c>
      <c r="I884" s="2" t="n">
        <v>0.238241195677683</v>
      </c>
      <c r="J884" s="2" t="n">
        <v>0.39313838792219</v>
      </c>
      <c r="K884" s="2" t="n">
        <v>3.53474723972437</v>
      </c>
      <c r="L884" s="2" t="n">
        <v>0.631</v>
      </c>
      <c r="M884" s="2" t="n">
        <v>0.12</v>
      </c>
      <c r="N884" s="2" t="n">
        <v>7.797</v>
      </c>
      <c r="O884" s="2" t="s">
        <v>41</v>
      </c>
      <c r="P884" s="2" t="n">
        <v>140.2</v>
      </c>
      <c r="Q884" s="2" t="n">
        <v>68.3</v>
      </c>
      <c r="R884" s="2" t="n">
        <v>3.842</v>
      </c>
      <c r="S884" s="2" t="n">
        <v>0.517442400982576</v>
      </c>
      <c r="T884" s="2" t="n">
        <v>-0.00570714983581938</v>
      </c>
      <c r="U884" s="2" t="n">
        <v>-0.737806794944042</v>
      </c>
      <c r="V884" s="2" t="n">
        <v>0.21017784721463</v>
      </c>
      <c r="W884" s="2" t="n">
        <v>0.0652910174050008</v>
      </c>
      <c r="X884" s="2" t="n">
        <v>0.12080233723345</v>
      </c>
      <c r="Y884" s="2" t="n">
        <v>0.112691193165597</v>
      </c>
      <c r="Z884" s="2" t="n">
        <v>0.158788869598036</v>
      </c>
      <c r="AA884" s="2" t="n">
        <v>0.12904281461347</v>
      </c>
      <c r="AB884" s="2" t="n">
        <v>0.137885901986246</v>
      </c>
      <c r="AC884" s="2" t="n">
        <v>0.10796332376057</v>
      </c>
      <c r="AD884" s="2" t="n">
        <v>0.105926171755749</v>
      </c>
      <c r="AE884" s="2" t="n">
        <v>0.105097900296267</v>
      </c>
      <c r="AF884" s="2" t="n">
        <v>0.0218014875906152</v>
      </c>
      <c r="AG884" s="2" t="n">
        <v>-0.781920911377687</v>
      </c>
      <c r="AH884" s="3" t="b">
        <f aca="false">TRUE()</f>
        <v>1</v>
      </c>
      <c r="AI884" s="3" t="n">
        <v>-0.584868223302834</v>
      </c>
      <c r="AJ884" s="3" t="b">
        <f aca="false">TRUE()</f>
        <v>1</v>
      </c>
      <c r="AK884" s="3" t="n">
        <v>0.345284776899222</v>
      </c>
      <c r="AL884" s="3" t="b">
        <f aca="false">TRUE()</f>
        <v>1</v>
      </c>
      <c r="AM884" s="3" t="n">
        <v>-1.99274559597218</v>
      </c>
      <c r="AN884" s="3" t="b">
        <f aca="false">TRUE()</f>
        <v>1</v>
      </c>
      <c r="AO884" s="3" t="n">
        <v>0</v>
      </c>
      <c r="AP884" s="3" t="n">
        <v>0</v>
      </c>
    </row>
    <row r="885" customFormat="false" ht="12.75" hidden="false" customHeight="false" outlineLevel="0" collapsed="false">
      <c r="A885" s="1" t="n">
        <v>883</v>
      </c>
      <c r="B885" s="2" t="n">
        <v>883</v>
      </c>
      <c r="C885" s="2" t="n">
        <v>883</v>
      </c>
      <c r="D885" s="2" t="n">
        <v>4</v>
      </c>
      <c r="E885" s="2" t="n">
        <v>160</v>
      </c>
      <c r="F885" s="2" t="n">
        <v>39.8055710922652</v>
      </c>
      <c r="G885" s="2" t="n">
        <v>0.8128</v>
      </c>
      <c r="H885" s="2" t="n">
        <v>0.963579949357006</v>
      </c>
      <c r="I885" s="2" t="n">
        <v>0.236232903113756</v>
      </c>
      <c r="J885" s="2" t="n">
        <v>0.487197557781391</v>
      </c>
      <c r="K885" s="2" t="n">
        <v>3.13869415237357</v>
      </c>
      <c r="L885" s="2" t="n">
        <v>0.753</v>
      </c>
      <c r="M885" s="2" t="n">
        <v>0.151</v>
      </c>
      <c r="N885" s="2" t="n">
        <v>7.152</v>
      </c>
      <c r="O885" s="2" t="s">
        <v>41</v>
      </c>
      <c r="P885" s="2" t="n">
        <v>478.9</v>
      </c>
      <c r="Q885" s="2" t="n">
        <v>157.4</v>
      </c>
      <c r="R885" s="2" t="n">
        <v>13.121</v>
      </c>
      <c r="S885" s="2" t="n">
        <v>0.121827975315978</v>
      </c>
      <c r="T885" s="2" t="n">
        <v>0.139280341259508</v>
      </c>
      <c r="U885" s="2" t="n">
        <v>-0.749793743466797</v>
      </c>
      <c r="V885" s="2" t="n">
        <v>0.163449507713634</v>
      </c>
      <c r="W885" s="2" t="n">
        <v>0.00313581570887833</v>
      </c>
      <c r="X885" s="2" t="n">
        <v>0.14129129976415</v>
      </c>
      <c r="Y885" s="2" t="n">
        <v>0.170718441239454</v>
      </c>
      <c r="Z885" s="2" t="n">
        <v>0.122781513979842</v>
      </c>
      <c r="AA885" s="2" t="n">
        <v>0.101551539037984</v>
      </c>
      <c r="AB885" s="2" t="n">
        <v>0.130739400664614</v>
      </c>
      <c r="AC885" s="2" t="n">
        <v>0.130219437313792</v>
      </c>
      <c r="AD885" s="2" t="n">
        <v>0.118111418389214</v>
      </c>
      <c r="AE885" s="2" t="n">
        <v>0.0605694782837266</v>
      </c>
      <c r="AF885" s="2" t="n">
        <v>0.024017471327224</v>
      </c>
      <c r="AG885" s="2" t="n">
        <v>-1.03861165457537</v>
      </c>
      <c r="AH885" s="3" t="b">
        <f aca="false">TRUE()</f>
        <v>1</v>
      </c>
      <c r="AI885" s="3" t="n">
        <v>0.680898064801001</v>
      </c>
      <c r="AJ885" s="3" t="b">
        <f aca="false">TRUE()</f>
        <v>1</v>
      </c>
      <c r="AK885" s="3" t="n">
        <v>1.40245298271413</v>
      </c>
      <c r="AL885" s="3" t="b">
        <f aca="false">TRUE()</f>
        <v>1</v>
      </c>
      <c r="AM885" s="3" t="n">
        <v>0.476742567037699</v>
      </c>
      <c r="AN885" s="3" t="b">
        <f aca="false">TRUE()</f>
        <v>1</v>
      </c>
      <c r="AO885" s="3" t="n">
        <v>0</v>
      </c>
      <c r="AP885" s="3" t="n">
        <v>0</v>
      </c>
    </row>
    <row r="886" customFormat="false" ht="12.75" hidden="false" customHeight="false" outlineLevel="0" collapsed="false">
      <c r="A886" s="1" t="n">
        <v>884</v>
      </c>
      <c r="B886" s="2" t="n">
        <v>884</v>
      </c>
      <c r="C886" s="2" t="n">
        <v>884</v>
      </c>
      <c r="D886" s="2" t="n">
        <v>4</v>
      </c>
      <c r="E886" s="2" t="n">
        <v>161</v>
      </c>
      <c r="F886" s="2" t="n">
        <v>46.8476102659946</v>
      </c>
      <c r="G886" s="2" t="n">
        <v>0.758461538461538</v>
      </c>
      <c r="H886" s="2" t="n">
        <v>0.978322510910236</v>
      </c>
      <c r="I886" s="2" t="n">
        <v>0.186706453169077</v>
      </c>
      <c r="J886" s="2" t="n">
        <v>0.381465089191565</v>
      </c>
      <c r="K886" s="2" t="n">
        <v>3.69610857194998</v>
      </c>
      <c r="L886" s="2" t="n">
        <v>0.665</v>
      </c>
      <c r="M886" s="2" t="n">
        <v>0.121</v>
      </c>
      <c r="N886" s="2" t="n">
        <v>8.052</v>
      </c>
      <c r="O886" s="2" t="s">
        <v>41</v>
      </c>
      <c r="P886" s="2" t="n">
        <v>407.4</v>
      </c>
      <c r="Q886" s="2" t="n">
        <v>160.9</v>
      </c>
      <c r="R886" s="2" t="n">
        <v>11.162</v>
      </c>
      <c r="S886" s="2" t="n">
        <v>0.730728635057139</v>
      </c>
      <c r="T886" s="2" t="n">
        <v>-0.391566680483776</v>
      </c>
      <c r="U886" s="2" t="n">
        <v>-0.524996579363532</v>
      </c>
      <c r="V886" s="2" t="n">
        <v>0.0373475098424452</v>
      </c>
      <c r="W886" s="2" t="n">
        <v>0.0552690380499746</v>
      </c>
      <c r="X886" s="2" t="n">
        <v>0.079269735867269</v>
      </c>
      <c r="Y886" s="2" t="n">
        <v>0.0865439431694166</v>
      </c>
      <c r="Z886" s="2" t="n">
        <v>0.118353069528542</v>
      </c>
      <c r="AA886" s="2" t="n">
        <v>0.162998901349558</v>
      </c>
      <c r="AB886" s="2" t="n">
        <v>0.170405387864895</v>
      </c>
      <c r="AC886" s="2" t="n">
        <v>0.166649134139412</v>
      </c>
      <c r="AD886" s="2" t="n">
        <v>0.135008324593856</v>
      </c>
      <c r="AE886" s="2" t="n">
        <v>0.0700594971726901</v>
      </c>
      <c r="AF886" s="2" t="n">
        <v>0.0107120063143615</v>
      </c>
      <c r="AG886" s="2" t="n">
        <v>-0.677339072186839</v>
      </c>
      <c r="AH886" s="3" t="b">
        <f aca="false">TRUE()</f>
        <v>1</v>
      </c>
      <c r="AI886" s="3" t="n">
        <v>-0.232113683995207</v>
      </c>
      <c r="AJ886" s="3" t="b">
        <f aca="false">TRUE()</f>
        <v>1</v>
      </c>
      <c r="AK886" s="3" t="n">
        <v>0.3793869770868</v>
      </c>
      <c r="AL886" s="3" t="b">
        <f aca="false">TRUE()</f>
        <v>1</v>
      </c>
      <c r="AM886" s="3" t="n">
        <v>-0.0445695193372825</v>
      </c>
      <c r="AN886" s="3" t="b">
        <f aca="false">TRUE()</f>
        <v>1</v>
      </c>
      <c r="AO886" s="3" t="n">
        <v>0</v>
      </c>
      <c r="AP886" s="3" t="n">
        <v>0</v>
      </c>
    </row>
    <row r="887" customFormat="false" ht="12.75" hidden="false" customHeight="false" outlineLevel="0" collapsed="false">
      <c r="A887" s="1" t="n">
        <v>885</v>
      </c>
      <c r="B887" s="2" t="n">
        <v>885</v>
      </c>
      <c r="C887" s="2" t="n">
        <v>885</v>
      </c>
      <c r="D887" s="2" t="n">
        <v>4</v>
      </c>
      <c r="E887" s="2" t="n">
        <v>163</v>
      </c>
      <c r="F887" s="2" t="n">
        <v>26.565051177078</v>
      </c>
      <c r="G887" s="2" t="n">
        <v>0.837672281776417</v>
      </c>
      <c r="H887" s="2" t="n">
        <v>0.983635642318715</v>
      </c>
      <c r="I887" s="2" t="n">
        <v>0.14503582485842</v>
      </c>
      <c r="J887" s="2" t="n">
        <v>0.359028395865992</v>
      </c>
      <c r="K887" s="2" t="n">
        <v>3.97124137494452</v>
      </c>
      <c r="L887" s="2" t="n">
        <v>0.672</v>
      </c>
      <c r="M887" s="2" t="n">
        <v>0.103</v>
      </c>
      <c r="N887" s="2" t="n">
        <v>8.572</v>
      </c>
      <c r="O887" s="2" t="s">
        <v>41</v>
      </c>
      <c r="P887" s="2" t="n">
        <v>269.6</v>
      </c>
      <c r="Q887" s="2" t="n">
        <v>90.4</v>
      </c>
      <c r="R887" s="2" t="n">
        <v>7.385</v>
      </c>
      <c r="S887" s="2" t="n">
        <v>0.288428749877267</v>
      </c>
      <c r="T887" s="2" t="n">
        <v>-0.377155677320421</v>
      </c>
      <c r="U887" s="2" t="n">
        <v>-0.423778465498853</v>
      </c>
      <c r="V887" s="2" t="n">
        <v>0.0309823674323357</v>
      </c>
      <c r="W887" s="2" t="n">
        <v>0.0659366475973188</v>
      </c>
      <c r="X887" s="2" t="n">
        <v>0.0399226268965628</v>
      </c>
      <c r="Y887" s="2" t="n">
        <v>0.103000047809921</v>
      </c>
      <c r="Z887" s="2" t="n">
        <v>0.142149916727009</v>
      </c>
      <c r="AA887" s="2" t="n">
        <v>0.142267495572812</v>
      </c>
      <c r="AB887" s="2" t="n">
        <v>0.135583559589169</v>
      </c>
      <c r="AC887" s="2" t="n">
        <v>0.119577534336792</v>
      </c>
      <c r="AD887" s="2" t="n">
        <v>0.11890451867802</v>
      </c>
      <c r="AE887" s="2" t="n">
        <v>0.107826777202811</v>
      </c>
      <c r="AF887" s="2" t="n">
        <v>0.0907675231869029</v>
      </c>
      <c r="AG887" s="2" t="n">
        <v>-0.499019432890159</v>
      </c>
      <c r="AH887" s="3" t="b">
        <f aca="false">TRUE()</f>
        <v>1</v>
      </c>
      <c r="AI887" s="3" t="n">
        <v>-0.159487749431872</v>
      </c>
      <c r="AJ887" s="3" t="b">
        <f aca="false">TRUE()</f>
        <v>1</v>
      </c>
      <c r="AK887" s="3" t="n">
        <v>-0.234452626289597</v>
      </c>
      <c r="AL887" s="3" t="b">
        <f aca="false">TRUE()</f>
        <v>1</v>
      </c>
      <c r="AM887" s="3" t="n">
        <v>-1.04928008580543</v>
      </c>
      <c r="AN887" s="3" t="b">
        <f aca="false">TRUE()</f>
        <v>1</v>
      </c>
      <c r="AO887" s="3" t="n">
        <v>0</v>
      </c>
      <c r="AP887" s="3" t="n">
        <v>0</v>
      </c>
    </row>
    <row r="888" customFormat="false" ht="12.75" hidden="false" customHeight="false" outlineLevel="0" collapsed="false">
      <c r="A888" s="1" t="n">
        <v>886</v>
      </c>
      <c r="B888" s="2" t="n">
        <v>886</v>
      </c>
      <c r="C888" s="2" t="n">
        <v>886</v>
      </c>
      <c r="D888" s="2" t="n">
        <v>4</v>
      </c>
      <c r="E888" s="2" t="n">
        <v>165</v>
      </c>
      <c r="F888" s="2" t="n">
        <v>29.1974860460645</v>
      </c>
      <c r="G888" s="2" t="n">
        <v>0.833001988071571</v>
      </c>
      <c r="H888" s="2" t="n">
        <v>0.985317534945701</v>
      </c>
      <c r="I888" s="2" t="n">
        <v>0.111096911546029</v>
      </c>
      <c r="J888" s="2" t="n">
        <v>0.358117681555224</v>
      </c>
      <c r="K888" s="2" t="n">
        <v>3.50856046136341</v>
      </c>
      <c r="L888" s="2" t="n">
        <v>0.554</v>
      </c>
      <c r="M888" s="2" t="n">
        <v>0.085</v>
      </c>
      <c r="N888" s="2" t="n">
        <v>7.557</v>
      </c>
      <c r="O888" s="2" t="s">
        <v>41</v>
      </c>
      <c r="P888" s="2" t="n">
        <v>175.1</v>
      </c>
      <c r="Q888" s="2" t="n">
        <v>71.6</v>
      </c>
      <c r="R888" s="2" t="n">
        <v>4.796</v>
      </c>
      <c r="S888" s="2" t="n">
        <v>0.330286648864704</v>
      </c>
      <c r="T888" s="2" t="n">
        <v>-0.296750055540678</v>
      </c>
      <c r="U888" s="2" t="n">
        <v>-0.578467776906951</v>
      </c>
      <c r="V888" s="2" t="n">
        <v>0.0759265684223034</v>
      </c>
      <c r="W888" s="2" t="n">
        <v>0.0292435220548452</v>
      </c>
      <c r="X888" s="2" t="n">
        <v>0.143292454988932</v>
      </c>
      <c r="Y888" s="2" t="n">
        <v>0.13741303646864</v>
      </c>
      <c r="Z888" s="2" t="n">
        <v>0.102562530998879</v>
      </c>
      <c r="AA888" s="2" t="n">
        <v>0.116354307660862</v>
      </c>
      <c r="AB888" s="2" t="n">
        <v>0.113754282925582</v>
      </c>
      <c r="AC888" s="2" t="n">
        <v>0.137051087421848</v>
      </c>
      <c r="AD888" s="2" t="n">
        <v>0.119280899422736</v>
      </c>
      <c r="AE888" s="2" t="n">
        <v>0.100190794317404</v>
      </c>
      <c r="AF888" s="2" t="n">
        <v>0.0301006057951154</v>
      </c>
      <c r="AG888" s="2" t="n">
        <v>-0.7988931401372</v>
      </c>
      <c r="AH888" s="3" t="b">
        <f aca="false">TRUE()</f>
        <v>1</v>
      </c>
      <c r="AI888" s="3" t="n">
        <v>-1.38375350349952</v>
      </c>
      <c r="AJ888" s="3" t="b">
        <f aca="false">TRUE()</f>
        <v>1</v>
      </c>
      <c r="AK888" s="3" t="n">
        <v>-0.848292229665993</v>
      </c>
      <c r="AL888" s="3" t="b">
        <f aca="false">TRUE()</f>
        <v>1</v>
      </c>
      <c r="AM888" s="3" t="n">
        <v>-1.73828696919614</v>
      </c>
      <c r="AN888" s="3" t="b">
        <f aca="false">TRUE()</f>
        <v>1</v>
      </c>
      <c r="AO888" s="3" t="n">
        <v>0</v>
      </c>
      <c r="AP888" s="3" t="n">
        <v>0</v>
      </c>
    </row>
    <row r="889" customFormat="false" ht="12.75" hidden="false" customHeight="false" outlineLevel="0" collapsed="false">
      <c r="A889" s="1" t="n">
        <v>887</v>
      </c>
      <c r="B889" s="2" t="n">
        <v>887</v>
      </c>
      <c r="C889" s="2" t="n">
        <v>887</v>
      </c>
      <c r="D889" s="2" t="n">
        <v>4</v>
      </c>
      <c r="E889" s="2" t="n">
        <v>166</v>
      </c>
      <c r="F889" s="2" t="n">
        <v>24.2277453179541</v>
      </c>
      <c r="G889" s="2" t="n">
        <v>0.601078167115903</v>
      </c>
      <c r="H889" s="2" t="n">
        <v>0.993364169355428</v>
      </c>
      <c r="I889" s="2" t="n">
        <v>0.0545813953240948</v>
      </c>
      <c r="J889" s="2" t="n">
        <v>0.181297364504142</v>
      </c>
      <c r="K889" s="2" t="n">
        <v>7.34778858301864</v>
      </c>
      <c r="L889" s="2" t="n">
        <v>0.587</v>
      </c>
      <c r="M889" s="2" t="n">
        <v>0.155</v>
      </c>
      <c r="N889" s="2" t="n">
        <v>15.395</v>
      </c>
      <c r="O889" s="2" t="s">
        <v>41</v>
      </c>
      <c r="P889" s="2" t="n">
        <v>414.4</v>
      </c>
      <c r="Q889" s="2" t="n">
        <v>121.4</v>
      </c>
      <c r="R889" s="2" t="n">
        <v>11.354</v>
      </c>
      <c r="S889" s="2" t="n">
        <v>6.00373546882101E-005</v>
      </c>
      <c r="T889" s="2" t="n">
        <v>-0.280160390718666</v>
      </c>
      <c r="U889" s="2" t="n">
        <v>-0.480702811830823</v>
      </c>
      <c r="V889" s="2" t="n">
        <v>0.113051054780738</v>
      </c>
      <c r="W889" s="2" t="n">
        <v>0.0425860310362999</v>
      </c>
      <c r="X889" s="2" t="n">
        <v>0.0514866466468684</v>
      </c>
      <c r="Y889" s="2" t="n">
        <v>0.112109680023349</v>
      </c>
      <c r="Z889" s="2" t="n">
        <v>0.153178576734338</v>
      </c>
      <c r="AA889" s="2" t="n">
        <v>0.1580811557132</v>
      </c>
      <c r="AB889" s="2" t="n">
        <v>0.132523152879312</v>
      </c>
      <c r="AC889" s="2" t="n">
        <v>0.160264855878695</v>
      </c>
      <c r="AD889" s="2" t="n">
        <v>0.113657158799578</v>
      </c>
      <c r="AE889" s="2" t="n">
        <v>0.0934156271067436</v>
      </c>
      <c r="AF889" s="2" t="n">
        <v>0.0252831462179173</v>
      </c>
      <c r="AG889" s="2" t="n">
        <v>1.6893953023166</v>
      </c>
      <c r="AH889" s="3" t="b">
        <f aca="false">TRUE()</f>
        <v>1</v>
      </c>
      <c r="AI889" s="3" t="n">
        <v>-1.04137409770094</v>
      </c>
      <c r="AJ889" s="3" t="b">
        <f aca="false">TRUE()</f>
        <v>1</v>
      </c>
      <c r="AK889" s="3" t="n">
        <v>1.53886178346444</v>
      </c>
      <c r="AL889" s="3" t="b">
        <f aca="false">TRUE()</f>
        <v>1</v>
      </c>
      <c r="AM889" s="3" t="n">
        <v>0.00646802758054791</v>
      </c>
      <c r="AN889" s="3" t="b">
        <f aca="false">TRUE()</f>
        <v>1</v>
      </c>
      <c r="AO889" s="3" t="n">
        <v>0</v>
      </c>
      <c r="AP889" s="3" t="n">
        <v>0</v>
      </c>
    </row>
    <row r="890" customFormat="false" ht="12.75" hidden="false" customHeight="false" outlineLevel="0" collapsed="false">
      <c r="A890" s="1" t="n">
        <v>888</v>
      </c>
      <c r="B890" s="2" t="n">
        <v>888</v>
      </c>
      <c r="C890" s="2" t="n">
        <v>888</v>
      </c>
      <c r="D890" s="2" t="n">
        <v>4</v>
      </c>
      <c r="E890" s="2" t="n">
        <v>168</v>
      </c>
      <c r="F890" s="2" t="n">
        <v>21.3706222693432</v>
      </c>
      <c r="G890" s="2" t="n">
        <v>0.882470119521912</v>
      </c>
      <c r="H890" s="2" t="n">
        <v>0.975038719361877</v>
      </c>
      <c r="I890" s="2" t="n">
        <v>0.159876734217029</v>
      </c>
      <c r="J890" s="2" t="n">
        <v>0.437430722342407</v>
      </c>
      <c r="K890" s="2" t="n">
        <v>3.24936153752335</v>
      </c>
      <c r="L890" s="2" t="n">
        <v>0.651</v>
      </c>
      <c r="M890" s="2" t="n">
        <v>0.124</v>
      </c>
      <c r="N890" s="2" t="n">
        <v>7.01</v>
      </c>
      <c r="O890" s="2" t="s">
        <v>41</v>
      </c>
      <c r="P890" s="2" t="n">
        <v>164.3</v>
      </c>
      <c r="Q890" s="2" t="n">
        <v>78.4</v>
      </c>
      <c r="R890" s="2" t="n">
        <v>4.501</v>
      </c>
      <c r="S890" s="2" t="n">
        <v>0.346342954918296</v>
      </c>
      <c r="T890" s="2" t="n">
        <v>-0.23078792648581</v>
      </c>
      <c r="U890" s="2" t="n">
        <v>-0.942587346088349</v>
      </c>
      <c r="V890" s="2" t="n">
        <v>0.0162327055772091</v>
      </c>
      <c r="W890" s="2" t="n">
        <v>0.0635691861287614</v>
      </c>
      <c r="X890" s="2" t="n">
        <v>0.121304456621703</v>
      </c>
      <c r="Y890" s="2" t="n">
        <v>0.1240890924414</v>
      </c>
      <c r="Z890" s="2" t="n">
        <v>0.117326233243594</v>
      </c>
      <c r="AA890" s="2" t="n">
        <v>0.107487436687492</v>
      </c>
      <c r="AB890" s="2" t="n">
        <v>0.119862949338539</v>
      </c>
      <c r="AC890" s="2" t="n">
        <v>0.138988180280002</v>
      </c>
      <c r="AD890" s="2" t="n">
        <v>0.12511193748391</v>
      </c>
      <c r="AE890" s="2" t="n">
        <v>0.120003109208826</v>
      </c>
      <c r="AF890" s="2" t="n">
        <v>0.0258266046945348</v>
      </c>
      <c r="AG890" s="2" t="n">
        <v>-0.966885680838223</v>
      </c>
      <c r="AH890" s="3" t="b">
        <f aca="false">TRUE()</f>
        <v>1</v>
      </c>
      <c r="AI890" s="3" t="n">
        <v>-0.377365553121877</v>
      </c>
      <c r="AJ890" s="3" t="b">
        <f aca="false">TRUE()</f>
        <v>1</v>
      </c>
      <c r="AK890" s="3" t="n">
        <v>0.481693577649533</v>
      </c>
      <c r="AL890" s="3" t="b">
        <f aca="false">TRUE()</f>
        <v>1</v>
      </c>
      <c r="AM890" s="3" t="n">
        <v>-1.81703061301222</v>
      </c>
      <c r="AN890" s="3" t="b">
        <f aca="false">TRUE()</f>
        <v>1</v>
      </c>
      <c r="AO890" s="3" t="n">
        <v>0</v>
      </c>
      <c r="AP890" s="3" t="n">
        <v>0</v>
      </c>
    </row>
    <row r="891" customFormat="false" ht="12.75" hidden="false" customHeight="false" outlineLevel="0" collapsed="false">
      <c r="A891" s="1" t="n">
        <v>889</v>
      </c>
      <c r="B891" s="2" t="n">
        <v>889</v>
      </c>
      <c r="C891" s="2" t="n">
        <v>889</v>
      </c>
      <c r="D891" s="2" t="n">
        <v>4</v>
      </c>
      <c r="E891" s="2" t="n">
        <v>170</v>
      </c>
      <c r="F891" s="2" t="n">
        <v>33.6900675259798</v>
      </c>
      <c r="G891" s="2" t="n">
        <v>0.776422764227642</v>
      </c>
      <c r="H891" s="2" t="n">
        <v>0.979974390100323</v>
      </c>
      <c r="I891" s="2" t="n">
        <v>0.15199297065276</v>
      </c>
      <c r="J891" s="2" t="n">
        <v>0.367001403820157</v>
      </c>
      <c r="K891" s="2" t="n">
        <v>3.31136651812302</v>
      </c>
      <c r="L891" s="2" t="n">
        <v>0.547</v>
      </c>
      <c r="M891" s="2" t="n">
        <v>0.103</v>
      </c>
      <c r="N891" s="2" t="n">
        <v>7.09</v>
      </c>
      <c r="O891" s="2" t="s">
        <v>41</v>
      </c>
      <c r="P891" s="2" t="n">
        <v>217.5</v>
      </c>
      <c r="Q891" s="2" t="n">
        <v>113.8</v>
      </c>
      <c r="R891" s="2" t="n">
        <v>5.958</v>
      </c>
      <c r="S891" s="2" t="n">
        <v>0.276878244675361</v>
      </c>
      <c r="T891" s="2" t="n">
        <v>-0.0961005789213084</v>
      </c>
      <c r="U891" s="2" t="n">
        <v>-1.08373570134453</v>
      </c>
      <c r="V891" s="2" t="n">
        <v>0.281847738550099</v>
      </c>
      <c r="W891" s="2" t="n">
        <v>0.0493244322856209</v>
      </c>
      <c r="X891" s="2" t="n">
        <v>0.113421386071658</v>
      </c>
      <c r="Y891" s="2" t="n">
        <v>0.13911378609998</v>
      </c>
      <c r="Z891" s="2" t="n">
        <v>0.140581073096225</v>
      </c>
      <c r="AA891" s="2" t="n">
        <v>0.155998734275145</v>
      </c>
      <c r="AB891" s="2" t="n">
        <v>0.166792816405447</v>
      </c>
      <c r="AC891" s="2" t="n">
        <v>0.163822487293764</v>
      </c>
      <c r="AD891" s="2" t="n">
        <v>0.0891750777066656</v>
      </c>
      <c r="AE891" s="2" t="n">
        <v>0.0137591600624577</v>
      </c>
      <c r="AF891" s="2" t="n">
        <v>0.0173354789886561</v>
      </c>
      <c r="AG891" s="2" t="n">
        <v>-0.9266988850262</v>
      </c>
      <c r="AH891" s="3" t="b">
        <f aca="false">TRUE()</f>
        <v>1</v>
      </c>
      <c r="AI891" s="3" t="n">
        <v>-1.45637943806285</v>
      </c>
      <c r="AJ891" s="3" t="b">
        <f aca="false">TRUE()</f>
        <v>1</v>
      </c>
      <c r="AK891" s="3" t="n">
        <v>-0.234452626289597</v>
      </c>
      <c r="AL891" s="3" t="b">
        <f aca="false">TRUE()</f>
        <v>1</v>
      </c>
      <c r="AM891" s="3" t="n">
        <v>-1.42914525643671</v>
      </c>
      <c r="AN891" s="3" t="b">
        <f aca="false">TRUE()</f>
        <v>1</v>
      </c>
      <c r="AO891" s="3" t="n">
        <v>0</v>
      </c>
      <c r="AP891" s="3" t="n">
        <v>0</v>
      </c>
    </row>
    <row r="892" customFormat="false" ht="12.75" hidden="false" customHeight="false" outlineLevel="0" collapsed="false">
      <c r="A892" s="1" t="n">
        <v>890</v>
      </c>
      <c r="B892" s="2" t="n">
        <v>890</v>
      </c>
      <c r="C892" s="2" t="n">
        <v>890</v>
      </c>
      <c r="D892" s="2" t="n">
        <v>4</v>
      </c>
      <c r="E892" s="2" t="n">
        <v>171</v>
      </c>
      <c r="F892" s="2" t="n">
        <v>46.8476102659946</v>
      </c>
      <c r="G892" s="2" t="n">
        <v>0.652173913043478</v>
      </c>
      <c r="H892" s="2" t="n">
        <v>0.984528877238992</v>
      </c>
      <c r="I892" s="2" t="n">
        <v>0.0925832078927923</v>
      </c>
      <c r="J892" s="2" t="n">
        <v>0.279121112503167</v>
      </c>
      <c r="K892" s="2" t="n">
        <v>5.67480752024821</v>
      </c>
      <c r="L892" s="2" t="n">
        <v>0.684</v>
      </c>
      <c r="M892" s="2" t="n">
        <v>0.092</v>
      </c>
      <c r="N892" s="2" t="n">
        <v>12.152</v>
      </c>
      <c r="O892" s="2" t="s">
        <v>41</v>
      </c>
      <c r="P892" s="2" t="n">
        <v>348.7</v>
      </c>
      <c r="Q892" s="2" t="n">
        <v>96.3</v>
      </c>
      <c r="R892" s="2" t="n">
        <v>9.554</v>
      </c>
      <c r="S892" s="2" t="n">
        <v>-1</v>
      </c>
      <c r="T892" s="2" t="n">
        <v>-0.272188033549248</v>
      </c>
      <c r="U892" s="2" t="n">
        <v>-0.609157640102238</v>
      </c>
      <c r="V892" s="2" t="n">
        <v>0.12607151797154</v>
      </c>
      <c r="W892" s="2" t="n">
        <v>0.0466935228553682</v>
      </c>
      <c r="X892" s="2" t="n">
        <v>0.0271682992901424</v>
      </c>
      <c r="Y892" s="2" t="n">
        <v>0.137685176835644</v>
      </c>
      <c r="Z892" s="2" t="n">
        <v>0.147136935220607</v>
      </c>
      <c r="AA892" s="2" t="n">
        <v>0.14909851029544</v>
      </c>
      <c r="AB892" s="2" t="n">
        <v>0.16548866136147</v>
      </c>
      <c r="AC892" s="2" t="n">
        <v>0.123944439431225</v>
      </c>
      <c r="AD892" s="2" t="n">
        <v>0.105081254377062</v>
      </c>
      <c r="AE892" s="2" t="n">
        <v>0.0896839947928361</v>
      </c>
      <c r="AF892" s="2" t="n">
        <v>0.0547127283955735</v>
      </c>
      <c r="AG892" s="2" t="n">
        <v>0.605099368075275</v>
      </c>
      <c r="AH892" s="3" t="b">
        <f aca="false">TRUE()</f>
        <v>1</v>
      </c>
      <c r="AI892" s="3" t="n">
        <v>-0.0349861473232984</v>
      </c>
      <c r="AJ892" s="3" t="b">
        <f aca="false">TRUE()</f>
        <v>1</v>
      </c>
      <c r="AK892" s="3" t="n">
        <v>-0.60957682835295</v>
      </c>
      <c r="AL892" s="3" t="b">
        <f aca="false">TRUE()</f>
        <v>1</v>
      </c>
      <c r="AM892" s="3" t="n">
        <v>-0.472555805633946</v>
      </c>
      <c r="AN892" s="3" t="b">
        <f aca="false">TRUE()</f>
        <v>1</v>
      </c>
      <c r="AO892" s="3" t="n">
        <v>0</v>
      </c>
      <c r="AP892" s="3" t="n">
        <v>0</v>
      </c>
    </row>
    <row r="893" customFormat="false" ht="12.75" hidden="false" customHeight="false" outlineLevel="0" collapsed="false">
      <c r="A893" s="1" t="n">
        <v>891</v>
      </c>
      <c r="B893" s="2" t="n">
        <v>891</v>
      </c>
      <c r="C893" s="2" t="n">
        <v>891</v>
      </c>
      <c r="D893" s="2" t="n">
        <v>4</v>
      </c>
      <c r="E893" s="2" t="n">
        <v>172</v>
      </c>
      <c r="F893" s="2" t="n">
        <v>21.3706222693432</v>
      </c>
      <c r="G893" s="2" t="n">
        <v>0.789868667917448</v>
      </c>
      <c r="H893" s="2" t="n">
        <v>0.978452424335849</v>
      </c>
      <c r="I893" s="2" t="n">
        <v>0.195775693328526</v>
      </c>
      <c r="J893" s="2" t="n">
        <v>0.407924579222764</v>
      </c>
      <c r="K893" s="2" t="n">
        <v>3.18371709977036</v>
      </c>
      <c r="L893" s="2" t="n">
        <v>0.628</v>
      </c>
      <c r="M893" s="2" t="n">
        <v>0.104</v>
      </c>
      <c r="N893" s="2" t="n">
        <v>7.126</v>
      </c>
      <c r="O893" s="2" t="s">
        <v>41</v>
      </c>
      <c r="P893" s="2" t="n">
        <v>171.9</v>
      </c>
      <c r="Q893" s="2" t="n">
        <v>79.9</v>
      </c>
      <c r="R893" s="2" t="n">
        <v>4.709</v>
      </c>
      <c r="S893" s="2" t="n">
        <v>0.399595938206014</v>
      </c>
      <c r="T893" s="2" t="n">
        <v>-0.146207691784899</v>
      </c>
      <c r="U893" s="2" t="n">
        <v>-0.934214211681473</v>
      </c>
      <c r="V893" s="2" t="n">
        <v>0.139488571541175</v>
      </c>
      <c r="W893" s="2" t="n">
        <v>0.0298181202576306</v>
      </c>
      <c r="X893" s="2" t="n">
        <v>0.129569482685899</v>
      </c>
      <c r="Y893" s="2" t="n">
        <v>0.124966652352532</v>
      </c>
      <c r="Z893" s="2" t="n">
        <v>0.124321923565329</v>
      </c>
      <c r="AA893" s="2" t="n">
        <v>0.122321137740189</v>
      </c>
      <c r="AB893" s="2" t="n">
        <v>0.132459451583146</v>
      </c>
      <c r="AC893" s="2" t="n">
        <v>0.150068679062685</v>
      </c>
      <c r="AD893" s="2" t="n">
        <v>0.120824064074766</v>
      </c>
      <c r="AE893" s="2" t="n">
        <v>0.0713220098181689</v>
      </c>
      <c r="AF893" s="2" t="n">
        <v>0.0241465991172855</v>
      </c>
      <c r="AG893" s="2" t="n">
        <v>-1.00943128912099</v>
      </c>
      <c r="AH893" s="3" t="b">
        <f aca="false">TRUE()</f>
        <v>1</v>
      </c>
      <c r="AI893" s="3" t="n">
        <v>-0.615993623829977</v>
      </c>
      <c r="AJ893" s="3" t="b">
        <f aca="false">TRUE()</f>
        <v>1</v>
      </c>
      <c r="AK893" s="3" t="n">
        <v>-0.200350426102019</v>
      </c>
      <c r="AL893" s="3" t="b">
        <f aca="false">TRUE()</f>
        <v>1</v>
      </c>
      <c r="AM893" s="3" t="n">
        <v>-1.76161841921572</v>
      </c>
      <c r="AN893" s="3" t="b">
        <f aca="false">TRUE()</f>
        <v>1</v>
      </c>
      <c r="AO893" s="3" t="n">
        <v>0</v>
      </c>
      <c r="AP893" s="3" t="n">
        <v>0</v>
      </c>
    </row>
    <row r="894" customFormat="false" ht="12.75" hidden="false" customHeight="false" outlineLevel="0" collapsed="false">
      <c r="A894" s="1" t="n">
        <v>892</v>
      </c>
      <c r="B894" s="2" t="n">
        <v>892</v>
      </c>
      <c r="C894" s="2" t="n">
        <v>892</v>
      </c>
      <c r="D894" s="2" t="n">
        <v>4</v>
      </c>
      <c r="E894" s="2" t="n">
        <v>173</v>
      </c>
      <c r="F894" s="2" t="n">
        <v>18.434948822922</v>
      </c>
      <c r="G894" s="2" t="n">
        <v>0.810304449648712</v>
      </c>
      <c r="H894" s="2" t="n">
        <v>0.984915754085111</v>
      </c>
      <c r="I894" s="2" t="n">
        <v>0.145633349579625</v>
      </c>
      <c r="J894" s="2" t="n">
        <v>0.3551932368917</v>
      </c>
      <c r="K894" s="2" t="n">
        <v>4.32997433394334</v>
      </c>
      <c r="L894" s="2" t="n">
        <v>0.728</v>
      </c>
      <c r="M894" s="2" t="n">
        <v>0.111</v>
      </c>
      <c r="N894" s="2" t="n">
        <v>9.607</v>
      </c>
      <c r="O894" s="2" t="s">
        <v>41</v>
      </c>
      <c r="P894" s="2" t="n">
        <v>307.8</v>
      </c>
      <c r="Q894" s="2" t="n">
        <v>97.7</v>
      </c>
      <c r="R894" s="2" t="n">
        <v>8.432</v>
      </c>
      <c r="S894" s="2" t="n">
        <v>0.46752195832159</v>
      </c>
      <c r="T894" s="2" t="n">
        <v>-0.00618834577823372</v>
      </c>
      <c r="U894" s="2" t="n">
        <v>-0.480834697359847</v>
      </c>
      <c r="V894" s="2" t="n">
        <v>0.096035933820844</v>
      </c>
      <c r="W894" s="2" t="n">
        <v>0.0406942249256025</v>
      </c>
      <c r="X894" s="2" t="n">
        <v>0.053986812348836</v>
      </c>
      <c r="Y894" s="2" t="n">
        <v>0.173661593005294</v>
      </c>
      <c r="Z894" s="2" t="n">
        <v>0.142445096950685</v>
      </c>
      <c r="AA894" s="2" t="n">
        <v>0.126778931049773</v>
      </c>
      <c r="AB894" s="2" t="n">
        <v>0.118143494330614</v>
      </c>
      <c r="AC894" s="2" t="n">
        <v>0.118418083639979</v>
      </c>
      <c r="AD894" s="2" t="n">
        <v>0.140535753347729</v>
      </c>
      <c r="AE894" s="2" t="n">
        <v>0.0900556903459871</v>
      </c>
      <c r="AF894" s="2" t="n">
        <v>0.0359745449811036</v>
      </c>
      <c r="AG894" s="2" t="n">
        <v>-0.266516688192827</v>
      </c>
      <c r="AH894" s="3" t="b">
        <f aca="false">TRUE()</f>
        <v>1</v>
      </c>
      <c r="AI894" s="3" t="n">
        <v>0.421519727074805</v>
      </c>
      <c r="AJ894" s="3" t="b">
        <f aca="false">TRUE()</f>
        <v>1</v>
      </c>
      <c r="AK894" s="3" t="n">
        <v>0.0383649752110243</v>
      </c>
      <c r="AL894" s="3" t="b">
        <f aca="false">TRUE()</f>
        <v>1</v>
      </c>
      <c r="AM894" s="3" t="n">
        <v>-0.770760901196697</v>
      </c>
      <c r="AN894" s="3" t="b">
        <f aca="false">TRUE()</f>
        <v>1</v>
      </c>
      <c r="AO894" s="3" t="n">
        <v>0</v>
      </c>
      <c r="AP894" s="3" t="n">
        <v>0</v>
      </c>
    </row>
    <row r="895" customFormat="false" ht="12.75" hidden="false" customHeight="false" outlineLevel="0" collapsed="false">
      <c r="A895" s="1" t="n">
        <v>893</v>
      </c>
      <c r="B895" s="2" t="n">
        <v>893</v>
      </c>
      <c r="C895" s="2" t="n">
        <v>893</v>
      </c>
      <c r="D895" s="2" t="n">
        <v>4</v>
      </c>
      <c r="E895" s="2" t="n">
        <v>174</v>
      </c>
      <c r="F895" s="2" t="n">
        <v>30.3432488842396</v>
      </c>
      <c r="G895" s="2" t="n">
        <v>0.865217391304348</v>
      </c>
      <c r="H895" s="2" t="n">
        <v>0.956695681341303</v>
      </c>
      <c r="I895" s="2" t="n">
        <v>0.239484564652455</v>
      </c>
      <c r="J895" s="2" t="n">
        <v>0.532525756024549</v>
      </c>
      <c r="K895" s="2" t="n">
        <v>1.84978494352477</v>
      </c>
      <c r="L895" s="2" t="n">
        <v>0.494</v>
      </c>
      <c r="M895" s="2" t="n">
        <v>0.115</v>
      </c>
      <c r="N895" s="2" t="n">
        <v>4.234</v>
      </c>
      <c r="O895" s="2" t="s">
        <v>41</v>
      </c>
      <c r="P895" s="2" t="n">
        <v>245.5</v>
      </c>
      <c r="Q895" s="2" t="n">
        <v>62.6</v>
      </c>
      <c r="R895" s="2" t="n">
        <v>6.726</v>
      </c>
      <c r="S895" s="2" t="n">
        <v>0.000177583511636898</v>
      </c>
      <c r="T895" s="2" t="n">
        <v>-0.153667297890339</v>
      </c>
      <c r="U895" s="2" t="n">
        <v>-0.5586645221908</v>
      </c>
      <c r="V895" s="2" t="n">
        <v>0.219627433021854</v>
      </c>
      <c r="W895" s="2" t="n">
        <v>0.0151632073775787</v>
      </c>
      <c r="X895" s="2" t="n">
        <v>0.151873176690342</v>
      </c>
      <c r="Y895" s="2" t="n">
        <v>0.16138889507953</v>
      </c>
      <c r="Z895" s="2" t="n">
        <v>0.129485929444236</v>
      </c>
      <c r="AA895" s="2" t="n">
        <v>0.130960371333419</v>
      </c>
      <c r="AB895" s="2" t="n">
        <v>0.131053476159946</v>
      </c>
      <c r="AC895" s="2" t="n">
        <v>0.114071806884121</v>
      </c>
      <c r="AD895" s="2" t="n">
        <v>0.0809617773230046</v>
      </c>
      <c r="AE895" s="2" t="n">
        <v>0.0712618604028901</v>
      </c>
      <c r="AF895" s="2" t="n">
        <v>0.028942706682511</v>
      </c>
      <c r="AG895" s="2" t="n">
        <v>-1.87398214732119</v>
      </c>
      <c r="AH895" s="3" t="b">
        <f aca="false">TRUE()</f>
        <v>1</v>
      </c>
      <c r="AI895" s="3" t="n">
        <v>-2.00626151404239</v>
      </c>
      <c r="AJ895" s="3" t="b">
        <f aca="false">TRUE()</f>
        <v>1</v>
      </c>
      <c r="AK895" s="3" t="n">
        <v>0.174773775961335</v>
      </c>
      <c r="AL895" s="3" t="b">
        <f aca="false">TRUE()</f>
        <v>1</v>
      </c>
      <c r="AM895" s="3" t="n">
        <v>-1.22499506876539</v>
      </c>
      <c r="AN895" s="3" t="b">
        <f aca="false">TRUE()</f>
        <v>1</v>
      </c>
      <c r="AO895" s="3" t="n">
        <v>0</v>
      </c>
      <c r="AP895" s="3" t="n">
        <v>0</v>
      </c>
    </row>
    <row r="896" customFormat="false" ht="12.75" hidden="false" customHeight="false" outlineLevel="0" collapsed="false">
      <c r="A896" s="1" t="n">
        <v>894</v>
      </c>
      <c r="B896" s="2" t="n">
        <v>894</v>
      </c>
      <c r="C896" s="2" t="n">
        <v>894</v>
      </c>
      <c r="D896" s="2" t="n">
        <v>4</v>
      </c>
      <c r="E896" s="2" t="n">
        <v>176</v>
      </c>
      <c r="F896" s="2" t="n">
        <v>39.8055710922652</v>
      </c>
      <c r="G896" s="2" t="n">
        <v>0.755485893416928</v>
      </c>
      <c r="H896" s="2" t="n">
        <v>0.985450057136322</v>
      </c>
      <c r="I896" s="2" t="n">
        <v>0.109238423026406</v>
      </c>
      <c r="J896" s="2" t="n">
        <v>0.329420380186124</v>
      </c>
      <c r="K896" s="2" t="n">
        <v>3.98810053094891</v>
      </c>
      <c r="L896" s="2" t="n">
        <v>0.554</v>
      </c>
      <c r="M896" s="2" t="n">
        <v>0.09</v>
      </c>
      <c r="N896" s="2" t="n">
        <v>8.555</v>
      </c>
      <c r="O896" s="2" t="s">
        <v>41</v>
      </c>
      <c r="P896" s="2" t="n">
        <v>211.2</v>
      </c>
      <c r="Q896" s="2" t="n">
        <v>83</v>
      </c>
      <c r="R896" s="2" t="n">
        <v>5.787</v>
      </c>
      <c r="S896" s="2" t="n">
        <v>9.26370091747231E-012</v>
      </c>
      <c r="T896" s="2" t="n">
        <v>-0.287848423138935</v>
      </c>
      <c r="U896" s="2" t="n">
        <v>-0.500250648058131</v>
      </c>
      <c r="V896" s="2" t="n">
        <v>0.150134841383145</v>
      </c>
      <c r="W896" s="2" t="n">
        <v>0.0190910939763738</v>
      </c>
      <c r="X896" s="2" t="n">
        <v>0.0857424189531643</v>
      </c>
      <c r="Y896" s="2" t="n">
        <v>0.128054689274392</v>
      </c>
      <c r="Z896" s="2" t="n">
        <v>0.125757823597021</v>
      </c>
      <c r="AA896" s="2" t="n">
        <v>0.155660230176368</v>
      </c>
      <c r="AB896" s="2" t="n">
        <v>0.171909221302559</v>
      </c>
      <c r="AC896" s="2" t="n">
        <v>0.130634180229725</v>
      </c>
      <c r="AD896" s="2" t="n">
        <v>0.157666193478703</v>
      </c>
      <c r="AE896" s="2" t="n">
        <v>0.0380329146633512</v>
      </c>
      <c r="AF896" s="2" t="n">
        <v>0.00654232832471597</v>
      </c>
      <c r="AG896" s="2" t="n">
        <v>-0.488092641955641</v>
      </c>
      <c r="AH896" s="3" t="b">
        <f aca="false">TRUE()</f>
        <v>1</v>
      </c>
      <c r="AI896" s="3" t="n">
        <v>-1.38375350349952</v>
      </c>
      <c r="AJ896" s="3" t="b">
        <f aca="false">TRUE()</f>
        <v>1</v>
      </c>
      <c r="AK896" s="3" t="n">
        <v>-0.677781228728105</v>
      </c>
      <c r="AL896" s="3" t="b">
        <f aca="false">TRUE()</f>
        <v>1</v>
      </c>
      <c r="AM896" s="3" t="n">
        <v>-1.47507904866276</v>
      </c>
      <c r="AN896" s="3" t="b">
        <f aca="false">TRUE()</f>
        <v>1</v>
      </c>
      <c r="AO896" s="3" t="n">
        <v>0</v>
      </c>
      <c r="AP896" s="3" t="n">
        <v>0</v>
      </c>
    </row>
    <row r="897" customFormat="false" ht="12.75" hidden="false" customHeight="false" outlineLevel="0" collapsed="false">
      <c r="A897" s="1" t="n">
        <v>895</v>
      </c>
      <c r="B897" s="2" t="n">
        <v>895</v>
      </c>
      <c r="C897" s="2" t="n">
        <v>895</v>
      </c>
      <c r="D897" s="2" t="n">
        <v>4</v>
      </c>
      <c r="E897" s="2" t="n">
        <v>179</v>
      </c>
      <c r="F897" s="2" t="n">
        <v>18.434948822922</v>
      </c>
      <c r="G897" s="2" t="n">
        <v>0.745808182427901</v>
      </c>
      <c r="H897" s="2" t="n">
        <v>0.991601878476356</v>
      </c>
      <c r="I897" s="2" t="n">
        <v>0.0752387274814274</v>
      </c>
      <c r="J897" s="2" t="n">
        <v>0.245935062717106</v>
      </c>
      <c r="K897" s="2" t="n">
        <v>7.03267158909851</v>
      </c>
      <c r="L897" s="2" t="n">
        <v>0.746</v>
      </c>
      <c r="M897" s="2" t="n">
        <v>0.124</v>
      </c>
      <c r="N897" s="2" t="n">
        <v>14.8</v>
      </c>
      <c r="O897" s="2" t="s">
        <v>41</v>
      </c>
      <c r="P897" s="2" t="n">
        <v>335.4</v>
      </c>
      <c r="Q897" s="2" t="n">
        <v>119.1</v>
      </c>
      <c r="R897" s="2" t="n">
        <v>9.189</v>
      </c>
      <c r="S897" s="2" t="n">
        <v>0.392606297568891</v>
      </c>
      <c r="T897" s="2" t="n">
        <v>-0.154815120899388</v>
      </c>
      <c r="U897" s="2" t="n">
        <v>-0.525411403248164</v>
      </c>
      <c r="V897" s="2" t="n">
        <v>0.0210651486820528</v>
      </c>
      <c r="W897" s="2" t="n">
        <v>0.0108564452155032</v>
      </c>
      <c r="X897" s="2" t="n">
        <v>0.114484507627653</v>
      </c>
      <c r="Y897" s="2" t="n">
        <v>0.122008092191572</v>
      </c>
      <c r="Z897" s="2" t="n">
        <v>0.137286410336991</v>
      </c>
      <c r="AA897" s="2" t="n">
        <v>0.121872198087241</v>
      </c>
      <c r="AB897" s="2" t="n">
        <v>0.0978648934484147</v>
      </c>
      <c r="AC897" s="2" t="n">
        <v>0.139442214312008</v>
      </c>
      <c r="AD897" s="2" t="n">
        <v>0.154461611993624</v>
      </c>
      <c r="AE897" s="2" t="n">
        <v>0.0921136132209569</v>
      </c>
      <c r="AF897" s="2" t="n">
        <v>0.020466458781539</v>
      </c>
      <c r="AG897" s="2" t="n">
        <v>1.485161026794</v>
      </c>
      <c r="AH897" s="3" t="b">
        <f aca="false">TRUE()</f>
        <v>1</v>
      </c>
      <c r="AI897" s="3" t="n">
        <v>0.608272130237666</v>
      </c>
      <c r="AJ897" s="3" t="b">
        <f aca="false">TRUE()</f>
        <v>1</v>
      </c>
      <c r="AK897" s="3" t="n">
        <v>0.481693577649533</v>
      </c>
      <c r="AL897" s="3" t="b">
        <f aca="false">TRUE()</f>
        <v>1</v>
      </c>
      <c r="AM897" s="3" t="n">
        <v>-0.569527144777823</v>
      </c>
      <c r="AN897" s="3" t="b">
        <f aca="false">TRUE()</f>
        <v>1</v>
      </c>
      <c r="AO897" s="3" t="n">
        <v>0</v>
      </c>
      <c r="AP897" s="3" t="n">
        <v>0</v>
      </c>
    </row>
    <row r="898" customFormat="false" ht="12.75" hidden="false" customHeight="false" outlineLevel="0" collapsed="false">
      <c r="A898" s="1" t="n">
        <v>896</v>
      </c>
      <c r="B898" s="2" t="n">
        <v>896</v>
      </c>
      <c r="C898" s="2" t="n">
        <v>896</v>
      </c>
      <c r="D898" s="2" t="n">
        <v>4</v>
      </c>
      <c r="E898" s="2" t="n">
        <v>180</v>
      </c>
      <c r="F898" s="2" t="n">
        <v>10.3888578154696</v>
      </c>
      <c r="G898" s="2" t="n">
        <v>0.882032667876588</v>
      </c>
      <c r="H898" s="2" t="n">
        <v>0.988947202281641</v>
      </c>
      <c r="I898" s="2" t="n">
        <v>0.193373255856653</v>
      </c>
      <c r="J898" s="2" t="n">
        <v>0.34707218882435</v>
      </c>
      <c r="K898" s="2" t="n">
        <v>3.8731027959287</v>
      </c>
      <c r="L898" s="2" t="n">
        <v>0.601</v>
      </c>
      <c r="M898" s="2" t="n">
        <v>0.095</v>
      </c>
      <c r="N898" s="2" t="n">
        <v>8.302</v>
      </c>
      <c r="O898" s="2" t="s">
        <v>41</v>
      </c>
      <c r="P898" s="2" t="n">
        <v>366.3</v>
      </c>
      <c r="Q898" s="2" t="n">
        <v>117.6</v>
      </c>
      <c r="R898" s="2" t="n">
        <v>10.036</v>
      </c>
      <c r="S898" s="2" t="n">
        <v>0.451713517513179</v>
      </c>
      <c r="T898" s="2" t="n">
        <v>-0.897941504513464</v>
      </c>
      <c r="U898" s="2" t="n">
        <v>0.277246478541847</v>
      </c>
      <c r="V898" s="2" t="n">
        <v>0.252716227424364</v>
      </c>
      <c r="W898" s="2" t="n">
        <v>0.0164020823246612</v>
      </c>
      <c r="X898" s="2" t="n">
        <v>0.141653529412901</v>
      </c>
      <c r="Y898" s="2" t="n">
        <v>0.12933071128676</v>
      </c>
      <c r="Z898" s="2" t="n">
        <v>0.126697454214932</v>
      </c>
      <c r="AA898" s="2" t="n">
        <v>0.14596359361158</v>
      </c>
      <c r="AB898" s="2" t="n">
        <v>0.14422472761806</v>
      </c>
      <c r="AC898" s="2" t="n">
        <v>0.139445371988386</v>
      </c>
      <c r="AD898" s="2" t="n">
        <v>0.107908336687342</v>
      </c>
      <c r="AE898" s="2" t="n">
        <v>0.0505079928522965</v>
      </c>
      <c r="AF898" s="2" t="n">
        <v>0.0142682823277413</v>
      </c>
      <c r="AG898" s="2" t="n">
        <v>-0.562625210975214</v>
      </c>
      <c r="AH898" s="3" t="b">
        <f aca="false">TRUE()</f>
        <v>1</v>
      </c>
      <c r="AI898" s="3" t="n">
        <v>-0.896122228574269</v>
      </c>
      <c r="AJ898" s="3" t="b">
        <f aca="false">TRUE()</f>
        <v>1</v>
      </c>
      <c r="AK898" s="3" t="n">
        <v>-0.507270227790217</v>
      </c>
      <c r="AL898" s="3" t="b">
        <f aca="false">TRUE()</f>
        <v>1</v>
      </c>
      <c r="AM898" s="3" t="n">
        <v>-0.344232830526258</v>
      </c>
      <c r="AN898" s="3" t="b">
        <f aca="false">TRUE()</f>
        <v>1</v>
      </c>
      <c r="AO898" s="3" t="n">
        <v>0</v>
      </c>
      <c r="AP898" s="3" t="n">
        <v>0</v>
      </c>
    </row>
    <row r="899" customFormat="false" ht="12.75" hidden="false" customHeight="false" outlineLevel="0" collapsed="false">
      <c r="A899" s="1" t="n">
        <v>897</v>
      </c>
      <c r="B899" s="2" t="n">
        <v>897</v>
      </c>
      <c r="C899" s="2" t="n">
        <v>897</v>
      </c>
      <c r="D899" s="2" t="n">
        <v>4</v>
      </c>
      <c r="E899" s="2" t="n">
        <v>181</v>
      </c>
      <c r="F899" s="2" t="n">
        <v>24.2277453179541</v>
      </c>
      <c r="G899" s="2" t="n">
        <v>0.760371179039301</v>
      </c>
      <c r="H899" s="2" t="n">
        <v>0.994302204516302</v>
      </c>
      <c r="I899" s="2" t="n">
        <v>0.0682372532246877</v>
      </c>
      <c r="J899" s="2" t="n">
        <v>0.221699111502818</v>
      </c>
      <c r="K899" s="2" t="n">
        <v>8.34445160697871</v>
      </c>
      <c r="L899" s="2" t="n">
        <v>0.789</v>
      </c>
      <c r="M899" s="2" t="n">
        <v>0.11</v>
      </c>
      <c r="N899" s="2" t="n">
        <v>17.413</v>
      </c>
      <c r="O899" s="2" t="s">
        <v>41</v>
      </c>
      <c r="P899" s="2" t="n">
        <v>245.1</v>
      </c>
      <c r="Q899" s="2" t="n">
        <v>108.7</v>
      </c>
      <c r="R899" s="2" t="n">
        <v>6.714</v>
      </c>
      <c r="S899" s="2" t="n">
        <v>0.482680273631116</v>
      </c>
      <c r="T899" s="2" t="n">
        <v>0.113097350131393</v>
      </c>
      <c r="U899" s="2" t="n">
        <v>-0.82270491439658</v>
      </c>
      <c r="V899" s="2" t="n">
        <v>0.132903570180813</v>
      </c>
      <c r="W899" s="2" t="n">
        <v>0.0141919126519721</v>
      </c>
      <c r="X899" s="2" t="n">
        <v>0.050237391416845</v>
      </c>
      <c r="Y899" s="2" t="n">
        <v>0.0805727488011509</v>
      </c>
      <c r="Z899" s="2" t="n">
        <v>0.194662667096356</v>
      </c>
      <c r="AA899" s="2" t="n">
        <v>0.146067078687897</v>
      </c>
      <c r="AB899" s="2" t="n">
        <v>0.159248911899363</v>
      </c>
      <c r="AC899" s="2" t="n">
        <v>0.161836656740115</v>
      </c>
      <c r="AD899" s="2" t="n">
        <v>0.111098831231773</v>
      </c>
      <c r="AE899" s="2" t="n">
        <v>0.0787913678514278</v>
      </c>
      <c r="AF899" s="2" t="n">
        <v>0.0174843462750725</v>
      </c>
      <c r="AG899" s="2" t="n">
        <v>2.33535459542359</v>
      </c>
      <c r="AH899" s="3" t="b">
        <f aca="false">TRUE()</f>
        <v>1</v>
      </c>
      <c r="AI899" s="3" t="n">
        <v>1.05440287112672</v>
      </c>
      <c r="AJ899" s="3" t="b">
        <f aca="false">TRUE()</f>
        <v>1</v>
      </c>
      <c r="AK899" s="3" t="n">
        <v>0.00426277502344673</v>
      </c>
      <c r="AL899" s="3" t="b">
        <f aca="false">TRUE()</f>
        <v>1</v>
      </c>
      <c r="AM899" s="3" t="n">
        <v>-1.22791150001783</v>
      </c>
      <c r="AN899" s="3" t="b">
        <f aca="false">TRUE()</f>
        <v>1</v>
      </c>
      <c r="AO899" s="3" t="n">
        <v>0</v>
      </c>
      <c r="AP899" s="3" t="n">
        <v>0</v>
      </c>
    </row>
    <row r="900" customFormat="false" ht="12.75" hidden="false" customHeight="false" outlineLevel="0" collapsed="false">
      <c r="A900" s="1" t="n">
        <v>898</v>
      </c>
      <c r="B900" s="2" t="n">
        <v>898</v>
      </c>
      <c r="C900" s="2" t="n">
        <v>898</v>
      </c>
      <c r="D900" s="2" t="n">
        <v>4</v>
      </c>
      <c r="E900" s="2" t="n">
        <v>183</v>
      </c>
      <c r="F900" s="2" t="n">
        <v>39.8055710922652</v>
      </c>
      <c r="G900" s="2" t="n">
        <v>0.790664780763791</v>
      </c>
      <c r="H900" s="2" t="n">
        <v>0.963507156002472</v>
      </c>
      <c r="I900" s="2" t="n">
        <v>0.274591398729536</v>
      </c>
      <c r="J900" s="2" t="n">
        <v>0.437229962051191</v>
      </c>
      <c r="K900" s="2" t="n">
        <v>3.54503009627701</v>
      </c>
      <c r="L900" s="2" t="n">
        <v>0.665</v>
      </c>
      <c r="M900" s="2" t="n">
        <v>0.122</v>
      </c>
      <c r="N900" s="2" t="n">
        <v>7.936</v>
      </c>
      <c r="O900" s="2" t="s">
        <v>41</v>
      </c>
      <c r="P900" s="2" t="n">
        <v>386.2</v>
      </c>
      <c r="Q900" s="2" t="n">
        <v>72</v>
      </c>
      <c r="R900" s="2" t="n">
        <v>10.581</v>
      </c>
      <c r="S900" s="2" t="n">
        <v>0.608308041031006</v>
      </c>
      <c r="T900" s="2" t="n">
        <v>-0.165879467644602</v>
      </c>
      <c r="U900" s="2" t="n">
        <v>-0.27813252452028</v>
      </c>
      <c r="V900" s="2" t="n">
        <v>0.00985081474148619</v>
      </c>
      <c r="W900" s="2" t="n">
        <v>0.00985081474148619</v>
      </c>
      <c r="X900" s="2" t="n">
        <v>0.0671187121257257</v>
      </c>
      <c r="Y900" s="2" t="n">
        <v>0.167806034133742</v>
      </c>
      <c r="Z900" s="2" t="n">
        <v>0.106225666392864</v>
      </c>
      <c r="AA900" s="2" t="n">
        <v>0.102406403127119</v>
      </c>
      <c r="AB900" s="2" t="n">
        <v>0.106430328879525</v>
      </c>
      <c r="AC900" s="2" t="n">
        <v>0.0662407636291466</v>
      </c>
      <c r="AD900" s="2" t="n">
        <v>0.12072517582086</v>
      </c>
      <c r="AE900" s="2" t="n">
        <v>0.142466843992379</v>
      </c>
      <c r="AF900" s="2" t="n">
        <v>0.120580071898638</v>
      </c>
      <c r="AG900" s="2" t="n">
        <v>-0.775256365196903</v>
      </c>
      <c r="AH900" s="3" t="b">
        <f aca="false">TRUE()</f>
        <v>1</v>
      </c>
      <c r="AI900" s="3" t="n">
        <v>-0.232113683995207</v>
      </c>
      <c r="AJ900" s="3" t="b">
        <f aca="false">TRUE()</f>
        <v>1</v>
      </c>
      <c r="AK900" s="3" t="n">
        <v>0.413489177274378</v>
      </c>
      <c r="AL900" s="3" t="b">
        <f aca="false">TRUE()</f>
        <v>1</v>
      </c>
      <c r="AM900" s="3" t="n">
        <v>-0.199140375716997</v>
      </c>
      <c r="AN900" s="3" t="b">
        <f aca="false">TRUE()</f>
        <v>1</v>
      </c>
      <c r="AO900" s="3" t="n">
        <v>0</v>
      </c>
      <c r="AP900" s="3" t="n">
        <v>0</v>
      </c>
    </row>
    <row r="901" customFormat="false" ht="12.75" hidden="false" customHeight="false" outlineLevel="0" collapsed="false">
      <c r="A901" s="1" t="n">
        <v>899</v>
      </c>
      <c r="B901" s="2" t="n">
        <v>899</v>
      </c>
      <c r="C901" s="2" t="n">
        <v>899</v>
      </c>
      <c r="D901" s="2" t="n">
        <v>4</v>
      </c>
      <c r="E901" s="2" t="n">
        <v>184</v>
      </c>
      <c r="F901" s="2" t="n">
        <v>26.565051177078</v>
      </c>
      <c r="G901" s="2" t="n">
        <v>0.742206235011991</v>
      </c>
      <c r="H901" s="2" t="n">
        <v>0.99055337424166</v>
      </c>
      <c r="I901" s="2" t="n">
        <v>0.121288900921986</v>
      </c>
      <c r="J901" s="2" t="n">
        <v>0.297564587670657</v>
      </c>
      <c r="K901" s="2" t="n">
        <v>4.64557340960844</v>
      </c>
      <c r="L901" s="2" t="n">
        <v>0.621</v>
      </c>
      <c r="M901" s="2" t="n">
        <v>0.085</v>
      </c>
      <c r="N901" s="2" t="n">
        <v>10.06</v>
      </c>
      <c r="O901" s="2" t="s">
        <v>41</v>
      </c>
      <c r="P901" s="2" t="n">
        <v>405.8</v>
      </c>
      <c r="Q901" s="2" t="n">
        <v>147.8</v>
      </c>
      <c r="R901" s="2" t="n">
        <v>11.119</v>
      </c>
      <c r="S901" s="2" t="n">
        <v>0.714108293476535</v>
      </c>
      <c r="T901" s="2" t="n">
        <v>-0.0647314752082058</v>
      </c>
      <c r="U901" s="2" t="n">
        <v>-0.65620459835062</v>
      </c>
      <c r="V901" s="2" t="n">
        <v>0.450007786171338</v>
      </c>
      <c r="W901" s="2" t="n">
        <v>0.13911695809973</v>
      </c>
      <c r="X901" s="2" t="n">
        <v>0.115040537980497</v>
      </c>
      <c r="Y901" s="2" t="n">
        <v>0.16962618574208</v>
      </c>
      <c r="Z901" s="2" t="n">
        <v>0.177986045948602</v>
      </c>
      <c r="AA901" s="2" t="n">
        <v>0.162895322244745</v>
      </c>
      <c r="AB901" s="2" t="n">
        <v>0.148668390985021</v>
      </c>
      <c r="AC901" s="2" t="n">
        <v>0.0984094654767734</v>
      </c>
      <c r="AD901" s="2" t="n">
        <v>0.0720661687439565</v>
      </c>
      <c r="AE901" s="2" t="n">
        <v>0.0462155545007839</v>
      </c>
      <c r="AF901" s="2" t="n">
        <v>0.00909232837754303</v>
      </c>
      <c r="AG901" s="2" t="n">
        <v>-0.0619699648561614</v>
      </c>
      <c r="AH901" s="3" t="b">
        <f aca="false">TRUE()</f>
        <v>1</v>
      </c>
      <c r="AI901" s="3" t="n">
        <v>-0.688619558393312</v>
      </c>
      <c r="AJ901" s="3" t="b">
        <f aca="false">TRUE()</f>
        <v>1</v>
      </c>
      <c r="AK901" s="3" t="n">
        <v>-0.848292229665993</v>
      </c>
      <c r="AL901" s="3" t="b">
        <f aca="false">TRUE()</f>
        <v>1</v>
      </c>
      <c r="AM901" s="3" t="n">
        <v>-0.056235244347072</v>
      </c>
      <c r="AN901" s="3" t="b">
        <f aca="false">TRUE()</f>
        <v>1</v>
      </c>
      <c r="AO901" s="3" t="n">
        <v>0</v>
      </c>
      <c r="AP901" s="3" t="n">
        <v>0</v>
      </c>
    </row>
    <row r="902" customFormat="false" ht="12.75" hidden="false" customHeight="false" outlineLevel="0" collapsed="false">
      <c r="A902" s="1" t="n">
        <v>900</v>
      </c>
      <c r="B902" s="2" t="n">
        <v>900</v>
      </c>
      <c r="C902" s="2" t="n">
        <v>900</v>
      </c>
      <c r="D902" s="2" t="n">
        <v>4</v>
      </c>
      <c r="E902" s="2" t="n">
        <v>190</v>
      </c>
      <c r="F902" s="2" t="n">
        <v>18.434948822922</v>
      </c>
      <c r="G902" s="2" t="n">
        <v>0.870517928286853</v>
      </c>
      <c r="H902" s="2" t="n">
        <v>0.979063684348073</v>
      </c>
      <c r="I902" s="2" t="n">
        <v>0.227104359611945</v>
      </c>
      <c r="J902" s="2" t="n">
        <v>0.419841920076986</v>
      </c>
      <c r="K902" s="2" t="n">
        <v>3.26700403359812</v>
      </c>
      <c r="L902" s="2" t="n">
        <v>0.637</v>
      </c>
      <c r="M902" s="2" t="n">
        <v>0.127</v>
      </c>
      <c r="N902" s="2" t="n">
        <v>7.209</v>
      </c>
      <c r="O902" s="2" t="s">
        <v>41</v>
      </c>
      <c r="P902" s="2" t="n">
        <v>228.6</v>
      </c>
      <c r="Q902" s="2" t="n">
        <v>76.8</v>
      </c>
      <c r="R902" s="2" t="n">
        <v>6.262</v>
      </c>
      <c r="S902" s="2" t="n">
        <v>-1</v>
      </c>
      <c r="T902" s="2" t="n">
        <v>-0.411740217191222</v>
      </c>
      <c r="U902" s="2" t="n">
        <v>-0.487034400396489</v>
      </c>
      <c r="V902" s="2" t="n">
        <v>0.124287333538021</v>
      </c>
      <c r="W902" s="2" t="n">
        <v>0.0384566309821092</v>
      </c>
      <c r="X902" s="2" t="n">
        <v>0.0597533442458621</v>
      </c>
      <c r="Y902" s="2" t="n">
        <v>0.123071369625773</v>
      </c>
      <c r="Z902" s="2" t="n">
        <v>0.150804082219136</v>
      </c>
      <c r="AA902" s="2" t="n">
        <v>0.153676793150467</v>
      </c>
      <c r="AB902" s="2" t="n">
        <v>0.143203118699591</v>
      </c>
      <c r="AC902" s="2" t="n">
        <v>0.139595339398674</v>
      </c>
      <c r="AD902" s="2" t="n">
        <v>0.13461904498475</v>
      </c>
      <c r="AE902" s="2" t="n">
        <v>0.0831347060635535</v>
      </c>
      <c r="AF902" s="2" t="n">
        <v>0.0121422016121931</v>
      </c>
      <c r="AG902" s="2" t="n">
        <v>-0.955451189922906</v>
      </c>
      <c r="AH902" s="3" t="b">
        <f aca="false">TRUE()</f>
        <v>1</v>
      </c>
      <c r="AI902" s="3" t="n">
        <v>-0.522617422248547</v>
      </c>
      <c r="AJ902" s="3" t="b">
        <f aca="false">TRUE()</f>
        <v>1</v>
      </c>
      <c r="AK902" s="3" t="n">
        <v>0.584000178212266</v>
      </c>
      <c r="AL902" s="3" t="b">
        <f aca="false">TRUE()</f>
        <v>1</v>
      </c>
      <c r="AM902" s="3" t="n">
        <v>-1.34821428918129</v>
      </c>
      <c r="AN902" s="3" t="b">
        <f aca="false">TRUE()</f>
        <v>1</v>
      </c>
      <c r="AO902" s="3" t="n">
        <v>0</v>
      </c>
      <c r="AP902" s="3" t="n">
        <v>0</v>
      </c>
    </row>
    <row r="903" customFormat="false" ht="12.75" hidden="false" customHeight="false" outlineLevel="0" collapsed="false">
      <c r="A903" s="1" t="n">
        <v>901</v>
      </c>
      <c r="B903" s="2" t="n">
        <v>901</v>
      </c>
      <c r="C903" s="2" t="n">
        <v>901</v>
      </c>
      <c r="D903" s="2" t="n">
        <v>4</v>
      </c>
      <c r="E903" s="2" t="n">
        <v>194</v>
      </c>
      <c r="F903" s="2" t="n">
        <v>31.7594800848128</v>
      </c>
      <c r="G903" s="2" t="n">
        <v>0.588275862068966</v>
      </c>
      <c r="H903" s="2" t="n">
        <v>0.975481051045074</v>
      </c>
      <c r="I903" s="2" t="n">
        <v>0.101902170356455</v>
      </c>
      <c r="J903" s="2" t="n">
        <v>0.263419919188078</v>
      </c>
      <c r="K903" s="2" t="n">
        <v>5.85978292082383</v>
      </c>
      <c r="L903" s="2" t="n">
        <v>0.69</v>
      </c>
      <c r="M903" s="2" t="n">
        <v>0.104</v>
      </c>
      <c r="N903" s="2" t="n">
        <v>12.433</v>
      </c>
      <c r="O903" s="2" t="s">
        <v>41</v>
      </c>
      <c r="P903" s="2" t="n">
        <v>393.7</v>
      </c>
      <c r="Q903" s="2" t="n">
        <v>108.3</v>
      </c>
      <c r="R903" s="2" t="n">
        <v>10.785</v>
      </c>
      <c r="S903" s="2" t="n">
        <v>0.173484997373657</v>
      </c>
      <c r="T903" s="2" t="n">
        <v>-0.416616254969296</v>
      </c>
      <c r="U903" s="2" t="n">
        <v>-0.684514741751137</v>
      </c>
      <c r="V903" s="2" t="n">
        <v>0.00296888771718828</v>
      </c>
      <c r="W903" s="2" t="n">
        <v>0.00296888771718828</v>
      </c>
      <c r="X903" s="2" t="n">
        <v>0.0353729198115142</v>
      </c>
      <c r="Y903" s="2" t="n">
        <v>0.125256434278594</v>
      </c>
      <c r="Z903" s="2" t="n">
        <v>0.155821022265392</v>
      </c>
      <c r="AA903" s="2" t="n">
        <v>0.13890378355074</v>
      </c>
      <c r="AB903" s="2" t="n">
        <v>0.096741624912856</v>
      </c>
      <c r="AC903" s="2" t="n">
        <v>0.138640027166868</v>
      </c>
      <c r="AD903" s="2" t="n">
        <v>0.15274116372495</v>
      </c>
      <c r="AE903" s="2" t="n">
        <v>0.126847840728737</v>
      </c>
      <c r="AF903" s="2" t="n">
        <v>0.0296751835603497</v>
      </c>
      <c r="AG903" s="2" t="n">
        <v>0.724986005911249</v>
      </c>
      <c r="AH903" s="3" t="b">
        <f aca="false">TRUE()</f>
        <v>1</v>
      </c>
      <c r="AI903" s="3" t="n">
        <v>0.0272646537309875</v>
      </c>
      <c r="AJ903" s="3" t="b">
        <f aca="false">TRUE()</f>
        <v>1</v>
      </c>
      <c r="AK903" s="3" t="n">
        <v>-0.200350426102019</v>
      </c>
      <c r="AL903" s="3" t="b">
        <f aca="false">TRUE()</f>
        <v>1</v>
      </c>
      <c r="AM903" s="3" t="n">
        <v>-0.144457289733608</v>
      </c>
      <c r="AN903" s="3" t="b">
        <f aca="false">TRUE()</f>
        <v>1</v>
      </c>
      <c r="AO903" s="3" t="n">
        <v>0</v>
      </c>
      <c r="AP903" s="3" t="n">
        <v>0</v>
      </c>
    </row>
    <row r="904" customFormat="false" ht="12.75" hidden="false" customHeight="false" outlineLevel="0" collapsed="false">
      <c r="A904" s="1" t="n">
        <v>902</v>
      </c>
      <c r="B904" s="2" t="n">
        <v>902</v>
      </c>
      <c r="C904" s="2" t="n">
        <v>902</v>
      </c>
      <c r="D904" s="2" t="n">
        <v>4</v>
      </c>
      <c r="E904" s="2" t="n">
        <v>199</v>
      </c>
      <c r="F904" s="2" t="n">
        <v>21.3706222693432</v>
      </c>
      <c r="G904" s="2" t="n">
        <v>0.795753286147624</v>
      </c>
      <c r="H904" s="2" t="n">
        <v>0.991331559690406</v>
      </c>
      <c r="I904" s="2" t="n">
        <v>0.134646536106769</v>
      </c>
      <c r="J904" s="2" t="n">
        <v>0.289476621341294</v>
      </c>
      <c r="K904" s="2" t="n">
        <v>5.44476342564549</v>
      </c>
      <c r="L904" s="2" t="n">
        <v>0.67</v>
      </c>
      <c r="M904" s="2" t="n">
        <v>0.094</v>
      </c>
      <c r="N904" s="2" t="n">
        <v>11.571</v>
      </c>
      <c r="O904" s="2" t="s">
        <v>41</v>
      </c>
      <c r="P904" s="2" t="n">
        <v>273.9</v>
      </c>
      <c r="Q904" s="2" t="n">
        <v>85.2</v>
      </c>
      <c r="R904" s="2" t="n">
        <v>7.505</v>
      </c>
      <c r="S904" s="2" t="n">
        <v>0.566453568224344</v>
      </c>
      <c r="T904" s="2" t="n">
        <v>-0.335360548826071</v>
      </c>
      <c r="U904" s="2" t="n">
        <v>-0.579901101410298</v>
      </c>
      <c r="V904" s="2" t="n">
        <v>0.143385172000652</v>
      </c>
      <c r="W904" s="2" t="n">
        <v>0.00958368189408398</v>
      </c>
      <c r="X904" s="2" t="n">
        <v>0.19271475581505</v>
      </c>
      <c r="Y904" s="2" t="n">
        <v>0.172633878649082</v>
      </c>
      <c r="Z904" s="2" t="n">
        <v>0.129792762058078</v>
      </c>
      <c r="AA904" s="2" t="n">
        <v>0.100013301519873</v>
      </c>
      <c r="AB904" s="2" t="n">
        <v>0.113967854609029</v>
      </c>
      <c r="AC904" s="2" t="n">
        <v>0.101683784642384</v>
      </c>
      <c r="AD904" s="2" t="n">
        <v>0.129321054313814</v>
      </c>
      <c r="AE904" s="2" t="n">
        <v>0.0385854788269509</v>
      </c>
      <c r="AF904" s="2" t="n">
        <v>0.0212871295657377</v>
      </c>
      <c r="AG904" s="2" t="n">
        <v>0.4560027153846</v>
      </c>
      <c r="AH904" s="3" t="b">
        <f aca="false">TRUE()</f>
        <v>1</v>
      </c>
      <c r="AI904" s="3" t="n">
        <v>-0.180238016449968</v>
      </c>
      <c r="AJ904" s="3" t="b">
        <f aca="false">TRUE()</f>
        <v>1</v>
      </c>
      <c r="AK904" s="3" t="n">
        <v>-0.541372427977795</v>
      </c>
      <c r="AL904" s="3" t="b">
        <f aca="false">TRUE()</f>
        <v>1</v>
      </c>
      <c r="AM904" s="3" t="n">
        <v>-1.01792844984162</v>
      </c>
      <c r="AN904" s="3" t="b">
        <f aca="false">TRUE()</f>
        <v>1</v>
      </c>
      <c r="AO904" s="3" t="n">
        <v>0</v>
      </c>
      <c r="AP904" s="3" t="n">
        <v>0</v>
      </c>
    </row>
    <row r="905" customFormat="false" ht="12.75" hidden="false" customHeight="false" outlineLevel="0" collapsed="false">
      <c r="A905" s="1" t="n">
        <v>903</v>
      </c>
      <c r="B905" s="2" t="n">
        <v>903</v>
      </c>
      <c r="C905" s="2" t="n">
        <v>903</v>
      </c>
      <c r="D905" s="2" t="n">
        <v>4</v>
      </c>
      <c r="E905" s="2" t="n">
        <v>200</v>
      </c>
      <c r="F905" s="2" t="n">
        <v>26.565051177078</v>
      </c>
      <c r="G905" s="2" t="n">
        <v>0.888888888888889</v>
      </c>
      <c r="H905" s="2" t="n">
        <v>0.979758353844435</v>
      </c>
      <c r="I905" s="2" t="n">
        <v>0.199560810276858</v>
      </c>
      <c r="J905" s="2" t="n">
        <v>0.437237455673075</v>
      </c>
      <c r="K905" s="2" t="n">
        <v>2.99452625109516</v>
      </c>
      <c r="L905" s="2" t="n">
        <v>0.598</v>
      </c>
      <c r="M905" s="2" t="n">
        <v>0.101</v>
      </c>
      <c r="N905" s="2" t="n">
        <v>6.525</v>
      </c>
      <c r="O905" s="2" t="s">
        <v>41</v>
      </c>
      <c r="P905" s="2" t="n">
        <v>196.6</v>
      </c>
      <c r="Q905" s="2" t="n">
        <v>89.3</v>
      </c>
      <c r="R905" s="2" t="n">
        <v>5.387</v>
      </c>
      <c r="S905" s="2" t="n">
        <v>0.460003777623156</v>
      </c>
      <c r="T905" s="2" t="n">
        <v>-0.269614511587103</v>
      </c>
      <c r="U905" s="2" t="n">
        <v>-0.761100100562468</v>
      </c>
      <c r="V905" s="2" t="n">
        <v>0.356432171559367</v>
      </c>
      <c r="W905" s="2" t="n">
        <v>0.0204154526390434</v>
      </c>
      <c r="X905" s="2" t="n">
        <v>0.15399569449573</v>
      </c>
      <c r="Y905" s="2" t="n">
        <v>0.161496861915541</v>
      </c>
      <c r="Z905" s="2" t="n">
        <v>0.129737567847858</v>
      </c>
      <c r="AA905" s="2" t="n">
        <v>0.126070841267727</v>
      </c>
      <c r="AB905" s="2" t="n">
        <v>0.139659224539821</v>
      </c>
      <c r="AC905" s="2" t="n">
        <v>0.124095823780334</v>
      </c>
      <c r="AD905" s="2" t="n">
        <v>0.100081296856503</v>
      </c>
      <c r="AE905" s="2" t="n">
        <v>0.0545173014089856</v>
      </c>
      <c r="AF905" s="2" t="n">
        <v>0.0103453878875014</v>
      </c>
      <c r="AG905" s="2" t="n">
        <v>-1.13205005186687</v>
      </c>
      <c r="AH905" s="3" t="b">
        <f aca="false">TRUE()</f>
        <v>1</v>
      </c>
      <c r="AI905" s="3" t="n">
        <v>-0.927247629101412</v>
      </c>
      <c r="AJ905" s="3" t="b">
        <f aca="false">TRUE()</f>
        <v>1</v>
      </c>
      <c r="AK905" s="3" t="n">
        <v>-0.302657026664751</v>
      </c>
      <c r="AL905" s="3" t="b">
        <f aca="false">TRUE()</f>
        <v>1</v>
      </c>
      <c r="AM905" s="3" t="n">
        <v>-1.58152878937709</v>
      </c>
      <c r="AN905" s="3" t="b">
        <f aca="false">TRUE()</f>
        <v>1</v>
      </c>
      <c r="AO905" s="3" t="n">
        <v>0</v>
      </c>
      <c r="AP905" s="3" t="n">
        <v>0</v>
      </c>
    </row>
    <row r="906" customFormat="false" ht="12.75" hidden="false" customHeight="false" outlineLevel="0" collapsed="false">
      <c r="A906" s="1" t="n">
        <v>904</v>
      </c>
      <c r="B906" s="2" t="n">
        <v>904</v>
      </c>
      <c r="C906" s="2" t="n">
        <v>904</v>
      </c>
      <c r="D906" s="2" t="n">
        <v>4</v>
      </c>
      <c r="E906" s="2" t="n">
        <v>202</v>
      </c>
      <c r="F906" s="2" t="n">
        <v>26.565051177078</v>
      </c>
      <c r="G906" s="2" t="n">
        <v>0.838912133891213</v>
      </c>
      <c r="H906" s="2" t="n">
        <v>0.978743509107794</v>
      </c>
      <c r="I906" s="2" t="n">
        <v>0.220834367404325</v>
      </c>
      <c r="J906" s="2" t="n">
        <v>0.411873730219455</v>
      </c>
      <c r="K906" s="2" t="n">
        <v>3.19744954939608</v>
      </c>
      <c r="L906" s="2" t="n">
        <v>0.566</v>
      </c>
      <c r="M906" s="2" t="n">
        <v>0.119</v>
      </c>
      <c r="N906" s="2" t="n">
        <v>6.97</v>
      </c>
      <c r="O906" s="2" t="s">
        <v>41</v>
      </c>
      <c r="P906" s="2" t="n">
        <v>510.8</v>
      </c>
      <c r="Q906" s="2" t="n">
        <v>102.2</v>
      </c>
      <c r="R906" s="2" t="n">
        <v>13.995</v>
      </c>
      <c r="S906" s="2" t="n">
        <v>-1</v>
      </c>
      <c r="T906" s="2" t="n">
        <v>-0.817034560748566</v>
      </c>
      <c r="U906" s="2" t="n">
        <v>0.354911563315623</v>
      </c>
      <c r="V906" s="2" t="n">
        <v>0.130988899612336</v>
      </c>
      <c r="W906" s="2" t="n">
        <v>0.00533304176545513</v>
      </c>
      <c r="X906" s="2" t="n">
        <v>0.147035906581253</v>
      </c>
      <c r="Y906" s="2" t="n">
        <v>0.135931442316665</v>
      </c>
      <c r="Z906" s="2" t="n">
        <v>0.116040987710838</v>
      </c>
      <c r="AA906" s="2" t="n">
        <v>0.119402886726232</v>
      </c>
      <c r="AB906" s="2" t="n">
        <v>0.132701321851823</v>
      </c>
      <c r="AC906" s="2" t="n">
        <v>0.12923203122974</v>
      </c>
      <c r="AD906" s="2" t="n">
        <v>0.107837514880623</v>
      </c>
      <c r="AE906" s="2" t="n">
        <v>0.0809647674939213</v>
      </c>
      <c r="AF906" s="2" t="n">
        <v>0.0308531412089046</v>
      </c>
      <c r="AG906" s="2" t="n">
        <v>-1.00053098556843</v>
      </c>
      <c r="AH906" s="3" t="b">
        <f aca="false">TRUE()</f>
        <v>1</v>
      </c>
      <c r="AI906" s="3" t="n">
        <v>-1.25925190139094</v>
      </c>
      <c r="AJ906" s="3" t="b">
        <f aca="false">TRUE()</f>
        <v>1</v>
      </c>
      <c r="AK906" s="3" t="n">
        <v>0.311182576711645</v>
      </c>
      <c r="AL906" s="3" t="b">
        <f aca="false">TRUE()</f>
        <v>1</v>
      </c>
      <c r="AM906" s="3" t="n">
        <v>0.709327959420383</v>
      </c>
      <c r="AN906" s="3" t="b">
        <f aca="false">TRUE()</f>
        <v>1</v>
      </c>
      <c r="AO906" s="3" t="n">
        <v>0</v>
      </c>
      <c r="AP906" s="3" t="n">
        <v>0</v>
      </c>
    </row>
    <row r="907" customFormat="false" ht="12.75" hidden="false" customHeight="false" outlineLevel="0" collapsed="false">
      <c r="A907" s="1" t="n">
        <v>905</v>
      </c>
      <c r="B907" s="2" t="n">
        <v>905</v>
      </c>
      <c r="C907" s="2" t="n">
        <v>905</v>
      </c>
      <c r="D907" s="2" t="n">
        <v>4</v>
      </c>
      <c r="E907" s="2" t="n">
        <v>205</v>
      </c>
      <c r="F907" s="2" t="n">
        <v>26.565051177078</v>
      </c>
      <c r="G907" s="2" t="n">
        <v>0.602870813397129</v>
      </c>
      <c r="H907" s="2" t="n">
        <v>0.971482228548883</v>
      </c>
      <c r="I907" s="2" t="n">
        <v>0.118659898399875</v>
      </c>
      <c r="J907" s="2" t="n">
        <v>0.298594211327515</v>
      </c>
      <c r="K907" s="2" t="n">
        <v>4.27217883286904</v>
      </c>
      <c r="L907" s="2" t="n">
        <v>0.584</v>
      </c>
      <c r="M907" s="2" t="n">
        <v>0.087</v>
      </c>
      <c r="N907" s="2" t="n">
        <v>9.188</v>
      </c>
      <c r="O907" s="2" t="s">
        <v>41</v>
      </c>
      <c r="P907" s="2" t="n">
        <v>308.5</v>
      </c>
      <c r="Q907" s="2" t="n">
        <v>84.6</v>
      </c>
      <c r="R907" s="2" t="n">
        <v>8.452</v>
      </c>
      <c r="S907" s="2" t="n">
        <v>0.000619478285946965</v>
      </c>
      <c r="T907" s="2" t="n">
        <v>-0.0252973575593539</v>
      </c>
      <c r="U907" s="2" t="n">
        <v>-0.228967945631983</v>
      </c>
      <c r="V907" s="2" t="n">
        <v>0.131617679183173</v>
      </c>
      <c r="W907" s="2" t="n">
        <v>0.00987863190807148</v>
      </c>
      <c r="X907" s="2" t="n">
        <v>0.197760644089977</v>
      </c>
      <c r="Y907" s="2" t="n">
        <v>0.173563935234319</v>
      </c>
      <c r="Z907" s="2" t="n">
        <v>0.123937534239762</v>
      </c>
      <c r="AA907" s="2" t="n">
        <v>0.0737424866871214</v>
      </c>
      <c r="AB907" s="2" t="n">
        <v>0.081456394114244</v>
      </c>
      <c r="AC907" s="2" t="n">
        <v>0.0952627006795577</v>
      </c>
      <c r="AD907" s="2" t="n">
        <v>0.12805601971389</v>
      </c>
      <c r="AE907" s="2" t="n">
        <v>0.097606681013055</v>
      </c>
      <c r="AF907" s="2" t="n">
        <v>0.0286136042280749</v>
      </c>
      <c r="AG907" s="2" t="n">
        <v>-0.303975227459571</v>
      </c>
      <c r="AH907" s="3" t="b">
        <f aca="false">TRUE()</f>
        <v>1</v>
      </c>
      <c r="AI907" s="3" t="n">
        <v>-1.07249949822808</v>
      </c>
      <c r="AJ907" s="3" t="b">
        <f aca="false">TRUE()</f>
        <v>1</v>
      </c>
      <c r="AK907" s="3" t="n">
        <v>-0.780087829290838</v>
      </c>
      <c r="AL907" s="3" t="b">
        <f aca="false">TRUE()</f>
        <v>1</v>
      </c>
      <c r="AM907" s="3" t="n">
        <v>-0.765657146504914</v>
      </c>
      <c r="AN907" s="3" t="b">
        <f aca="false">TRUE()</f>
        <v>1</v>
      </c>
      <c r="AO907" s="3" t="n">
        <v>0</v>
      </c>
      <c r="AP907" s="3" t="n">
        <v>0</v>
      </c>
    </row>
    <row r="908" customFormat="false" ht="12.75" hidden="false" customHeight="false" outlineLevel="0" collapsed="false">
      <c r="A908" s="1" t="n">
        <v>906</v>
      </c>
      <c r="B908" s="2" t="n">
        <v>906</v>
      </c>
      <c r="C908" s="2" t="n">
        <v>906</v>
      </c>
      <c r="D908" s="2" t="n">
        <v>4</v>
      </c>
      <c r="E908" s="2" t="n">
        <v>206</v>
      </c>
      <c r="F908" s="2" t="n">
        <v>21.3706222693432</v>
      </c>
      <c r="G908" s="2" t="n">
        <v>0.907630522088353</v>
      </c>
      <c r="H908" s="2" t="n">
        <v>0.978918511812906</v>
      </c>
      <c r="I908" s="2" t="n">
        <v>0.179845085693842</v>
      </c>
      <c r="J908" s="2" t="n">
        <v>0.418730681640504</v>
      </c>
      <c r="K908" s="2" t="n">
        <v>3.28179800985321</v>
      </c>
      <c r="L908" s="2" t="n">
        <v>0.656</v>
      </c>
      <c r="M908" s="2" t="n">
        <v>0.119</v>
      </c>
      <c r="N908" s="2" t="n">
        <v>7.139</v>
      </c>
      <c r="O908" s="2" t="s">
        <v>41</v>
      </c>
      <c r="P908" s="2" t="n">
        <v>557.2</v>
      </c>
      <c r="Q908" s="2" t="n">
        <v>174.2</v>
      </c>
      <c r="R908" s="2" t="n">
        <v>15.266</v>
      </c>
      <c r="S908" s="2" t="n">
        <v>0.512608033732227</v>
      </c>
      <c r="T908" s="2" t="n">
        <v>-0.489662378061003</v>
      </c>
      <c r="U908" s="2" t="n">
        <v>-0.593444257996213</v>
      </c>
      <c r="V908" s="2" t="n">
        <v>0.261772015470185</v>
      </c>
      <c r="W908" s="2" t="n">
        <v>0.0238054445084792</v>
      </c>
      <c r="X908" s="2" t="n">
        <v>0.110185450198642</v>
      </c>
      <c r="Y908" s="2" t="n">
        <v>0.149685490208354</v>
      </c>
      <c r="Z908" s="2" t="n">
        <v>0.154063866195185</v>
      </c>
      <c r="AA908" s="2" t="n">
        <v>0.136570519268739</v>
      </c>
      <c r="AB908" s="2" t="n">
        <v>0.143990276827499</v>
      </c>
      <c r="AC908" s="2" t="n">
        <v>0.143806819549053</v>
      </c>
      <c r="AD908" s="2" t="n">
        <v>0.100908406628453</v>
      </c>
      <c r="AE908" s="2" t="n">
        <v>0.0472667295259147</v>
      </c>
      <c r="AF908" s="2" t="n">
        <v>0.0135224415981617</v>
      </c>
      <c r="AG908" s="2" t="n">
        <v>-0.945862887543626</v>
      </c>
      <c r="AH908" s="3" t="b">
        <f aca="false">TRUE()</f>
        <v>1</v>
      </c>
      <c r="AI908" s="3" t="n">
        <v>-0.325489885576638</v>
      </c>
      <c r="AJ908" s="3" t="b">
        <f aca="false">TRUE()</f>
        <v>1</v>
      </c>
      <c r="AK908" s="3" t="n">
        <v>0.311182576711645</v>
      </c>
      <c r="AL908" s="3" t="b">
        <f aca="false">TRUE()</f>
        <v>1</v>
      </c>
      <c r="AM908" s="3" t="n">
        <v>1.04763398470429</v>
      </c>
      <c r="AN908" s="3" t="b">
        <f aca="false">TRUE()</f>
        <v>1</v>
      </c>
      <c r="AO908" s="3" t="n">
        <v>0</v>
      </c>
      <c r="AP908" s="3" t="n">
        <v>0</v>
      </c>
    </row>
    <row r="909" customFormat="false" ht="12.75" hidden="false" customHeight="false" outlineLevel="0" collapsed="false">
      <c r="A909" s="1" t="n">
        <v>907</v>
      </c>
      <c r="B909" s="2" t="n">
        <v>907</v>
      </c>
      <c r="C909" s="2" t="n">
        <v>907</v>
      </c>
      <c r="D909" s="2" t="n">
        <v>4</v>
      </c>
      <c r="E909" s="2" t="n">
        <v>207</v>
      </c>
      <c r="F909" s="2" t="n">
        <v>33.6900675259798</v>
      </c>
      <c r="G909" s="2" t="n">
        <v>0.756152125279642</v>
      </c>
      <c r="H909" s="2" t="n">
        <v>0.956618445587386</v>
      </c>
      <c r="I909" s="2" t="n">
        <v>0.197591811809222</v>
      </c>
      <c r="J909" s="2" t="n">
        <v>0.440229337310497</v>
      </c>
      <c r="K909" s="2" t="n">
        <v>2.77981749735388</v>
      </c>
      <c r="L909" s="2" t="n">
        <v>0.648</v>
      </c>
      <c r="M909" s="2" t="n">
        <v>0.156</v>
      </c>
      <c r="N909" s="2" t="n">
        <v>6.113</v>
      </c>
      <c r="O909" s="2" t="s">
        <v>41</v>
      </c>
      <c r="P909" s="2" t="n">
        <v>431.2</v>
      </c>
      <c r="Q909" s="2" t="n">
        <v>95.3</v>
      </c>
      <c r="R909" s="2" t="n">
        <v>11.814</v>
      </c>
      <c r="S909" s="2" t="n">
        <v>0.521871309306403</v>
      </c>
      <c r="T909" s="2" t="n">
        <v>0.00615345977792866</v>
      </c>
      <c r="U909" s="2" t="n">
        <v>-0.782595312933213</v>
      </c>
      <c r="V909" s="2" t="n">
        <v>0.134766172503847</v>
      </c>
      <c r="W909" s="2" t="n">
        <v>0.0279262742843178</v>
      </c>
      <c r="X909" s="2" t="n">
        <v>0.0579892050883842</v>
      </c>
      <c r="Y909" s="2" t="n">
        <v>0.111502271571806</v>
      </c>
      <c r="Z909" s="2" t="n">
        <v>0.153494735395012</v>
      </c>
      <c r="AA909" s="2" t="n">
        <v>0.178126886504925</v>
      </c>
      <c r="AB909" s="2" t="n">
        <v>0.185749747498478</v>
      </c>
      <c r="AC909" s="2" t="n">
        <v>0.161369883881679</v>
      </c>
      <c r="AD909" s="2" t="n">
        <v>0.0812786679457033</v>
      </c>
      <c r="AE909" s="2" t="n">
        <v>0.0531702337785554</v>
      </c>
      <c r="AF909" s="2" t="n">
        <v>0.0173183683354581</v>
      </c>
      <c r="AG909" s="2" t="n">
        <v>-1.27120753183389</v>
      </c>
      <c r="AH909" s="3" t="b">
        <f aca="false">TRUE()</f>
        <v>1</v>
      </c>
      <c r="AI909" s="3" t="n">
        <v>-0.408490953649021</v>
      </c>
      <c r="AJ909" s="3" t="b">
        <f aca="false">TRUE()</f>
        <v>1</v>
      </c>
      <c r="AK909" s="3" t="n">
        <v>1.57296398365202</v>
      </c>
      <c r="AL909" s="3" t="b">
        <f aca="false">TRUE()</f>
        <v>1</v>
      </c>
      <c r="AM909" s="3" t="n">
        <v>0.128958140183341</v>
      </c>
      <c r="AN909" s="3" t="b">
        <f aca="false">TRUE()</f>
        <v>1</v>
      </c>
      <c r="AO909" s="3" t="n">
        <v>0</v>
      </c>
      <c r="AP909" s="3" t="n">
        <v>0</v>
      </c>
    </row>
    <row r="910" customFormat="false" ht="12.75" hidden="false" customHeight="false" outlineLevel="0" collapsed="false">
      <c r="A910" s="1" t="n">
        <v>908</v>
      </c>
      <c r="B910" s="2" t="n">
        <v>908</v>
      </c>
      <c r="C910" s="2" t="n">
        <v>908</v>
      </c>
      <c r="D910" s="2" t="n">
        <v>4</v>
      </c>
      <c r="E910" s="2" t="n">
        <v>208</v>
      </c>
      <c r="F910" s="2" t="n">
        <v>31.7594800848128</v>
      </c>
      <c r="G910" s="2" t="n">
        <v>0.681473456121344</v>
      </c>
      <c r="H910" s="2" t="n">
        <v>0.977071677953797</v>
      </c>
      <c r="I910" s="2" t="n">
        <v>0.123248333893262</v>
      </c>
      <c r="J910" s="2" t="n">
        <v>0.320282545678573</v>
      </c>
      <c r="K910" s="2" t="n">
        <v>4.54513012038473</v>
      </c>
      <c r="L910" s="2" t="n">
        <v>0.699</v>
      </c>
      <c r="M910" s="2" t="n">
        <v>0.156</v>
      </c>
      <c r="N910" s="2" t="n">
        <v>9.796</v>
      </c>
      <c r="O910" s="2" t="s">
        <v>41</v>
      </c>
      <c r="P910" s="2" t="n">
        <v>282.5</v>
      </c>
      <c r="Q910" s="2" t="n">
        <v>116.1</v>
      </c>
      <c r="R910" s="2" t="n">
        <v>7.739</v>
      </c>
      <c r="S910" s="2" t="n">
        <v>0.417241086103005</v>
      </c>
      <c r="T910" s="2" t="n">
        <v>-0.399287332920931</v>
      </c>
      <c r="U910" s="2" t="n">
        <v>-0.857815441208635</v>
      </c>
      <c r="V910" s="2" t="n">
        <v>0.25838546605353</v>
      </c>
      <c r="W910" s="2" t="n">
        <v>0.0727062340328405</v>
      </c>
      <c r="X910" s="2" t="n">
        <v>0.160228368979317</v>
      </c>
      <c r="Y910" s="2" t="n">
        <v>0.144678413606823</v>
      </c>
      <c r="Z910" s="2" t="n">
        <v>0.135300309782473</v>
      </c>
      <c r="AA910" s="2" t="n">
        <v>0.134431590587964</v>
      </c>
      <c r="AB910" s="2" t="n">
        <v>0.109125926441086</v>
      </c>
      <c r="AC910" s="2" t="n">
        <v>0.120857987620961</v>
      </c>
      <c r="AD910" s="2" t="n">
        <v>0.118397163966949</v>
      </c>
      <c r="AE910" s="2" t="n">
        <v>0.0673928485901844</v>
      </c>
      <c r="AF910" s="2" t="n">
        <v>0.00958739042424291</v>
      </c>
      <c r="AG910" s="2" t="n">
        <v>-0.127069476470922</v>
      </c>
      <c r="AH910" s="3" t="b">
        <f aca="false">TRUE()</f>
        <v>1</v>
      </c>
      <c r="AI910" s="3" t="n">
        <v>0.120640855312418</v>
      </c>
      <c r="AJ910" s="3" t="b">
        <f aca="false">TRUE()</f>
        <v>1</v>
      </c>
      <c r="AK910" s="3" t="n">
        <v>1.57296398365202</v>
      </c>
      <c r="AL910" s="3" t="b">
        <f aca="false">TRUE()</f>
        <v>1</v>
      </c>
      <c r="AM910" s="3" t="n">
        <v>-0.955225177913998</v>
      </c>
      <c r="AN910" s="3" t="b">
        <f aca="false">TRUE()</f>
        <v>1</v>
      </c>
      <c r="AO910" s="3" t="n">
        <v>0</v>
      </c>
      <c r="AP910" s="3" t="n">
        <v>0</v>
      </c>
    </row>
    <row r="911" customFormat="false" ht="12.75" hidden="false" customHeight="false" outlineLevel="0" collapsed="false">
      <c r="A911" s="1" t="n">
        <v>909</v>
      </c>
      <c r="B911" s="2" t="n">
        <v>909</v>
      </c>
      <c r="C911" s="2" t="n">
        <v>909</v>
      </c>
      <c r="D911" s="2" t="n">
        <v>4</v>
      </c>
      <c r="E911" s="2" t="n">
        <v>211</v>
      </c>
      <c r="F911" s="2" t="n">
        <v>17.1027289690524</v>
      </c>
      <c r="G911" s="2" t="n">
        <v>0.908227848101266</v>
      </c>
      <c r="H911" s="2" t="n">
        <v>0.969143938843651</v>
      </c>
      <c r="I911" s="2" t="n">
        <v>0.190124739510402</v>
      </c>
      <c r="J911" s="2" t="n">
        <v>0.50189397068466</v>
      </c>
      <c r="K911" s="2" t="n">
        <v>2.35055537355134</v>
      </c>
      <c r="L911" s="2" t="n">
        <v>0.609</v>
      </c>
      <c r="M911" s="2" t="n">
        <v>0.103</v>
      </c>
      <c r="N911" s="2" t="n">
        <v>5.255</v>
      </c>
      <c r="O911" s="2" t="s">
        <v>41</v>
      </c>
      <c r="P911" s="2" t="n">
        <v>187.2</v>
      </c>
      <c r="Q911" s="2" t="n">
        <v>70.5</v>
      </c>
      <c r="R911" s="2" t="n">
        <v>5.129</v>
      </c>
      <c r="S911" s="2" t="n">
        <v>0.385081859479898</v>
      </c>
      <c r="T911" s="2" t="n">
        <v>-0.294017854433933</v>
      </c>
      <c r="U911" s="2" t="n">
        <v>-0.556438265640224</v>
      </c>
      <c r="V911" s="2" t="n">
        <v>0.133527468644374</v>
      </c>
      <c r="W911" s="2" t="n">
        <v>0.000726124669477857</v>
      </c>
      <c r="X911" s="2" t="n">
        <v>0.111850446435111</v>
      </c>
      <c r="Y911" s="2" t="n">
        <v>0.113295478195885</v>
      </c>
      <c r="Z911" s="2" t="n">
        <v>0.113381957643369</v>
      </c>
      <c r="AA911" s="2" t="n">
        <v>0.132164506811196</v>
      </c>
      <c r="AB911" s="2" t="n">
        <v>0.14323851761502</v>
      </c>
      <c r="AC911" s="2" t="n">
        <v>0.132763127146195</v>
      </c>
      <c r="AD911" s="2" t="n">
        <v>0.127070785755416</v>
      </c>
      <c r="AE911" s="2" t="n">
        <v>0.0969023592956691</v>
      </c>
      <c r="AF911" s="2" t="n">
        <v>0.0293328211021388</v>
      </c>
      <c r="AG911" s="2" t="n">
        <v>-1.54942178417703</v>
      </c>
      <c r="AH911" s="3" t="b">
        <f aca="false">TRUE()</f>
        <v>1</v>
      </c>
      <c r="AI911" s="3" t="n">
        <v>-0.813121160501886</v>
      </c>
      <c r="AJ911" s="3" t="b">
        <f aca="false">TRUE()</f>
        <v>1</v>
      </c>
      <c r="AK911" s="3" t="n">
        <v>-0.234452626289597</v>
      </c>
      <c r="AL911" s="3" t="b">
        <f aca="false">TRUE()</f>
        <v>1</v>
      </c>
      <c r="AM911" s="3" t="n">
        <v>-1.6500649238096</v>
      </c>
      <c r="AN911" s="3" t="b">
        <f aca="false">TRUE()</f>
        <v>1</v>
      </c>
      <c r="AO911" s="3" t="n">
        <v>0</v>
      </c>
      <c r="AP911" s="3" t="n">
        <v>0</v>
      </c>
    </row>
    <row r="912" customFormat="false" ht="12.75" hidden="false" customHeight="false" outlineLevel="0" collapsed="false">
      <c r="A912" s="1" t="n">
        <v>910</v>
      </c>
      <c r="B912" s="2" t="n">
        <v>910</v>
      </c>
      <c r="C912" s="2" t="n">
        <v>910</v>
      </c>
      <c r="D912" s="2" t="n">
        <v>4</v>
      </c>
      <c r="E912" s="2" t="n">
        <v>213</v>
      </c>
      <c r="F912" s="2" t="n">
        <v>24.2277453179541</v>
      </c>
      <c r="G912" s="2" t="n">
        <v>0.853125</v>
      </c>
      <c r="H912" s="2" t="n">
        <v>0.9787895652188</v>
      </c>
      <c r="I912" s="2" t="n">
        <v>0.206655407676991</v>
      </c>
      <c r="J912" s="2" t="n">
        <v>0.428302834675708</v>
      </c>
      <c r="K912" s="2" t="n">
        <v>2.50967310465717</v>
      </c>
      <c r="L912" s="2" t="n">
        <v>0.498</v>
      </c>
      <c r="M912" s="2" t="n">
        <v>0.098</v>
      </c>
      <c r="N912" s="2" t="n">
        <v>5.557</v>
      </c>
      <c r="O912" s="2" t="s">
        <v>41</v>
      </c>
      <c r="P912" s="2" t="n">
        <v>402.6</v>
      </c>
      <c r="Q912" s="2" t="n">
        <v>72.1</v>
      </c>
      <c r="R912" s="2" t="n">
        <v>11.03</v>
      </c>
      <c r="S912" s="2" t="n">
        <v>0.422460771882277</v>
      </c>
      <c r="T912" s="2" t="n">
        <v>-0.648344071890482</v>
      </c>
      <c r="U912" s="2" t="n">
        <v>-0.0245332473827076</v>
      </c>
      <c r="V912" s="2" t="n">
        <v>0.130708292405445</v>
      </c>
      <c r="W912" s="2" t="n">
        <v>0.0233614455065646</v>
      </c>
      <c r="X912" s="2" t="n">
        <v>0.126812025540592</v>
      </c>
      <c r="Y912" s="2" t="n">
        <v>0.120357410990499</v>
      </c>
      <c r="Z912" s="2" t="n">
        <v>0.132955869199729</v>
      </c>
      <c r="AA912" s="2" t="n">
        <v>0.12909574576247</v>
      </c>
      <c r="AB912" s="2" t="n">
        <v>0.139843541868812</v>
      </c>
      <c r="AC912" s="2" t="n">
        <v>0.134037080691803</v>
      </c>
      <c r="AD912" s="2" t="n">
        <v>0.112828523028517</v>
      </c>
      <c r="AE912" s="2" t="n">
        <v>0.0798543461736564</v>
      </c>
      <c r="AF912" s="2" t="n">
        <v>0.0242154567439209</v>
      </c>
      <c r="AG912" s="2" t="n">
        <v>-1.44629407236775</v>
      </c>
      <c r="AH912" s="3" t="b">
        <f aca="false">TRUE()</f>
        <v>1</v>
      </c>
      <c r="AI912" s="3" t="n">
        <v>-1.9647609800062</v>
      </c>
      <c r="AJ912" s="3" t="b">
        <f aca="false">TRUE()</f>
        <v>1</v>
      </c>
      <c r="AK912" s="3" t="n">
        <v>-0.404963627227484</v>
      </c>
      <c r="AL912" s="3" t="b">
        <f aca="false">TRUE()</f>
        <v>1</v>
      </c>
      <c r="AM912" s="3" t="n">
        <v>-0.0795666943666515</v>
      </c>
      <c r="AN912" s="3" t="b">
        <f aca="false">TRUE()</f>
        <v>1</v>
      </c>
      <c r="AO912" s="3" t="n">
        <v>0</v>
      </c>
      <c r="AP912" s="3" t="n">
        <v>0</v>
      </c>
    </row>
    <row r="913" customFormat="false" ht="12.75" hidden="false" customHeight="false" outlineLevel="0" collapsed="false">
      <c r="A913" s="1" t="n">
        <v>911</v>
      </c>
      <c r="B913" s="2" t="n">
        <v>911</v>
      </c>
      <c r="C913" s="2" t="n">
        <v>911</v>
      </c>
      <c r="D913" s="2" t="n">
        <v>4</v>
      </c>
      <c r="E913" s="2" t="n">
        <v>216</v>
      </c>
      <c r="F913" s="2" t="n">
        <v>24.2277453179541</v>
      </c>
      <c r="G913" s="2" t="n">
        <v>0.864214992927864</v>
      </c>
      <c r="H913" s="2" t="n">
        <v>0.978940039837152</v>
      </c>
      <c r="I913" s="2" t="n">
        <v>0.168825816370049</v>
      </c>
      <c r="J913" s="2" t="n">
        <v>0.414358240171579</v>
      </c>
      <c r="K913" s="2" t="n">
        <v>3.79693514842541</v>
      </c>
      <c r="L913" s="2" t="n">
        <v>0.766</v>
      </c>
      <c r="M913" s="2" t="n">
        <v>0.113</v>
      </c>
      <c r="N913" s="2" t="n">
        <v>8.437</v>
      </c>
      <c r="O913" s="2" t="s">
        <v>41</v>
      </c>
      <c r="P913" s="2" t="n">
        <v>417.1</v>
      </c>
      <c r="Q913" s="2" t="n">
        <v>160.3</v>
      </c>
      <c r="R913" s="2" t="n">
        <v>11.427</v>
      </c>
      <c r="S913" s="2" t="n">
        <v>0.303523121526415</v>
      </c>
      <c r="T913" s="2" t="n">
        <v>0.100643343271184</v>
      </c>
      <c r="U913" s="2" t="n">
        <v>-0.625260438495318</v>
      </c>
      <c r="V913" s="2" t="n">
        <v>0.0910674875690535</v>
      </c>
      <c r="W913" s="2" t="n">
        <v>0.127815254736911</v>
      </c>
      <c r="X913" s="2" t="n">
        <v>0.0160027138402669</v>
      </c>
      <c r="Y913" s="2" t="n">
        <v>0.0565857954817227</v>
      </c>
      <c r="Z913" s="2" t="n">
        <v>0.161511360496906</v>
      </c>
      <c r="AA913" s="2" t="n">
        <v>0.198109497137744</v>
      </c>
      <c r="AB913" s="2" t="n">
        <v>0.158487470447</v>
      </c>
      <c r="AC913" s="2" t="n">
        <v>0.130655425486917</v>
      </c>
      <c r="AD913" s="2" t="n">
        <v>0.130237281828152</v>
      </c>
      <c r="AE913" s="2" t="n">
        <v>0.0973044381467479</v>
      </c>
      <c r="AF913" s="2" t="n">
        <v>0.0511060171345435</v>
      </c>
      <c r="AG913" s="2" t="n">
        <v>-0.611991143648584</v>
      </c>
      <c r="AH913" s="3" t="b">
        <f aca="false">TRUE()</f>
        <v>1</v>
      </c>
      <c r="AI913" s="3" t="n">
        <v>0.815774800418623</v>
      </c>
      <c r="AJ913" s="3" t="b">
        <f aca="false">TRUE()</f>
        <v>1</v>
      </c>
      <c r="AK913" s="3" t="n">
        <v>0.10656937558618</v>
      </c>
      <c r="AL913" s="3" t="b">
        <f aca="false">TRUE()</f>
        <v>1</v>
      </c>
      <c r="AM913" s="3" t="n">
        <v>0.0261539385345685</v>
      </c>
      <c r="AN913" s="3" t="b">
        <f aca="false">TRUE()</f>
        <v>1</v>
      </c>
      <c r="AO913" s="3" t="n">
        <v>0</v>
      </c>
      <c r="AP913" s="3" t="n">
        <v>0</v>
      </c>
    </row>
    <row r="914" customFormat="false" ht="12.75" hidden="false" customHeight="false" outlineLevel="0" collapsed="false">
      <c r="A914" s="1" t="n">
        <v>912</v>
      </c>
      <c r="B914" s="2" t="n">
        <v>912</v>
      </c>
      <c r="C914" s="2" t="n">
        <v>912</v>
      </c>
      <c r="D914" s="2" t="n">
        <v>4</v>
      </c>
      <c r="E914" s="2" t="n">
        <v>217</v>
      </c>
      <c r="F914" s="2" t="n">
        <v>36.0273733851036</v>
      </c>
      <c r="G914" s="2" t="n">
        <v>0.772378516624041</v>
      </c>
      <c r="H914" s="2" t="n">
        <v>0.975380015308793</v>
      </c>
      <c r="I914" s="2" t="n">
        <v>0.118349751465072</v>
      </c>
      <c r="J914" s="2" t="n">
        <v>0.384123183065135</v>
      </c>
      <c r="K914" s="2" t="n">
        <v>3.99552827502407</v>
      </c>
      <c r="L914" s="2" t="n">
        <v>0.752</v>
      </c>
      <c r="M914" s="2" t="n">
        <v>0.131</v>
      </c>
      <c r="N914" s="2" t="n">
        <v>8.603</v>
      </c>
      <c r="O914" s="2" t="s">
        <v>41</v>
      </c>
      <c r="P914" s="2" t="n">
        <v>312.7</v>
      </c>
      <c r="Q914" s="2" t="n">
        <v>107.7</v>
      </c>
      <c r="R914" s="2" t="n">
        <v>8.566</v>
      </c>
      <c r="S914" s="2" t="n">
        <v>0.504547590968426</v>
      </c>
      <c r="T914" s="2" t="n">
        <v>-0.157108812037106</v>
      </c>
      <c r="U914" s="2" t="n">
        <v>-0.529366917176835</v>
      </c>
      <c r="V914" s="2" t="n">
        <v>0.185731990368128</v>
      </c>
      <c r="W914" s="2" t="n">
        <v>0.0964986625032644</v>
      </c>
      <c r="X914" s="2" t="n">
        <v>0.0444490329605662</v>
      </c>
      <c r="Y914" s="2" t="n">
        <v>0.131467579112042</v>
      </c>
      <c r="Z914" s="2" t="n">
        <v>0.200150473702512</v>
      </c>
      <c r="AA914" s="2" t="n">
        <v>0.180078730461503</v>
      </c>
      <c r="AB914" s="2" t="n">
        <v>0.143984677706948</v>
      </c>
      <c r="AC914" s="2" t="n">
        <v>0.106222500115317</v>
      </c>
      <c r="AD914" s="2" t="n">
        <v>0.0843257641847283</v>
      </c>
      <c r="AE914" s="2" t="n">
        <v>0.0856435560902603</v>
      </c>
      <c r="AF914" s="2" t="n">
        <v>0.0236776856661227</v>
      </c>
      <c r="AG914" s="2" t="n">
        <v>-0.483278557157845</v>
      </c>
      <c r="AH914" s="3" t="b">
        <f aca="false">TRUE()</f>
        <v>1</v>
      </c>
      <c r="AI914" s="3" t="n">
        <v>0.670522931291953</v>
      </c>
      <c r="AJ914" s="3" t="b">
        <f aca="false">TRUE()</f>
        <v>1</v>
      </c>
      <c r="AK914" s="3" t="n">
        <v>0.720408978962576</v>
      </c>
      <c r="AL914" s="3" t="b">
        <f aca="false">TRUE()</f>
        <v>1</v>
      </c>
      <c r="AM914" s="3" t="n">
        <v>-0.735034618354216</v>
      </c>
      <c r="AN914" s="3" t="b">
        <f aca="false">TRUE()</f>
        <v>1</v>
      </c>
      <c r="AO914" s="3" t="n">
        <v>0</v>
      </c>
      <c r="AP914" s="3" t="n">
        <v>0</v>
      </c>
    </row>
    <row r="915" customFormat="false" ht="12.75" hidden="false" customHeight="false" outlineLevel="0" collapsed="false">
      <c r="A915" s="1" t="n">
        <v>913</v>
      </c>
      <c r="B915" s="2" t="n">
        <v>913</v>
      </c>
      <c r="C915" s="2" t="n">
        <v>913</v>
      </c>
      <c r="D915" s="2" t="n">
        <v>4</v>
      </c>
      <c r="E915" s="2" t="n">
        <v>218</v>
      </c>
      <c r="F915" s="2" t="n">
        <v>15.2551187030578</v>
      </c>
      <c r="G915" s="2" t="n">
        <v>0.833981841763943</v>
      </c>
      <c r="H915" s="2" t="n">
        <v>0.978365611035917</v>
      </c>
      <c r="I915" s="2" t="n">
        <v>0.163738605452942</v>
      </c>
      <c r="J915" s="2" t="n">
        <v>0.413788714759353</v>
      </c>
      <c r="K915" s="2" t="n">
        <v>3.98878575661985</v>
      </c>
      <c r="L915" s="2" t="n">
        <v>0.753</v>
      </c>
      <c r="M915" s="2" t="n">
        <v>0.117</v>
      </c>
      <c r="N915" s="2" t="n">
        <v>8.741</v>
      </c>
      <c r="O915" s="2" t="s">
        <v>41</v>
      </c>
      <c r="P915" s="2" t="n">
        <v>541.5</v>
      </c>
      <c r="Q915" s="2" t="n">
        <v>209.5</v>
      </c>
      <c r="R915" s="2" t="n">
        <v>14.835</v>
      </c>
      <c r="S915" s="2" t="n">
        <v>0.438143969427781</v>
      </c>
      <c r="T915" s="2" t="n">
        <v>-0.140314935372074</v>
      </c>
      <c r="U915" s="2" t="n">
        <v>-0.75441188802915</v>
      </c>
      <c r="V915" s="2" t="n">
        <v>0.241356752064337</v>
      </c>
      <c r="W915" s="2" t="n">
        <v>0.0433125296494813</v>
      </c>
      <c r="X915" s="2" t="n">
        <v>0.0742928306328351</v>
      </c>
      <c r="Y915" s="2" t="n">
        <v>0.100534542803422</v>
      </c>
      <c r="Z915" s="2" t="n">
        <v>0.152913838613545</v>
      </c>
      <c r="AA915" s="2" t="n">
        <v>0.177810928997179</v>
      </c>
      <c r="AB915" s="2" t="n">
        <v>0.172965832085854</v>
      </c>
      <c r="AC915" s="2" t="n">
        <v>0.148911149235055</v>
      </c>
      <c r="AD915" s="2" t="n">
        <v>0.109624637485799</v>
      </c>
      <c r="AE915" s="2" t="n">
        <v>0.0505245801091049</v>
      </c>
      <c r="AF915" s="2" t="n">
        <v>0.0124216600372075</v>
      </c>
      <c r="AG915" s="2" t="n">
        <v>-0.487648532081616</v>
      </c>
      <c r="AH915" s="3" t="b">
        <f aca="false">TRUE()</f>
        <v>1</v>
      </c>
      <c r="AI915" s="3" t="n">
        <v>0.680898064801001</v>
      </c>
      <c r="AJ915" s="3" t="b">
        <f aca="false">TRUE()</f>
        <v>1</v>
      </c>
      <c r="AK915" s="3" t="n">
        <v>0.24297817633649</v>
      </c>
      <c r="AL915" s="3" t="b">
        <f aca="false">TRUE()</f>
        <v>1</v>
      </c>
      <c r="AM915" s="3" t="n">
        <v>0.933164058045725</v>
      </c>
      <c r="AN915" s="3" t="b">
        <f aca="false">TRUE()</f>
        <v>1</v>
      </c>
      <c r="AO915" s="3" t="n">
        <v>0</v>
      </c>
      <c r="AP915" s="3" t="n">
        <v>0</v>
      </c>
    </row>
    <row r="916" customFormat="false" ht="12.75" hidden="false" customHeight="false" outlineLevel="0" collapsed="false">
      <c r="A916" s="1" t="n">
        <v>914</v>
      </c>
      <c r="B916" s="2" t="n">
        <v>914</v>
      </c>
      <c r="C916" s="2" t="n">
        <v>914</v>
      </c>
      <c r="D916" s="2" t="n">
        <v>4</v>
      </c>
      <c r="E916" s="2" t="n">
        <v>221</v>
      </c>
      <c r="F916" s="2" t="n">
        <v>18.434948822922</v>
      </c>
      <c r="G916" s="2" t="n">
        <v>0.891041162227603</v>
      </c>
      <c r="H916" s="2" t="n">
        <v>0.974037226623254</v>
      </c>
      <c r="I916" s="2" t="n">
        <v>0.202660965597984</v>
      </c>
      <c r="J916" s="2" t="n">
        <v>0.484486885795179</v>
      </c>
      <c r="K916" s="2" t="n">
        <v>2.76377377776109</v>
      </c>
      <c r="L916" s="2" t="n">
        <v>0.615</v>
      </c>
      <c r="M916" s="2" t="n">
        <v>0.136</v>
      </c>
      <c r="N916" s="2" t="n">
        <v>6.229</v>
      </c>
      <c r="O916" s="2" t="s">
        <v>41</v>
      </c>
      <c r="P916" s="2" t="n">
        <v>300.5</v>
      </c>
      <c r="Q916" s="2" t="n">
        <v>118.7</v>
      </c>
      <c r="R916" s="2" t="n">
        <v>8.234</v>
      </c>
      <c r="S916" s="2" t="n">
        <v>0.571052282617593</v>
      </c>
      <c r="T916" s="2" t="n">
        <v>-0.420385427828683</v>
      </c>
      <c r="U916" s="2" t="n">
        <v>-0.880613208243885</v>
      </c>
      <c r="V916" s="2" t="n">
        <v>0.298229486825936</v>
      </c>
      <c r="W916" s="2" t="n">
        <v>0.0807479422488147</v>
      </c>
      <c r="X916" s="2" t="n">
        <v>0.18074631380939</v>
      </c>
      <c r="Y916" s="2" t="n">
        <v>0.174368789208411</v>
      </c>
      <c r="Z916" s="2" t="n">
        <v>0.141094290803185</v>
      </c>
      <c r="AA916" s="2" t="n">
        <v>0.109830324946808</v>
      </c>
      <c r="AB916" s="2" t="n">
        <v>0.107653841237514</v>
      </c>
      <c r="AC916" s="2" t="n">
        <v>0.113632704020924</v>
      </c>
      <c r="AD916" s="2" t="n">
        <v>0.103838554803034</v>
      </c>
      <c r="AE916" s="2" t="n">
        <v>0.0587563858983773</v>
      </c>
      <c r="AF916" s="2" t="n">
        <v>0.0100787952723574</v>
      </c>
      <c r="AG916" s="2" t="n">
        <v>-1.2816058204408</v>
      </c>
      <c r="AH916" s="3" t="b">
        <f aca="false">TRUE()</f>
        <v>1</v>
      </c>
      <c r="AI916" s="3" t="n">
        <v>-0.750870359447599</v>
      </c>
      <c r="AJ916" s="3" t="b">
        <f aca="false">TRUE()</f>
        <v>1</v>
      </c>
      <c r="AK916" s="3" t="n">
        <v>0.890919979900464</v>
      </c>
      <c r="AL916" s="3" t="b">
        <f aca="false">TRUE()</f>
        <v>1</v>
      </c>
      <c r="AM916" s="3" t="n">
        <v>-0.823985771553863</v>
      </c>
      <c r="AN916" s="3" t="b">
        <f aca="false">TRUE()</f>
        <v>1</v>
      </c>
      <c r="AO916" s="3" t="n">
        <v>0</v>
      </c>
      <c r="AP916" s="3" t="n">
        <v>0</v>
      </c>
    </row>
    <row r="917" customFormat="false" ht="12.75" hidden="false" customHeight="false" outlineLevel="0" collapsed="false">
      <c r="A917" s="1" t="n">
        <v>915</v>
      </c>
      <c r="B917" s="2" t="n">
        <v>915</v>
      </c>
      <c r="C917" s="2" t="n">
        <v>915</v>
      </c>
      <c r="D917" s="2" t="n">
        <v>4</v>
      </c>
      <c r="E917" s="2" t="n">
        <v>222</v>
      </c>
      <c r="F917" s="2" t="n">
        <v>13.2405199151872</v>
      </c>
      <c r="G917" s="2" t="n">
        <v>0.904471544715447</v>
      </c>
      <c r="H917" s="2" t="n">
        <v>0.978042895946159</v>
      </c>
      <c r="I917" s="2" t="n">
        <v>0.24506556981278</v>
      </c>
      <c r="J917" s="2" t="n">
        <v>0.456237368052364</v>
      </c>
      <c r="K917" s="2" t="n">
        <v>3.10973488306245</v>
      </c>
      <c r="L917" s="2" t="n">
        <v>0.663</v>
      </c>
      <c r="M917" s="2" t="n">
        <v>0.109</v>
      </c>
      <c r="N917" s="2" t="n">
        <v>6.881</v>
      </c>
      <c r="O917" s="2" t="s">
        <v>41</v>
      </c>
      <c r="P917" s="2" t="n">
        <v>518</v>
      </c>
      <c r="Q917" s="2" t="n">
        <v>183.2</v>
      </c>
      <c r="R917" s="2" t="n">
        <v>14.19</v>
      </c>
      <c r="S917" s="2" t="n">
        <v>0.000640028404263629</v>
      </c>
      <c r="T917" s="2" t="n">
        <v>-0.36209853012608</v>
      </c>
      <c r="U917" s="2" t="n">
        <v>-0.552906400972685</v>
      </c>
      <c r="V917" s="2" t="n">
        <v>0.00886733434728937</v>
      </c>
      <c r="W917" s="2" t="n">
        <v>0.00886733434728937</v>
      </c>
      <c r="X917" s="2" t="n">
        <v>0.0470086307867772</v>
      </c>
      <c r="Y917" s="2" t="n">
        <v>0.0927113204074294</v>
      </c>
      <c r="Z917" s="2" t="n">
        <v>0.121994120914787</v>
      </c>
      <c r="AA917" s="2" t="n">
        <v>0.161476271130374</v>
      </c>
      <c r="AB917" s="2" t="n">
        <v>0.172691530265969</v>
      </c>
      <c r="AC917" s="2" t="n">
        <v>0.151226815976121</v>
      </c>
      <c r="AD917" s="2" t="n">
        <v>0.130889916714779</v>
      </c>
      <c r="AE917" s="2" t="n">
        <v>0.0938819743263431</v>
      </c>
      <c r="AF917" s="2" t="n">
        <v>0.0281194194774212</v>
      </c>
      <c r="AG917" s="2" t="n">
        <v>-1.05738079588332</v>
      </c>
      <c r="AH917" s="3" t="b">
        <f aca="false">TRUE()</f>
        <v>1</v>
      </c>
      <c r="AI917" s="3" t="n">
        <v>-0.252863951013303</v>
      </c>
      <c r="AJ917" s="3" t="b">
        <f aca="false">TRUE()</f>
        <v>1</v>
      </c>
      <c r="AK917" s="3" t="n">
        <v>-0.0298394251641309</v>
      </c>
      <c r="AL917" s="3" t="b">
        <f aca="false">TRUE()</f>
        <v>1</v>
      </c>
      <c r="AM917" s="3" t="n">
        <v>0.761823721964437</v>
      </c>
      <c r="AN917" s="3" t="b">
        <f aca="false">TRUE()</f>
        <v>1</v>
      </c>
      <c r="AO917" s="3" t="n">
        <v>0</v>
      </c>
      <c r="AP917" s="3" t="n">
        <v>0</v>
      </c>
    </row>
    <row r="918" customFormat="false" ht="12.75" hidden="false" customHeight="false" outlineLevel="0" collapsed="false">
      <c r="A918" s="1" t="n">
        <v>916</v>
      </c>
      <c r="B918" s="2" t="n">
        <v>916</v>
      </c>
      <c r="C918" s="2" t="n">
        <v>916</v>
      </c>
      <c r="D918" s="2" t="n">
        <v>4</v>
      </c>
      <c r="E918" s="2" t="n">
        <v>226</v>
      </c>
      <c r="F918" s="2" t="n">
        <v>43.1523897340054</v>
      </c>
      <c r="G918" s="2" t="n">
        <v>0.678571428571429</v>
      </c>
      <c r="H918" s="2" t="n">
        <v>0.991576943283059</v>
      </c>
      <c r="I918" s="2" t="n">
        <v>0.0740557694386778</v>
      </c>
      <c r="J918" s="2" t="n">
        <v>0.223564666451606</v>
      </c>
      <c r="K918" s="2" t="n">
        <v>5.27221833001282</v>
      </c>
      <c r="L918" s="2" t="n">
        <v>0.486</v>
      </c>
      <c r="M918" s="2" t="n">
        <v>0.104</v>
      </c>
      <c r="N918" s="2" t="n">
        <v>11.071</v>
      </c>
      <c r="O918" s="2" t="s">
        <v>41</v>
      </c>
      <c r="P918" s="2" t="n">
        <v>426.3</v>
      </c>
      <c r="Q918" s="2" t="n">
        <v>142.7</v>
      </c>
      <c r="R918" s="2" t="n">
        <v>11.679</v>
      </c>
      <c r="S918" s="2" t="n">
        <v>0.000865628061254521</v>
      </c>
      <c r="T918" s="2" t="n">
        <v>0.385209470685815</v>
      </c>
      <c r="U918" s="2" t="n">
        <v>-0.667969412586591</v>
      </c>
      <c r="V918" s="2" t="n">
        <v>0.36452283326897</v>
      </c>
      <c r="W918" s="2" t="n">
        <v>0.1509690787556</v>
      </c>
      <c r="X918" s="2" t="n">
        <v>0.230333113428931</v>
      </c>
      <c r="Y918" s="2" t="n">
        <v>0.211531221213292</v>
      </c>
      <c r="Z918" s="2" t="n">
        <v>0.188077325578787</v>
      </c>
      <c r="AA918" s="2" t="n">
        <v>0.14694063028637</v>
      </c>
      <c r="AB918" s="2" t="n">
        <v>0.0901548434208259</v>
      </c>
      <c r="AC918" s="2" t="n">
        <v>0.0562669253964056</v>
      </c>
      <c r="AD918" s="2" t="n">
        <v>0.0472818064159564</v>
      </c>
      <c r="AE918" s="2" t="n">
        <v>0.0203670682467055</v>
      </c>
      <c r="AF918" s="2" t="n">
        <v>0.00904706601272707</v>
      </c>
      <c r="AG918" s="2" t="n">
        <v>0.344172432405801</v>
      </c>
      <c r="AH918" s="3" t="b">
        <f aca="false">TRUE()</f>
        <v>1</v>
      </c>
      <c r="AI918" s="3" t="n">
        <v>-2.08926258211477</v>
      </c>
      <c r="AJ918" s="3" t="b">
        <f aca="false">TRUE()</f>
        <v>1</v>
      </c>
      <c r="AK918" s="3" t="n">
        <v>-0.200350426102019</v>
      </c>
      <c r="AL918" s="3" t="b">
        <f aca="false">TRUE()</f>
        <v>1</v>
      </c>
      <c r="AM918" s="3" t="n">
        <v>0.0932318573408598</v>
      </c>
      <c r="AN918" s="3" t="b">
        <f aca="false">TRUE()</f>
        <v>1</v>
      </c>
      <c r="AO918" s="3" t="n">
        <v>0</v>
      </c>
      <c r="AP918" s="3" t="n">
        <v>0</v>
      </c>
    </row>
    <row r="919" customFormat="false" ht="12.75" hidden="false" customHeight="false" outlineLevel="0" collapsed="false">
      <c r="A919" s="1" t="n">
        <v>917</v>
      </c>
      <c r="B919" s="2" t="n">
        <v>917</v>
      </c>
      <c r="C919" s="2" t="n">
        <v>917</v>
      </c>
      <c r="D919" s="2" t="n">
        <v>4</v>
      </c>
      <c r="E919" s="2" t="n">
        <v>228</v>
      </c>
      <c r="F919" s="2" t="n">
        <v>30.3432488842396</v>
      </c>
      <c r="G919" s="2" t="n">
        <v>0.774583963691377</v>
      </c>
      <c r="H919" s="2" t="n">
        <v>0.972069150116126</v>
      </c>
      <c r="I919" s="2" t="n">
        <v>0.120543388850666</v>
      </c>
      <c r="J919" s="2" t="n">
        <v>0.385111277464676</v>
      </c>
      <c r="K919" s="2" t="n">
        <v>3.78796059219832</v>
      </c>
      <c r="L919" s="2" t="n">
        <v>0.676</v>
      </c>
      <c r="M919" s="2" t="n">
        <v>0.135</v>
      </c>
      <c r="N919" s="2" t="n">
        <v>8.025</v>
      </c>
      <c r="O919" s="2" t="s">
        <v>41</v>
      </c>
      <c r="P919" s="2" t="n">
        <v>181.2</v>
      </c>
      <c r="Q919" s="2" t="n">
        <v>72.7</v>
      </c>
      <c r="R919" s="2" t="n">
        <v>4.965</v>
      </c>
      <c r="S919" s="2" t="n">
        <v>0.48302091125849</v>
      </c>
      <c r="T919" s="2" t="n">
        <v>-0.396977806184325</v>
      </c>
      <c r="U919" s="2" t="n">
        <v>-0.575041203883314</v>
      </c>
      <c r="V919" s="2" t="n">
        <v>0.11089684284865</v>
      </c>
      <c r="W919" s="2" t="n">
        <v>0.0194052107678501</v>
      </c>
      <c r="X919" s="2" t="n">
        <v>0.133088677785381</v>
      </c>
      <c r="Y919" s="2" t="n">
        <v>0.125776648288465</v>
      </c>
      <c r="Z919" s="2" t="n">
        <v>0.131121797127155</v>
      </c>
      <c r="AA919" s="2" t="n">
        <v>0.118409862326951</v>
      </c>
      <c r="AB919" s="2" t="n">
        <v>0.112814506218386</v>
      </c>
      <c r="AC919" s="2" t="n">
        <v>0.129286451166015</v>
      </c>
      <c r="AD919" s="2" t="n">
        <v>0.145847585693147</v>
      </c>
      <c r="AE919" s="2" t="n">
        <v>0.0894186037717605</v>
      </c>
      <c r="AF919" s="2" t="n">
        <v>0.0142358676227394</v>
      </c>
      <c r="AG919" s="2" t="n">
        <v>-0.617807751526099</v>
      </c>
      <c r="AH919" s="3" t="b">
        <f aca="false">TRUE()</f>
        <v>1</v>
      </c>
      <c r="AI919" s="3" t="n">
        <v>-0.117987215395681</v>
      </c>
      <c r="AJ919" s="3" t="b">
        <f aca="false">TRUE()</f>
        <v>1</v>
      </c>
      <c r="AK919" s="3" t="n">
        <v>0.856817779712887</v>
      </c>
      <c r="AL919" s="3" t="b">
        <f aca="false">TRUE()</f>
        <v>1</v>
      </c>
      <c r="AM919" s="3" t="n">
        <v>-1.69381139259631</v>
      </c>
      <c r="AN919" s="3" t="b">
        <f aca="false">TRUE()</f>
        <v>1</v>
      </c>
      <c r="AO919" s="3" t="n">
        <v>0</v>
      </c>
      <c r="AP919" s="3" t="n">
        <v>0</v>
      </c>
    </row>
    <row r="920" customFormat="false" ht="12.75" hidden="false" customHeight="false" outlineLevel="0" collapsed="false">
      <c r="A920" s="1" t="n">
        <v>918</v>
      </c>
      <c r="B920" s="2" t="n">
        <v>918</v>
      </c>
      <c r="C920" s="2" t="n">
        <v>918</v>
      </c>
      <c r="D920" s="2" t="n">
        <v>4</v>
      </c>
      <c r="E920" s="2" t="n">
        <v>230</v>
      </c>
      <c r="F920" s="2" t="n">
        <v>36.869897645844</v>
      </c>
      <c r="G920" s="2" t="n">
        <v>0.636642784032753</v>
      </c>
      <c r="H920" s="2" t="n">
        <v>0.978329957200561</v>
      </c>
      <c r="I920" s="2" t="n">
        <v>0.117710314629202</v>
      </c>
      <c r="J920" s="2" t="n">
        <v>0.296332437111877</v>
      </c>
      <c r="K920" s="2" t="n">
        <v>4.73490650058041</v>
      </c>
      <c r="L920" s="2" t="n">
        <v>0.607</v>
      </c>
      <c r="M920" s="2" t="n">
        <v>0.077</v>
      </c>
      <c r="N920" s="2" t="n">
        <v>10.101</v>
      </c>
      <c r="O920" s="2" t="s">
        <v>41</v>
      </c>
      <c r="P920" s="2" t="n">
        <v>283.2</v>
      </c>
      <c r="Q920" s="2" t="n">
        <v>108</v>
      </c>
      <c r="R920" s="2" t="n">
        <v>7.758</v>
      </c>
      <c r="S920" s="2" t="n">
        <v>5.82174831218735E-013</v>
      </c>
      <c r="T920" s="2" t="n">
        <v>-0.0383540757427149</v>
      </c>
      <c r="U920" s="2" t="n">
        <v>-0.0842307945523717</v>
      </c>
      <c r="V920" s="2" t="n">
        <v>0.332994773789762</v>
      </c>
      <c r="W920" s="2" t="n">
        <v>0.170939433112035</v>
      </c>
      <c r="X920" s="2" t="n">
        <v>0.0933813626710094</v>
      </c>
      <c r="Y920" s="2" t="n">
        <v>0.150400008710733</v>
      </c>
      <c r="Z920" s="2" t="n">
        <v>0.19762123258232</v>
      </c>
      <c r="AA920" s="2" t="n">
        <v>0.146489366721877</v>
      </c>
      <c r="AB920" s="2" t="n">
        <v>0.099781108714083</v>
      </c>
      <c r="AC920" s="2" t="n">
        <v>0.116242376304219</v>
      </c>
      <c r="AD920" s="2" t="n">
        <v>0.125778405615702</v>
      </c>
      <c r="AE920" s="2" t="n">
        <v>0.0638685338328058</v>
      </c>
      <c r="AF920" s="2" t="n">
        <v>0.00643760484725099</v>
      </c>
      <c r="AG920" s="2" t="n">
        <v>-0.00407121782927135</v>
      </c>
      <c r="AH920" s="3" t="b">
        <f aca="false">TRUE()</f>
        <v>1</v>
      </c>
      <c r="AI920" s="3" t="n">
        <v>-0.833871427519982</v>
      </c>
      <c r="AJ920" s="3" t="b">
        <f aca="false">TRUE()</f>
        <v>1</v>
      </c>
      <c r="AK920" s="3" t="n">
        <v>-1.12110983116661</v>
      </c>
      <c r="AL920" s="3" t="b">
        <f aca="false">TRUE()</f>
        <v>1</v>
      </c>
      <c r="AM920" s="3" t="n">
        <v>-0.950121423222215</v>
      </c>
      <c r="AN920" s="3" t="b">
        <f aca="false">TRUE()</f>
        <v>1</v>
      </c>
      <c r="AO920" s="3" t="n">
        <v>0</v>
      </c>
      <c r="AP920" s="3" t="n">
        <v>0</v>
      </c>
    </row>
    <row r="921" customFormat="false" ht="12.75" hidden="false" customHeight="false" outlineLevel="0" collapsed="false">
      <c r="A921" s="1" t="n">
        <v>919</v>
      </c>
      <c r="B921" s="2" t="n">
        <v>919</v>
      </c>
      <c r="C921" s="2" t="n">
        <v>919</v>
      </c>
      <c r="D921" s="2" t="n">
        <v>4</v>
      </c>
      <c r="E921" s="2" t="n">
        <v>232</v>
      </c>
      <c r="F921" s="2" t="n">
        <v>35.5376777919744</v>
      </c>
      <c r="G921" s="2" t="n">
        <v>0.742724097788126</v>
      </c>
      <c r="H921" s="2" t="n">
        <v>0.990310435933117</v>
      </c>
      <c r="I921" s="2" t="n">
        <v>0.120810057932932</v>
      </c>
      <c r="J921" s="2" t="n">
        <v>0.274559597968675</v>
      </c>
      <c r="K921" s="2" t="n">
        <v>7.09339329428154</v>
      </c>
      <c r="L921" s="2" t="n">
        <v>0.825</v>
      </c>
      <c r="M921" s="2" t="n">
        <v>0.108</v>
      </c>
      <c r="N921" s="2" t="n">
        <v>15.038</v>
      </c>
      <c r="O921" s="2" t="s">
        <v>41</v>
      </c>
      <c r="P921" s="2" t="n">
        <v>655.1</v>
      </c>
      <c r="Q921" s="2" t="n">
        <v>266.5</v>
      </c>
      <c r="R921" s="2" t="n">
        <v>17.947</v>
      </c>
      <c r="S921" s="2" t="n">
        <v>0.373032022016459</v>
      </c>
      <c r="T921" s="2" t="n">
        <v>-0.249952860018229</v>
      </c>
      <c r="U921" s="2" t="n">
        <v>-0.770517907838554</v>
      </c>
      <c r="V921" s="2" t="n">
        <v>0.19097310227811</v>
      </c>
      <c r="W921" s="2" t="n">
        <v>0.0836968131433167</v>
      </c>
      <c r="X921" s="2" t="n">
        <v>0.0775629788522019</v>
      </c>
      <c r="Y921" s="2" t="n">
        <v>0.135747558171794</v>
      </c>
      <c r="Z921" s="2" t="n">
        <v>0.175409281292332</v>
      </c>
      <c r="AA921" s="2" t="n">
        <v>0.150826783504825</v>
      </c>
      <c r="AB921" s="2" t="n">
        <v>0.10255992911963</v>
      </c>
      <c r="AC921" s="2" t="n">
        <v>0.149419850442045</v>
      </c>
      <c r="AD921" s="2" t="n">
        <v>0.134845013695109</v>
      </c>
      <c r="AE921" s="2" t="n">
        <v>0.0639999468949356</v>
      </c>
      <c r="AF921" s="2" t="n">
        <v>0.00962865802712817</v>
      </c>
      <c r="AG921" s="2" t="n">
        <v>1.52451610349829</v>
      </c>
      <c r="AH921" s="3" t="b">
        <f aca="false">TRUE()</f>
        <v>1</v>
      </c>
      <c r="AI921" s="3" t="n">
        <v>1.42790767745244</v>
      </c>
      <c r="AJ921" s="3" t="b">
        <f aca="false">TRUE()</f>
        <v>1</v>
      </c>
      <c r="AK921" s="3" t="n">
        <v>-0.0639416253517085</v>
      </c>
      <c r="AL921" s="3" t="b">
        <f aca="false">TRUE()</f>
        <v>1</v>
      </c>
      <c r="AM921" s="3" t="n">
        <v>1.7614305337408</v>
      </c>
      <c r="AN921" s="3" t="b">
        <f aca="false">TRUE()</f>
        <v>1</v>
      </c>
      <c r="AO921" s="3" t="n">
        <v>0</v>
      </c>
      <c r="AP921" s="3" t="n">
        <v>0</v>
      </c>
    </row>
    <row r="922" customFormat="false" ht="12.75" hidden="false" customHeight="false" outlineLevel="0" collapsed="false">
      <c r="A922" s="1" t="n">
        <v>920</v>
      </c>
      <c r="B922" s="2" t="n">
        <v>920</v>
      </c>
      <c r="C922" s="2" t="n">
        <v>920</v>
      </c>
      <c r="D922" s="2" t="n">
        <v>4</v>
      </c>
      <c r="E922" s="2" t="n">
        <v>233</v>
      </c>
      <c r="F922" s="2" t="n">
        <v>18.434948822922</v>
      </c>
      <c r="G922" s="2" t="n">
        <v>0.880721220527046</v>
      </c>
      <c r="H922" s="2" t="n">
        <v>0.989554208183174</v>
      </c>
      <c r="I922" s="2" t="n">
        <v>0.105164816715248</v>
      </c>
      <c r="J922" s="2" t="n">
        <v>0.325517672711518</v>
      </c>
      <c r="K922" s="2" t="n">
        <v>4.51625066022696</v>
      </c>
      <c r="L922" s="2" t="n">
        <v>0.665</v>
      </c>
      <c r="M922" s="2" t="n">
        <v>0.09</v>
      </c>
      <c r="N922" s="2" t="n">
        <v>9.642</v>
      </c>
      <c r="O922" s="2" t="s">
        <v>41</v>
      </c>
      <c r="P922" s="2" t="n">
        <v>318.1</v>
      </c>
      <c r="Q922" s="2" t="n">
        <v>96.1</v>
      </c>
      <c r="R922" s="2" t="n">
        <v>8.714</v>
      </c>
      <c r="S922" s="2" t="n">
        <v>0.377999946557858</v>
      </c>
      <c r="T922" s="2" t="n">
        <v>-0.269835155366491</v>
      </c>
      <c r="U922" s="2" t="n">
        <v>-0.915830417011078</v>
      </c>
      <c r="V922" s="2" t="n">
        <v>0.0195912607918358</v>
      </c>
      <c r="W922" s="2" t="n">
        <v>0.00921494985977844</v>
      </c>
      <c r="X922" s="2" t="n">
        <v>0.0795172177215067</v>
      </c>
      <c r="Y922" s="2" t="n">
        <v>0.10982144860167</v>
      </c>
      <c r="Z922" s="2" t="n">
        <v>0.150186986665149</v>
      </c>
      <c r="AA922" s="2" t="n">
        <v>0.126874486519968</v>
      </c>
      <c r="AB922" s="2" t="n">
        <v>0.124650652452408</v>
      </c>
      <c r="AC922" s="2" t="n">
        <v>0.147211419625536</v>
      </c>
      <c r="AD922" s="2" t="n">
        <v>0.139571488142398</v>
      </c>
      <c r="AE922" s="2" t="n">
        <v>0.0902285220598536</v>
      </c>
      <c r="AF922" s="2" t="n">
        <v>0.0319377782115103</v>
      </c>
      <c r="AG922" s="2" t="n">
        <v>-0.145786891705912</v>
      </c>
      <c r="AH922" s="3" t="b">
        <f aca="false">TRUE()</f>
        <v>1</v>
      </c>
      <c r="AI922" s="3" t="n">
        <v>-0.232113683995207</v>
      </c>
      <c r="AJ922" s="3" t="b">
        <f aca="false">TRUE()</f>
        <v>1</v>
      </c>
      <c r="AK922" s="3" t="n">
        <v>-0.677781228728105</v>
      </c>
      <c r="AL922" s="3" t="b">
        <f aca="false">TRUE()</f>
        <v>1</v>
      </c>
      <c r="AM922" s="3" t="n">
        <v>-0.695662796446175</v>
      </c>
      <c r="AN922" s="3" t="b">
        <f aca="false">TRUE()</f>
        <v>1</v>
      </c>
      <c r="AO922" s="3" t="n">
        <v>0</v>
      </c>
      <c r="AP922" s="3" t="n">
        <v>0</v>
      </c>
    </row>
    <row r="923" customFormat="false" ht="12.75" hidden="false" customHeight="false" outlineLevel="0" collapsed="false">
      <c r="A923" s="1" t="n">
        <v>921</v>
      </c>
      <c r="B923" s="2" t="n">
        <v>921</v>
      </c>
      <c r="C923" s="2" t="n">
        <v>921</v>
      </c>
      <c r="D923" s="2" t="n">
        <v>4</v>
      </c>
      <c r="E923" s="2" t="n">
        <v>234</v>
      </c>
      <c r="F923" s="2" t="n">
        <v>33.6900675259798</v>
      </c>
      <c r="G923" s="2" t="n">
        <v>0.804222648752399</v>
      </c>
      <c r="H923" s="2" t="n">
        <v>0.973013074824815</v>
      </c>
      <c r="I923" s="2" t="n">
        <v>0.175373888640379</v>
      </c>
      <c r="J923" s="2" t="n">
        <v>0.443071414452184</v>
      </c>
      <c r="K923" s="2" t="n">
        <v>3.11099862658331</v>
      </c>
      <c r="L923" s="2" t="n">
        <v>0.588</v>
      </c>
      <c r="M923" s="2" t="n">
        <v>0.134</v>
      </c>
      <c r="N923" s="2" t="n">
        <v>6.885</v>
      </c>
      <c r="O923" s="2" t="s">
        <v>41</v>
      </c>
      <c r="P923" s="2" t="n">
        <v>358.6</v>
      </c>
      <c r="Q923" s="2" t="n">
        <v>101.6</v>
      </c>
      <c r="R923" s="2" t="n">
        <v>9.825</v>
      </c>
      <c r="S923" s="2" t="n">
        <v>0.502103441651749</v>
      </c>
      <c r="T923" s="2" t="n">
        <v>-0.71432001824817</v>
      </c>
      <c r="U923" s="2" t="n">
        <v>-0.378837125379545</v>
      </c>
      <c r="V923" s="2" t="n">
        <v>0.186677901397263</v>
      </c>
      <c r="W923" s="2" t="n">
        <v>0.0170587495554445</v>
      </c>
      <c r="X923" s="2" t="n">
        <v>0.118700350784056</v>
      </c>
      <c r="Y923" s="2" t="n">
        <v>0.132373618035302</v>
      </c>
      <c r="Z923" s="2" t="n">
        <v>0.135883745675234</v>
      </c>
      <c r="AA923" s="2" t="n">
        <v>0.146166300405458</v>
      </c>
      <c r="AB923" s="2" t="n">
        <v>0.138238345318746</v>
      </c>
      <c r="AC923" s="2" t="n">
        <v>0.140121019286268</v>
      </c>
      <c r="AD923" s="2" t="n">
        <v>0.123292685768449</v>
      </c>
      <c r="AE923" s="2" t="n">
        <v>0.0549342843498107</v>
      </c>
      <c r="AF923" s="2" t="n">
        <v>0.0102896503766767</v>
      </c>
      <c r="AG923" s="2" t="n">
        <v>-1.05656173582813</v>
      </c>
      <c r="AH923" s="3" t="b">
        <f aca="false">TRUE()</f>
        <v>1</v>
      </c>
      <c r="AI923" s="3" t="n">
        <v>-1.03099896419189</v>
      </c>
      <c r="AJ923" s="3" t="b">
        <f aca="false">TRUE()</f>
        <v>1</v>
      </c>
      <c r="AK923" s="3" t="n">
        <v>0.822715579525309</v>
      </c>
      <c r="AL923" s="3" t="b">
        <f aca="false">TRUE()</f>
        <v>1</v>
      </c>
      <c r="AM923" s="3" t="n">
        <v>-0.400374132135871</v>
      </c>
      <c r="AN923" s="3" t="b">
        <f aca="false">TRUE()</f>
        <v>1</v>
      </c>
      <c r="AO923" s="3" t="n">
        <v>0</v>
      </c>
      <c r="AP923" s="3" t="n">
        <v>0</v>
      </c>
    </row>
    <row r="924" customFormat="false" ht="12.75" hidden="false" customHeight="false" outlineLevel="0" collapsed="false">
      <c r="A924" s="1" t="n">
        <v>922</v>
      </c>
      <c r="B924" s="2" t="n">
        <v>922</v>
      </c>
      <c r="C924" s="2" t="n">
        <v>922</v>
      </c>
      <c r="D924" s="2" t="n">
        <v>4</v>
      </c>
      <c r="E924" s="2" t="n">
        <v>235</v>
      </c>
      <c r="F924" s="2" t="n">
        <v>27.8972710309476</v>
      </c>
      <c r="G924" s="2" t="n">
        <v>0.737885462555066</v>
      </c>
      <c r="H924" s="2" t="n">
        <v>0.972278162748945</v>
      </c>
      <c r="I924" s="2" t="n">
        <v>0.126869496575336</v>
      </c>
      <c r="J924" s="2" t="n">
        <v>0.373369141259739</v>
      </c>
      <c r="K924" s="2" t="n">
        <v>3.06300649349537</v>
      </c>
      <c r="L924" s="2" t="n">
        <v>0.536</v>
      </c>
      <c r="M924" s="2" t="n">
        <v>0.098</v>
      </c>
      <c r="N924" s="2" t="n">
        <v>6.585</v>
      </c>
      <c r="O924" s="2" t="s">
        <v>41</v>
      </c>
      <c r="P924" s="2" t="n">
        <v>383.8</v>
      </c>
      <c r="Q924" s="2" t="n">
        <v>61.7</v>
      </c>
      <c r="R924" s="2" t="n">
        <v>10.515</v>
      </c>
      <c r="S924" s="2" t="n">
        <v>6.31920878143196E-008</v>
      </c>
      <c r="T924" s="2" t="n">
        <v>-0.216341345184607</v>
      </c>
      <c r="U924" s="2" t="n">
        <v>0.087161836737359</v>
      </c>
      <c r="V924" s="2" t="n">
        <v>0.0973924405230403</v>
      </c>
      <c r="W924" s="2" t="n">
        <v>0.0594316682655084</v>
      </c>
      <c r="X924" s="2" t="n">
        <v>0.0827122572095263</v>
      </c>
      <c r="Y924" s="2" t="n">
        <v>0.160426642069048</v>
      </c>
      <c r="Z924" s="2" t="n">
        <v>0.188532031180465</v>
      </c>
      <c r="AA924" s="2" t="n">
        <v>0.140237357224067</v>
      </c>
      <c r="AB924" s="2" t="n">
        <v>0.089222918574625</v>
      </c>
      <c r="AC924" s="2" t="n">
        <v>0.0623295029788933</v>
      </c>
      <c r="AD924" s="2" t="n">
        <v>0.11977762852491</v>
      </c>
      <c r="AE924" s="2" t="n">
        <v>0.118133987948479</v>
      </c>
      <c r="AF924" s="2" t="n">
        <v>0.0386276742899876</v>
      </c>
      <c r="AG924" s="2" t="n">
        <v>-1.08766649603184</v>
      </c>
      <c r="AH924" s="3" t="b">
        <f aca="false">TRUE()</f>
        <v>1</v>
      </c>
      <c r="AI924" s="3" t="n">
        <v>-1.57050590666238</v>
      </c>
      <c r="AJ924" s="3" t="b">
        <f aca="false">TRUE()</f>
        <v>1</v>
      </c>
      <c r="AK924" s="3" t="n">
        <v>-0.404963627227484</v>
      </c>
      <c r="AL924" s="3" t="b">
        <f aca="false">TRUE()</f>
        <v>1</v>
      </c>
      <c r="AM924" s="3" t="n">
        <v>-0.216638963231682</v>
      </c>
      <c r="AN924" s="3" t="b">
        <f aca="false">TRUE()</f>
        <v>1</v>
      </c>
      <c r="AO924" s="3" t="n">
        <v>0</v>
      </c>
      <c r="AP924" s="3" t="n">
        <v>0</v>
      </c>
    </row>
    <row r="925" customFormat="false" ht="12.75" hidden="false" customHeight="false" outlineLevel="0" collapsed="false">
      <c r="A925" s="1" t="n">
        <v>923</v>
      </c>
      <c r="B925" s="2" t="n">
        <v>923</v>
      </c>
      <c r="C925" s="2" t="n">
        <v>923</v>
      </c>
      <c r="D925" s="2" t="n">
        <v>4</v>
      </c>
      <c r="E925" s="2" t="n">
        <v>236</v>
      </c>
      <c r="F925" s="2" t="n">
        <v>23.6293777306568</v>
      </c>
      <c r="G925" s="2" t="n">
        <v>0.762809441565918</v>
      </c>
      <c r="H925" s="2" t="n">
        <v>0.993742206393796</v>
      </c>
      <c r="I925" s="2" t="n">
        <v>0.0934649527298665</v>
      </c>
      <c r="J925" s="2" t="n">
        <v>0.23602219733079</v>
      </c>
      <c r="K925" s="2" t="n">
        <v>7.87598486552553</v>
      </c>
      <c r="L925" s="2" t="n">
        <v>0.79</v>
      </c>
      <c r="M925" s="2" t="n">
        <v>0.113</v>
      </c>
      <c r="N925" s="2" t="n">
        <v>16.533</v>
      </c>
      <c r="O925" s="2" t="s">
        <v>41</v>
      </c>
      <c r="P925" s="2" t="n">
        <v>439.5</v>
      </c>
      <c r="Q925" s="2" t="n">
        <v>136.8</v>
      </c>
      <c r="R925" s="2" t="n">
        <v>12.041</v>
      </c>
      <c r="S925" s="2" t="n">
        <v>0.194549413857313</v>
      </c>
      <c r="T925" s="2" t="n">
        <v>-0.190897655946538</v>
      </c>
      <c r="U925" s="2" t="n">
        <v>-0.677707846001422</v>
      </c>
      <c r="V925" s="2" t="n">
        <v>0.0420161152272661</v>
      </c>
      <c r="W925" s="2" t="n">
        <v>0.00970415379568035</v>
      </c>
      <c r="X925" s="2" t="n">
        <v>0.0548493666574001</v>
      </c>
      <c r="Y925" s="2" t="n">
        <v>0.0884930072200409</v>
      </c>
      <c r="Z925" s="2" t="n">
        <v>0.149365424045791</v>
      </c>
      <c r="AA925" s="2" t="n">
        <v>0.170615080147508</v>
      </c>
      <c r="AB925" s="2" t="n">
        <v>0.1389650157791</v>
      </c>
      <c r="AC925" s="2" t="n">
        <v>0.150991867573868</v>
      </c>
      <c r="AD925" s="2" t="n">
        <v>0.147925446860417</v>
      </c>
      <c r="AE925" s="2" t="n">
        <v>0.0838460139938962</v>
      </c>
      <c r="AF925" s="2" t="n">
        <v>0.014948777721979</v>
      </c>
      <c r="AG925" s="2" t="n">
        <v>2.03173096549212</v>
      </c>
      <c r="AH925" s="3" t="b">
        <f aca="false">TRUE()</f>
        <v>1</v>
      </c>
      <c r="AI925" s="3" t="n">
        <v>1.06477800463577</v>
      </c>
      <c r="AJ925" s="3" t="b">
        <f aca="false">TRUE()</f>
        <v>1</v>
      </c>
      <c r="AK925" s="3" t="n">
        <v>0.10656937558618</v>
      </c>
      <c r="AL925" s="3" t="b">
        <f aca="false">TRUE()</f>
        <v>1</v>
      </c>
      <c r="AM925" s="3" t="n">
        <v>0.189474088671626</v>
      </c>
      <c r="AN925" s="3" t="b">
        <f aca="false">TRUE()</f>
        <v>1</v>
      </c>
      <c r="AO925" s="3" t="n">
        <v>0</v>
      </c>
      <c r="AP925" s="3" t="n">
        <v>0</v>
      </c>
    </row>
    <row r="926" customFormat="false" ht="12.75" hidden="false" customHeight="false" outlineLevel="0" collapsed="false">
      <c r="A926" s="1" t="n">
        <v>924</v>
      </c>
      <c r="B926" s="2" t="n">
        <v>924</v>
      </c>
      <c r="C926" s="2" t="n">
        <v>924</v>
      </c>
      <c r="D926" s="2" t="n">
        <v>4</v>
      </c>
      <c r="E926" s="2" t="n">
        <v>237</v>
      </c>
      <c r="F926" s="2" t="n">
        <v>18.434948822922</v>
      </c>
      <c r="G926" s="2" t="n">
        <v>0.860169491525424</v>
      </c>
      <c r="H926" s="2" t="n">
        <v>0.972283621856921</v>
      </c>
      <c r="I926" s="2" t="n">
        <v>0.183223743559479</v>
      </c>
      <c r="J926" s="2" t="n">
        <v>0.454651467356873</v>
      </c>
      <c r="K926" s="2" t="n">
        <v>3.65956545557041</v>
      </c>
      <c r="L926" s="2" t="n">
        <v>0.78</v>
      </c>
      <c r="M926" s="2" t="n">
        <v>0.131</v>
      </c>
      <c r="N926" s="2" t="n">
        <v>8.037</v>
      </c>
      <c r="O926" s="2" t="s">
        <v>41</v>
      </c>
      <c r="P926" s="2" t="n">
        <v>356.8</v>
      </c>
      <c r="Q926" s="2" t="n">
        <v>133</v>
      </c>
      <c r="R926" s="2" t="n">
        <v>9.776</v>
      </c>
      <c r="S926" s="2" t="n">
        <v>0.43954374995415</v>
      </c>
      <c r="T926" s="2" t="n">
        <v>-0.392332836368173</v>
      </c>
      <c r="U926" s="2" t="n">
        <v>-0.957310838165116</v>
      </c>
      <c r="V926" s="2" t="n">
        <v>0.235039623860635</v>
      </c>
      <c r="W926" s="2" t="n">
        <v>0.0195922443926484</v>
      </c>
      <c r="X926" s="2" t="n">
        <v>0.135178676987466</v>
      </c>
      <c r="Y926" s="2" t="n">
        <v>0.137207717348252</v>
      </c>
      <c r="Z926" s="2" t="n">
        <v>0.132458837954992</v>
      </c>
      <c r="AA926" s="2" t="n">
        <v>0.137545346181456</v>
      </c>
      <c r="AB926" s="2" t="n">
        <v>0.141309013511658</v>
      </c>
      <c r="AC926" s="2" t="n">
        <v>0.141102012740816</v>
      </c>
      <c r="AD926" s="2" t="n">
        <v>0.105497819110194</v>
      </c>
      <c r="AE926" s="2" t="n">
        <v>0.0573554583246533</v>
      </c>
      <c r="AF926" s="2" t="n">
        <v>0.0123451178405128</v>
      </c>
      <c r="AG926" s="2" t="n">
        <v>-0.701023472086298</v>
      </c>
      <c r="AH926" s="3" t="b">
        <f aca="false">TRUE()</f>
        <v>1</v>
      </c>
      <c r="AI926" s="3" t="n">
        <v>0.961026669545293</v>
      </c>
      <c r="AJ926" s="3" t="b">
        <f aca="false">TRUE()</f>
        <v>1</v>
      </c>
      <c r="AK926" s="3" t="n">
        <v>0.720408978962576</v>
      </c>
      <c r="AL926" s="3" t="b">
        <f aca="false">TRUE()</f>
        <v>1</v>
      </c>
      <c r="AM926" s="3" t="n">
        <v>-0.413498072771885</v>
      </c>
      <c r="AN926" s="3" t="b">
        <f aca="false">TRUE()</f>
        <v>1</v>
      </c>
      <c r="AO926" s="3" t="n">
        <v>0</v>
      </c>
      <c r="AP926" s="3" t="n">
        <v>0</v>
      </c>
    </row>
    <row r="927" customFormat="false" ht="12.75" hidden="false" customHeight="false" outlineLevel="0" collapsed="false">
      <c r="A927" s="1" t="n">
        <v>925</v>
      </c>
      <c r="B927" s="2" t="n">
        <v>925</v>
      </c>
      <c r="C927" s="2" t="n">
        <v>925</v>
      </c>
      <c r="D927" s="2" t="n">
        <v>4</v>
      </c>
      <c r="E927" s="2" t="n">
        <v>238</v>
      </c>
      <c r="F927" s="2" t="n">
        <v>29.7448812969422</v>
      </c>
      <c r="G927" s="2" t="n">
        <v>0.916230366492147</v>
      </c>
      <c r="H927" s="2" t="n">
        <v>0.975063299793983</v>
      </c>
      <c r="I927" s="2" t="n">
        <v>0.289122301464516</v>
      </c>
      <c r="J927" s="2" t="n">
        <v>0.486010036687935</v>
      </c>
      <c r="K927" s="2" t="n">
        <v>3.34275865305976</v>
      </c>
      <c r="L927" s="2" t="n">
        <v>0.735</v>
      </c>
      <c r="M927" s="2" t="n">
        <v>0.118</v>
      </c>
      <c r="N927" s="2" t="n">
        <v>7.454</v>
      </c>
      <c r="O927" s="2" t="s">
        <v>41</v>
      </c>
      <c r="P927" s="2" t="n">
        <v>493.2</v>
      </c>
      <c r="Q927" s="2" t="n">
        <v>207.2</v>
      </c>
      <c r="R927" s="2" t="n">
        <v>13.513</v>
      </c>
      <c r="S927" s="2" t="n">
        <v>0.376304880456998</v>
      </c>
      <c r="T927" s="2" t="n">
        <v>-0.660478635798637</v>
      </c>
      <c r="U927" s="2" t="n">
        <v>-0.558252399306315</v>
      </c>
      <c r="V927" s="2" t="n">
        <v>0.422300889135774</v>
      </c>
      <c r="W927" s="2" t="n">
        <v>0.0580092831061114</v>
      </c>
      <c r="X927" s="2" t="n">
        <v>0.151659009365453</v>
      </c>
      <c r="Y927" s="2" t="n">
        <v>0.159416814717358</v>
      </c>
      <c r="Z927" s="2" t="n">
        <v>0.147968621428299</v>
      </c>
      <c r="AA927" s="2" t="n">
        <v>0.142820289720571</v>
      </c>
      <c r="AB927" s="2" t="n">
        <v>0.139845273582678</v>
      </c>
      <c r="AC927" s="2" t="n">
        <v>0.124707190200051</v>
      </c>
      <c r="AD927" s="2" t="n">
        <v>0.0854960349684449</v>
      </c>
      <c r="AE927" s="2" t="n">
        <v>0.0418492523286178</v>
      </c>
      <c r="AF927" s="2" t="n">
        <v>0.00623751368852698</v>
      </c>
      <c r="AG927" s="2" t="n">
        <v>-0.906352949835103</v>
      </c>
      <c r="AH927" s="3" t="b">
        <f aca="false">TRUE()</f>
        <v>1</v>
      </c>
      <c r="AI927" s="3" t="n">
        <v>0.49414566163814</v>
      </c>
      <c r="AJ927" s="3" t="b">
        <f aca="false">TRUE()</f>
        <v>1</v>
      </c>
      <c r="AK927" s="3" t="n">
        <v>0.277080376524067</v>
      </c>
      <c r="AL927" s="3" t="b">
        <f aca="false">TRUE()</f>
        <v>1</v>
      </c>
      <c r="AM927" s="3" t="n">
        <v>0.581004984312695</v>
      </c>
      <c r="AN927" s="3" t="b">
        <f aca="false">TRUE()</f>
        <v>1</v>
      </c>
      <c r="AO927" s="3" t="n">
        <v>0</v>
      </c>
      <c r="AP927" s="3" t="n">
        <v>0</v>
      </c>
    </row>
    <row r="928" customFormat="false" ht="12.75" hidden="false" customHeight="false" outlineLevel="0" collapsed="false">
      <c r="A928" s="1" t="n">
        <v>926</v>
      </c>
      <c r="B928" s="2" t="n">
        <v>926</v>
      </c>
      <c r="C928" s="2" t="n">
        <v>926</v>
      </c>
      <c r="D928" s="2" t="n">
        <v>4</v>
      </c>
      <c r="E928" s="2" t="n">
        <v>239</v>
      </c>
      <c r="F928" s="2" t="n">
        <v>31.7594800848128</v>
      </c>
      <c r="G928" s="2" t="n">
        <v>0.824499411071849</v>
      </c>
      <c r="H928" s="2" t="n">
        <v>0.9877543839543</v>
      </c>
      <c r="I928" s="2" t="n">
        <v>0.147316972118118</v>
      </c>
      <c r="J928" s="2" t="n">
        <v>0.325263969183007</v>
      </c>
      <c r="K928" s="2" t="n">
        <v>4.82069779939121</v>
      </c>
      <c r="L928" s="2" t="n">
        <v>0.651</v>
      </c>
      <c r="M928" s="2" t="n">
        <v>0.093</v>
      </c>
      <c r="N928" s="2" t="n">
        <v>10.33</v>
      </c>
      <c r="O928" s="2" t="s">
        <v>41</v>
      </c>
      <c r="P928" s="2" t="n">
        <v>390.7</v>
      </c>
      <c r="Q928" s="2" t="n">
        <v>154.1</v>
      </c>
      <c r="R928" s="2" t="n">
        <v>10.703</v>
      </c>
      <c r="S928" s="2" t="n">
        <v>0.569281624205171</v>
      </c>
      <c r="T928" s="2" t="n">
        <v>-0.320711770829328</v>
      </c>
      <c r="U928" s="2" t="n">
        <v>-0.986720263434667</v>
      </c>
      <c r="V928" s="2" t="n">
        <v>0.384177165375761</v>
      </c>
      <c r="W928" s="2" t="n">
        <v>0.0619020785183161</v>
      </c>
      <c r="X928" s="2" t="n">
        <v>0.119865106304078</v>
      </c>
      <c r="Y928" s="2" t="n">
        <v>0.156833153722693</v>
      </c>
      <c r="Z928" s="2" t="n">
        <v>0.156154251811509</v>
      </c>
      <c r="AA928" s="2" t="n">
        <v>0.161248140552582</v>
      </c>
      <c r="AB928" s="2" t="n">
        <v>0.152305359859225</v>
      </c>
      <c r="AC928" s="2" t="n">
        <v>0.1231888002817</v>
      </c>
      <c r="AD928" s="2" t="n">
        <v>0.0870070487669189</v>
      </c>
      <c r="AE928" s="2" t="n">
        <v>0.0377445032061588</v>
      </c>
      <c r="AF928" s="2" t="n">
        <v>0.00565363549513546</v>
      </c>
      <c r="AG928" s="2" t="n">
        <v>0.0515320155628533</v>
      </c>
      <c r="AH928" s="3" t="b">
        <f aca="false">TRUE()</f>
        <v>1</v>
      </c>
      <c r="AI928" s="3" t="n">
        <v>-0.377365553121877</v>
      </c>
      <c r="AJ928" s="3" t="b">
        <f aca="false">TRUE()</f>
        <v>1</v>
      </c>
      <c r="AK928" s="3" t="n">
        <v>-0.575474628165372</v>
      </c>
      <c r="AL928" s="3" t="b">
        <f aca="false">TRUE()</f>
        <v>1</v>
      </c>
      <c r="AM928" s="3" t="n">
        <v>-0.166330524126963</v>
      </c>
      <c r="AN928" s="3" t="b">
        <f aca="false">TRUE()</f>
        <v>1</v>
      </c>
      <c r="AO928" s="3" t="n">
        <v>0</v>
      </c>
      <c r="AP928" s="3" t="n">
        <v>0</v>
      </c>
    </row>
    <row r="929" customFormat="false" ht="12.75" hidden="false" customHeight="false" outlineLevel="0" collapsed="false">
      <c r="A929" s="1" t="n">
        <v>927</v>
      </c>
      <c r="B929" s="2" t="n">
        <v>927</v>
      </c>
      <c r="C929" s="2" t="n">
        <v>927</v>
      </c>
      <c r="D929" s="2" t="n">
        <v>4</v>
      </c>
      <c r="E929" s="2" t="n">
        <v>244</v>
      </c>
      <c r="F929" s="2" t="n">
        <v>18.434948822922</v>
      </c>
      <c r="G929" s="2" t="n">
        <v>0.773879142300195</v>
      </c>
      <c r="H929" s="2" t="n">
        <v>0.995216706104497</v>
      </c>
      <c r="I929" s="2" t="n">
        <v>0.0598196567171431</v>
      </c>
      <c r="J929" s="2" t="n">
        <v>0.221900784634345</v>
      </c>
      <c r="K929" s="2" t="n">
        <v>9.05906001052557</v>
      </c>
      <c r="L929" s="2" t="n">
        <v>0.814</v>
      </c>
      <c r="M929" s="2" t="n">
        <v>0.103</v>
      </c>
      <c r="N929" s="2" t="n">
        <v>18.796</v>
      </c>
      <c r="O929" s="2" t="s">
        <v>41</v>
      </c>
      <c r="P929" s="2" t="n">
        <v>347.8</v>
      </c>
      <c r="Q929" s="2" t="n">
        <v>116.3</v>
      </c>
      <c r="R929" s="2" t="n">
        <v>9.528</v>
      </c>
      <c r="S929" s="2" t="n">
        <v>0.44361486428073</v>
      </c>
      <c r="T929" s="2" t="n">
        <v>-0.237027389806993</v>
      </c>
      <c r="U929" s="2" t="n">
        <v>-0.779657284769719</v>
      </c>
      <c r="V929" s="2" t="n">
        <v>0.0831094394578257</v>
      </c>
      <c r="W929" s="2" t="n">
        <v>0.000676392773714785</v>
      </c>
      <c r="X929" s="2" t="n">
        <v>0.0405288502571083</v>
      </c>
      <c r="Y929" s="2" t="n">
        <v>0.119839721629295</v>
      </c>
      <c r="Z929" s="2" t="n">
        <v>0.151670413396106</v>
      </c>
      <c r="AA929" s="2" t="n">
        <v>0.146396772005304</v>
      </c>
      <c r="AB929" s="2" t="n">
        <v>0.164482336350221</v>
      </c>
      <c r="AC929" s="2" t="n">
        <v>0.160635561262218</v>
      </c>
      <c r="AD929" s="2" t="n">
        <v>0.117476311710365</v>
      </c>
      <c r="AE929" s="2" t="n">
        <v>0.07938628874407</v>
      </c>
      <c r="AF929" s="2" t="n">
        <v>0.0195837446453126</v>
      </c>
      <c r="AG929" s="2" t="n">
        <v>2.79850806666337</v>
      </c>
      <c r="AH929" s="3" t="b">
        <f aca="false">FALSE()</f>
        <v>0</v>
      </c>
      <c r="AI929" s="3" t="n">
        <v>1.31378120885292</v>
      </c>
      <c r="AJ929" s="3" t="b">
        <f aca="false">TRUE()</f>
        <v>1</v>
      </c>
      <c r="AK929" s="3" t="n">
        <v>-0.234452626289597</v>
      </c>
      <c r="AL929" s="3" t="b">
        <f aca="false">TRUE()</f>
        <v>1</v>
      </c>
      <c r="AM929" s="3" t="n">
        <v>-0.479117775951952</v>
      </c>
      <c r="AN929" s="3" t="b">
        <f aca="false">TRUE()</f>
        <v>1</v>
      </c>
      <c r="AO929" s="3" t="n">
        <v>0</v>
      </c>
      <c r="AP929" s="3" t="n">
        <v>1</v>
      </c>
    </row>
    <row r="930" customFormat="false" ht="12.75" hidden="false" customHeight="false" outlineLevel="0" collapsed="false">
      <c r="A930" s="1" t="n">
        <v>928</v>
      </c>
      <c r="B930" s="2" t="n">
        <v>928</v>
      </c>
      <c r="C930" s="2" t="n">
        <v>928</v>
      </c>
      <c r="D930" s="2" t="n">
        <v>26</v>
      </c>
      <c r="E930" s="2" t="n">
        <v>0</v>
      </c>
      <c r="F930" s="2" t="n">
        <v>17.1027289690524</v>
      </c>
      <c r="G930" s="2" t="n">
        <v>0.847272727272727</v>
      </c>
      <c r="H930" s="2" t="n">
        <v>0.976187239317558</v>
      </c>
      <c r="I930" s="2" t="n">
        <v>0.176376227064978</v>
      </c>
      <c r="J930" s="2" t="n">
        <v>0.462127374100893</v>
      </c>
      <c r="K930" s="2" t="n">
        <v>2.16804669079529</v>
      </c>
      <c r="L930" s="2" t="n">
        <v>0.478</v>
      </c>
      <c r="M930" s="2" t="n">
        <v>0.077</v>
      </c>
      <c r="N930" s="2" t="n">
        <v>4.857</v>
      </c>
      <c r="O930" s="2" t="s">
        <v>41</v>
      </c>
      <c r="P930" s="2" t="n">
        <v>167.3</v>
      </c>
      <c r="Q930" s="2" t="n">
        <v>63.6</v>
      </c>
      <c r="R930" s="2" t="n">
        <v>4.584</v>
      </c>
      <c r="S930" s="2" t="n">
        <v>0.664275732396483</v>
      </c>
      <c r="T930" s="2" t="n">
        <v>0.370539753796609</v>
      </c>
      <c r="U930" s="2" t="n">
        <v>-0.389381428453559</v>
      </c>
      <c r="V930" s="2" t="n">
        <v>0.271516388245164</v>
      </c>
      <c r="W930" s="2" t="n">
        <v>0.064301098645992</v>
      </c>
      <c r="X930" s="2" t="n">
        <v>0.101174166048665</v>
      </c>
      <c r="Y930" s="2" t="n">
        <v>0.104615467833278</v>
      </c>
      <c r="Z930" s="2" t="n">
        <v>0.148452908215111</v>
      </c>
      <c r="AA930" s="2" t="n">
        <v>0.210156109814817</v>
      </c>
      <c r="AB930" s="2" t="n">
        <v>0.154588555109042</v>
      </c>
      <c r="AC930" s="2" t="n">
        <v>0.125825196532782</v>
      </c>
      <c r="AD930" s="2" t="n">
        <v>0.0823726203470533</v>
      </c>
      <c r="AE930" s="2" t="n">
        <v>0.0602191592431343</v>
      </c>
      <c r="AF930" s="2" t="n">
        <v>0.0125958168561183</v>
      </c>
      <c r="AG930" s="2" t="n">
        <v>-1.66770968777613</v>
      </c>
      <c r="AH930" s="3" t="b">
        <f aca="false">TRUE()</f>
        <v>1</v>
      </c>
      <c r="AI930" s="3" t="n">
        <v>-2.17226365018715</v>
      </c>
      <c r="AJ930" s="3" t="b">
        <f aca="false">TRUE()</f>
        <v>1</v>
      </c>
      <c r="AK930" s="3" t="n">
        <v>-1.12110983116661</v>
      </c>
      <c r="AL930" s="3" t="b">
        <f aca="false">TRUE()</f>
        <v>1</v>
      </c>
      <c r="AM930" s="3" t="n">
        <v>-1.79515737861886</v>
      </c>
      <c r="AN930" s="3" t="b">
        <f aca="false">TRUE()</f>
        <v>1</v>
      </c>
      <c r="AO930" s="3" t="n">
        <v>0</v>
      </c>
      <c r="AP930" s="3" t="n">
        <v>0</v>
      </c>
    </row>
    <row r="931" customFormat="false" ht="12.75" hidden="false" customHeight="false" outlineLevel="0" collapsed="false">
      <c r="A931" s="1" t="n">
        <v>929</v>
      </c>
      <c r="B931" s="2" t="n">
        <v>929</v>
      </c>
      <c r="C931" s="2" t="n">
        <v>929</v>
      </c>
      <c r="D931" s="2" t="n">
        <v>28</v>
      </c>
      <c r="E931" s="2" t="n">
        <v>1</v>
      </c>
      <c r="F931" s="2" t="n">
        <v>18.434948822922</v>
      </c>
      <c r="G931" s="2" t="n">
        <v>0.916795069337442</v>
      </c>
      <c r="H931" s="2" t="n">
        <v>0.97387115330439</v>
      </c>
      <c r="I931" s="2" t="n">
        <v>0.225335374514403</v>
      </c>
      <c r="J931" s="2" t="n">
        <v>0.489445213298608</v>
      </c>
      <c r="K931" s="2" t="n">
        <v>3.48965249846283</v>
      </c>
      <c r="L931" s="2" t="n">
        <v>0.795</v>
      </c>
      <c r="M931" s="2" t="n">
        <v>0.116</v>
      </c>
      <c r="N931" s="2" t="n">
        <v>7.805</v>
      </c>
      <c r="O931" s="2" t="s">
        <v>41</v>
      </c>
      <c r="P931" s="2" t="n">
        <v>246</v>
      </c>
      <c r="Q931" s="2" t="n">
        <v>85.5</v>
      </c>
      <c r="R931" s="2" t="n">
        <v>6.739</v>
      </c>
      <c r="S931" s="2" t="n">
        <v>0.529160324252463</v>
      </c>
      <c r="T931" s="2" t="n">
        <v>-0.261469429544951</v>
      </c>
      <c r="U931" s="2" t="n">
        <v>-0.890523660456646</v>
      </c>
      <c r="V931" s="2" t="n">
        <v>0.196371173785214</v>
      </c>
      <c r="W931" s="2" t="n">
        <v>0.0723162340016089</v>
      </c>
      <c r="X931" s="2" t="n">
        <v>0.0523736443327431</v>
      </c>
      <c r="Y931" s="2" t="n">
        <v>0.123425233145074</v>
      </c>
      <c r="Z931" s="2" t="n">
        <v>0.155441319182762</v>
      </c>
      <c r="AA931" s="2" t="n">
        <v>0.172439716306122</v>
      </c>
      <c r="AB931" s="2" t="n">
        <v>0.167244286650722</v>
      </c>
      <c r="AC931" s="2" t="n">
        <v>0.148734350022572</v>
      </c>
      <c r="AD931" s="2" t="n">
        <v>0.0968140217288109</v>
      </c>
      <c r="AE931" s="2" t="n">
        <v>0.0647857177273351</v>
      </c>
      <c r="AF931" s="2" t="n">
        <v>0.018741710903859</v>
      </c>
      <c r="AG931" s="2" t="n">
        <v>-0.811147808019649</v>
      </c>
      <c r="AH931" s="3" t="b">
        <f aca="false">TRUE()</f>
        <v>1</v>
      </c>
      <c r="AI931" s="3" t="n">
        <v>1.11665367218101</v>
      </c>
      <c r="AJ931" s="3" t="b">
        <f aca="false">TRUE()</f>
        <v>1</v>
      </c>
      <c r="AK931" s="3" t="n">
        <v>0.208875976148912</v>
      </c>
      <c r="AL931" s="3" t="b">
        <f aca="false">TRUE()</f>
        <v>1</v>
      </c>
      <c r="AM931" s="3" t="n">
        <v>-1.22134952969983</v>
      </c>
      <c r="AN931" s="3" t="b">
        <f aca="false">TRUE()</f>
        <v>1</v>
      </c>
      <c r="AO931" s="3" t="n">
        <v>0</v>
      </c>
      <c r="AP931" s="3" t="n">
        <v>0</v>
      </c>
    </row>
    <row r="932" customFormat="false" ht="12.75" hidden="false" customHeight="false" outlineLevel="0" collapsed="false">
      <c r="A932" s="1" t="n">
        <v>930</v>
      </c>
      <c r="B932" s="2" t="n">
        <v>930</v>
      </c>
      <c r="C932" s="2" t="n">
        <v>930</v>
      </c>
      <c r="D932" s="2" t="n">
        <v>28</v>
      </c>
      <c r="E932" s="2" t="n">
        <v>2</v>
      </c>
      <c r="F932" s="2" t="n">
        <v>18.434948822922</v>
      </c>
      <c r="G932" s="2" t="n">
        <v>0.785185185185185</v>
      </c>
      <c r="H932" s="2" t="n">
        <v>0.988116125605779</v>
      </c>
      <c r="I932" s="2" t="n">
        <v>0.108812194363285</v>
      </c>
      <c r="J932" s="2" t="n">
        <v>0.324190451332141</v>
      </c>
      <c r="K932" s="2" t="n">
        <v>4.58642499129856</v>
      </c>
      <c r="L932" s="2" t="n">
        <v>0.648</v>
      </c>
      <c r="M932" s="2" t="n">
        <v>0.101</v>
      </c>
      <c r="N932" s="2" t="n">
        <v>9.907</v>
      </c>
      <c r="O932" s="2" t="s">
        <v>41</v>
      </c>
      <c r="P932" s="2" t="n">
        <v>188.1</v>
      </c>
      <c r="Q932" s="2" t="n">
        <v>82.8</v>
      </c>
      <c r="R932" s="2" t="n">
        <v>5.154</v>
      </c>
      <c r="S932" s="2" t="n">
        <v>-1</v>
      </c>
      <c r="T932" s="2" t="n">
        <v>-0.0805377804643034</v>
      </c>
      <c r="U932" s="2" t="n">
        <v>-1.06555195009843</v>
      </c>
      <c r="V932" s="2" t="n">
        <v>0.171561863787103</v>
      </c>
      <c r="W932" s="2" t="n">
        <v>0.0523154949963501</v>
      </c>
      <c r="X932" s="2" t="n">
        <v>0.0525918773934314</v>
      </c>
      <c r="Y932" s="2" t="n">
        <v>0.128830180158155</v>
      </c>
      <c r="Z932" s="2" t="n">
        <v>0.149042466484543</v>
      </c>
      <c r="AA932" s="2" t="n">
        <v>0.167759538768632</v>
      </c>
      <c r="AB932" s="2" t="n">
        <v>0.159332658324735</v>
      </c>
      <c r="AC932" s="2" t="n">
        <v>0.137916887543347</v>
      </c>
      <c r="AD932" s="2" t="n">
        <v>0.114232407646712</v>
      </c>
      <c r="AE932" s="2" t="n">
        <v>0.0693636387869524</v>
      </c>
      <c r="AF932" s="2" t="n">
        <v>0.0209303448934915</v>
      </c>
      <c r="AG932" s="2" t="n">
        <v>-0.10030535962985</v>
      </c>
      <c r="AH932" s="3" t="b">
        <f aca="false">TRUE()</f>
        <v>1</v>
      </c>
      <c r="AI932" s="3" t="n">
        <v>-0.408490953649021</v>
      </c>
      <c r="AJ932" s="3" t="b">
        <f aca="false">TRUE()</f>
        <v>1</v>
      </c>
      <c r="AK932" s="3" t="n">
        <v>-0.302657026664751</v>
      </c>
      <c r="AL932" s="3" t="b">
        <f aca="false">TRUE()</f>
        <v>1</v>
      </c>
      <c r="AM932" s="3" t="n">
        <v>-1.6435029534916</v>
      </c>
      <c r="AN932" s="3" t="b">
        <f aca="false">TRUE()</f>
        <v>1</v>
      </c>
      <c r="AO932" s="3" t="n">
        <v>0</v>
      </c>
      <c r="AP932" s="3" t="n">
        <v>0</v>
      </c>
    </row>
    <row r="933" customFormat="false" ht="12.75" hidden="false" customHeight="false" outlineLevel="0" collapsed="false">
      <c r="A933" s="1" t="n">
        <v>931</v>
      </c>
      <c r="B933" s="2" t="n">
        <v>931</v>
      </c>
      <c r="C933" s="2" t="n">
        <v>931</v>
      </c>
      <c r="D933" s="2" t="n">
        <v>28</v>
      </c>
      <c r="E933" s="2" t="n">
        <v>3</v>
      </c>
      <c r="F933" s="2" t="n">
        <v>24.2277453179541</v>
      </c>
      <c r="G933" s="2" t="n">
        <v>0.692383778437191</v>
      </c>
      <c r="H933" s="2" t="n">
        <v>0.98519669453858</v>
      </c>
      <c r="I933" s="2" t="n">
        <v>0.112278619465182</v>
      </c>
      <c r="J933" s="2" t="n">
        <v>0.311729928060217</v>
      </c>
      <c r="K933" s="2" t="n">
        <v>4.94348435012854</v>
      </c>
      <c r="L933" s="2" t="n">
        <v>0.645</v>
      </c>
      <c r="M933" s="2" t="n">
        <v>0.076</v>
      </c>
      <c r="N933" s="2" t="n">
        <v>10.662</v>
      </c>
      <c r="O933" s="2" t="s">
        <v>41</v>
      </c>
      <c r="P933" s="2" t="n">
        <v>292.6</v>
      </c>
      <c r="Q933" s="2" t="n">
        <v>101.4</v>
      </c>
      <c r="R933" s="2" t="n">
        <v>8.016</v>
      </c>
      <c r="S933" s="2" t="n">
        <v>0.624791535574788</v>
      </c>
      <c r="T933" s="2" t="n">
        <v>-0.845088140764114</v>
      </c>
      <c r="U933" s="2" t="n">
        <v>0.0515850758406042</v>
      </c>
      <c r="V933" s="2" t="n">
        <v>0.264911519671445</v>
      </c>
      <c r="W933" s="2" t="n">
        <v>0.000927983924575826</v>
      </c>
      <c r="X933" s="2" t="n">
        <v>0.10263549541482</v>
      </c>
      <c r="Y933" s="2" t="n">
        <v>0.133090336804439</v>
      </c>
      <c r="Z933" s="2" t="n">
        <v>0.150231582658998</v>
      </c>
      <c r="AA933" s="2" t="n">
        <v>0.14939160704317</v>
      </c>
      <c r="AB933" s="2" t="n">
        <v>0.15892930181809</v>
      </c>
      <c r="AC933" s="2" t="n">
        <v>0.145143099678843</v>
      </c>
      <c r="AD933" s="2" t="n">
        <v>0.102678903020029</v>
      </c>
      <c r="AE933" s="2" t="n">
        <v>0.0503497154393742</v>
      </c>
      <c r="AF933" s="2" t="n">
        <v>0.00754995812223655</v>
      </c>
      <c r="AG933" s="2" t="n">
        <v>0.131112687876938</v>
      </c>
      <c r="AH933" s="3" t="b">
        <f aca="false">TRUE()</f>
        <v>1</v>
      </c>
      <c r="AI933" s="3" t="n">
        <v>-0.439616354176164</v>
      </c>
      <c r="AJ933" s="3" t="b">
        <f aca="false">TRUE()</f>
        <v>1</v>
      </c>
      <c r="AK933" s="3" t="n">
        <v>-1.15521203135419</v>
      </c>
      <c r="AL933" s="3" t="b">
        <f aca="false">TRUE()</f>
        <v>1</v>
      </c>
      <c r="AM933" s="3" t="n">
        <v>-0.8815852887897</v>
      </c>
      <c r="AN933" s="3" t="b">
        <f aca="false">TRUE()</f>
        <v>1</v>
      </c>
      <c r="AO933" s="3" t="n">
        <v>0</v>
      </c>
      <c r="AP933" s="3" t="n">
        <v>0</v>
      </c>
    </row>
    <row r="934" customFormat="false" ht="12.75" hidden="false" customHeight="false" outlineLevel="0" collapsed="false">
      <c r="A934" s="1" t="n">
        <v>932</v>
      </c>
      <c r="B934" s="2" t="n">
        <v>932</v>
      </c>
      <c r="C934" s="2" t="n">
        <v>932</v>
      </c>
      <c r="D934" s="2" t="n">
        <v>107</v>
      </c>
      <c r="E934" s="2" t="n">
        <v>0</v>
      </c>
      <c r="F934" s="2" t="n">
        <v>37.8749836510982</v>
      </c>
      <c r="G934" s="2" t="n">
        <v>0.763649425287356</v>
      </c>
      <c r="H934" s="2" t="n">
        <v>0.984384861984378</v>
      </c>
      <c r="I934" s="2" t="n">
        <v>0.14635095545561</v>
      </c>
      <c r="J934" s="2" t="n">
        <v>0.322493523218129</v>
      </c>
      <c r="K934" s="2" t="n">
        <v>5.90601740290878</v>
      </c>
      <c r="L934" s="2" t="n">
        <v>0.803</v>
      </c>
      <c r="M934" s="2" t="n">
        <v>0.104</v>
      </c>
      <c r="N934" s="2" t="n">
        <v>12.645</v>
      </c>
      <c r="O934" s="2" t="s">
        <v>41</v>
      </c>
      <c r="P934" s="2" t="n">
        <v>363.8</v>
      </c>
      <c r="Q934" s="2" t="n">
        <v>142.5</v>
      </c>
      <c r="R934" s="2" t="n">
        <v>9.967</v>
      </c>
      <c r="S934" s="2" t="n">
        <v>0.452847483548523</v>
      </c>
      <c r="T934" s="2" t="n">
        <v>-0.338249205424072</v>
      </c>
      <c r="U934" s="2" t="n">
        <v>-0.932716420552596</v>
      </c>
      <c r="V934" s="2" t="n">
        <v>0.030973902828757</v>
      </c>
      <c r="W934" s="2" t="n">
        <v>0.0108074552471713</v>
      </c>
      <c r="X934" s="2" t="n">
        <v>0.0201860401841434</v>
      </c>
      <c r="Y934" s="2" t="n">
        <v>0.104717468934652</v>
      </c>
      <c r="Z934" s="2" t="n">
        <v>0.168676440558611</v>
      </c>
      <c r="AA934" s="2" t="n">
        <v>0.151916964483445</v>
      </c>
      <c r="AB934" s="2" t="n">
        <v>0.127996297348506</v>
      </c>
      <c r="AC934" s="2" t="n">
        <v>0.143550446774548</v>
      </c>
      <c r="AD934" s="2" t="n">
        <v>0.152207566461073</v>
      </c>
      <c r="AE934" s="2" t="n">
        <v>0.096688677516148</v>
      </c>
      <c r="AF934" s="2" t="n">
        <v>0.0340600977388733</v>
      </c>
      <c r="AG934" s="2" t="n">
        <v>0.754951593724567</v>
      </c>
      <c r="AH934" s="3" t="b">
        <f aca="false">TRUE()</f>
        <v>1</v>
      </c>
      <c r="AI934" s="3" t="n">
        <v>1.19965474025339</v>
      </c>
      <c r="AJ934" s="3" t="b">
        <f aca="false">TRUE()</f>
        <v>1</v>
      </c>
      <c r="AK934" s="3" t="n">
        <v>-0.200350426102019</v>
      </c>
      <c r="AL934" s="3" t="b">
        <f aca="false">TRUE()</f>
        <v>1</v>
      </c>
      <c r="AM934" s="3" t="n">
        <v>-0.362460525854054</v>
      </c>
      <c r="AN934" s="3" t="b">
        <f aca="false">TRUE()</f>
        <v>1</v>
      </c>
      <c r="AO934" s="3" t="n">
        <v>0</v>
      </c>
      <c r="AP934" s="3" t="n">
        <v>0</v>
      </c>
    </row>
    <row r="935" customFormat="false" ht="12.75" hidden="false" customHeight="false" outlineLevel="0" collapsed="false">
      <c r="A935" s="1" t="n">
        <v>933</v>
      </c>
      <c r="B935" s="2" t="n">
        <v>933</v>
      </c>
      <c r="C935" s="2" t="n">
        <v>933</v>
      </c>
      <c r="D935" s="2" t="n">
        <v>121</v>
      </c>
      <c r="E935" s="2" t="n">
        <v>1</v>
      </c>
      <c r="F935" s="2" t="n">
        <v>18.434948822922</v>
      </c>
      <c r="G935" s="2" t="n">
        <v>0.870229007633588</v>
      </c>
      <c r="H935" s="2" t="n">
        <v>0.990403137274934</v>
      </c>
      <c r="I935" s="2" t="n">
        <v>0.113083775354768</v>
      </c>
      <c r="J935" s="2" t="n">
        <v>0.319728562253163</v>
      </c>
      <c r="K935" s="2" t="n">
        <v>5.89163723917394</v>
      </c>
      <c r="L935" s="2" t="n">
        <v>0.798</v>
      </c>
      <c r="M935" s="2" t="n">
        <v>0.091</v>
      </c>
      <c r="N935" s="2" t="n">
        <v>12.584</v>
      </c>
      <c r="O935" s="2" t="s">
        <v>41</v>
      </c>
      <c r="P935" s="2" t="n">
        <v>389.4</v>
      </c>
      <c r="Q935" s="2" t="n">
        <v>165.9</v>
      </c>
      <c r="R935" s="2" t="n">
        <v>10.669</v>
      </c>
      <c r="S935" s="2" t="n">
        <v>0.381030426896744</v>
      </c>
      <c r="T935" s="2" t="n">
        <v>-0.310737576149543</v>
      </c>
      <c r="U935" s="2" t="n">
        <v>-1.15177618372406</v>
      </c>
      <c r="V935" s="2" t="n">
        <v>0.0489350780604412</v>
      </c>
      <c r="W935" s="2" t="n">
        <v>0.0233875875567958</v>
      </c>
      <c r="X935" s="2" t="n">
        <v>0.0289855499739343</v>
      </c>
      <c r="Y935" s="2" t="n">
        <v>0.0966592827683147</v>
      </c>
      <c r="Z935" s="2" t="n">
        <v>0.156851119517813</v>
      </c>
      <c r="AA935" s="2" t="n">
        <v>0.158012200097803</v>
      </c>
      <c r="AB935" s="2" t="n">
        <v>0.160029095929751</v>
      </c>
      <c r="AC935" s="2" t="n">
        <v>0.156113764163178</v>
      </c>
      <c r="AD935" s="2" t="n">
        <v>0.143781106889318</v>
      </c>
      <c r="AE935" s="2" t="n">
        <v>0.0791794028979754</v>
      </c>
      <c r="AF935" s="2" t="n">
        <v>0.0203884777619135</v>
      </c>
      <c r="AG935" s="2" t="n">
        <v>0.745631492368732</v>
      </c>
      <c r="AH935" s="3" t="b">
        <f aca="false">TRUE()</f>
        <v>1</v>
      </c>
      <c r="AI935" s="3" t="n">
        <v>1.14777907270815</v>
      </c>
      <c r="AJ935" s="3" t="b">
        <f aca="false">TRUE()</f>
        <v>1</v>
      </c>
      <c r="AK935" s="3" t="n">
        <v>-0.643679028540528</v>
      </c>
      <c r="AL935" s="3" t="b">
        <f aca="false">TRUE()</f>
        <v>1</v>
      </c>
      <c r="AM935" s="3" t="n">
        <v>-0.175808925697418</v>
      </c>
      <c r="AN935" s="3" t="b">
        <f aca="false">TRUE()</f>
        <v>1</v>
      </c>
      <c r="AO935" s="3" t="n">
        <v>0</v>
      </c>
      <c r="AP935" s="3" t="n">
        <v>0</v>
      </c>
    </row>
    <row r="936" customFormat="false" ht="12.75" hidden="false" customHeight="false" outlineLevel="0" collapsed="false">
      <c r="A936" s="1" t="n">
        <v>934</v>
      </c>
      <c r="B936" s="2" t="n">
        <v>934</v>
      </c>
      <c r="C936" s="2" t="n">
        <v>934</v>
      </c>
      <c r="D936" s="2" t="n">
        <v>121</v>
      </c>
      <c r="E936" s="2" t="n">
        <v>2</v>
      </c>
      <c r="F936" s="2" t="n">
        <v>33.6900675259798</v>
      </c>
      <c r="G936" s="2" t="n">
        <v>0.802238805970149</v>
      </c>
      <c r="H936" s="2" t="n">
        <v>0.982759733008842</v>
      </c>
      <c r="I936" s="2" t="n">
        <v>0.157869955085386</v>
      </c>
      <c r="J936" s="2" t="n">
        <v>0.390974662908632</v>
      </c>
      <c r="K936" s="2" t="n">
        <v>4.12378860536777</v>
      </c>
      <c r="L936" s="2" t="n">
        <v>0.709</v>
      </c>
      <c r="M936" s="2" t="n">
        <v>0.141</v>
      </c>
      <c r="N936" s="2" t="n">
        <v>8.979</v>
      </c>
      <c r="O936" s="2" t="s">
        <v>41</v>
      </c>
      <c r="P936" s="2" t="n">
        <v>535.7</v>
      </c>
      <c r="Q936" s="2" t="n">
        <v>168.5</v>
      </c>
      <c r="R936" s="2" t="n">
        <v>14.677</v>
      </c>
      <c r="S936" s="2" t="n">
        <v>0.573022328613437</v>
      </c>
      <c r="T936" s="2" t="n">
        <v>-0.249758043765185</v>
      </c>
      <c r="U936" s="2" t="n">
        <v>-0.852124058099051</v>
      </c>
      <c r="V936" s="2" t="n">
        <v>0.186908478061575</v>
      </c>
      <c r="W936" s="2" t="n">
        <v>0.0484551550586211</v>
      </c>
      <c r="X936" s="2" t="n">
        <v>0.0660649014129171</v>
      </c>
      <c r="Y936" s="2" t="n">
        <v>0.105996869832</v>
      </c>
      <c r="Z936" s="2" t="n">
        <v>0.164148615376691</v>
      </c>
      <c r="AA936" s="2" t="n">
        <v>0.161629870186509</v>
      </c>
      <c r="AB936" s="2" t="n">
        <v>0.152971693365564</v>
      </c>
      <c r="AC936" s="2" t="n">
        <v>0.143689130109044</v>
      </c>
      <c r="AD936" s="2" t="n">
        <v>0.111884578654825</v>
      </c>
      <c r="AE936" s="2" t="n">
        <v>0.071618391616187</v>
      </c>
      <c r="AF936" s="2" t="n">
        <v>0.0219959494462649</v>
      </c>
      <c r="AG936" s="2" t="n">
        <v>-0.400150207524396</v>
      </c>
      <c r="AH936" s="3" t="b">
        <f aca="false">TRUE()</f>
        <v>1</v>
      </c>
      <c r="AI936" s="3" t="n">
        <v>0.224392190402896</v>
      </c>
      <c r="AJ936" s="3" t="b">
        <f aca="false">TRUE()</f>
        <v>1</v>
      </c>
      <c r="AK936" s="3" t="n">
        <v>1.06143098083835</v>
      </c>
      <c r="AL936" s="3" t="b">
        <f aca="false">TRUE()</f>
        <v>1</v>
      </c>
      <c r="AM936" s="3" t="n">
        <v>0.890875804885237</v>
      </c>
      <c r="AN936" s="3" t="b">
        <f aca="false">TRUE()</f>
        <v>1</v>
      </c>
      <c r="AO936" s="3" t="n">
        <v>0</v>
      </c>
      <c r="AP936" s="3" t="n">
        <v>0</v>
      </c>
    </row>
    <row r="937" customFormat="false" ht="12.75" hidden="false" customHeight="false" outlineLevel="0" collapsed="false">
      <c r="A937" s="1" t="n">
        <v>935</v>
      </c>
      <c r="B937" s="2" t="n">
        <v>935</v>
      </c>
      <c r="C937" s="2" t="n">
        <v>935</v>
      </c>
      <c r="D937" s="2" t="n">
        <v>142</v>
      </c>
      <c r="E937" s="2" t="n">
        <v>1</v>
      </c>
      <c r="F937" s="2" t="n">
        <v>17.1027289690524</v>
      </c>
      <c r="G937" s="2" t="n">
        <v>0.793923381770145</v>
      </c>
      <c r="H937" s="2" t="n">
        <v>0.985587294417767</v>
      </c>
      <c r="I937" s="2" t="n">
        <v>0.153043393277167</v>
      </c>
      <c r="J937" s="2" t="n">
        <v>0.348572048197082</v>
      </c>
      <c r="K937" s="2" t="n">
        <v>4.21482163253696</v>
      </c>
      <c r="L937" s="2" t="n">
        <v>0.638</v>
      </c>
      <c r="M937" s="2" t="n">
        <v>0.073</v>
      </c>
      <c r="N937" s="2" t="n">
        <v>9.152</v>
      </c>
      <c r="O937" s="2" t="s">
        <v>41</v>
      </c>
      <c r="P937" s="2" t="n">
        <v>589.2</v>
      </c>
      <c r="Q937" s="2" t="n">
        <v>214.5</v>
      </c>
      <c r="R937" s="2" t="n">
        <v>16.141</v>
      </c>
      <c r="S937" s="2" t="n">
        <v>0.672847335414906</v>
      </c>
      <c r="T937" s="2" t="n">
        <v>-0.496726002038477</v>
      </c>
      <c r="U937" s="2" t="n">
        <v>-0.65097550047952</v>
      </c>
      <c r="V937" s="2" t="n">
        <v>0.175505744385306</v>
      </c>
      <c r="W937" s="2" t="n">
        <v>0.0335508012892338</v>
      </c>
      <c r="X937" s="2" t="n">
        <v>0.0600509891439903</v>
      </c>
      <c r="Y937" s="2" t="n">
        <v>0.113264157370605</v>
      </c>
      <c r="Z937" s="2" t="n">
        <v>0.145544748433023</v>
      </c>
      <c r="AA937" s="2" t="n">
        <v>0.167629512767271</v>
      </c>
      <c r="AB937" s="2" t="n">
        <v>0.159198806283977</v>
      </c>
      <c r="AC937" s="2" t="n">
        <v>0.144657360246405</v>
      </c>
      <c r="AD937" s="2" t="n">
        <v>0.120977634909243</v>
      </c>
      <c r="AE937" s="2" t="n">
        <v>0.0705643471504239</v>
      </c>
      <c r="AF937" s="2" t="n">
        <v>0.0181124436950606</v>
      </c>
      <c r="AG937" s="2" t="n">
        <v>-0.341149694345976</v>
      </c>
      <c r="AH937" s="3" t="b">
        <f aca="false">TRUE()</f>
        <v>1</v>
      </c>
      <c r="AI937" s="3" t="n">
        <v>-0.512242288739499</v>
      </c>
      <c r="AJ937" s="3" t="b">
        <f aca="false">TRUE()</f>
        <v>1</v>
      </c>
      <c r="AK937" s="3" t="n">
        <v>-1.25751863191692</v>
      </c>
      <c r="AL937" s="3" t="b">
        <f aca="false">TRUE()</f>
        <v>1</v>
      </c>
      <c r="AM937" s="3" t="n">
        <v>1.28094848490008</v>
      </c>
      <c r="AN937" s="3" t="b">
        <f aca="false">TRUE()</f>
        <v>1</v>
      </c>
      <c r="AO937" s="3" t="n">
        <v>0</v>
      </c>
      <c r="AP937" s="3" t="n">
        <v>0</v>
      </c>
    </row>
    <row r="938" customFormat="false" ht="12.75" hidden="false" customHeight="false" outlineLevel="0" collapsed="false">
      <c r="A938" s="1" t="n">
        <v>936</v>
      </c>
      <c r="B938" s="2" t="n">
        <v>936</v>
      </c>
      <c r="C938" s="2" t="n">
        <v>936</v>
      </c>
      <c r="D938" s="2" t="n">
        <v>142</v>
      </c>
      <c r="E938" s="2" t="n">
        <v>2</v>
      </c>
      <c r="F938" s="2" t="n">
        <v>26.565051177078</v>
      </c>
      <c r="G938" s="2" t="n">
        <v>0.77233782129743</v>
      </c>
      <c r="H938" s="2" t="n">
        <v>0.980901189187952</v>
      </c>
      <c r="I938" s="2" t="n">
        <v>0.160682830545578</v>
      </c>
      <c r="J938" s="2" t="n">
        <v>0.368396736538806</v>
      </c>
      <c r="K938" s="2" t="n">
        <v>4.20427919973342</v>
      </c>
      <c r="L938" s="2" t="n">
        <v>0.685</v>
      </c>
      <c r="M938" s="2" t="n">
        <v>0.091</v>
      </c>
      <c r="N938" s="2" t="n">
        <v>9.164</v>
      </c>
      <c r="O938" s="2" t="s">
        <v>41</v>
      </c>
      <c r="P938" s="2" t="n">
        <v>685.4</v>
      </c>
      <c r="Q938" s="2" t="n">
        <v>275.7</v>
      </c>
      <c r="R938" s="2" t="n">
        <v>18.779</v>
      </c>
      <c r="S938" s="2" t="n">
        <v>0.641983289779447</v>
      </c>
      <c r="T938" s="2" t="n">
        <v>-0.130838200460471</v>
      </c>
      <c r="U938" s="2" t="n">
        <v>-1.15472700283328</v>
      </c>
      <c r="V938" s="2" t="n">
        <v>0.13527382723798</v>
      </c>
      <c r="W938" s="2" t="n">
        <v>0.024311730385804</v>
      </c>
      <c r="X938" s="2" t="n">
        <v>0.0282119315250356</v>
      </c>
      <c r="Y938" s="2" t="n">
        <v>0.101902604517738</v>
      </c>
      <c r="Z938" s="2" t="n">
        <v>0.166399995043783</v>
      </c>
      <c r="AA938" s="2" t="n">
        <v>0.168776562081935</v>
      </c>
      <c r="AB938" s="2" t="n">
        <v>0.175022504492375</v>
      </c>
      <c r="AC938" s="2" t="n">
        <v>0.162776807897707</v>
      </c>
      <c r="AD938" s="2" t="n">
        <v>0.11648409677544</v>
      </c>
      <c r="AE938" s="2" t="n">
        <v>0.0592930270633345</v>
      </c>
      <c r="AF938" s="2" t="n">
        <v>0.0211324706026521</v>
      </c>
      <c r="AG938" s="2" t="n">
        <v>-0.347982477621457</v>
      </c>
      <c r="AH938" s="3" t="b">
        <f aca="false">TRUE()</f>
        <v>1</v>
      </c>
      <c r="AI938" s="3" t="n">
        <v>-0.0246110138142506</v>
      </c>
      <c r="AJ938" s="3" t="b">
        <f aca="false">TRUE()</f>
        <v>1</v>
      </c>
      <c r="AK938" s="3" t="n">
        <v>-0.643679028540528</v>
      </c>
      <c r="AL938" s="3" t="b">
        <f aca="false">TRUE()</f>
        <v>1</v>
      </c>
      <c r="AM938" s="3" t="n">
        <v>1.98235020111369</v>
      </c>
      <c r="AN938" s="3" t="b">
        <f aca="false">TRUE()</f>
        <v>1</v>
      </c>
      <c r="AO938" s="3" t="n">
        <v>0</v>
      </c>
      <c r="AP938" s="3" t="n">
        <v>0</v>
      </c>
    </row>
    <row r="939" customFormat="false" ht="12.75" hidden="false" customHeight="false" outlineLevel="0" collapsed="false">
      <c r="A939" s="1" t="n">
        <v>937</v>
      </c>
      <c r="B939" s="2" t="n">
        <v>937</v>
      </c>
      <c r="C939" s="2" t="n">
        <v>937</v>
      </c>
      <c r="D939" s="2" t="n">
        <v>146</v>
      </c>
      <c r="E939" s="2" t="n">
        <v>0</v>
      </c>
      <c r="F939" s="2" t="n">
        <v>21.3706222693432</v>
      </c>
      <c r="G939" s="2" t="n">
        <v>0.779310344827586</v>
      </c>
      <c r="H939" s="2" t="n">
        <v>0.988102600939985</v>
      </c>
      <c r="I939" s="2" t="n">
        <v>0.127889838715621</v>
      </c>
      <c r="J939" s="2" t="n">
        <v>0.298776793334297</v>
      </c>
      <c r="K939" s="2" t="n">
        <v>6.41657828684701</v>
      </c>
      <c r="L939" s="2" t="n">
        <v>0.804</v>
      </c>
      <c r="M939" s="2" t="n">
        <v>0.106</v>
      </c>
      <c r="N939" s="2" t="n">
        <v>13.614</v>
      </c>
      <c r="O939" s="2" t="s">
        <v>41</v>
      </c>
      <c r="P939" s="2" t="n">
        <v>487.3</v>
      </c>
      <c r="Q939" s="2" t="n">
        <v>201.5</v>
      </c>
      <c r="R939" s="2" t="n">
        <v>13.352</v>
      </c>
      <c r="S939" s="2" t="n">
        <v>0.460665205137</v>
      </c>
      <c r="T939" s="2" t="n">
        <v>-0.100222343479304</v>
      </c>
      <c r="U939" s="2" t="n">
        <v>-0.96833117731933</v>
      </c>
      <c r="V939" s="2" t="n">
        <v>0.0152365045039888</v>
      </c>
      <c r="W939" s="2" t="n">
        <v>0.0777318483950595</v>
      </c>
      <c r="X939" s="2" t="n">
        <v>0.0125652721985451</v>
      </c>
      <c r="Y939" s="2" t="n">
        <v>0.0808894276665657</v>
      </c>
      <c r="Z939" s="2" t="n">
        <v>0.139936248737858</v>
      </c>
      <c r="AA939" s="2" t="n">
        <v>0.180866080477819</v>
      </c>
      <c r="AB939" s="2" t="n">
        <v>0.148378958228995</v>
      </c>
      <c r="AC939" s="2" t="n">
        <v>0.125309220339336</v>
      </c>
      <c r="AD939" s="2" t="n">
        <v>0.170225290406965</v>
      </c>
      <c r="AE939" s="2" t="n">
        <v>0.103301650527018</v>
      </c>
      <c r="AF939" s="2" t="n">
        <v>0.0385278514168971</v>
      </c>
      <c r="AG939" s="2" t="n">
        <v>1.08585736603506</v>
      </c>
      <c r="AH939" s="3" t="b">
        <f aca="false">TRUE()</f>
        <v>1</v>
      </c>
      <c r="AI939" s="3" t="n">
        <v>1.21002987376244</v>
      </c>
      <c r="AJ939" s="3" t="b">
        <f aca="false">TRUE()</f>
        <v>1</v>
      </c>
      <c r="AK939" s="3" t="n">
        <v>-0.132146025726864</v>
      </c>
      <c r="AL939" s="3" t="b">
        <f aca="false">TRUE()</f>
        <v>1</v>
      </c>
      <c r="AM939" s="3" t="n">
        <v>0.537987623339096</v>
      </c>
      <c r="AN939" s="3" t="b">
        <f aca="false">TRUE()</f>
        <v>1</v>
      </c>
      <c r="AO939" s="3" t="n">
        <v>0</v>
      </c>
      <c r="AP939" s="3" t="n">
        <v>0</v>
      </c>
    </row>
    <row r="940" customFormat="false" ht="12.75" hidden="false" customHeight="false" outlineLevel="0" collapsed="false">
      <c r="A940" s="1" t="n">
        <v>938</v>
      </c>
      <c r="B940" s="2" t="n">
        <v>938</v>
      </c>
      <c r="C940" s="2" t="n">
        <v>938</v>
      </c>
      <c r="D940" s="2" t="n">
        <v>167</v>
      </c>
      <c r="E940" s="2" t="n">
        <v>0</v>
      </c>
      <c r="F940" s="2" t="n">
        <v>24.2277453179541</v>
      </c>
      <c r="G940" s="2" t="n">
        <v>0.654434250764526</v>
      </c>
      <c r="H940" s="2" t="n">
        <v>0.971477815855531</v>
      </c>
      <c r="I940" s="2" t="n">
        <v>0.137300711803137</v>
      </c>
      <c r="J940" s="2" t="n">
        <v>0.330128253145382</v>
      </c>
      <c r="K940" s="2" t="n">
        <v>5.23741119392989</v>
      </c>
      <c r="L940" s="2" t="n">
        <v>0.722</v>
      </c>
      <c r="M940" s="2" t="n">
        <v>0.097</v>
      </c>
      <c r="N940" s="2" t="n">
        <v>11.339</v>
      </c>
      <c r="O940" s="2" t="s">
        <v>41</v>
      </c>
      <c r="P940" s="2" t="n">
        <v>345.1</v>
      </c>
      <c r="Q940" s="2" t="n">
        <v>127</v>
      </c>
      <c r="R940" s="2" t="n">
        <v>9.454</v>
      </c>
      <c r="S940" s="2" t="n">
        <v>0.465701861233071</v>
      </c>
      <c r="T940" s="2" t="n">
        <v>-0.343607955306079</v>
      </c>
      <c r="U940" s="2" t="n">
        <v>-0.959188900637217</v>
      </c>
      <c r="V940" s="2" t="n">
        <v>0.132598520793503</v>
      </c>
      <c r="W940" s="2" t="n">
        <v>0.0415718996089104</v>
      </c>
      <c r="X940" s="2" t="n">
        <v>0.0617075580352171</v>
      </c>
      <c r="Y940" s="2" t="n">
        <v>0.148347282392325</v>
      </c>
      <c r="Z940" s="2" t="n">
        <v>0.155497556347523</v>
      </c>
      <c r="AA940" s="2" t="n">
        <v>0.138047577036197</v>
      </c>
      <c r="AB940" s="2" t="n">
        <v>0.123012454913613</v>
      </c>
      <c r="AC940" s="2" t="n">
        <v>0.128859506952282</v>
      </c>
      <c r="AD940" s="2" t="n">
        <v>0.140471988381818</v>
      </c>
      <c r="AE940" s="2" t="n">
        <v>0.089298323200071</v>
      </c>
      <c r="AF940" s="2" t="n">
        <v>0.0147577527409543</v>
      </c>
      <c r="AG940" s="2" t="n">
        <v>0.321613159633875</v>
      </c>
      <c r="AH940" s="3" t="b">
        <f aca="false">TRUE()</f>
        <v>1</v>
      </c>
      <c r="AI940" s="3" t="n">
        <v>0.359268926020518</v>
      </c>
      <c r="AJ940" s="3" t="b">
        <f aca="false">TRUE()</f>
        <v>1</v>
      </c>
      <c r="AK940" s="3" t="n">
        <v>-0.439065827415062</v>
      </c>
      <c r="AL940" s="3" t="b">
        <f aca="false">TRUE()</f>
        <v>1</v>
      </c>
      <c r="AM940" s="3" t="n">
        <v>-0.498803686905972</v>
      </c>
      <c r="AN940" s="3" t="b">
        <f aca="false">TRUE()</f>
        <v>1</v>
      </c>
      <c r="AO940" s="3" t="n">
        <v>0</v>
      </c>
      <c r="AP940" s="3" t="n">
        <v>0</v>
      </c>
    </row>
    <row r="941" customFormat="false" ht="12.75" hidden="false" customHeight="false" outlineLevel="0" collapsed="false">
      <c r="A941" s="1" t="n">
        <v>939</v>
      </c>
      <c r="B941" s="2" t="n">
        <v>939</v>
      </c>
      <c r="C941" s="2" t="n">
        <v>939</v>
      </c>
      <c r="D941" s="2" t="n">
        <v>170</v>
      </c>
      <c r="E941" s="2" t="n">
        <v>0</v>
      </c>
      <c r="F941" s="2" t="n">
        <v>21.3706222693432</v>
      </c>
      <c r="G941" s="2" t="n">
        <v>0.798340248962656</v>
      </c>
      <c r="H941" s="2" t="n">
        <v>0.985423182162978</v>
      </c>
      <c r="I941" s="2" t="n">
        <v>0.124985351228084</v>
      </c>
      <c r="J941" s="2" t="n">
        <v>0.349871921335127</v>
      </c>
      <c r="K941" s="2" t="n">
        <v>5.41711999844988</v>
      </c>
      <c r="L941" s="2" t="n">
        <v>0.817</v>
      </c>
      <c r="M941" s="2" t="n">
        <v>0.118</v>
      </c>
      <c r="N941" s="2" t="n">
        <v>11.545</v>
      </c>
      <c r="O941" s="2" t="s">
        <v>41</v>
      </c>
      <c r="P941" s="2" t="n">
        <v>369.1</v>
      </c>
      <c r="Q941" s="2" t="n">
        <v>168.3</v>
      </c>
      <c r="R941" s="2" t="n">
        <v>10.111</v>
      </c>
      <c r="S941" s="2" t="n">
        <v>0.40824579686914</v>
      </c>
      <c r="T941" s="2" t="n">
        <v>-0.126268742669888</v>
      </c>
      <c r="U941" s="2" t="n">
        <v>-1.06219693034895</v>
      </c>
      <c r="V941" s="2" t="n">
        <v>0.142781813253094</v>
      </c>
      <c r="W941" s="2" t="n">
        <v>0.0722758594210209</v>
      </c>
      <c r="X941" s="2" t="n">
        <v>0.0284126396387426</v>
      </c>
      <c r="Y941" s="2" t="n">
        <v>0.094475160414756</v>
      </c>
      <c r="Z941" s="2" t="n">
        <v>0.176492389018087</v>
      </c>
      <c r="AA941" s="2" t="n">
        <v>0.175052961541462</v>
      </c>
      <c r="AB941" s="2" t="n">
        <v>0.146723261713558</v>
      </c>
      <c r="AC941" s="2" t="n">
        <v>0.160114492362669</v>
      </c>
      <c r="AD941" s="2" t="n">
        <v>0.143220039714794</v>
      </c>
      <c r="AE941" s="2" t="n">
        <v>0.0636693677639788</v>
      </c>
      <c r="AF941" s="2" t="n">
        <v>0.0118396878319517</v>
      </c>
      <c r="AG941" s="2" t="n">
        <v>0.438086400380373</v>
      </c>
      <c r="AH941" s="3" t="b">
        <f aca="false">TRUE()</f>
        <v>1</v>
      </c>
      <c r="AI941" s="3" t="n">
        <v>1.34490660938006</v>
      </c>
      <c r="AJ941" s="3" t="b">
        <f aca="false">TRUE()</f>
        <v>1</v>
      </c>
      <c r="AK941" s="3" t="n">
        <v>0.277080376524067</v>
      </c>
      <c r="AL941" s="3" t="b">
        <f aca="false">TRUE()</f>
        <v>1</v>
      </c>
      <c r="AM941" s="3" t="n">
        <v>-0.323817811759125</v>
      </c>
      <c r="AN941" s="3" t="b">
        <f aca="false">TRUE()</f>
        <v>1</v>
      </c>
      <c r="AO941" s="3" t="n">
        <v>0</v>
      </c>
      <c r="AP941" s="3" t="n">
        <v>0</v>
      </c>
    </row>
    <row r="942" customFormat="false" ht="12.75" hidden="false" customHeight="false" outlineLevel="0" collapsed="false">
      <c r="A942" s="1" t="n">
        <v>940</v>
      </c>
      <c r="B942" s="2" t="n">
        <v>940</v>
      </c>
      <c r="C942" s="2" t="n">
        <v>940</v>
      </c>
      <c r="D942" s="2" t="n">
        <v>171</v>
      </c>
      <c r="E942" s="2" t="n">
        <v>1</v>
      </c>
      <c r="F942" s="2" t="n">
        <v>26.565051177078</v>
      </c>
      <c r="G942" s="2" t="n">
        <v>0.815989847715736</v>
      </c>
      <c r="H942" s="2" t="n">
        <v>0.973129643246214</v>
      </c>
      <c r="I942" s="2" t="n">
        <v>0.202146426485114</v>
      </c>
      <c r="J942" s="2" t="n">
        <v>0.439836846024981</v>
      </c>
      <c r="K942" s="2" t="n">
        <v>3.83863510481906</v>
      </c>
      <c r="L942" s="2" t="n">
        <v>0.769</v>
      </c>
      <c r="M942" s="2" t="n">
        <v>0.112</v>
      </c>
      <c r="N942" s="2" t="n">
        <v>8.515</v>
      </c>
      <c r="O942" s="2" t="s">
        <v>41</v>
      </c>
      <c r="P942" s="2" t="n">
        <v>380.8</v>
      </c>
      <c r="Q942" s="2" t="n">
        <v>150.3</v>
      </c>
      <c r="R942" s="2" t="n">
        <v>10.434</v>
      </c>
      <c r="S942" s="2" t="n">
        <v>0.520182667662491</v>
      </c>
      <c r="T942" s="2" t="n">
        <v>-0.106096776148905</v>
      </c>
      <c r="U942" s="2" t="n">
        <v>-0.874056039760037</v>
      </c>
      <c r="V942" s="2" t="n">
        <v>0.151027429638023</v>
      </c>
      <c r="W942" s="2" t="n">
        <v>0.018407462493958</v>
      </c>
      <c r="X942" s="2" t="n">
        <v>0.0530638034465585</v>
      </c>
      <c r="Y942" s="2" t="n">
        <v>0.111580090935711</v>
      </c>
      <c r="Z942" s="2" t="n">
        <v>0.136711711885345</v>
      </c>
      <c r="AA942" s="2" t="n">
        <v>0.172804879258446</v>
      </c>
      <c r="AB942" s="2" t="n">
        <v>0.18188003450083</v>
      </c>
      <c r="AC942" s="2" t="n">
        <v>0.162488003942613</v>
      </c>
      <c r="AD942" s="2" t="n">
        <v>0.111437720411098</v>
      </c>
      <c r="AE942" s="2" t="n">
        <v>0.0611900099960159</v>
      </c>
      <c r="AF942" s="2" t="n">
        <v>0.00884374562338293</v>
      </c>
      <c r="AG942" s="2" t="n">
        <v>-0.58496448197149</v>
      </c>
      <c r="AH942" s="3" t="b">
        <f aca="false">TRUE()</f>
        <v>1</v>
      </c>
      <c r="AI942" s="3" t="n">
        <v>0.846900200945767</v>
      </c>
      <c r="AJ942" s="3" t="b">
        <f aca="false">TRUE()</f>
        <v>1</v>
      </c>
      <c r="AK942" s="3" t="n">
        <v>0.072467175398602</v>
      </c>
      <c r="AL942" s="3" t="b">
        <f aca="false">TRUE()</f>
        <v>1</v>
      </c>
      <c r="AM942" s="3" t="n">
        <v>-0.238512197625038</v>
      </c>
      <c r="AN942" s="3" t="b">
        <f aca="false">TRUE()</f>
        <v>1</v>
      </c>
      <c r="AO942" s="3" t="n">
        <v>0</v>
      </c>
      <c r="AP942" s="3" t="n">
        <v>0</v>
      </c>
    </row>
    <row r="943" customFormat="false" ht="12.75" hidden="false" customHeight="false" outlineLevel="0" collapsed="false">
      <c r="A943" s="1" t="n">
        <v>941</v>
      </c>
      <c r="B943" s="2" t="n">
        <v>941</v>
      </c>
      <c r="C943" s="2" t="n">
        <v>941</v>
      </c>
      <c r="D943" s="2" t="n">
        <v>171</v>
      </c>
      <c r="E943" s="2" t="n">
        <v>2</v>
      </c>
      <c r="F943" s="2" t="n">
        <v>18.434948822922</v>
      </c>
      <c r="G943" s="2" t="n">
        <v>0.862513426423201</v>
      </c>
      <c r="H943" s="2" t="n">
        <v>0.99222174447041</v>
      </c>
      <c r="I943" s="2" t="n">
        <v>0.101409576911559</v>
      </c>
      <c r="J943" s="2" t="n">
        <v>0.310809359792798</v>
      </c>
      <c r="K943" s="2" t="n">
        <v>5.33561827631603</v>
      </c>
      <c r="L943" s="2" t="n">
        <v>0.672</v>
      </c>
      <c r="M943" s="2" t="n">
        <v>0.075</v>
      </c>
      <c r="N943" s="2" t="n">
        <v>11.402</v>
      </c>
      <c r="O943" s="2" t="s">
        <v>41</v>
      </c>
      <c r="P943" s="2" t="n">
        <v>381.1</v>
      </c>
      <c r="Q943" s="2" t="n">
        <v>118.7</v>
      </c>
      <c r="R943" s="2" t="n">
        <v>10.441</v>
      </c>
      <c r="S943" s="2" t="n">
        <v>0.411849871661371</v>
      </c>
      <c r="T943" s="2" t="n">
        <v>-0.478128852053196</v>
      </c>
      <c r="U943" s="2" t="n">
        <v>-0.786498206694313</v>
      </c>
      <c r="V943" s="2" t="n">
        <v>0.129669833040469</v>
      </c>
      <c r="W943" s="2" t="n">
        <v>0.0118114127527792</v>
      </c>
      <c r="X943" s="2" t="n">
        <v>0.115026653342135</v>
      </c>
      <c r="Y943" s="2" t="n">
        <v>0.132392792990263</v>
      </c>
      <c r="Z943" s="2" t="n">
        <v>0.138110281674935</v>
      </c>
      <c r="AA943" s="2" t="n">
        <v>0.131914304864981</v>
      </c>
      <c r="AB943" s="2" t="n">
        <v>0.129167666912072</v>
      </c>
      <c r="AC943" s="2" t="n">
        <v>0.142894224757548</v>
      </c>
      <c r="AD943" s="2" t="n">
        <v>0.116698840448202</v>
      </c>
      <c r="AE943" s="2" t="n">
        <v>0.0748650399221693</v>
      </c>
      <c r="AF943" s="2" t="n">
        <v>0.018930195087695</v>
      </c>
      <c r="AG943" s="2" t="n">
        <v>0.385263336264482</v>
      </c>
      <c r="AH943" s="3" t="b">
        <f aca="false">TRUE()</f>
        <v>1</v>
      </c>
      <c r="AI943" s="3" t="n">
        <v>-0.159487749431872</v>
      </c>
      <c r="AJ943" s="3" t="b">
        <f aca="false">TRUE()</f>
        <v>1</v>
      </c>
      <c r="AK943" s="3" t="n">
        <v>-1.18931423154177</v>
      </c>
      <c r="AL943" s="3" t="b">
        <f aca="false">TRUE()</f>
        <v>1</v>
      </c>
      <c r="AM943" s="3" t="n">
        <v>-0.236324874185702</v>
      </c>
      <c r="AN943" s="3" t="b">
        <f aca="false">TRUE()</f>
        <v>1</v>
      </c>
      <c r="AO943" s="3" t="n">
        <v>0</v>
      </c>
      <c r="AP943" s="3" t="n">
        <v>0</v>
      </c>
    </row>
    <row r="944" customFormat="false" ht="12.75" hidden="false" customHeight="false" outlineLevel="0" collapsed="false">
      <c r="A944" s="1" t="n">
        <v>942</v>
      </c>
      <c r="B944" s="2" t="n">
        <v>942</v>
      </c>
      <c r="C944" s="2" t="n">
        <v>942</v>
      </c>
      <c r="D944" s="2" t="n">
        <v>172</v>
      </c>
      <c r="E944" s="2" t="n">
        <v>0</v>
      </c>
      <c r="F944" s="2" t="n">
        <v>24.2277453179541</v>
      </c>
      <c r="G944" s="2" t="n">
        <v>0.787117046347211</v>
      </c>
      <c r="H944" s="2" t="n">
        <v>0.989738596932851</v>
      </c>
      <c r="I944" s="2" t="n">
        <v>0.102210064398705</v>
      </c>
      <c r="J944" s="2" t="n">
        <v>0.292215663469712</v>
      </c>
      <c r="K944" s="2" t="n">
        <v>6.00955252962845</v>
      </c>
      <c r="L944" s="2" t="n">
        <v>0.76</v>
      </c>
      <c r="M944" s="2" t="n">
        <v>0.086</v>
      </c>
      <c r="N944" s="2" t="n">
        <v>12.832</v>
      </c>
      <c r="O944" s="2" t="s">
        <v>41</v>
      </c>
      <c r="P944" s="2" t="n">
        <v>345.3</v>
      </c>
      <c r="Q944" s="2" t="n">
        <v>140.1</v>
      </c>
      <c r="R944" s="2" t="n">
        <v>9.461</v>
      </c>
      <c r="S944" s="2" t="n">
        <v>0.396869619362492</v>
      </c>
      <c r="T944" s="2" t="n">
        <v>-0.401811977122381</v>
      </c>
      <c r="U944" s="2" t="n">
        <v>-0.968354666000388</v>
      </c>
      <c r="V944" s="2" t="n">
        <v>0.0135452576623312</v>
      </c>
      <c r="W944" s="2" t="n">
        <v>0.0136596773233455</v>
      </c>
      <c r="X944" s="2" t="n">
        <v>0.0306687347508392</v>
      </c>
      <c r="Y944" s="2" t="n">
        <v>0.0935524745164299</v>
      </c>
      <c r="Z944" s="2" t="n">
        <v>0.149507406062831</v>
      </c>
      <c r="AA944" s="2" t="n">
        <v>0.156335460361785</v>
      </c>
      <c r="AB944" s="2" t="n">
        <v>0.16688908218904</v>
      </c>
      <c r="AC944" s="2" t="n">
        <v>0.156160291124431</v>
      </c>
      <c r="AD944" s="2" t="n">
        <v>0.146377878379009</v>
      </c>
      <c r="AE944" s="2" t="n">
        <v>0.0863459839941493</v>
      </c>
      <c r="AF944" s="2" t="n">
        <v>0.0141626886214855</v>
      </c>
      <c r="AG944" s="2" t="n">
        <v>0.822054993429163</v>
      </c>
      <c r="AH944" s="3" t="b">
        <f aca="false">TRUE()</f>
        <v>1</v>
      </c>
      <c r="AI944" s="3" t="n">
        <v>0.753523999364336</v>
      </c>
      <c r="AJ944" s="3" t="b">
        <f aca="false">TRUE()</f>
        <v>1</v>
      </c>
      <c r="AK944" s="3" t="n">
        <v>-0.814190029478416</v>
      </c>
      <c r="AL944" s="3" t="b">
        <f aca="false">TRUE()</f>
        <v>1</v>
      </c>
      <c r="AM944" s="3" t="n">
        <v>-0.497345471279749</v>
      </c>
      <c r="AN944" s="3" t="b">
        <f aca="false">TRUE()</f>
        <v>1</v>
      </c>
      <c r="AO944" s="3" t="n">
        <v>0</v>
      </c>
      <c r="AP944" s="3" t="n">
        <v>0</v>
      </c>
    </row>
    <row r="945" customFormat="false" ht="12.75" hidden="false" customHeight="false" outlineLevel="0" collapsed="false">
      <c r="A945" s="1" t="n">
        <v>943</v>
      </c>
      <c r="B945" s="2" t="n">
        <v>943</v>
      </c>
      <c r="C945" s="2" t="n">
        <v>943</v>
      </c>
      <c r="D945" s="2" t="n">
        <v>174</v>
      </c>
      <c r="E945" s="2" t="n">
        <v>0</v>
      </c>
      <c r="F945" s="2" t="n">
        <v>21.3706222693432</v>
      </c>
      <c r="G945" s="2" t="n">
        <v>0.848767488341106</v>
      </c>
      <c r="H945" s="2" t="n">
        <v>0.995782142348478</v>
      </c>
      <c r="I945" s="2" t="n">
        <v>0.0844495616405975</v>
      </c>
      <c r="J945" s="2" t="n">
        <v>0.218973659308888</v>
      </c>
      <c r="K945" s="2" t="n">
        <v>7.90831044777364</v>
      </c>
      <c r="L945" s="2" t="n">
        <v>0.733</v>
      </c>
      <c r="M945" s="2" t="n">
        <v>0.072</v>
      </c>
      <c r="N945" s="2" t="n">
        <v>16.577</v>
      </c>
      <c r="O945" s="2" t="s">
        <v>41</v>
      </c>
      <c r="P945" s="2" t="n">
        <v>362.2</v>
      </c>
      <c r="Q945" s="2" t="n">
        <v>119.8</v>
      </c>
      <c r="R945" s="2" t="n">
        <v>9.922</v>
      </c>
      <c r="S945" s="2" t="n">
        <v>0.292546037251714</v>
      </c>
      <c r="T945" s="2" t="n">
        <v>-0.411956704735684</v>
      </c>
      <c r="U945" s="2" t="n">
        <v>-0.629804870957423</v>
      </c>
      <c r="V945" s="2" t="n">
        <v>0.0479070900955243</v>
      </c>
      <c r="W945" s="2" t="n">
        <v>0.0113502740679724</v>
      </c>
      <c r="X945" s="2" t="n">
        <v>0.0405020292620949</v>
      </c>
      <c r="Y945" s="2" t="n">
        <v>0.0994910976639977</v>
      </c>
      <c r="Z945" s="2" t="n">
        <v>0.152172793015954</v>
      </c>
      <c r="AA945" s="2" t="n">
        <v>0.156254859758652</v>
      </c>
      <c r="AB945" s="2" t="n">
        <v>0.154403969149904</v>
      </c>
      <c r="AC945" s="2" t="n">
        <v>0.1555632159868</v>
      </c>
      <c r="AD945" s="2" t="n">
        <v>0.139408683439131</v>
      </c>
      <c r="AE945" s="2" t="n">
        <v>0.0846856786311723</v>
      </c>
      <c r="AF945" s="2" t="n">
        <v>0.0175176730922945</v>
      </c>
      <c r="AG945" s="2" t="n">
        <v>2.0526818884784</v>
      </c>
      <c r="AH945" s="3" t="b">
        <f aca="false">TRUE()</f>
        <v>1</v>
      </c>
      <c r="AI945" s="3" t="n">
        <v>0.473395394620044</v>
      </c>
      <c r="AJ945" s="3" t="b">
        <f aca="false">TRUE()</f>
        <v>1</v>
      </c>
      <c r="AK945" s="3" t="n">
        <v>-1.2916208321045</v>
      </c>
      <c r="AL945" s="3" t="b">
        <f aca="false">TRUE()</f>
        <v>1</v>
      </c>
      <c r="AM945" s="3" t="n">
        <v>-0.374126250863844</v>
      </c>
      <c r="AN945" s="3" t="b">
        <f aca="false">TRUE()</f>
        <v>1</v>
      </c>
      <c r="AO945" s="3" t="n">
        <v>0</v>
      </c>
      <c r="AP945" s="3" t="n">
        <v>0</v>
      </c>
    </row>
    <row r="946" customFormat="false" ht="12.75" hidden="false" customHeight="false" outlineLevel="0" collapsed="false">
      <c r="A946" s="1" t="n">
        <v>944</v>
      </c>
      <c r="B946" s="2" t="n">
        <v>944</v>
      </c>
      <c r="C946" s="2" t="n">
        <v>944</v>
      </c>
      <c r="D946" s="2" t="n">
        <v>175</v>
      </c>
      <c r="E946" s="2" t="n">
        <v>1</v>
      </c>
      <c r="F946" s="2" t="n">
        <v>24.2277453179541</v>
      </c>
      <c r="G946" s="2" t="n">
        <v>0.730193661971831</v>
      </c>
      <c r="H946" s="2" t="n">
        <v>0.995835572893742</v>
      </c>
      <c r="I946" s="2" t="n">
        <v>0.0827122094414455</v>
      </c>
      <c r="J946" s="2" t="n">
        <v>0.203677725880886</v>
      </c>
      <c r="K946" s="2" t="n">
        <v>9.63752928978098</v>
      </c>
      <c r="L946" s="2" t="n">
        <v>0.769</v>
      </c>
      <c r="M946" s="2" t="n">
        <v>0.092</v>
      </c>
      <c r="N946" s="2" t="n">
        <v>20.068</v>
      </c>
      <c r="O946" s="2" t="s">
        <v>41</v>
      </c>
      <c r="P946" s="2" t="n">
        <v>295.8</v>
      </c>
      <c r="Q946" s="2" t="n">
        <v>116.9</v>
      </c>
      <c r="R946" s="2" t="n">
        <v>8.104</v>
      </c>
      <c r="S946" s="2" t="n">
        <v>0.516824104972158</v>
      </c>
      <c r="T946" s="2" t="n">
        <v>-0.305171188282916</v>
      </c>
      <c r="U946" s="2" t="n">
        <v>-0.825377336354477</v>
      </c>
      <c r="V946" s="2" t="n">
        <v>0.173570018453856</v>
      </c>
      <c r="W946" s="2" t="n">
        <v>0.0652696566935285</v>
      </c>
      <c r="X946" s="2" t="n">
        <v>0.0317132562487503</v>
      </c>
      <c r="Y946" s="2" t="n">
        <v>0.130861136361805</v>
      </c>
      <c r="Z946" s="2" t="n">
        <v>0.169443593360425</v>
      </c>
      <c r="AA946" s="2" t="n">
        <v>0.152914719386814</v>
      </c>
      <c r="AB946" s="2" t="n">
        <v>0.148109288344756</v>
      </c>
      <c r="AC946" s="2" t="n">
        <v>0.124841605233458</v>
      </c>
      <c r="AD946" s="2" t="n">
        <v>0.138140373558961</v>
      </c>
      <c r="AE946" s="2" t="n">
        <v>0.09330409916512</v>
      </c>
      <c r="AF946" s="2" t="n">
        <v>0.0106719283399106</v>
      </c>
      <c r="AG946" s="2" t="n">
        <v>3.17342676809892</v>
      </c>
      <c r="AH946" s="3" t="b">
        <f aca="false">FALSE()</f>
        <v>0</v>
      </c>
      <c r="AI946" s="3" t="n">
        <v>0.846900200945767</v>
      </c>
      <c r="AJ946" s="3" t="b">
        <f aca="false">TRUE()</f>
        <v>1</v>
      </c>
      <c r="AK946" s="3" t="n">
        <v>-0.60957682835295</v>
      </c>
      <c r="AL946" s="3" t="b">
        <f aca="false">TRUE()</f>
        <v>1</v>
      </c>
      <c r="AM946" s="3" t="n">
        <v>-0.85825383877012</v>
      </c>
      <c r="AN946" s="3" t="b">
        <f aca="false">TRUE()</f>
        <v>1</v>
      </c>
      <c r="AO946" s="3" t="n">
        <v>1</v>
      </c>
      <c r="AP946" s="3" t="n">
        <v>1</v>
      </c>
    </row>
    <row r="947" customFormat="false" ht="12.75" hidden="false" customHeight="false" outlineLevel="0" collapsed="false">
      <c r="A947" s="1" t="n">
        <v>945</v>
      </c>
      <c r="B947" s="2" t="n">
        <v>945</v>
      </c>
      <c r="C947" s="2" t="n">
        <v>945</v>
      </c>
      <c r="D947" s="2" t="n">
        <v>175</v>
      </c>
      <c r="E947" s="2" t="n">
        <v>2</v>
      </c>
      <c r="F947" s="2" t="n">
        <v>17.1027289690524</v>
      </c>
      <c r="G947" s="2" t="n">
        <v>0.759673024523161</v>
      </c>
      <c r="H947" s="2" t="n">
        <v>0.992939953451449</v>
      </c>
      <c r="I947" s="2" t="n">
        <v>0.0746947195253269</v>
      </c>
      <c r="J947" s="2" t="n">
        <v>0.247080151175936</v>
      </c>
      <c r="K947" s="2" t="n">
        <v>7.90808154449997</v>
      </c>
      <c r="L947" s="2" t="n">
        <v>0.791</v>
      </c>
      <c r="M947" s="2" t="n">
        <v>0.101</v>
      </c>
      <c r="N947" s="2" t="n">
        <v>16.525</v>
      </c>
      <c r="O947" s="2" t="s">
        <v>41</v>
      </c>
      <c r="P947" s="2" t="n">
        <v>467.8</v>
      </c>
      <c r="Q947" s="2" t="n">
        <v>165.1</v>
      </c>
      <c r="R947" s="2" t="n">
        <v>12.815</v>
      </c>
      <c r="S947" s="2" t="n">
        <v>0.43126085890427</v>
      </c>
      <c r="T947" s="2" t="n">
        <v>-0.247196105303512</v>
      </c>
      <c r="U947" s="2" t="n">
        <v>-0.889938506493515</v>
      </c>
      <c r="V947" s="2" t="n">
        <v>0.156516378784559</v>
      </c>
      <c r="W947" s="2" t="n">
        <v>0.0422387755904259</v>
      </c>
      <c r="X947" s="2" t="n">
        <v>0.0563079565925555</v>
      </c>
      <c r="Y947" s="2" t="n">
        <v>0.114367986089286</v>
      </c>
      <c r="Z947" s="2" t="n">
        <v>0.165636079811425</v>
      </c>
      <c r="AA947" s="2" t="n">
        <v>0.158307712251394</v>
      </c>
      <c r="AB947" s="2" t="n">
        <v>0.145969247959395</v>
      </c>
      <c r="AC947" s="2" t="n">
        <v>0.143139653967034</v>
      </c>
      <c r="AD947" s="2" t="n">
        <v>0.123297055124832</v>
      </c>
      <c r="AE947" s="2" t="n">
        <v>0.0750695839424295</v>
      </c>
      <c r="AF947" s="2" t="n">
        <v>0.0179047242616493</v>
      </c>
      <c r="AG947" s="2" t="n">
        <v>2.05253353121693</v>
      </c>
      <c r="AH947" s="3" t="b">
        <f aca="false">TRUE()</f>
        <v>1</v>
      </c>
      <c r="AI947" s="3" t="n">
        <v>1.07515313814482</v>
      </c>
      <c r="AJ947" s="3" t="b">
        <f aca="false">TRUE()</f>
        <v>1</v>
      </c>
      <c r="AK947" s="3" t="n">
        <v>-0.302657026664751</v>
      </c>
      <c r="AL947" s="3" t="b">
        <f aca="false">TRUE()</f>
        <v>1</v>
      </c>
      <c r="AM947" s="3" t="n">
        <v>0.395811599782283</v>
      </c>
      <c r="AN947" s="3" t="b">
        <f aca="false">TRUE()</f>
        <v>1</v>
      </c>
      <c r="AO947" s="3" t="n">
        <v>0</v>
      </c>
      <c r="AP947" s="3" t="n">
        <v>0</v>
      </c>
    </row>
    <row r="948" customFormat="false" ht="12.75" hidden="false" customHeight="false" outlineLevel="0" collapsed="false">
      <c r="A948" s="1" t="n">
        <v>946</v>
      </c>
      <c r="B948" s="2" t="n">
        <v>946</v>
      </c>
      <c r="C948" s="2" t="n">
        <v>946</v>
      </c>
      <c r="D948" s="2" t="n">
        <v>184</v>
      </c>
      <c r="E948" s="2" t="n">
        <v>0</v>
      </c>
      <c r="F948" s="2" t="n">
        <v>26.565051177078</v>
      </c>
      <c r="G948" s="2" t="n">
        <v>0.881499395405079</v>
      </c>
      <c r="H948" s="2" t="n">
        <v>0.986225897761761</v>
      </c>
      <c r="I948" s="2" t="n">
        <v>0.137959516663486</v>
      </c>
      <c r="J948" s="2" t="n">
        <v>0.393771642456971</v>
      </c>
      <c r="K948" s="2" t="n">
        <v>4.46897712360381</v>
      </c>
      <c r="L948" s="2" t="n">
        <v>0.78</v>
      </c>
      <c r="M948" s="2" t="n">
        <v>0.1</v>
      </c>
      <c r="N948" s="2" t="n">
        <v>9.728</v>
      </c>
      <c r="O948" s="2" t="s">
        <v>41</v>
      </c>
      <c r="P948" s="2" t="n">
        <v>310.3</v>
      </c>
      <c r="Q948" s="2" t="n">
        <v>120.5</v>
      </c>
      <c r="R948" s="2" t="n">
        <v>8.501</v>
      </c>
      <c r="S948" s="2" t="n">
        <v>0.469404409848466</v>
      </c>
      <c r="T948" s="2" t="n">
        <v>-0.11734576621105</v>
      </c>
      <c r="U948" s="2" t="n">
        <v>-0.961105408311555</v>
      </c>
      <c r="V948" s="2" t="n">
        <v>0.0113297929608904</v>
      </c>
      <c r="W948" s="2" t="n">
        <v>0.0113297929608904</v>
      </c>
      <c r="X948" s="2" t="n">
        <v>0.0345959473954918</v>
      </c>
      <c r="Y948" s="2" t="n">
        <v>0.0834608286749642</v>
      </c>
      <c r="Z948" s="2" t="n">
        <v>0.146025079116265</v>
      </c>
      <c r="AA948" s="2" t="n">
        <v>0.160621470908753</v>
      </c>
      <c r="AB948" s="2" t="n">
        <v>0.167454456081146</v>
      </c>
      <c r="AC948" s="2" t="n">
        <v>0.155832101014095</v>
      </c>
      <c r="AD948" s="2" t="n">
        <v>0.135260544861015</v>
      </c>
      <c r="AE948" s="2" t="n">
        <v>0.096586669529643</v>
      </c>
      <c r="AF948" s="2" t="n">
        <v>0.0201629024186281</v>
      </c>
      <c r="AG948" s="2" t="n">
        <v>-0.176425913687911</v>
      </c>
      <c r="AH948" s="3" t="b">
        <f aca="false">TRUE()</f>
        <v>1</v>
      </c>
      <c r="AI948" s="3" t="n">
        <v>0.961026669545293</v>
      </c>
      <c r="AJ948" s="3" t="b">
        <f aca="false">TRUE()</f>
        <v>1</v>
      </c>
      <c r="AK948" s="3" t="n">
        <v>-0.336759226852329</v>
      </c>
      <c r="AL948" s="3" t="b">
        <f aca="false">TRUE()</f>
        <v>1</v>
      </c>
      <c r="AM948" s="3" t="n">
        <v>-0.7525332058689</v>
      </c>
      <c r="AN948" s="3" t="b">
        <f aca="false">TRUE()</f>
        <v>1</v>
      </c>
      <c r="AO948" s="3" t="n">
        <v>0</v>
      </c>
      <c r="AP948" s="3" t="n">
        <v>0</v>
      </c>
    </row>
    <row r="949" customFormat="false" ht="12.75" hidden="false" customHeight="false" outlineLevel="0" collapsed="false">
      <c r="A949" s="1" t="n">
        <v>947</v>
      </c>
      <c r="B949" s="2" t="n">
        <v>947</v>
      </c>
      <c r="C949" s="2" t="n">
        <v>947</v>
      </c>
      <c r="D949" s="2" t="n">
        <v>185</v>
      </c>
      <c r="E949" s="2" t="n">
        <v>1</v>
      </c>
      <c r="F949" s="2" t="n">
        <v>38.6598082540901</v>
      </c>
      <c r="G949" s="2" t="n">
        <v>0.630707762557078</v>
      </c>
      <c r="H949" s="2" t="n">
        <v>0.981335764921408</v>
      </c>
      <c r="I949" s="2" t="n">
        <v>0.0747651023983609</v>
      </c>
      <c r="J949" s="2" t="n">
        <v>0.245092054713401</v>
      </c>
      <c r="K949" s="2" t="n">
        <v>7.05917480034701</v>
      </c>
      <c r="L949" s="2" t="n">
        <v>0.729</v>
      </c>
      <c r="M949" s="2" t="n">
        <v>0.121</v>
      </c>
      <c r="N949" s="2" t="n">
        <v>14.802</v>
      </c>
      <c r="O949" s="2" t="s">
        <v>41</v>
      </c>
      <c r="P949" s="2" t="n">
        <v>330.2</v>
      </c>
      <c r="Q949" s="2" t="n">
        <v>107.2</v>
      </c>
      <c r="R949" s="2" t="n">
        <v>9.047</v>
      </c>
      <c r="S949" s="2" t="n">
        <v>0.426797666360629</v>
      </c>
      <c r="T949" s="2" t="n">
        <v>-0.486594785306621</v>
      </c>
      <c r="U949" s="2" t="n">
        <v>-0.464065491091263</v>
      </c>
      <c r="V949" s="2" t="n">
        <v>0.0672715268776617</v>
      </c>
      <c r="W949" s="2" t="n">
        <v>0.0477620168822793</v>
      </c>
      <c r="X949" s="2" t="n">
        <v>0.01320694758026</v>
      </c>
      <c r="Y949" s="2" t="n">
        <v>0.088886954095973</v>
      </c>
      <c r="Z949" s="2" t="n">
        <v>0.158450416419707</v>
      </c>
      <c r="AA949" s="2" t="n">
        <v>0.167901805101104</v>
      </c>
      <c r="AB949" s="2" t="n">
        <v>0.146803146199417</v>
      </c>
      <c r="AC949" s="2" t="n">
        <v>0.153366025234828</v>
      </c>
      <c r="AD949" s="2" t="n">
        <v>0.135258332889596</v>
      </c>
      <c r="AE949" s="2" t="n">
        <v>0.0789924451339325</v>
      </c>
      <c r="AF949" s="2" t="n">
        <v>0.0571339273451828</v>
      </c>
      <c r="AG949" s="2" t="n">
        <v>1.50233834268872</v>
      </c>
      <c r="AH949" s="3" t="b">
        <f aca="false">TRUE()</f>
        <v>1</v>
      </c>
      <c r="AI949" s="3" t="n">
        <v>0.431894860583853</v>
      </c>
      <c r="AJ949" s="3" t="b">
        <f aca="false">TRUE()</f>
        <v>1</v>
      </c>
      <c r="AK949" s="3" t="n">
        <v>0.3793869770868</v>
      </c>
      <c r="AL949" s="3" t="b">
        <f aca="false">TRUE()</f>
        <v>1</v>
      </c>
      <c r="AM949" s="3" t="n">
        <v>-0.60744075105964</v>
      </c>
      <c r="AN949" s="3" t="b">
        <f aca="false">TRUE()</f>
        <v>1</v>
      </c>
      <c r="AO949" s="3" t="n">
        <v>0</v>
      </c>
      <c r="AP949" s="3" t="n">
        <v>0</v>
      </c>
    </row>
    <row r="950" customFormat="false" ht="12.75" hidden="false" customHeight="false" outlineLevel="0" collapsed="false">
      <c r="A950" s="1" t="n">
        <v>948</v>
      </c>
      <c r="B950" s="2" t="n">
        <v>948</v>
      </c>
      <c r="C950" s="2" t="n">
        <v>948</v>
      </c>
      <c r="D950" s="2" t="n">
        <v>185</v>
      </c>
      <c r="E950" s="2" t="n">
        <v>5</v>
      </c>
      <c r="F950" s="2" t="n">
        <v>26.565051177078</v>
      </c>
      <c r="G950" s="2" t="n">
        <v>0.815745393634841</v>
      </c>
      <c r="H950" s="2" t="n">
        <v>0.950829158392817</v>
      </c>
      <c r="I950" s="2" t="n">
        <v>0.284695894529855</v>
      </c>
      <c r="J950" s="2" t="n">
        <v>0.495320226787436</v>
      </c>
      <c r="K950" s="2" t="n">
        <v>3.06298853887503</v>
      </c>
      <c r="L950" s="2" t="n">
        <v>0.646</v>
      </c>
      <c r="M950" s="2" t="n">
        <v>0.235</v>
      </c>
      <c r="N950" s="2" t="n">
        <v>6.992</v>
      </c>
      <c r="O950" s="2" t="s">
        <v>41</v>
      </c>
      <c r="P950" s="2" t="n">
        <v>426.8</v>
      </c>
      <c r="Q950" s="2" t="n">
        <v>67</v>
      </c>
      <c r="R950" s="2" t="n">
        <v>11.694</v>
      </c>
      <c r="S950" s="2" t="n">
        <v>0.700888301867856</v>
      </c>
      <c r="T950" s="2" t="n">
        <v>-0.656375599035579</v>
      </c>
      <c r="U950" s="2" t="n">
        <v>0.567799225817693</v>
      </c>
      <c r="V950" s="2" t="n">
        <v>0.0320983705534454</v>
      </c>
      <c r="W950" s="2" t="n">
        <v>0.0320983705534454</v>
      </c>
      <c r="X950" s="2" t="n">
        <v>0.0673412831687222</v>
      </c>
      <c r="Y950" s="2" t="n">
        <v>0.168361294024154</v>
      </c>
      <c r="Z950" s="2" t="n">
        <v>0.159757691735085</v>
      </c>
      <c r="AA950" s="2" t="n">
        <v>0.0984278038757851</v>
      </c>
      <c r="AB950" s="2" t="n">
        <v>0.0812913603793779</v>
      </c>
      <c r="AC950" s="2" t="n">
        <v>0.0632843590526107</v>
      </c>
      <c r="AD950" s="2" t="n">
        <v>0.126292386134241</v>
      </c>
      <c r="AE950" s="2" t="n">
        <v>0.15233082047394</v>
      </c>
      <c r="AF950" s="2" t="n">
        <v>0.0829130011560839</v>
      </c>
      <c r="AG950" s="2" t="n">
        <v>-1.08767813281738</v>
      </c>
      <c r="AH950" s="3" t="b">
        <f aca="false">TRUE()</f>
        <v>1</v>
      </c>
      <c r="AI950" s="3" t="n">
        <v>-0.429241220667116</v>
      </c>
      <c r="AJ950" s="3" t="b">
        <f aca="false">TRUE()</f>
        <v>1</v>
      </c>
      <c r="AK950" s="3" t="n">
        <v>4.26703779847065</v>
      </c>
      <c r="AL950" s="3" t="b">
        <f aca="false">FALSE()</f>
        <v>0</v>
      </c>
      <c r="AM950" s="3" t="n">
        <v>0.0968773964064191</v>
      </c>
      <c r="AN950" s="3" t="b">
        <f aca="false">TRUE()</f>
        <v>1</v>
      </c>
      <c r="AO950" s="3" t="n">
        <v>1</v>
      </c>
      <c r="AP950" s="3" t="n">
        <v>1</v>
      </c>
    </row>
    <row r="951" customFormat="false" ht="12.75" hidden="false" customHeight="false" outlineLevel="0" collapsed="false">
      <c r="A951" s="1" t="n">
        <v>949</v>
      </c>
      <c r="B951" s="2" t="n">
        <v>949</v>
      </c>
      <c r="C951" s="2" t="n">
        <v>949</v>
      </c>
      <c r="D951" s="2" t="n">
        <v>185</v>
      </c>
      <c r="E951" s="2" t="n">
        <v>6</v>
      </c>
      <c r="F951" s="2" t="n">
        <v>35.5376777919744</v>
      </c>
      <c r="G951" s="2" t="n">
        <v>0.602699530516432</v>
      </c>
      <c r="H951" s="2" t="n">
        <v>0.991808159938998</v>
      </c>
      <c r="I951" s="2" t="n">
        <v>0.0996507401648386</v>
      </c>
      <c r="J951" s="2" t="n">
        <v>0.238263033236304</v>
      </c>
      <c r="K951" s="2" t="n">
        <v>6.91673761906596</v>
      </c>
      <c r="L951" s="2" t="n">
        <v>0.638</v>
      </c>
      <c r="M951" s="2" t="n">
        <v>0.11</v>
      </c>
      <c r="N951" s="2" t="n">
        <v>14.634</v>
      </c>
      <c r="O951" s="2" t="s">
        <v>41</v>
      </c>
      <c r="P951" s="2" t="n">
        <v>335.8</v>
      </c>
      <c r="Q951" s="2" t="n">
        <v>161.1</v>
      </c>
      <c r="R951" s="2" t="n">
        <v>9.2</v>
      </c>
      <c r="S951" s="2" t="n">
        <v>0.270699923592063</v>
      </c>
      <c r="T951" s="2" t="n">
        <v>-0.134751407561538</v>
      </c>
      <c r="U951" s="2" t="n">
        <v>-1.07120520011224</v>
      </c>
      <c r="V951" s="2" t="n">
        <v>0.100129419530973</v>
      </c>
      <c r="W951" s="2" t="n">
        <v>0.0580216247693882</v>
      </c>
      <c r="X951" s="2" t="n">
        <v>0.0112325586026075</v>
      </c>
      <c r="Y951" s="2" t="n">
        <v>0.086431661270534</v>
      </c>
      <c r="Z951" s="2" t="n">
        <v>0.163352921117644</v>
      </c>
      <c r="AA951" s="2" t="n">
        <v>0.180636135969882</v>
      </c>
      <c r="AB951" s="2" t="n">
        <v>0.168979777405624</v>
      </c>
      <c r="AC951" s="2" t="n">
        <v>0.152938791788286</v>
      </c>
      <c r="AD951" s="2" t="n">
        <v>0.159353377728632</v>
      </c>
      <c r="AE951" s="2" t="n">
        <v>0.0670302847215532</v>
      </c>
      <c r="AF951" s="2" t="n">
        <v>0.0100444913952384</v>
      </c>
      <c r="AG951" s="2" t="n">
        <v>1.41002166320875</v>
      </c>
      <c r="AH951" s="3" t="b">
        <f aca="false">TRUE()</f>
        <v>1</v>
      </c>
      <c r="AI951" s="3" t="n">
        <v>-0.512242288739499</v>
      </c>
      <c r="AJ951" s="3" t="b">
        <f aca="false">TRUE()</f>
        <v>1</v>
      </c>
      <c r="AK951" s="3" t="n">
        <v>0.00426277502344673</v>
      </c>
      <c r="AL951" s="3" t="b">
        <f aca="false">TRUE()</f>
        <v>1</v>
      </c>
      <c r="AM951" s="3" t="n">
        <v>-0.566610713525376</v>
      </c>
      <c r="AN951" s="3" t="b">
        <f aca="false">TRUE()</f>
        <v>1</v>
      </c>
      <c r="AO951" s="3" t="n">
        <v>0</v>
      </c>
      <c r="AP951" s="3" t="n">
        <v>0</v>
      </c>
    </row>
    <row r="952" customFormat="false" ht="12.75" hidden="false" customHeight="false" outlineLevel="0" collapsed="false">
      <c r="A952" s="1" t="n">
        <v>950</v>
      </c>
      <c r="B952" s="2" t="n">
        <v>950</v>
      </c>
      <c r="C952" s="2" t="n">
        <v>950</v>
      </c>
      <c r="D952" s="2" t="n">
        <v>185</v>
      </c>
      <c r="E952" s="2" t="n">
        <v>10</v>
      </c>
      <c r="F952" s="2" t="n">
        <v>30.3432488842396</v>
      </c>
      <c r="G952" s="2" t="n">
        <v>0.655813953488372</v>
      </c>
      <c r="H952" s="2" t="n">
        <v>0.99249690844379</v>
      </c>
      <c r="I952" s="2" t="n">
        <v>0.0890509800633224</v>
      </c>
      <c r="J952" s="2" t="n">
        <v>0.22736158998823</v>
      </c>
      <c r="K952" s="2" t="n">
        <v>6.90057011525536</v>
      </c>
      <c r="L952" s="2" t="n">
        <v>0.652</v>
      </c>
      <c r="M952" s="2" t="n">
        <v>0.115</v>
      </c>
      <c r="N952" s="2" t="n">
        <v>14.502</v>
      </c>
      <c r="O952" s="2" t="s">
        <v>41</v>
      </c>
      <c r="P952" s="2" t="n">
        <v>329.8</v>
      </c>
      <c r="Q952" s="2" t="n">
        <v>109.5</v>
      </c>
      <c r="R952" s="2" t="n">
        <v>9.036</v>
      </c>
      <c r="S952" s="2" t="n">
        <v>0.4072386889937</v>
      </c>
      <c r="T952" s="2" t="n">
        <v>-0.353669889884832</v>
      </c>
      <c r="U952" s="2" t="n">
        <v>-0.683638055783359</v>
      </c>
      <c r="V952" s="2" t="n">
        <v>0.0360207315830058</v>
      </c>
      <c r="W952" s="2" t="n">
        <v>0.0683625841422627</v>
      </c>
      <c r="X952" s="2" t="n">
        <v>0.0119472657353203</v>
      </c>
      <c r="Y952" s="2" t="n">
        <v>0.0854739520611742</v>
      </c>
      <c r="Z952" s="2" t="n">
        <v>0.172586217411075</v>
      </c>
      <c r="AA952" s="2" t="n">
        <v>0.155076989607789</v>
      </c>
      <c r="AB952" s="2" t="n">
        <v>0.116734097689019</v>
      </c>
      <c r="AC952" s="2" t="n">
        <v>0.116404525221984</v>
      </c>
      <c r="AD952" s="2" t="n">
        <v>0.150778150851007</v>
      </c>
      <c r="AE952" s="2" t="n">
        <v>0.136490363611255</v>
      </c>
      <c r="AF952" s="2" t="n">
        <v>0.0545084378113759</v>
      </c>
      <c r="AG952" s="2" t="n">
        <v>1.39954314731949</v>
      </c>
      <c r="AH952" s="3" t="b">
        <f aca="false">TRUE()</f>
        <v>1</v>
      </c>
      <c r="AI952" s="3" t="n">
        <v>-0.366990419612829</v>
      </c>
      <c r="AJ952" s="3" t="b">
        <f aca="false">TRUE()</f>
        <v>1</v>
      </c>
      <c r="AK952" s="3" t="n">
        <v>0.174773775961335</v>
      </c>
      <c r="AL952" s="3" t="b">
        <f aca="false">TRUE()</f>
        <v>1</v>
      </c>
      <c r="AM952" s="3" t="n">
        <v>-0.610357182312087</v>
      </c>
      <c r="AN952" s="3" t="b">
        <f aca="false">TRUE()</f>
        <v>1</v>
      </c>
      <c r="AO952" s="3" t="n">
        <v>0</v>
      </c>
      <c r="AP952" s="3" t="n">
        <v>0</v>
      </c>
    </row>
    <row r="953" customFormat="false" ht="12.75" hidden="false" customHeight="false" outlineLevel="0" collapsed="false">
      <c r="A953" s="1" t="n">
        <v>951</v>
      </c>
      <c r="B953" s="2" t="n">
        <v>951</v>
      </c>
      <c r="C953" s="2" t="n">
        <v>951</v>
      </c>
      <c r="D953" s="2" t="n">
        <v>185</v>
      </c>
      <c r="E953" s="2" t="n">
        <v>12</v>
      </c>
      <c r="F953" s="2" t="n">
        <v>53.9726266148964</v>
      </c>
      <c r="G953" s="2" t="n">
        <v>0.683291770573566</v>
      </c>
      <c r="H953" s="2" t="n">
        <v>0.982259344961023</v>
      </c>
      <c r="I953" s="2" t="n">
        <v>0.116574170836746</v>
      </c>
      <c r="J953" s="2" t="n">
        <v>0.287278125002016</v>
      </c>
      <c r="K953" s="2" t="n">
        <v>5.45479563948847</v>
      </c>
      <c r="L953" s="2" t="n">
        <v>0.691</v>
      </c>
      <c r="M953" s="2" t="n">
        <v>0.183</v>
      </c>
      <c r="N953" s="2" t="n">
        <v>11.689</v>
      </c>
      <c r="O953" s="2" t="s">
        <v>41</v>
      </c>
      <c r="P953" s="2" t="n">
        <v>507.8</v>
      </c>
      <c r="Q953" s="2" t="n">
        <v>149</v>
      </c>
      <c r="R953" s="2" t="n">
        <v>13.911</v>
      </c>
      <c r="S953" s="2" t="n">
        <v>0.765967553024247</v>
      </c>
      <c r="T953" s="2" t="n">
        <v>-0.205408702476359</v>
      </c>
      <c r="U953" s="2" t="n">
        <v>-0.67455746627405</v>
      </c>
      <c r="V953" s="2" t="n">
        <v>0.296637363503765</v>
      </c>
      <c r="W953" s="2" t="n">
        <v>0.0755708276612929</v>
      </c>
      <c r="X953" s="2" t="n">
        <v>0.133143153527064</v>
      </c>
      <c r="Y953" s="2" t="n">
        <v>0.124190312803863</v>
      </c>
      <c r="Z953" s="2" t="n">
        <v>0.151657228125321</v>
      </c>
      <c r="AA953" s="2" t="n">
        <v>0.163009250848446</v>
      </c>
      <c r="AB953" s="2" t="n">
        <v>0.152649471004607</v>
      </c>
      <c r="AC953" s="2" t="n">
        <v>0.107371118269258</v>
      </c>
      <c r="AD953" s="2" t="n">
        <v>0.0953540219631604</v>
      </c>
      <c r="AE953" s="2" t="n">
        <v>0.0608361523487652</v>
      </c>
      <c r="AF953" s="2" t="n">
        <v>0.0117892911095146</v>
      </c>
      <c r="AG953" s="2" t="n">
        <v>0.462504814495854</v>
      </c>
      <c r="AH953" s="3" t="b">
        <f aca="false">TRUE()</f>
        <v>1</v>
      </c>
      <c r="AI953" s="3" t="n">
        <v>0.0376397872400353</v>
      </c>
      <c r="AJ953" s="3" t="b">
        <f aca="false">TRUE()</f>
        <v>1</v>
      </c>
      <c r="AK953" s="3" t="n">
        <v>2.49372338871661</v>
      </c>
      <c r="AL953" s="3" t="b">
        <f aca="false">FALSE()</f>
        <v>0</v>
      </c>
      <c r="AM953" s="3" t="n">
        <v>0.687454725027027</v>
      </c>
      <c r="AN953" s="3" t="b">
        <f aca="false">TRUE()</f>
        <v>1</v>
      </c>
      <c r="AO953" s="3" t="n">
        <v>0</v>
      </c>
      <c r="AP953" s="3" t="n">
        <v>1</v>
      </c>
    </row>
    <row r="954" customFormat="false" ht="12.75" hidden="false" customHeight="false" outlineLevel="0" collapsed="false">
      <c r="A954" s="1" t="n">
        <v>952</v>
      </c>
      <c r="B954" s="2" t="n">
        <v>952</v>
      </c>
      <c r="C954" s="2" t="n">
        <v>952</v>
      </c>
      <c r="D954" s="2" t="n">
        <v>185</v>
      </c>
      <c r="E954" s="2" t="n">
        <v>13</v>
      </c>
      <c r="F954" s="2" t="n">
        <v>30.3432488842396</v>
      </c>
      <c r="G954" s="2" t="n">
        <v>0.693850267379679</v>
      </c>
      <c r="H954" s="2" t="n">
        <v>0.977686498361478</v>
      </c>
      <c r="I954" s="2" t="n">
        <v>0.122191442995109</v>
      </c>
      <c r="J954" s="2" t="n">
        <v>0.327605494206201</v>
      </c>
      <c r="K954" s="2" t="n">
        <v>4.09460883225973</v>
      </c>
      <c r="L954" s="2" t="n">
        <v>0.585</v>
      </c>
      <c r="M954" s="2" t="n">
        <v>0.098</v>
      </c>
      <c r="N954" s="2" t="n">
        <v>8.849</v>
      </c>
      <c r="O954" s="2" t="s">
        <v>41</v>
      </c>
      <c r="P954" s="2" t="n">
        <v>356.8</v>
      </c>
      <c r="Q954" s="2" t="n">
        <v>76.3</v>
      </c>
      <c r="R954" s="2" t="n">
        <v>9.774</v>
      </c>
      <c r="S954" s="2" t="n">
        <v>-1</v>
      </c>
      <c r="T954" s="2" t="n">
        <v>-0.322237921430942</v>
      </c>
      <c r="U954" s="2" t="n">
        <v>-0.345656513123315</v>
      </c>
      <c r="V954" s="2" t="n">
        <v>0.00974355647910263</v>
      </c>
      <c r="W954" s="2" t="n">
        <v>0.00974355647910263</v>
      </c>
      <c r="X954" s="2" t="n">
        <v>0.0470051948533452</v>
      </c>
      <c r="Y954" s="2" t="n">
        <v>0.130270265765925</v>
      </c>
      <c r="Z954" s="2" t="n">
        <v>0.15539806848359</v>
      </c>
      <c r="AA954" s="2" t="n">
        <v>0.113511606673601</v>
      </c>
      <c r="AB954" s="2" t="n">
        <v>0.115470335804553</v>
      </c>
      <c r="AC954" s="2" t="n">
        <v>0.119034313874506</v>
      </c>
      <c r="AD954" s="2" t="n">
        <v>0.141089435523032</v>
      </c>
      <c r="AE954" s="2" t="n">
        <v>0.110850790632505</v>
      </c>
      <c r="AF954" s="2" t="n">
        <v>0.0673699883889421</v>
      </c>
      <c r="AG954" s="2" t="n">
        <v>-0.419062262207628</v>
      </c>
      <c r="AH954" s="3" t="b">
        <f aca="false">TRUE()</f>
        <v>1</v>
      </c>
      <c r="AI954" s="3" t="n">
        <v>-1.06212436471903</v>
      </c>
      <c r="AJ954" s="3" t="b">
        <f aca="false">TRUE()</f>
        <v>1</v>
      </c>
      <c r="AK954" s="3" t="n">
        <v>-0.404963627227484</v>
      </c>
      <c r="AL954" s="3" t="b">
        <f aca="false">TRUE()</f>
        <v>1</v>
      </c>
      <c r="AM954" s="3" t="n">
        <v>-0.413498072771885</v>
      </c>
      <c r="AN954" s="3" t="b">
        <f aca="false">TRUE()</f>
        <v>1</v>
      </c>
      <c r="AO954" s="3" t="n">
        <v>0</v>
      </c>
      <c r="AP954" s="3" t="n">
        <v>0</v>
      </c>
    </row>
    <row r="955" customFormat="false" ht="12.75" hidden="false" customHeight="false" outlineLevel="0" collapsed="false">
      <c r="A955" s="1" t="n">
        <v>953</v>
      </c>
      <c r="B955" s="2" t="n">
        <v>953</v>
      </c>
      <c r="C955" s="2" t="n">
        <v>953</v>
      </c>
      <c r="D955" s="2" t="n">
        <v>185</v>
      </c>
      <c r="E955" s="2" t="n">
        <v>15</v>
      </c>
      <c r="F955" s="2" t="n">
        <v>56.3099324740202</v>
      </c>
      <c r="G955" s="2" t="n">
        <v>0.671990171990172</v>
      </c>
      <c r="H955" s="2" t="n">
        <v>0.988942156776204</v>
      </c>
      <c r="I955" s="2" t="n">
        <v>0.0935853306866614</v>
      </c>
      <c r="J955" s="2" t="n">
        <v>0.270743443705783</v>
      </c>
      <c r="K955" s="2" t="n">
        <v>4.57295854280826</v>
      </c>
      <c r="L955" s="2" t="n">
        <v>0.541</v>
      </c>
      <c r="M955" s="2" t="n">
        <v>0.085</v>
      </c>
      <c r="N955" s="2" t="n">
        <v>9.748</v>
      </c>
      <c r="O955" s="2" t="s">
        <v>41</v>
      </c>
      <c r="P955" s="2" t="n">
        <v>560.7</v>
      </c>
      <c r="Q955" s="2" t="n">
        <v>100.5</v>
      </c>
      <c r="R955" s="2" t="n">
        <v>15.361</v>
      </c>
      <c r="S955" s="2" t="n">
        <v>0.563603758892891</v>
      </c>
      <c r="T955" s="2" t="n">
        <v>-0.00044184835015424</v>
      </c>
      <c r="U955" s="2" t="n">
        <v>-0.900980386684634</v>
      </c>
      <c r="V955" s="2" t="n">
        <v>0.175009863720411</v>
      </c>
      <c r="W955" s="2" t="n">
        <v>0.0755110630300114</v>
      </c>
      <c r="X955" s="2" t="n">
        <v>0.151009722913189</v>
      </c>
      <c r="Y955" s="2" t="n">
        <v>0.163920492868362</v>
      </c>
      <c r="Z955" s="2" t="n">
        <v>0.158296264296177</v>
      </c>
      <c r="AA955" s="2" t="n">
        <v>0.165321707082497</v>
      </c>
      <c r="AB955" s="2" t="n">
        <v>0.116120465708741</v>
      </c>
      <c r="AC955" s="2" t="n">
        <v>0.101615096915175</v>
      </c>
      <c r="AD955" s="2" t="n">
        <v>0.0576274536529624</v>
      </c>
      <c r="AE955" s="2" t="n">
        <v>0.0221086780922586</v>
      </c>
      <c r="AF955" s="2" t="n">
        <v>0.0639801184706383</v>
      </c>
      <c r="AG955" s="2" t="n">
        <v>-0.10903326197832</v>
      </c>
      <c r="AH955" s="3" t="b">
        <f aca="false">TRUE()</f>
        <v>1</v>
      </c>
      <c r="AI955" s="3" t="n">
        <v>-1.51863023911714</v>
      </c>
      <c r="AJ955" s="3" t="b">
        <f aca="false">TRUE()</f>
        <v>1</v>
      </c>
      <c r="AK955" s="3" t="n">
        <v>-0.848292229665993</v>
      </c>
      <c r="AL955" s="3" t="b">
        <f aca="false">TRUE()</f>
        <v>1</v>
      </c>
      <c r="AM955" s="3" t="n">
        <v>1.0731527581632</v>
      </c>
      <c r="AN955" s="3" t="b">
        <f aca="false">TRUE()</f>
        <v>1</v>
      </c>
      <c r="AO955" s="3" t="n">
        <v>0</v>
      </c>
      <c r="AP955" s="3" t="n">
        <v>0</v>
      </c>
    </row>
    <row r="956" customFormat="false" ht="12.75" hidden="false" customHeight="false" outlineLevel="0" collapsed="false">
      <c r="A956" s="1" t="n">
        <v>954</v>
      </c>
      <c r="B956" s="2" t="n">
        <v>954</v>
      </c>
      <c r="C956" s="2" t="n">
        <v>954</v>
      </c>
      <c r="D956" s="2" t="n">
        <v>185</v>
      </c>
      <c r="E956" s="2" t="n">
        <v>17</v>
      </c>
      <c r="F956" s="2" t="n">
        <v>17.1027289690524</v>
      </c>
      <c r="G956" s="2" t="n">
        <v>0.912280701754386</v>
      </c>
      <c r="H956" s="2" t="n">
        <v>0.957728006819936</v>
      </c>
      <c r="I956" s="2" t="n">
        <v>0.264833825304914</v>
      </c>
      <c r="J956" s="2" t="n">
        <v>0.559366338526427</v>
      </c>
      <c r="K956" s="2" t="n">
        <v>2.0747539021924</v>
      </c>
      <c r="L956" s="2" t="n">
        <v>0.609</v>
      </c>
      <c r="M956" s="2" t="n">
        <v>0.112</v>
      </c>
      <c r="N956" s="2" t="n">
        <v>4.788</v>
      </c>
      <c r="O956" s="2" t="s">
        <v>41</v>
      </c>
      <c r="P956" s="2" t="n">
        <v>290.6</v>
      </c>
      <c r="Q956" s="2" t="n">
        <v>165.5</v>
      </c>
      <c r="R956" s="2" t="n">
        <v>7.963</v>
      </c>
      <c r="S956" s="2" t="n">
        <v>0.212043361572623</v>
      </c>
      <c r="T956" s="2" t="n">
        <v>-0.20192798921052</v>
      </c>
      <c r="U956" s="2" t="n">
        <v>-1.35441692287393</v>
      </c>
      <c r="V956" s="2" t="n">
        <v>0.563616337629982</v>
      </c>
      <c r="W956" s="2" t="n">
        <v>0.0956952781802413</v>
      </c>
      <c r="X956" s="2" t="n">
        <v>0.159340561545052</v>
      </c>
      <c r="Y956" s="2" t="n">
        <v>0.162917351253556</v>
      </c>
      <c r="Z956" s="2" t="n">
        <v>0.162118994738049</v>
      </c>
      <c r="AA956" s="2" t="n">
        <v>0.160985241924199</v>
      </c>
      <c r="AB956" s="2" t="n">
        <v>0.146928199748114</v>
      </c>
      <c r="AC956" s="2" t="n">
        <v>0.112617027409036</v>
      </c>
      <c r="AD956" s="2" t="n">
        <v>0.0662481903119888</v>
      </c>
      <c r="AE956" s="2" t="n">
        <v>0.0237142704700571</v>
      </c>
      <c r="AF956" s="2" t="n">
        <v>0.00513016259994697</v>
      </c>
      <c r="AG956" s="2" t="n">
        <v>-1.72817480219209</v>
      </c>
      <c r="AH956" s="3" t="b">
        <f aca="false">TRUE()</f>
        <v>1</v>
      </c>
      <c r="AI956" s="3" t="n">
        <v>-0.813121160501886</v>
      </c>
      <c r="AJ956" s="3" t="b">
        <f aca="false">TRUE()</f>
        <v>1</v>
      </c>
      <c r="AK956" s="3" t="n">
        <v>0.072467175398602</v>
      </c>
      <c r="AL956" s="3" t="b">
        <f aca="false">TRUE()</f>
        <v>1</v>
      </c>
      <c r="AM956" s="3" t="n">
        <v>-0.896167445051937</v>
      </c>
      <c r="AN956" s="3" t="b">
        <f aca="false">TRUE()</f>
        <v>1</v>
      </c>
      <c r="AO956" s="3" t="n">
        <v>0</v>
      </c>
      <c r="AP956" s="3" t="n">
        <v>0</v>
      </c>
    </row>
    <row r="957" customFormat="false" ht="12.75" hidden="false" customHeight="false" outlineLevel="0" collapsed="false">
      <c r="A957" s="1" t="n">
        <v>955</v>
      </c>
      <c r="B957" s="2" t="n">
        <v>955</v>
      </c>
      <c r="C957" s="2" t="n">
        <v>955</v>
      </c>
      <c r="D957" s="2" t="n">
        <v>186</v>
      </c>
      <c r="E957" s="2" t="n">
        <v>0</v>
      </c>
      <c r="F957" s="2" t="n">
        <v>24.2277453179541</v>
      </c>
      <c r="G957" s="2" t="n">
        <v>0.69429347826087</v>
      </c>
      <c r="H957" s="2" t="n">
        <v>0.992870574158329</v>
      </c>
      <c r="I957" s="2" t="n">
        <v>0.104250185444587</v>
      </c>
      <c r="J957" s="2" t="n">
        <v>0.249063354850999</v>
      </c>
      <c r="K957" s="2" t="n">
        <v>6.71139729769814</v>
      </c>
      <c r="L957" s="2" t="n">
        <v>0.674</v>
      </c>
      <c r="M957" s="2" t="n">
        <v>0.102</v>
      </c>
      <c r="N957" s="2" t="n">
        <v>14.173</v>
      </c>
      <c r="O957" s="2" t="s">
        <v>41</v>
      </c>
      <c r="P957" s="2" t="n">
        <v>371.1</v>
      </c>
      <c r="Q957" s="2" t="n">
        <v>185.5</v>
      </c>
      <c r="R957" s="2" t="n">
        <v>10.167</v>
      </c>
      <c r="S957" s="2" t="n">
        <v>0.366284207631712</v>
      </c>
      <c r="T957" s="2" t="n">
        <v>0.0390953413157224</v>
      </c>
      <c r="U957" s="2" t="n">
        <v>-1.22154123234416</v>
      </c>
      <c r="V957" s="2" t="n">
        <v>0.0893459072551752</v>
      </c>
      <c r="W957" s="2" t="n">
        <v>0.0306768322875142</v>
      </c>
      <c r="X957" s="2" t="n">
        <v>0.0160694406907545</v>
      </c>
      <c r="Y957" s="2" t="n">
        <v>0.0935535289800908</v>
      </c>
      <c r="Z957" s="2" t="n">
        <v>0.168694047337896</v>
      </c>
      <c r="AA957" s="2" t="n">
        <v>0.17408185302048</v>
      </c>
      <c r="AB957" s="2" t="n">
        <v>0.151680615227615</v>
      </c>
      <c r="AC957" s="2" t="n">
        <v>0.15781784826212</v>
      </c>
      <c r="AD957" s="2" t="n">
        <v>0.148295002193053</v>
      </c>
      <c r="AE957" s="2" t="n">
        <v>0.0704288723734413</v>
      </c>
      <c r="AF957" s="2" t="n">
        <v>0.019378791914551</v>
      </c>
      <c r="AG957" s="2" t="n">
        <v>1.27693607093897</v>
      </c>
      <c r="AH957" s="3" t="b">
        <f aca="false">TRUE()</f>
        <v>1</v>
      </c>
      <c r="AI957" s="3" t="n">
        <v>-0.138737482413777</v>
      </c>
      <c r="AJ957" s="3" t="b">
        <f aca="false">TRUE()</f>
        <v>1</v>
      </c>
      <c r="AK957" s="3" t="n">
        <v>-0.268554826477174</v>
      </c>
      <c r="AL957" s="3" t="b">
        <f aca="false">TRUE()</f>
        <v>1</v>
      </c>
      <c r="AM957" s="3" t="n">
        <v>-0.309235655496888</v>
      </c>
      <c r="AN957" s="3" t="b">
        <f aca="false">TRUE()</f>
        <v>1</v>
      </c>
      <c r="AO957" s="3" t="n">
        <v>0</v>
      </c>
      <c r="AP957" s="3" t="n">
        <v>0</v>
      </c>
    </row>
    <row r="958" customFormat="false" ht="12.75" hidden="false" customHeight="false" outlineLevel="0" collapsed="false">
      <c r="A958" s="1" t="n">
        <v>956</v>
      </c>
      <c r="B958" s="2" t="n">
        <v>956</v>
      </c>
      <c r="C958" s="2" t="n">
        <v>956</v>
      </c>
      <c r="D958" s="2" t="n">
        <v>187</v>
      </c>
      <c r="E958" s="2" t="n">
        <v>0</v>
      </c>
      <c r="F958" s="2" t="n">
        <v>23.6293777306568</v>
      </c>
      <c r="G958" s="2" t="n">
        <v>0.703116457080372</v>
      </c>
      <c r="H958" s="2" t="n">
        <v>0.993889338198704</v>
      </c>
      <c r="I958" s="2" t="n">
        <v>0.101073213242557</v>
      </c>
      <c r="J958" s="2" t="n">
        <v>0.22799670116925</v>
      </c>
      <c r="K958" s="2" t="n">
        <v>7.96943102496152</v>
      </c>
      <c r="L958" s="2" t="n">
        <v>0.721</v>
      </c>
      <c r="M958" s="2" t="n">
        <v>0.077</v>
      </c>
      <c r="N958" s="2" t="n">
        <v>16.711</v>
      </c>
      <c r="O958" s="2" t="s">
        <v>41</v>
      </c>
      <c r="P958" s="2" t="n">
        <v>346.3</v>
      </c>
      <c r="Q958" s="2" t="n">
        <v>122.6</v>
      </c>
      <c r="R958" s="2" t="n">
        <v>9.488</v>
      </c>
      <c r="S958" s="2" t="n">
        <v>0.36617167993322</v>
      </c>
      <c r="T958" s="2" t="n">
        <v>-0.390236650204607</v>
      </c>
      <c r="U958" s="2" t="n">
        <v>-0.963686886626235</v>
      </c>
      <c r="V958" s="2" t="n">
        <v>0.111341088538981</v>
      </c>
      <c r="W958" s="2" t="n">
        <v>0.0283427529136037</v>
      </c>
      <c r="X958" s="2" t="n">
        <v>0.040214674999325</v>
      </c>
      <c r="Y958" s="2" t="n">
        <v>0.133342924026612</v>
      </c>
      <c r="Z958" s="2" t="n">
        <v>0.1505436294108</v>
      </c>
      <c r="AA958" s="2" t="n">
        <v>0.153069471768341</v>
      </c>
      <c r="AB958" s="2" t="n">
        <v>0.144986721760106</v>
      </c>
      <c r="AC958" s="2" t="n">
        <v>0.140354456417184</v>
      </c>
      <c r="AD958" s="2" t="n">
        <v>0.134043035831363</v>
      </c>
      <c r="AE958" s="2" t="n">
        <v>0.0833766844072874</v>
      </c>
      <c r="AF958" s="2" t="n">
        <v>0.0200684013789821</v>
      </c>
      <c r="AG958" s="2" t="n">
        <v>2.09229548292851</v>
      </c>
      <c r="AH958" s="3" t="b">
        <f aca="false">TRUE()</f>
        <v>1</v>
      </c>
      <c r="AI958" s="3" t="n">
        <v>0.34889379251147</v>
      </c>
      <c r="AJ958" s="3" t="b">
        <f aca="false">TRUE()</f>
        <v>1</v>
      </c>
      <c r="AK958" s="3" t="n">
        <v>-1.12110983116661</v>
      </c>
      <c r="AL958" s="3" t="b">
        <f aca="false">TRUE()</f>
        <v>1</v>
      </c>
      <c r="AM958" s="3" t="n">
        <v>-0.49005439314863</v>
      </c>
      <c r="AN958" s="3" t="b">
        <f aca="false">TRUE()</f>
        <v>1</v>
      </c>
      <c r="AO958" s="3" t="n">
        <v>0</v>
      </c>
      <c r="AP958" s="3" t="n">
        <v>0</v>
      </c>
    </row>
    <row r="959" customFormat="false" ht="12.75" hidden="false" customHeight="false" outlineLevel="0" collapsed="false">
      <c r="A959" s="1" t="n">
        <v>957</v>
      </c>
      <c r="B959" s="2" t="n">
        <v>957</v>
      </c>
      <c r="C959" s="2" t="n">
        <v>957</v>
      </c>
      <c r="D959" s="2" t="n">
        <v>188</v>
      </c>
      <c r="E959" s="2" t="n">
        <v>1</v>
      </c>
      <c r="F959" s="2" t="n">
        <v>21.3706222693432</v>
      </c>
      <c r="G959" s="2" t="n">
        <v>0.865671641791045</v>
      </c>
      <c r="H959" s="2" t="n">
        <v>0.984465070930889</v>
      </c>
      <c r="I959" s="2" t="n">
        <v>0.17449880338998</v>
      </c>
      <c r="J959" s="2" t="n">
        <v>0.366632318977858</v>
      </c>
      <c r="K959" s="2" t="n">
        <v>4.1019869094493</v>
      </c>
      <c r="L959" s="2" t="n">
        <v>0.703</v>
      </c>
      <c r="M959" s="2" t="n">
        <v>0.122</v>
      </c>
      <c r="N959" s="2" t="n">
        <v>8.815</v>
      </c>
      <c r="O959" s="2" t="s">
        <v>41</v>
      </c>
      <c r="P959" s="2" t="n">
        <v>639.7</v>
      </c>
      <c r="Q959" s="2" t="n">
        <v>195.9</v>
      </c>
      <c r="R959" s="2" t="n">
        <v>17.526</v>
      </c>
      <c r="S959" s="2" t="n">
        <v>0.430911928632118</v>
      </c>
      <c r="T959" s="2" t="n">
        <v>-0.317974845951984</v>
      </c>
      <c r="U959" s="2" t="n">
        <v>-0.696044525370218</v>
      </c>
      <c r="V959" s="2" t="n">
        <v>0.0303868823458172</v>
      </c>
      <c r="W959" s="2" t="n">
        <v>0.0124599818982133</v>
      </c>
      <c r="X959" s="2" t="n">
        <v>0.0403482114969634</v>
      </c>
      <c r="Y959" s="2" t="n">
        <v>0.0809859124460286</v>
      </c>
      <c r="Z959" s="2" t="n">
        <v>0.125307423489267</v>
      </c>
      <c r="AA959" s="2" t="n">
        <v>0.179595150971949</v>
      </c>
      <c r="AB959" s="2" t="n">
        <v>0.187127406220294</v>
      </c>
      <c r="AC959" s="2" t="n">
        <v>0.17250746660754</v>
      </c>
      <c r="AD959" s="2" t="n">
        <v>0.1265045646774</v>
      </c>
      <c r="AE959" s="2" t="n">
        <v>0.0666231433547893</v>
      </c>
      <c r="AF959" s="2" t="n">
        <v>0.0210007207357688</v>
      </c>
      <c r="AG959" s="2" t="n">
        <v>-0.414280367614085</v>
      </c>
      <c r="AH959" s="3" t="b">
        <f aca="false">TRUE()</f>
        <v>1</v>
      </c>
      <c r="AI959" s="3" t="n">
        <v>0.162141389348609</v>
      </c>
      <c r="AJ959" s="3" t="b">
        <f aca="false">TRUE()</f>
        <v>1</v>
      </c>
      <c r="AK959" s="3" t="n">
        <v>0.413489177274378</v>
      </c>
      <c r="AL959" s="3" t="b">
        <f aca="false">TRUE()</f>
        <v>1</v>
      </c>
      <c r="AM959" s="3" t="n">
        <v>1.64914793052157</v>
      </c>
      <c r="AN959" s="3" t="b">
        <f aca="false">TRUE()</f>
        <v>1</v>
      </c>
      <c r="AO959" s="3" t="n">
        <v>0</v>
      </c>
      <c r="AP959" s="3" t="n">
        <v>0</v>
      </c>
    </row>
    <row r="960" customFormat="false" ht="12.75" hidden="false" customHeight="false" outlineLevel="0" collapsed="false">
      <c r="A960" s="1" t="n">
        <v>958</v>
      </c>
      <c r="B960" s="2" t="n">
        <v>958</v>
      </c>
      <c r="C960" s="2" t="n">
        <v>958</v>
      </c>
      <c r="D960" s="2" t="n">
        <v>191</v>
      </c>
      <c r="E960" s="2" t="n">
        <v>0</v>
      </c>
      <c r="F960" s="2" t="n">
        <v>18.434948822922</v>
      </c>
      <c r="G960" s="2" t="n">
        <v>0.747330960854093</v>
      </c>
      <c r="H960" s="2" t="n">
        <v>0.983980415221434</v>
      </c>
      <c r="I960" s="2" t="n">
        <v>0.136418522650196</v>
      </c>
      <c r="J960" s="2" t="n">
        <v>0.316723733196412</v>
      </c>
      <c r="K960" s="2" t="n">
        <v>6.02036799818717</v>
      </c>
      <c r="L960" s="2" t="n">
        <v>0.769</v>
      </c>
      <c r="M960" s="2" t="n">
        <v>0.114</v>
      </c>
      <c r="N960" s="2" t="n">
        <v>12.798</v>
      </c>
      <c r="O960" s="2" t="s">
        <v>41</v>
      </c>
      <c r="P960" s="2" t="n">
        <v>471.6</v>
      </c>
      <c r="Q960" s="2" t="n">
        <v>198.6</v>
      </c>
      <c r="R960" s="2" t="n">
        <v>12.92</v>
      </c>
      <c r="S960" s="2" t="n">
        <v>0.501151234028807</v>
      </c>
      <c r="T960" s="2" t="n">
        <v>-0.0440429364101582</v>
      </c>
      <c r="U960" s="2" t="n">
        <v>-0.945158283069548</v>
      </c>
      <c r="V960" s="2" t="n">
        <v>0.0260598900964214</v>
      </c>
      <c r="W960" s="2" t="n">
        <v>3.9532445288093E-005</v>
      </c>
      <c r="X960" s="2" t="n">
        <v>0.0274096908582693</v>
      </c>
      <c r="Y960" s="2" t="n">
        <v>0.0789108016724204</v>
      </c>
      <c r="Z960" s="2" t="n">
        <v>0.138216781580642</v>
      </c>
      <c r="AA960" s="2" t="n">
        <v>0.187827717478406</v>
      </c>
      <c r="AB960" s="2" t="n">
        <v>0.175148058623747</v>
      </c>
      <c r="AC960" s="2" t="n">
        <v>0.187729405384968</v>
      </c>
      <c r="AD960" s="2" t="n">
        <v>0.124499904191621</v>
      </c>
      <c r="AE960" s="2" t="n">
        <v>0.0726314741198333</v>
      </c>
      <c r="AF960" s="2" t="n">
        <v>0.00762616609009207</v>
      </c>
      <c r="AG960" s="2" t="n">
        <v>0.829064737200985</v>
      </c>
      <c r="AH960" s="3" t="b">
        <f aca="false">TRUE()</f>
        <v>1</v>
      </c>
      <c r="AI960" s="3" t="n">
        <v>0.846900200945767</v>
      </c>
      <c r="AJ960" s="3" t="b">
        <f aca="false">TRUE()</f>
        <v>1</v>
      </c>
      <c r="AK960" s="3" t="n">
        <v>0.140671575773757</v>
      </c>
      <c r="AL960" s="3" t="b">
        <f aca="false">TRUE()</f>
        <v>1</v>
      </c>
      <c r="AM960" s="3" t="n">
        <v>0.423517696680533</v>
      </c>
      <c r="AN960" s="3" t="b">
        <f aca="false">TRUE()</f>
        <v>1</v>
      </c>
      <c r="AO960" s="3" t="n">
        <v>0</v>
      </c>
      <c r="AP960" s="3" t="n">
        <v>0</v>
      </c>
    </row>
    <row r="961" customFormat="false" ht="12.75" hidden="false" customHeight="false" outlineLevel="0" collapsed="false">
      <c r="A961" s="1" t="n">
        <v>959</v>
      </c>
      <c r="B961" s="2" t="n">
        <v>959</v>
      </c>
      <c r="C961" s="2" t="n">
        <v>959</v>
      </c>
      <c r="D961" s="2" t="n">
        <v>199</v>
      </c>
      <c r="E961" s="2" t="n">
        <v>2</v>
      </c>
      <c r="F961" s="2" t="n">
        <v>37.8749836510982</v>
      </c>
      <c r="G961" s="2" t="n">
        <v>0.746690203000883</v>
      </c>
      <c r="H961" s="2" t="n">
        <v>0.985253882727885</v>
      </c>
      <c r="I961" s="2" t="n">
        <v>0.171741175836408</v>
      </c>
      <c r="J961" s="2" t="n">
        <v>0.324015270250775</v>
      </c>
      <c r="K961" s="2" t="n">
        <v>5.24353051408165</v>
      </c>
      <c r="L961" s="2" t="n">
        <v>0.757</v>
      </c>
      <c r="M961" s="2" t="n">
        <v>0.116</v>
      </c>
      <c r="N961" s="2" t="n">
        <v>11.364</v>
      </c>
      <c r="O961" s="2" t="s">
        <v>41</v>
      </c>
      <c r="P961" s="2" t="n">
        <v>376.5</v>
      </c>
      <c r="Q961" s="2" t="n">
        <v>123.6</v>
      </c>
      <c r="R961" s="2" t="n">
        <v>10.316</v>
      </c>
      <c r="S961" s="2" t="n">
        <v>0.649572799521304</v>
      </c>
      <c r="T961" s="2" t="n">
        <v>-0.295903307558191</v>
      </c>
      <c r="U961" s="2" t="n">
        <v>-0.902894726959093</v>
      </c>
      <c r="V961" s="2" t="n">
        <v>0.118184292191483</v>
      </c>
      <c r="W961" s="2" t="n">
        <v>0.0160359271936533</v>
      </c>
      <c r="X961" s="2" t="n">
        <v>0.0704341195520356</v>
      </c>
      <c r="Y961" s="2" t="n">
        <v>0.12628034630093</v>
      </c>
      <c r="Z961" s="2" t="n">
        <v>0.168754676457171</v>
      </c>
      <c r="AA961" s="2" t="n">
        <v>0.132272840624972</v>
      </c>
      <c r="AB961" s="2" t="n">
        <v>0.140320326888043</v>
      </c>
      <c r="AC961" s="2" t="n">
        <v>0.141462762569599</v>
      </c>
      <c r="AD961" s="2" t="n">
        <v>0.125631005292584</v>
      </c>
      <c r="AE961" s="2" t="n">
        <v>0.0720540083257653</v>
      </c>
      <c r="AF961" s="2" t="n">
        <v>0.0227899139889003</v>
      </c>
      <c r="AG961" s="2" t="n">
        <v>0.325579226021912</v>
      </c>
      <c r="AH961" s="3" t="b">
        <f aca="false">TRUE()</f>
        <v>1</v>
      </c>
      <c r="AI961" s="3" t="n">
        <v>0.722398598837193</v>
      </c>
      <c r="AJ961" s="3" t="b">
        <f aca="false">TRUE()</f>
        <v>1</v>
      </c>
      <c r="AK961" s="3" t="n">
        <v>0.208875976148912</v>
      </c>
      <c r="AL961" s="3" t="b">
        <f aca="false">TRUE()</f>
        <v>1</v>
      </c>
      <c r="AM961" s="3" t="n">
        <v>-0.269863833588848</v>
      </c>
      <c r="AN961" s="3" t="b">
        <f aca="false">TRUE()</f>
        <v>1</v>
      </c>
      <c r="AO961" s="3" t="n">
        <v>0</v>
      </c>
      <c r="AP961" s="3" t="n">
        <v>0</v>
      </c>
    </row>
    <row r="962" customFormat="false" ht="12.75" hidden="false" customHeight="false" outlineLevel="0" collapsed="false">
      <c r="A962" s="1" t="n">
        <v>960</v>
      </c>
      <c r="B962" s="2" t="n">
        <v>960</v>
      </c>
      <c r="C962" s="2" t="n">
        <v>960</v>
      </c>
      <c r="D962" s="2" t="n">
        <v>199</v>
      </c>
      <c r="E962" s="2" t="n">
        <v>3</v>
      </c>
      <c r="F962" s="2" t="n">
        <v>45</v>
      </c>
      <c r="G962" s="2" t="n">
        <v>0.853360488798371</v>
      </c>
      <c r="H962" s="2" t="n">
        <v>0.950801727057003</v>
      </c>
      <c r="I962" s="2" t="n">
        <v>0.296381871802241</v>
      </c>
      <c r="J962" s="2" t="n">
        <v>0.532939118226131</v>
      </c>
      <c r="K962" s="2" t="n">
        <v>2.76609764803008</v>
      </c>
      <c r="L962" s="2" t="n">
        <v>0.706</v>
      </c>
      <c r="M962" s="2" t="n">
        <v>0.161</v>
      </c>
      <c r="N962" s="2" t="n">
        <v>6.268</v>
      </c>
      <c r="O962" s="2" t="s">
        <v>41</v>
      </c>
      <c r="P962" s="2" t="n">
        <v>318.5</v>
      </c>
      <c r="Q962" s="2" t="n">
        <v>88.2</v>
      </c>
      <c r="R962" s="2" t="n">
        <v>8.727</v>
      </c>
      <c r="S962" s="2" t="n">
        <v>0.717488764711416</v>
      </c>
      <c r="T962" s="2" t="n">
        <v>-0.66625012463772</v>
      </c>
      <c r="U962" s="2" t="n">
        <v>-0.236043249196922</v>
      </c>
      <c r="V962" s="2" t="n">
        <v>0.115573756605014</v>
      </c>
      <c r="W962" s="2" t="n">
        <v>0.0375878955879235</v>
      </c>
      <c r="X962" s="2" t="n">
        <v>0.129356056840117</v>
      </c>
      <c r="Y962" s="2" t="n">
        <v>0.116576074690741</v>
      </c>
      <c r="Z962" s="2" t="n">
        <v>0.116177870950258</v>
      </c>
      <c r="AA962" s="2" t="n">
        <v>0.130615614267357</v>
      </c>
      <c r="AB962" s="2" t="n">
        <v>0.141997191825256</v>
      </c>
      <c r="AC962" s="2" t="n">
        <v>0.146091886533733</v>
      </c>
      <c r="AD962" s="2" t="n">
        <v>0.120008539544083</v>
      </c>
      <c r="AE962" s="2" t="n">
        <v>0.0708774188700909</v>
      </c>
      <c r="AF962" s="2" t="n">
        <v>0.0282993464783642</v>
      </c>
      <c r="AG962" s="2" t="n">
        <v>-1.28009966885281</v>
      </c>
      <c r="AH962" s="3" t="b">
        <f aca="false">TRUE()</f>
        <v>1</v>
      </c>
      <c r="AI962" s="3" t="n">
        <v>0.193266789875753</v>
      </c>
      <c r="AJ962" s="3" t="b">
        <f aca="false">TRUE()</f>
        <v>1</v>
      </c>
      <c r="AK962" s="3" t="n">
        <v>1.7434749845899</v>
      </c>
      <c r="AL962" s="3" t="b">
        <f aca="false">TRUE()</f>
        <v>1</v>
      </c>
      <c r="AM962" s="3" t="n">
        <v>-0.692746365193728</v>
      </c>
      <c r="AN962" s="3" t="b">
        <f aca="false">TRUE()</f>
        <v>1</v>
      </c>
      <c r="AO962" s="3" t="n">
        <v>0</v>
      </c>
      <c r="AP962" s="3" t="n">
        <v>0</v>
      </c>
    </row>
    <row r="963" customFormat="false" ht="12.75" hidden="false" customHeight="false" outlineLevel="0" collapsed="false">
      <c r="A963" s="1" t="n">
        <v>961</v>
      </c>
      <c r="B963" s="2" t="n">
        <v>961</v>
      </c>
      <c r="C963" s="2" t="n">
        <v>961</v>
      </c>
      <c r="D963" s="2" t="n">
        <v>203</v>
      </c>
      <c r="E963" s="2" t="n">
        <v>1</v>
      </c>
      <c r="F963" s="2" t="n">
        <v>31.7594800848128</v>
      </c>
      <c r="G963" s="2" t="n">
        <v>0.614785992217899</v>
      </c>
      <c r="H963" s="2" t="n">
        <v>0.97796112553169</v>
      </c>
      <c r="I963" s="2" t="n">
        <v>0.0831877916160852</v>
      </c>
      <c r="J963" s="2" t="n">
        <v>0.249400916637203</v>
      </c>
      <c r="K963" s="2" t="n">
        <v>6.97751104885403</v>
      </c>
      <c r="L963" s="2" t="n">
        <v>0.75</v>
      </c>
      <c r="M963" s="2" t="n">
        <v>0.109</v>
      </c>
      <c r="N963" s="2" t="n">
        <v>14.628</v>
      </c>
      <c r="O963" s="2" t="s">
        <v>41</v>
      </c>
      <c r="P963" s="2" t="n">
        <v>316.4</v>
      </c>
      <c r="Q963" s="2" t="n">
        <v>114.5</v>
      </c>
      <c r="R963" s="2" t="n">
        <v>8.668</v>
      </c>
      <c r="S963" s="2" t="n">
        <v>0.26985594975693</v>
      </c>
      <c r="T963" s="2" t="n">
        <v>-0.481626611828962</v>
      </c>
      <c r="U963" s="2" t="n">
        <v>-0.926772131375342</v>
      </c>
      <c r="V963" s="2" t="n">
        <v>0.0551332064797355</v>
      </c>
      <c r="W963" s="2" t="n">
        <v>1.08642691647454E-005</v>
      </c>
      <c r="X963" s="2" t="n">
        <v>0.0838968437334271</v>
      </c>
      <c r="Y963" s="2" t="n">
        <v>0.119249925334795</v>
      </c>
      <c r="Z963" s="2" t="n">
        <v>0.140963507600049</v>
      </c>
      <c r="AA963" s="2" t="n">
        <v>0.140108340048476</v>
      </c>
      <c r="AB963" s="2" t="n">
        <v>0.129848873597719</v>
      </c>
      <c r="AC963" s="2" t="n">
        <v>0.144320313797882</v>
      </c>
      <c r="AD963" s="2" t="n">
        <v>0.143288091079028</v>
      </c>
      <c r="AE963" s="2" t="n">
        <v>0.0841650916178684</v>
      </c>
      <c r="AF963" s="2" t="n">
        <v>0.0141590131907555</v>
      </c>
      <c r="AG963" s="2" t="n">
        <v>1.44941026377066</v>
      </c>
      <c r="AH963" s="3" t="b">
        <f aca="false">TRUE()</f>
        <v>1</v>
      </c>
      <c r="AI963" s="3" t="n">
        <v>0.649772664273858</v>
      </c>
      <c r="AJ963" s="3" t="b">
        <f aca="false">TRUE()</f>
        <v>1</v>
      </c>
      <c r="AK963" s="3" t="n">
        <v>-0.0298394251641309</v>
      </c>
      <c r="AL963" s="3" t="b">
        <f aca="false">TRUE()</f>
        <v>1</v>
      </c>
      <c r="AM963" s="3" t="n">
        <v>-0.708057629269077</v>
      </c>
      <c r="AN963" s="3" t="b">
        <f aca="false">TRUE()</f>
        <v>1</v>
      </c>
      <c r="AO963" s="3" t="n">
        <v>0</v>
      </c>
      <c r="AP963" s="3" t="n">
        <v>0</v>
      </c>
    </row>
    <row r="964" customFormat="false" ht="12.75" hidden="false" customHeight="false" outlineLevel="0" collapsed="false">
      <c r="A964" s="1" t="n">
        <v>962</v>
      </c>
      <c r="B964" s="2" t="n">
        <v>962</v>
      </c>
      <c r="C964" s="2" t="n">
        <v>962</v>
      </c>
      <c r="D964" s="2" t="n">
        <v>205</v>
      </c>
      <c r="E964" s="2" t="n">
        <v>1</v>
      </c>
      <c r="F964" s="2" t="n">
        <v>24.2277453179541</v>
      </c>
      <c r="G964" s="2" t="n">
        <v>0.848771266540643</v>
      </c>
      <c r="H964" s="2" t="n">
        <v>0.977186612051584</v>
      </c>
      <c r="I964" s="2" t="n">
        <v>0.233340634933097</v>
      </c>
      <c r="J964" s="2" t="n">
        <v>0.458327177567558</v>
      </c>
      <c r="K964" s="2" t="n">
        <v>3.13206252539214</v>
      </c>
      <c r="L964" s="2" t="n">
        <v>0.661</v>
      </c>
      <c r="M964" s="2" t="n">
        <v>0.104</v>
      </c>
      <c r="N964" s="2" t="n">
        <v>7.017</v>
      </c>
      <c r="O964" s="2" t="s">
        <v>41</v>
      </c>
      <c r="P964" s="2" t="n">
        <v>658.5</v>
      </c>
      <c r="Q964" s="2" t="n">
        <v>197.5</v>
      </c>
      <c r="R964" s="2" t="n">
        <v>18.041</v>
      </c>
      <c r="S964" s="2" t="n">
        <v>0.00174037921587614</v>
      </c>
      <c r="T964" s="2" t="n">
        <v>-0.832705521393381</v>
      </c>
      <c r="U964" s="2" t="n">
        <v>-0.0274393904903922</v>
      </c>
      <c r="V964" s="2" t="n">
        <v>0.155874924828466</v>
      </c>
      <c r="W964" s="2" t="n">
        <v>0.0238356559567872</v>
      </c>
      <c r="X964" s="2" t="n">
        <v>0.102458285532858</v>
      </c>
      <c r="Y964" s="2" t="n">
        <v>0.120589791935163</v>
      </c>
      <c r="Z964" s="2" t="n">
        <v>0.137432972506475</v>
      </c>
      <c r="AA964" s="2" t="n">
        <v>0.13983624928695</v>
      </c>
      <c r="AB964" s="2" t="n">
        <v>0.142727528041517</v>
      </c>
      <c r="AC964" s="2" t="n">
        <v>0.138988377515975</v>
      </c>
      <c r="AD964" s="2" t="n">
        <v>0.128524510008366</v>
      </c>
      <c r="AE964" s="2" t="n">
        <v>0.0728423308158601</v>
      </c>
      <c r="AF964" s="2" t="n">
        <v>0.0165999543568359</v>
      </c>
      <c r="AG964" s="2" t="n">
        <v>-1.04290975832167</v>
      </c>
      <c r="AH964" s="3" t="b">
        <f aca="false">TRUE()</f>
        <v>1</v>
      </c>
      <c r="AI964" s="3" t="n">
        <v>-0.273614218031399</v>
      </c>
      <c r="AJ964" s="3" t="b">
        <f aca="false">TRUE()</f>
        <v>1</v>
      </c>
      <c r="AK964" s="3" t="n">
        <v>-0.200350426102019</v>
      </c>
      <c r="AL964" s="3" t="b">
        <f aca="false">TRUE()</f>
        <v>1</v>
      </c>
      <c r="AM964" s="3" t="n">
        <v>1.7862201993866</v>
      </c>
      <c r="AN964" s="3" t="b">
        <f aca="false">TRUE()</f>
        <v>1</v>
      </c>
      <c r="AO964" s="3" t="n">
        <v>0</v>
      </c>
      <c r="AP964" s="3" t="n">
        <v>0</v>
      </c>
    </row>
    <row r="965" customFormat="false" ht="12.75" hidden="false" customHeight="false" outlineLevel="0" collapsed="false">
      <c r="A965" s="1" t="n">
        <v>963</v>
      </c>
      <c r="B965" s="2" t="n">
        <v>963</v>
      </c>
      <c r="C965" s="2" t="n">
        <v>963</v>
      </c>
      <c r="D965" s="2" t="n">
        <v>211</v>
      </c>
      <c r="E965" s="2" t="n">
        <v>0</v>
      </c>
      <c r="F965" s="2" t="n">
        <v>23.6293777306568</v>
      </c>
      <c r="G965" s="2" t="n">
        <v>0.82043935052531</v>
      </c>
      <c r="H965" s="2" t="n">
        <v>0.975050525472809</v>
      </c>
      <c r="I965" s="2" t="n">
        <v>0.187536483012261</v>
      </c>
      <c r="J965" s="2" t="n">
        <v>0.408737629390898</v>
      </c>
      <c r="K965" s="2" t="n">
        <v>4.61797066542552</v>
      </c>
      <c r="L965" s="2" t="n">
        <v>0.847</v>
      </c>
      <c r="M965" s="2" t="n">
        <v>0.14</v>
      </c>
      <c r="N965" s="2" t="n">
        <v>10.029</v>
      </c>
      <c r="O965" s="2" t="s">
        <v>41</v>
      </c>
      <c r="P965" s="2" t="n">
        <v>596.8</v>
      </c>
      <c r="Q965" s="2" t="n">
        <v>261.4</v>
      </c>
      <c r="R965" s="2" t="n">
        <v>16.351</v>
      </c>
      <c r="S965" s="2" t="n">
        <v>0.484463910822011</v>
      </c>
      <c r="T965" s="2" t="n">
        <v>-0.144122132236562</v>
      </c>
      <c r="U965" s="2" t="n">
        <v>-1.13535141758366</v>
      </c>
      <c r="V965" s="2" t="n">
        <v>0.19163989726873</v>
      </c>
      <c r="W965" s="2" t="n">
        <v>0.0689543390158096</v>
      </c>
      <c r="X965" s="2" t="n">
        <v>0.0363308948880651</v>
      </c>
      <c r="Y965" s="2" t="n">
        <v>0.0960607861094283</v>
      </c>
      <c r="Z965" s="2" t="n">
        <v>0.172710623873311</v>
      </c>
      <c r="AA965" s="2" t="n">
        <v>0.181126393250974</v>
      </c>
      <c r="AB965" s="2" t="n">
        <v>0.162368159998568</v>
      </c>
      <c r="AC965" s="2" t="n">
        <v>0.15622454910926</v>
      </c>
      <c r="AD965" s="2" t="n">
        <v>0.11804217220868</v>
      </c>
      <c r="AE965" s="2" t="n">
        <v>0.0612715590612524</v>
      </c>
      <c r="AF965" s="2" t="n">
        <v>0.0158648615004616</v>
      </c>
      <c r="AG965" s="2" t="n">
        <v>-0.0798599123023592</v>
      </c>
      <c r="AH965" s="3" t="b">
        <f aca="false">TRUE()</f>
        <v>1</v>
      </c>
      <c r="AI965" s="3" t="n">
        <v>1.6561606146515</v>
      </c>
      <c r="AJ965" s="3" t="b">
        <f aca="false">TRUE()</f>
        <v>1</v>
      </c>
      <c r="AK965" s="3" t="n">
        <v>1.02732878065077</v>
      </c>
      <c r="AL965" s="3" t="b">
        <f aca="false">TRUE()</f>
        <v>1</v>
      </c>
      <c r="AM965" s="3" t="n">
        <v>1.33636067869658</v>
      </c>
      <c r="AN965" s="3" t="b">
        <f aca="false">TRUE()</f>
        <v>1</v>
      </c>
      <c r="AO965" s="3" t="n">
        <v>0</v>
      </c>
      <c r="AP965" s="3" t="n">
        <v>0</v>
      </c>
    </row>
    <row r="966" customFormat="false" ht="12.75" hidden="false" customHeight="false" outlineLevel="0" collapsed="false">
      <c r="A966" s="1" t="n">
        <v>964</v>
      </c>
      <c r="B966" s="2" t="n">
        <v>964</v>
      </c>
      <c r="C966" s="2" t="n">
        <v>964</v>
      </c>
      <c r="D966" s="2" t="n">
        <v>212</v>
      </c>
      <c r="E966" s="2" t="n">
        <v>1</v>
      </c>
      <c r="F966" s="2" t="n">
        <v>26.565051177078</v>
      </c>
      <c r="G966" s="2" t="n">
        <v>0.765325077399381</v>
      </c>
      <c r="H966" s="2" t="n">
        <v>0.994889703466342</v>
      </c>
      <c r="I966" s="2" t="n">
        <v>0.0650299205492835</v>
      </c>
      <c r="J966" s="2" t="n">
        <v>0.225219112632022</v>
      </c>
      <c r="K966" s="2" t="n">
        <v>7.80741810711243</v>
      </c>
      <c r="L966" s="2" t="n">
        <v>0.734</v>
      </c>
      <c r="M966" s="2" t="n">
        <v>0.104</v>
      </c>
      <c r="N966" s="2" t="n">
        <v>16.341</v>
      </c>
      <c r="O966" s="2" t="s">
        <v>41</v>
      </c>
      <c r="P966" s="2" t="n">
        <v>291.4</v>
      </c>
      <c r="Q966" s="2" t="n">
        <v>132.7</v>
      </c>
      <c r="R966" s="2" t="n">
        <v>7.983</v>
      </c>
      <c r="S966" s="2" t="n">
        <v>0.469082403196637</v>
      </c>
      <c r="T966" s="2" t="n">
        <v>0.0915814928995293</v>
      </c>
      <c r="U966" s="2" t="n">
        <v>-0.95931409473647</v>
      </c>
      <c r="V966" s="2" t="n">
        <v>0.214982971837237</v>
      </c>
      <c r="W966" s="2" t="n">
        <v>0.0392690063810308</v>
      </c>
      <c r="X966" s="2" t="n">
        <v>0.0508815480448325</v>
      </c>
      <c r="Y966" s="2" t="n">
        <v>0.118091650100716</v>
      </c>
      <c r="Z966" s="2" t="n">
        <v>0.163170323348039</v>
      </c>
      <c r="AA966" s="2" t="n">
        <v>0.163427913132121</v>
      </c>
      <c r="AB966" s="2" t="n">
        <v>0.179316998525498</v>
      </c>
      <c r="AC966" s="2" t="n">
        <v>0.146456939432449</v>
      </c>
      <c r="AD966" s="2" t="n">
        <v>0.109432680288784</v>
      </c>
      <c r="AE966" s="2" t="n">
        <v>0.0636385959722743</v>
      </c>
      <c r="AF966" s="2" t="n">
        <v>0.00558335115528657</v>
      </c>
      <c r="AG966" s="2" t="n">
        <v>1.98729133672052</v>
      </c>
      <c r="AH966" s="3" t="b">
        <f aca="false">TRUE()</f>
        <v>1</v>
      </c>
      <c r="AI966" s="3" t="n">
        <v>0.483770528129092</v>
      </c>
      <c r="AJ966" s="3" t="b">
        <f aca="false">TRUE()</f>
        <v>1</v>
      </c>
      <c r="AK966" s="3" t="n">
        <v>-0.200350426102019</v>
      </c>
      <c r="AL966" s="3" t="b">
        <f aca="false">TRUE()</f>
        <v>1</v>
      </c>
      <c r="AM966" s="3" t="n">
        <v>-0.890334582547043</v>
      </c>
      <c r="AN966" s="3" t="b">
        <f aca="false">TRUE()</f>
        <v>1</v>
      </c>
      <c r="AO966" s="3" t="n">
        <v>0</v>
      </c>
      <c r="AP966" s="3" t="n">
        <v>0</v>
      </c>
    </row>
    <row r="967" customFormat="false" ht="12.75" hidden="false" customHeight="false" outlineLevel="0" collapsed="false">
      <c r="A967" s="1" t="n">
        <v>965</v>
      </c>
      <c r="B967" s="2" t="n">
        <v>965</v>
      </c>
      <c r="C967" s="2" t="n">
        <v>965</v>
      </c>
      <c r="D967" s="2" t="n">
        <v>1</v>
      </c>
      <c r="E967" s="2" t="n">
        <v>1</v>
      </c>
      <c r="F967" s="2" t="n">
        <v>36.0273733851036</v>
      </c>
      <c r="G967" s="2" t="n">
        <v>0.832356389214537</v>
      </c>
      <c r="H967" s="2" t="n">
        <v>0.981548813181675</v>
      </c>
      <c r="I967" s="2" t="n">
        <v>0.144132665300058</v>
      </c>
      <c r="J967" s="2" t="n">
        <v>0.383595462639336</v>
      </c>
      <c r="K967" s="2" t="n">
        <v>4.41936958554557</v>
      </c>
      <c r="L967" s="2" t="n">
        <v>0.764</v>
      </c>
      <c r="M967" s="2" t="n">
        <v>0.104</v>
      </c>
      <c r="N967" s="2" t="n">
        <v>9.568</v>
      </c>
      <c r="O967" s="2" t="s">
        <v>41</v>
      </c>
      <c r="P967" s="2" t="n">
        <v>122.6</v>
      </c>
      <c r="Q967" s="2" t="n">
        <v>43.7</v>
      </c>
      <c r="R967" s="2" t="n">
        <v>6.193</v>
      </c>
      <c r="S967" s="2" t="n">
        <v>0.422607670672604</v>
      </c>
      <c r="T967" s="2" t="n">
        <v>-0.129618624069674</v>
      </c>
      <c r="U967" s="2" t="n">
        <v>-0.586980095689758</v>
      </c>
      <c r="V967" s="2" t="n">
        <v>0.0660814081218705</v>
      </c>
      <c r="W967" s="2" t="n">
        <v>0.0237059049747461</v>
      </c>
      <c r="X967" s="2" t="n">
        <v>0.135249817134541</v>
      </c>
      <c r="Y967" s="2" t="n">
        <v>0.129664432591387</v>
      </c>
      <c r="Z967" s="2" t="n">
        <v>0.124073215532328</v>
      </c>
      <c r="AA967" s="2" t="n">
        <v>0.108794338106014</v>
      </c>
      <c r="AB967" s="2" t="n">
        <v>0.130166921818806</v>
      </c>
      <c r="AC967" s="2" t="n">
        <v>0.12542549919961</v>
      </c>
      <c r="AD967" s="2" t="n">
        <v>0.138315703356489</v>
      </c>
      <c r="AE967" s="2" t="n">
        <v>0.0892505858834069</v>
      </c>
      <c r="AF967" s="2" t="n">
        <v>0.0190594863774173</v>
      </c>
      <c r="AG967" s="2" t="n">
        <v>-0.208577653490151</v>
      </c>
      <c r="AH967" s="3" t="b">
        <f aca="false">TRUE()</f>
        <v>1</v>
      </c>
      <c r="AI967" s="3" t="n">
        <v>0.795024533400527</v>
      </c>
      <c r="AJ967" s="3" t="b">
        <f aca="false">TRUE()</f>
        <v>1</v>
      </c>
      <c r="AK967" s="3" t="n">
        <v>-0.200350426102019</v>
      </c>
      <c r="AL967" s="3" t="b">
        <f aca="false">TRUE()</f>
        <v>1</v>
      </c>
      <c r="AM967" s="3" t="n">
        <v>-2.12106857107987</v>
      </c>
      <c r="AN967" s="3" t="b">
        <f aca="false">TRUE()</f>
        <v>1</v>
      </c>
      <c r="AO967" s="3" t="n">
        <v>0</v>
      </c>
      <c r="AP967" s="3" t="n">
        <v>0</v>
      </c>
    </row>
    <row r="968" customFormat="false" ht="12.75" hidden="false" customHeight="false" outlineLevel="0" collapsed="false">
      <c r="A968" s="1" t="n">
        <v>966</v>
      </c>
      <c r="B968" s="2" t="n">
        <v>966</v>
      </c>
      <c r="C968" s="2" t="n">
        <v>966</v>
      </c>
      <c r="D968" s="2" t="n">
        <v>5</v>
      </c>
      <c r="E968" s="2" t="n">
        <v>1</v>
      </c>
      <c r="F968" s="2" t="n">
        <v>21.3706222693432</v>
      </c>
      <c r="G968" s="2" t="n">
        <v>0.57624004898959</v>
      </c>
      <c r="H968" s="2" t="n">
        <v>0.988997035293968</v>
      </c>
      <c r="I968" s="2" t="n">
        <v>0.0756292394644482</v>
      </c>
      <c r="J968" s="2" t="n">
        <v>0.206706640600794</v>
      </c>
      <c r="K968" s="2" t="n">
        <v>7.12841765903023</v>
      </c>
      <c r="L968" s="2" t="n">
        <v>0.624</v>
      </c>
      <c r="M968" s="2" t="n">
        <v>0.083</v>
      </c>
      <c r="N968" s="2" t="n">
        <v>14.927</v>
      </c>
      <c r="O968" s="2" t="s">
        <v>41</v>
      </c>
      <c r="P968" s="2" t="n">
        <v>347.6</v>
      </c>
      <c r="Q968" s="2" t="n">
        <v>95.5</v>
      </c>
      <c r="R968" s="2" t="n">
        <v>17.557</v>
      </c>
      <c r="S968" s="2" t="n">
        <v>0.346980002835335</v>
      </c>
      <c r="T968" s="2" t="n">
        <v>-0.985282466631947</v>
      </c>
      <c r="U968" s="2" t="n">
        <v>0.881587370563103</v>
      </c>
      <c r="V968" s="2" t="n">
        <v>0.0245629948671797</v>
      </c>
      <c r="W968" s="2" t="n">
        <v>0.0122711338193889</v>
      </c>
      <c r="X968" s="2" t="n">
        <v>0.0515790241896324</v>
      </c>
      <c r="Y968" s="2" t="n">
        <v>0.111632094556149</v>
      </c>
      <c r="Z968" s="2" t="n">
        <v>0.158915103874165</v>
      </c>
      <c r="AA968" s="2" t="n">
        <v>0.137096498422169</v>
      </c>
      <c r="AB968" s="2" t="n">
        <v>0.130384115478197</v>
      </c>
      <c r="AC968" s="2" t="n">
        <v>0.158865573003665</v>
      </c>
      <c r="AD968" s="2" t="n">
        <v>0.148331589558626</v>
      </c>
      <c r="AE968" s="2" t="n">
        <v>0.0880719455194823</v>
      </c>
      <c r="AF968" s="2" t="n">
        <v>0.0151240553979145</v>
      </c>
      <c r="AG968" s="2" t="n">
        <v>1.54721616696076</v>
      </c>
      <c r="AH968" s="3" t="b">
        <f aca="false">TRUE()</f>
        <v>1</v>
      </c>
      <c r="AI968" s="3" t="n">
        <v>-0.657494157866169</v>
      </c>
      <c r="AJ968" s="3" t="b">
        <f aca="false">TRUE()</f>
        <v>1</v>
      </c>
      <c r="AK968" s="3" t="n">
        <v>-0.916496630041148</v>
      </c>
      <c r="AL968" s="3" t="b">
        <f aca="false">TRUE()</f>
        <v>1</v>
      </c>
      <c r="AM968" s="3" t="n">
        <v>-0.480575991578176</v>
      </c>
      <c r="AN968" s="3" t="b">
        <f aca="false">TRUE()</f>
        <v>1</v>
      </c>
      <c r="AO968" s="3" t="n">
        <v>0</v>
      </c>
      <c r="AP968" s="3" t="n">
        <v>0</v>
      </c>
    </row>
    <row r="969" customFormat="false" ht="12.75" hidden="false" customHeight="false" outlineLevel="0" collapsed="false">
      <c r="A969" s="1" t="n">
        <v>967</v>
      </c>
      <c r="B969" s="2" t="n">
        <v>967</v>
      </c>
      <c r="C969" s="2" t="n">
        <v>967</v>
      </c>
      <c r="D969" s="2" t="n">
        <v>5</v>
      </c>
      <c r="E969" s="2" t="n">
        <v>2</v>
      </c>
      <c r="F969" s="2" t="n">
        <v>18.434948822922</v>
      </c>
      <c r="G969" s="2" t="n">
        <v>0.9198606271777</v>
      </c>
      <c r="H969" s="2" t="n">
        <v>0.96729389438041</v>
      </c>
      <c r="I969" s="2" t="n">
        <v>0.210084524881302</v>
      </c>
      <c r="J969" s="2" t="n">
        <v>0.515076088951209</v>
      </c>
      <c r="K969" s="2" t="n">
        <v>3.12265191094441</v>
      </c>
      <c r="L969" s="2" t="n">
        <v>0.793</v>
      </c>
      <c r="M969" s="2" t="n">
        <v>0.126</v>
      </c>
      <c r="N969" s="2" t="n">
        <v>7.088</v>
      </c>
      <c r="O969" s="2" t="s">
        <v>41</v>
      </c>
      <c r="P969" s="2" t="n">
        <v>233.8</v>
      </c>
      <c r="Q969" s="2" t="n">
        <v>94.9</v>
      </c>
      <c r="R969" s="2" t="n">
        <v>11.809</v>
      </c>
      <c r="S969" s="2" t="n">
        <v>0.349684204463834</v>
      </c>
      <c r="T969" s="2" t="n">
        <v>-0.409511440745533</v>
      </c>
      <c r="U969" s="2" t="n">
        <v>-0.729413571363576</v>
      </c>
      <c r="V969" s="2" t="n">
        <v>0.350082042428207</v>
      </c>
      <c r="W969" s="2" t="n">
        <v>0.0824880533954731</v>
      </c>
      <c r="X969" s="2" t="n">
        <v>0.134544455335024</v>
      </c>
      <c r="Y969" s="2" t="n">
        <v>0.144988601068806</v>
      </c>
      <c r="Z969" s="2" t="n">
        <v>0.15547366917267</v>
      </c>
      <c r="AA969" s="2" t="n">
        <v>0.141528504965768</v>
      </c>
      <c r="AB969" s="2" t="n">
        <v>0.132972782669288</v>
      </c>
      <c r="AC969" s="2" t="n">
        <v>0.120424786206046</v>
      </c>
      <c r="AD969" s="2" t="n">
        <v>0.103727543517937</v>
      </c>
      <c r="AE969" s="2" t="n">
        <v>0.0558094438963761</v>
      </c>
      <c r="AF969" s="2" t="n">
        <v>0.0105302131680846</v>
      </c>
      <c r="AG969" s="2" t="n">
        <v>-1.04900898515182</v>
      </c>
      <c r="AH969" s="3" t="b">
        <f aca="false">TRUE()</f>
        <v>1</v>
      </c>
      <c r="AI969" s="3" t="n">
        <v>1.09590340516291</v>
      </c>
      <c r="AJ969" s="3" t="b">
        <f aca="false">TRUE()</f>
        <v>1</v>
      </c>
      <c r="AK969" s="3" t="n">
        <v>0.549897978024688</v>
      </c>
      <c r="AL969" s="3" t="b">
        <f aca="false">TRUE()</f>
        <v>1</v>
      </c>
      <c r="AM969" s="3" t="n">
        <v>-1.31030068289948</v>
      </c>
      <c r="AN969" s="3" t="b">
        <f aca="false">TRUE()</f>
        <v>1</v>
      </c>
      <c r="AO969" s="3" t="n">
        <v>0</v>
      </c>
      <c r="AP969" s="3" t="n">
        <v>0</v>
      </c>
    </row>
    <row r="970" customFormat="false" ht="12.75" hidden="false" customHeight="false" outlineLevel="0" collapsed="false">
      <c r="A970" s="1" t="n">
        <v>968</v>
      </c>
      <c r="B970" s="2" t="n">
        <v>968</v>
      </c>
      <c r="C970" s="2" t="n">
        <v>968</v>
      </c>
      <c r="D970" s="2" t="n">
        <v>5</v>
      </c>
      <c r="E970" s="2" t="n">
        <v>3</v>
      </c>
      <c r="F970" s="2" t="n">
        <v>26.565051177078</v>
      </c>
      <c r="G970" s="2" t="n">
        <v>0.811789038262668</v>
      </c>
      <c r="H970" s="2" t="n">
        <v>0.991894374493225</v>
      </c>
      <c r="I970" s="2" t="n">
        <v>0.118283200309716</v>
      </c>
      <c r="J970" s="2" t="n">
        <v>0.289185562766691</v>
      </c>
      <c r="K970" s="2" t="n">
        <v>5.42406540717071</v>
      </c>
      <c r="L970" s="2" t="n">
        <v>0.661</v>
      </c>
      <c r="M970" s="2" t="n">
        <v>0.088</v>
      </c>
      <c r="N970" s="2" t="n">
        <v>11.539</v>
      </c>
      <c r="O970" s="2" t="s">
        <v>41</v>
      </c>
      <c r="P970" s="2" t="n">
        <v>358.3</v>
      </c>
      <c r="Q970" s="2" t="n">
        <v>139.4</v>
      </c>
      <c r="R970" s="2" t="n">
        <v>18.095</v>
      </c>
      <c r="S970" s="2" t="n">
        <v>0.250358204500129</v>
      </c>
      <c r="T970" s="2" t="n">
        <v>-0.26780323288993</v>
      </c>
      <c r="U970" s="2" t="n">
        <v>-1.22364723928015</v>
      </c>
      <c r="V970" s="2" t="n">
        <v>0.0626649031784222</v>
      </c>
      <c r="W970" s="2" t="n">
        <v>0.0117515754698657</v>
      </c>
      <c r="X970" s="2" t="n">
        <v>0.101272448273588</v>
      </c>
      <c r="Y970" s="2" t="n">
        <v>0.116743328344041</v>
      </c>
      <c r="Z970" s="2" t="n">
        <v>0.131297527270013</v>
      </c>
      <c r="AA970" s="2" t="n">
        <v>0.136196148749847</v>
      </c>
      <c r="AB970" s="2" t="n">
        <v>0.129375150521052</v>
      </c>
      <c r="AC970" s="2" t="n">
        <v>0.14194238738326</v>
      </c>
      <c r="AD970" s="2" t="n">
        <v>0.131917395756464</v>
      </c>
      <c r="AE970" s="2" t="n">
        <v>0.0866658020547155</v>
      </c>
      <c r="AF970" s="2" t="n">
        <v>0.024589811647019</v>
      </c>
      <c r="AG970" s="2" t="n">
        <v>0.442587872994277</v>
      </c>
      <c r="AH970" s="3" t="b">
        <f aca="false">TRUE()</f>
        <v>1</v>
      </c>
      <c r="AI970" s="3" t="n">
        <v>-0.273614218031399</v>
      </c>
      <c r="AJ970" s="3" t="b">
        <f aca="false">TRUE()</f>
        <v>1</v>
      </c>
      <c r="AK970" s="3" t="n">
        <v>-0.74598562910326</v>
      </c>
      <c r="AL970" s="3" t="b">
        <f aca="false">TRUE()</f>
        <v>1</v>
      </c>
      <c r="AM970" s="3" t="n">
        <v>-0.402561455575207</v>
      </c>
      <c r="AN970" s="3" t="b">
        <f aca="false">TRUE()</f>
        <v>1</v>
      </c>
      <c r="AO970" s="3" t="n">
        <v>0</v>
      </c>
      <c r="AP970" s="3" t="n">
        <v>0</v>
      </c>
    </row>
    <row r="971" customFormat="false" ht="12.75" hidden="false" customHeight="false" outlineLevel="0" collapsed="false">
      <c r="A971" s="1" t="n">
        <v>969</v>
      </c>
      <c r="B971" s="2" t="n">
        <v>969</v>
      </c>
      <c r="C971" s="2" t="n">
        <v>969</v>
      </c>
      <c r="D971" s="2" t="n">
        <v>6</v>
      </c>
      <c r="E971" s="2" t="n">
        <v>2</v>
      </c>
      <c r="F971" s="2" t="n">
        <v>24.2277453179541</v>
      </c>
      <c r="G971" s="2" t="n">
        <v>0.879934210526316</v>
      </c>
      <c r="H971" s="2" t="n">
        <v>0.987589067825292</v>
      </c>
      <c r="I971" s="2" t="n">
        <v>0.147826205823201</v>
      </c>
      <c r="J971" s="2" t="n">
        <v>0.346984750103427</v>
      </c>
      <c r="K971" s="2" t="n">
        <v>4.01949624022131</v>
      </c>
      <c r="L971" s="2" t="n">
        <v>0.614</v>
      </c>
      <c r="M971" s="2" t="n">
        <v>0.091</v>
      </c>
      <c r="N971" s="2" t="n">
        <v>8.596</v>
      </c>
      <c r="O971" s="2" t="s">
        <v>41</v>
      </c>
      <c r="P971" s="2" t="n">
        <v>442.1</v>
      </c>
      <c r="Q971" s="2" t="n">
        <v>171.5</v>
      </c>
      <c r="R971" s="2" t="n">
        <v>22.329</v>
      </c>
      <c r="S971" s="2" t="n">
        <v>0.352804581516252</v>
      </c>
      <c r="T971" s="2" t="n">
        <v>-0.412297512021653</v>
      </c>
      <c r="U971" s="2" t="n">
        <v>-0.962346675484364</v>
      </c>
      <c r="V971" s="2" t="n">
        <v>0.243177238785364</v>
      </c>
      <c r="W971" s="2" t="n">
        <v>0.0444098066847235</v>
      </c>
      <c r="X971" s="2" t="n">
        <v>0.102023468493229</v>
      </c>
      <c r="Y971" s="2" t="n">
        <v>0.139507967647843</v>
      </c>
      <c r="Z971" s="2" t="n">
        <v>0.146090081624426</v>
      </c>
      <c r="AA971" s="2" t="n">
        <v>0.144603696173238</v>
      </c>
      <c r="AB971" s="2" t="n">
        <v>0.146656932379231</v>
      </c>
      <c r="AC971" s="2" t="n">
        <v>0.140650606244663</v>
      </c>
      <c r="AD971" s="2" t="n">
        <v>0.101277972843311</v>
      </c>
      <c r="AE971" s="2" t="n">
        <v>0.0607258601856379</v>
      </c>
      <c r="AF971" s="2" t="n">
        <v>0.0184634144084205</v>
      </c>
      <c r="AG971" s="2" t="n">
        <v>-0.467744390158748</v>
      </c>
      <c r="AH971" s="3" t="b">
        <f aca="false">TRUE()</f>
        <v>1</v>
      </c>
      <c r="AI971" s="3" t="n">
        <v>-0.761245492956647</v>
      </c>
      <c r="AJ971" s="3" t="b">
        <f aca="false">TRUE()</f>
        <v>1</v>
      </c>
      <c r="AK971" s="3" t="n">
        <v>-0.643679028540528</v>
      </c>
      <c r="AL971" s="3" t="b">
        <f aca="false">TRUE()</f>
        <v>1</v>
      </c>
      <c r="AM971" s="3" t="n">
        <v>0.208430891812534</v>
      </c>
      <c r="AN971" s="3" t="b">
        <f aca="false">TRUE()</f>
        <v>1</v>
      </c>
      <c r="AO971" s="3" t="n">
        <v>0</v>
      </c>
      <c r="AP971" s="3" t="n">
        <v>0</v>
      </c>
    </row>
    <row r="972" customFormat="false" ht="12.75" hidden="false" customHeight="false" outlineLevel="0" collapsed="false">
      <c r="A972" s="1" t="n">
        <v>970</v>
      </c>
      <c r="B972" s="2" t="n">
        <v>970</v>
      </c>
      <c r="C972" s="2" t="n">
        <v>970</v>
      </c>
      <c r="D972" s="2" t="n">
        <v>7</v>
      </c>
      <c r="E972" s="2" t="n">
        <v>1</v>
      </c>
      <c r="F972" s="2" t="n">
        <v>17.1027289690524</v>
      </c>
      <c r="G972" s="2" t="n">
        <v>0.806678383128295</v>
      </c>
      <c r="H972" s="2" t="n">
        <v>0.989627322254142</v>
      </c>
      <c r="I972" s="2" t="n">
        <v>0.126387748925917</v>
      </c>
      <c r="J972" s="2" t="n">
        <v>0.302199369727211</v>
      </c>
      <c r="K972" s="2" t="n">
        <v>5.70967675981654</v>
      </c>
      <c r="L972" s="2" t="n">
        <v>0.751</v>
      </c>
      <c r="M972" s="2" t="n">
        <v>0.091</v>
      </c>
      <c r="N972" s="2" t="n">
        <v>12.173</v>
      </c>
      <c r="O972" s="2" t="s">
        <v>41</v>
      </c>
      <c r="P972" s="2" t="n">
        <v>83.1</v>
      </c>
      <c r="Q972" s="2" t="n">
        <v>35.4</v>
      </c>
      <c r="R972" s="2" t="n">
        <v>4.196</v>
      </c>
      <c r="S972" s="2" t="n">
        <v>0.522383203682901</v>
      </c>
      <c r="T972" s="2" t="n">
        <v>0.105274645602407</v>
      </c>
      <c r="U972" s="2" t="n">
        <v>-0.660754936246023</v>
      </c>
      <c r="V972" s="2" t="n">
        <v>0.368700018614585</v>
      </c>
      <c r="W972" s="2" t="n">
        <v>0.241755850248943</v>
      </c>
      <c r="X972" s="2" t="n">
        <v>0.118125390327865</v>
      </c>
      <c r="Y972" s="2" t="n">
        <v>0.159458483182037</v>
      </c>
      <c r="Z972" s="2" t="n">
        <v>0.1944625632605</v>
      </c>
      <c r="AA972" s="2" t="n">
        <v>0.162960867613676</v>
      </c>
      <c r="AB972" s="2" t="n">
        <v>0.0453134795951453</v>
      </c>
      <c r="AC972" s="2" t="n">
        <v>0.100086250502832</v>
      </c>
      <c r="AD972" s="2" t="n">
        <v>0.103061914925972</v>
      </c>
      <c r="AE972" s="2" t="n">
        <v>0.0883901589689369</v>
      </c>
      <c r="AF972" s="2" t="n">
        <v>0.0281408916230347</v>
      </c>
      <c r="AG972" s="2" t="n">
        <v>0.627698891486146</v>
      </c>
      <c r="AH972" s="3" t="b">
        <f aca="false">TRUE()</f>
        <v>1</v>
      </c>
      <c r="AI972" s="3" t="n">
        <v>0.660147797782906</v>
      </c>
      <c r="AJ972" s="3" t="b">
        <f aca="false">TRUE()</f>
        <v>1</v>
      </c>
      <c r="AK972" s="3" t="n">
        <v>-0.643679028540528</v>
      </c>
      <c r="AL972" s="3" t="b">
        <f aca="false">TRUE()</f>
        <v>1</v>
      </c>
      <c r="AM972" s="3" t="n">
        <v>-2.40906615725905</v>
      </c>
      <c r="AN972" s="3" t="b">
        <f aca="false">TRUE()</f>
        <v>1</v>
      </c>
      <c r="AO972" s="3" t="n">
        <v>0</v>
      </c>
      <c r="AP972" s="3" t="n">
        <v>0</v>
      </c>
    </row>
    <row r="973" customFormat="false" ht="12.75" hidden="false" customHeight="false" outlineLevel="0" collapsed="false">
      <c r="A973" s="1" t="n">
        <v>971</v>
      </c>
      <c r="B973" s="2" t="n">
        <v>971</v>
      </c>
      <c r="C973" s="2" t="n">
        <v>971</v>
      </c>
      <c r="D973" s="2" t="n">
        <v>7</v>
      </c>
      <c r="E973" s="2" t="n">
        <v>2</v>
      </c>
      <c r="F973" s="2" t="n">
        <v>33.6900675259798</v>
      </c>
      <c r="G973" s="2" t="n">
        <v>0.675153643546971</v>
      </c>
      <c r="H973" s="2" t="n">
        <v>0.986464879156663</v>
      </c>
      <c r="I973" s="2" t="n">
        <v>0.112387650355985</v>
      </c>
      <c r="J973" s="2" t="n">
        <v>0.307074540293954</v>
      </c>
      <c r="K973" s="2" t="n">
        <v>5.13632682268827</v>
      </c>
      <c r="L973" s="2" t="n">
        <v>0.707</v>
      </c>
      <c r="M973" s="2" t="n">
        <v>0.13</v>
      </c>
      <c r="N973" s="2" t="n">
        <v>11.2</v>
      </c>
      <c r="O973" s="2" t="s">
        <v>41</v>
      </c>
      <c r="P973" s="2" t="n">
        <v>100.5</v>
      </c>
      <c r="Q973" s="2" t="n">
        <v>37.6</v>
      </c>
      <c r="R973" s="2" t="n">
        <v>5.075</v>
      </c>
      <c r="S973" s="2" t="n">
        <v>0.672717365897623</v>
      </c>
      <c r="T973" s="2" t="n">
        <v>0.0905213644295995</v>
      </c>
      <c r="U973" s="2" t="n">
        <v>-0.233327881221147</v>
      </c>
      <c r="V973" s="2" t="n">
        <v>0.0609853365671506</v>
      </c>
      <c r="W973" s="2" t="n">
        <v>0.00634211876287316</v>
      </c>
      <c r="X973" s="2" t="n">
        <v>0.0664786506965936</v>
      </c>
      <c r="Y973" s="2" t="n">
        <v>0.182815463536568</v>
      </c>
      <c r="Z973" s="2" t="n">
        <v>0.153345155388187</v>
      </c>
      <c r="AA973" s="2" t="n">
        <v>0.0936678168723261</v>
      </c>
      <c r="AB973" s="2" t="n">
        <v>0.0731112165761943</v>
      </c>
      <c r="AC973" s="2" t="n">
        <v>0.127059143586205</v>
      </c>
      <c r="AD973" s="2" t="n">
        <v>0.120272922745417</v>
      </c>
      <c r="AE973" s="2" t="n">
        <v>0.105846258500866</v>
      </c>
      <c r="AF973" s="2" t="n">
        <v>0.0774033720976423</v>
      </c>
      <c r="AG973" s="2" t="n">
        <v>0.25609814862047</v>
      </c>
      <c r="AH973" s="3" t="b">
        <f aca="false">TRUE()</f>
        <v>1</v>
      </c>
      <c r="AI973" s="3" t="n">
        <v>0.203641923384801</v>
      </c>
      <c r="AJ973" s="3" t="b">
        <f aca="false">TRUE()</f>
        <v>1</v>
      </c>
      <c r="AK973" s="3" t="n">
        <v>0.686306778774999</v>
      </c>
      <c r="AL973" s="3" t="b">
        <f aca="false">TRUE()</f>
        <v>1</v>
      </c>
      <c r="AM973" s="3" t="n">
        <v>-2.28220139777759</v>
      </c>
      <c r="AN973" s="3" t="b">
        <f aca="false">TRUE()</f>
        <v>1</v>
      </c>
      <c r="AO973" s="3" t="n">
        <v>0</v>
      </c>
      <c r="AP973" s="3" t="n">
        <v>0</v>
      </c>
    </row>
    <row r="974" customFormat="false" ht="12.75" hidden="false" customHeight="false" outlineLevel="0" collapsed="false">
      <c r="A974" s="1" t="n">
        <v>972</v>
      </c>
      <c r="B974" s="2" t="n">
        <v>972</v>
      </c>
      <c r="C974" s="2" t="n">
        <v>972</v>
      </c>
      <c r="D974" s="2" t="n">
        <v>9</v>
      </c>
      <c r="E974" s="2" t="n">
        <v>1</v>
      </c>
      <c r="F974" s="2" t="n">
        <v>38.6598082540901</v>
      </c>
      <c r="G974" s="2" t="n">
        <v>0.891017964071856</v>
      </c>
      <c r="H974" s="2" t="n">
        <v>0.98378380478402</v>
      </c>
      <c r="I974" s="2" t="n">
        <v>0.136065817478162</v>
      </c>
      <c r="J974" s="2" t="n">
        <v>0.36244048215687</v>
      </c>
      <c r="K974" s="2" t="n">
        <v>4.58436440594866</v>
      </c>
      <c r="L974" s="2" t="n">
        <v>0.774</v>
      </c>
      <c r="M974" s="2" t="n">
        <v>0.136</v>
      </c>
      <c r="N974" s="2" t="n">
        <v>9.817</v>
      </c>
      <c r="O974" s="2" t="s">
        <v>41</v>
      </c>
      <c r="P974" s="2" t="n">
        <v>389.8</v>
      </c>
      <c r="Q974" s="2" t="n">
        <v>155.2</v>
      </c>
      <c r="R974" s="2" t="n">
        <v>19.688</v>
      </c>
      <c r="S974" s="2" t="n">
        <v>0.461368716275936</v>
      </c>
      <c r="T974" s="2" t="n">
        <v>-0.0819881512119574</v>
      </c>
      <c r="U974" s="2" t="n">
        <v>-1.01349775232249</v>
      </c>
      <c r="V974" s="2" t="n">
        <v>0.124421532787394</v>
      </c>
      <c r="W974" s="2" t="n">
        <v>0.0538578331754482</v>
      </c>
      <c r="X974" s="2" t="n">
        <v>0.0239784951090698</v>
      </c>
      <c r="Y974" s="2" t="n">
        <v>0.0857299280584575</v>
      </c>
      <c r="Z974" s="2" t="n">
        <v>0.151051027071957</v>
      </c>
      <c r="AA974" s="2" t="n">
        <v>0.188341200110181</v>
      </c>
      <c r="AB974" s="2" t="n">
        <v>0.181914251845147</v>
      </c>
      <c r="AC974" s="2" t="n">
        <v>0.156541323328844</v>
      </c>
      <c r="AD974" s="2" t="n">
        <v>0.114290549937059</v>
      </c>
      <c r="AE974" s="2" t="n">
        <v>0.0789706077848624</v>
      </c>
      <c r="AF974" s="2" t="n">
        <v>0.0191826167544226</v>
      </c>
      <c r="AG974" s="2" t="n">
        <v>-0.101640870453474</v>
      </c>
      <c r="AH974" s="3" t="b">
        <f aca="false">TRUE()</f>
        <v>1</v>
      </c>
      <c r="AI974" s="3" t="n">
        <v>0.898775868491006</v>
      </c>
      <c r="AJ974" s="3" t="b">
        <f aca="false">TRUE()</f>
        <v>1</v>
      </c>
      <c r="AK974" s="3" t="n">
        <v>0.890919979900464</v>
      </c>
      <c r="AL974" s="3" t="b">
        <f aca="false">TRUE()</f>
        <v>1</v>
      </c>
      <c r="AM974" s="3" t="n">
        <v>-0.17289249444497</v>
      </c>
      <c r="AN974" s="3" t="b">
        <f aca="false">TRUE()</f>
        <v>1</v>
      </c>
      <c r="AO974" s="3" t="n">
        <v>0</v>
      </c>
      <c r="AP974" s="3" t="n">
        <v>0</v>
      </c>
    </row>
    <row r="975" customFormat="false" ht="12.75" hidden="false" customHeight="false" outlineLevel="0" collapsed="false">
      <c r="A975" s="1" t="n">
        <v>973</v>
      </c>
      <c r="B975" s="2" t="n">
        <v>973</v>
      </c>
      <c r="C975" s="2" t="n">
        <v>973</v>
      </c>
      <c r="D975" s="2" t="n">
        <v>9</v>
      </c>
      <c r="E975" s="2" t="n">
        <v>2</v>
      </c>
      <c r="F975" s="2" t="n">
        <v>15.2551187030578</v>
      </c>
      <c r="G975" s="2" t="n">
        <v>0.851063829787234</v>
      </c>
      <c r="H975" s="2" t="n">
        <v>0.978367845580011</v>
      </c>
      <c r="I975" s="2" t="n">
        <v>0.238732414637843</v>
      </c>
      <c r="J975" s="2" t="n">
        <v>0.435763998865507</v>
      </c>
      <c r="K975" s="2" t="n">
        <v>3.70713507675006</v>
      </c>
      <c r="L975" s="2" t="n">
        <v>0.764</v>
      </c>
      <c r="M975" s="2" t="n">
        <v>0.113</v>
      </c>
      <c r="N975" s="2" t="n">
        <v>8.238</v>
      </c>
      <c r="O975" s="2" t="s">
        <v>41</v>
      </c>
      <c r="P975" s="2" t="n">
        <v>343.2</v>
      </c>
      <c r="Q975" s="2" t="n">
        <v>124.4</v>
      </c>
      <c r="R975" s="2" t="n">
        <v>17.335</v>
      </c>
      <c r="S975" s="2" t="n">
        <v>0.307425254896254</v>
      </c>
      <c r="T975" s="2" t="n">
        <v>-0.188081352587189</v>
      </c>
      <c r="U975" s="2" t="n">
        <v>-0.835229377082817</v>
      </c>
      <c r="V975" s="2" t="n">
        <v>0.172539492209313</v>
      </c>
      <c r="W975" s="2" t="n">
        <v>0.0554768596641324</v>
      </c>
      <c r="X975" s="2" t="n">
        <v>0.028054005126321</v>
      </c>
      <c r="Y975" s="2" t="n">
        <v>0.115442089958274</v>
      </c>
      <c r="Z975" s="2" t="n">
        <v>0.165065439634786</v>
      </c>
      <c r="AA975" s="2" t="n">
        <v>0.170153996496492</v>
      </c>
      <c r="AB975" s="2" t="n">
        <v>0.157027041868051</v>
      </c>
      <c r="AC975" s="2" t="n">
        <v>0.142794589967141</v>
      </c>
      <c r="AD975" s="2" t="n">
        <v>0.113284660389917</v>
      </c>
      <c r="AE975" s="2" t="n">
        <v>0.0807775450926147</v>
      </c>
      <c r="AF975" s="2" t="n">
        <v>0.0274006314664036</v>
      </c>
      <c r="AG975" s="2" t="n">
        <v>-0.670192551171339</v>
      </c>
      <c r="AH975" s="3" t="b">
        <f aca="false">TRUE()</f>
        <v>1</v>
      </c>
      <c r="AI975" s="3" t="n">
        <v>0.795024533400527</v>
      </c>
      <c r="AJ975" s="3" t="b">
        <f aca="false">TRUE()</f>
        <v>1</v>
      </c>
      <c r="AK975" s="3" t="n">
        <v>0.10656937558618</v>
      </c>
      <c r="AL975" s="3" t="b">
        <f aca="false">TRUE()</f>
        <v>1</v>
      </c>
      <c r="AM975" s="3" t="n">
        <v>-0.512656735355098</v>
      </c>
      <c r="AN975" s="3" t="b">
        <f aca="false">TRUE()</f>
        <v>1</v>
      </c>
      <c r="AO975" s="3" t="n">
        <v>0</v>
      </c>
      <c r="AP975" s="3" t="n">
        <v>0</v>
      </c>
    </row>
    <row r="976" customFormat="false" ht="12.75" hidden="false" customHeight="false" outlineLevel="0" collapsed="false">
      <c r="A976" s="1" t="n">
        <v>974</v>
      </c>
      <c r="B976" s="2" t="n">
        <v>974</v>
      </c>
      <c r="C976" s="2" t="n">
        <v>974</v>
      </c>
      <c r="D976" s="2" t="n">
        <v>12</v>
      </c>
      <c r="E976" s="2" t="n">
        <v>0</v>
      </c>
      <c r="F976" s="2" t="n">
        <v>17.1027289690524</v>
      </c>
      <c r="G976" s="2" t="n">
        <v>0.896976483762598</v>
      </c>
      <c r="H976" s="2" t="n">
        <v>0.981177756839484</v>
      </c>
      <c r="I976" s="2" t="n">
        <v>0.181535221668363</v>
      </c>
      <c r="J976" s="2" t="n">
        <v>0.416066919573443</v>
      </c>
      <c r="K976" s="2" t="n">
        <v>4.44048832087352</v>
      </c>
      <c r="L976" s="2" t="n">
        <v>0.833</v>
      </c>
      <c r="M976" s="2" t="n">
        <v>0.118</v>
      </c>
      <c r="N976" s="2" t="n">
        <v>9.68</v>
      </c>
      <c r="O976" s="2" t="s">
        <v>41</v>
      </c>
      <c r="P976" s="2" t="n">
        <v>288.9</v>
      </c>
      <c r="Q976" s="2" t="n">
        <v>123.1</v>
      </c>
      <c r="R976" s="2" t="n">
        <v>14.589</v>
      </c>
      <c r="S976" s="2" t="n">
        <v>0.419072837172184</v>
      </c>
      <c r="T976" s="2" t="n">
        <v>-0.199052763493747</v>
      </c>
      <c r="U976" s="2" t="n">
        <v>-1.15601794390004</v>
      </c>
      <c r="V976" s="2" t="n">
        <v>0.143045316114061</v>
      </c>
      <c r="W976" s="2" t="n">
        <v>0.00490338641017862</v>
      </c>
      <c r="X976" s="2" t="n">
        <v>0.0511052421101767</v>
      </c>
      <c r="Y976" s="2" t="n">
        <v>0.112073530289658</v>
      </c>
      <c r="Z976" s="2" t="n">
        <v>0.154037768505062</v>
      </c>
      <c r="AA976" s="2" t="n">
        <v>0.157848761630086</v>
      </c>
      <c r="AB976" s="2" t="n">
        <v>0.168691827451885</v>
      </c>
      <c r="AC976" s="2" t="n">
        <v>0.157712829311246</v>
      </c>
      <c r="AD976" s="2" t="n">
        <v>0.122374414152743</v>
      </c>
      <c r="AE976" s="2" t="n">
        <v>0.0598971859632748</v>
      </c>
      <c r="AF976" s="2" t="n">
        <v>0.0162584405858681</v>
      </c>
      <c r="AG976" s="2" t="n">
        <v>-0.1948901352259</v>
      </c>
      <c r="AH976" s="3" t="b">
        <f aca="false">TRUE()</f>
        <v>1</v>
      </c>
      <c r="AI976" s="3" t="n">
        <v>1.51090874552483</v>
      </c>
      <c r="AJ976" s="3" t="b">
        <f aca="false">TRUE()</f>
        <v>1</v>
      </c>
      <c r="AK976" s="3" t="n">
        <v>0.277080376524067</v>
      </c>
      <c r="AL976" s="3" t="b">
        <f aca="false">TRUE()</f>
        <v>1</v>
      </c>
      <c r="AM976" s="3" t="n">
        <v>-0.908562277874839</v>
      </c>
      <c r="AN976" s="3" t="b">
        <f aca="false">TRUE()</f>
        <v>1</v>
      </c>
      <c r="AO976" s="3" t="n">
        <v>0</v>
      </c>
      <c r="AP976" s="3" t="n">
        <v>0</v>
      </c>
    </row>
    <row r="977" customFormat="false" ht="12.75" hidden="false" customHeight="false" outlineLevel="0" collapsed="false">
      <c r="A977" s="1" t="n">
        <v>975</v>
      </c>
      <c r="B977" s="2" t="n">
        <v>975</v>
      </c>
      <c r="C977" s="2" t="n">
        <v>975</v>
      </c>
      <c r="D977" s="2" t="n">
        <v>13</v>
      </c>
      <c r="E977" s="2" t="n">
        <v>1</v>
      </c>
      <c r="F977" s="2" t="n">
        <v>24.2277453179541</v>
      </c>
      <c r="G977" s="2" t="n">
        <v>0.845565749235474</v>
      </c>
      <c r="H977" s="2" t="n">
        <v>0.974789760874254</v>
      </c>
      <c r="I977" s="2" t="n">
        <v>0.271644084968574</v>
      </c>
      <c r="J977" s="2" t="n">
        <v>0.460431237102233</v>
      </c>
      <c r="K977" s="2" t="n">
        <v>3.55766170316794</v>
      </c>
      <c r="L977" s="2" t="n">
        <v>0.715</v>
      </c>
      <c r="M977" s="2" t="n">
        <v>0.114</v>
      </c>
      <c r="N977" s="2" t="n">
        <v>7.815</v>
      </c>
      <c r="O977" s="2" t="s">
        <v>41</v>
      </c>
      <c r="P977" s="2" t="n">
        <v>254.3</v>
      </c>
      <c r="Q977" s="2" t="n">
        <v>96.9</v>
      </c>
      <c r="R977" s="2" t="n">
        <v>12.842</v>
      </c>
      <c r="S977" s="2" t="n">
        <v>0.538147358062361</v>
      </c>
      <c r="T977" s="2" t="n">
        <v>-0.205205585827296</v>
      </c>
      <c r="U977" s="2" t="n">
        <v>-0.863633110654148</v>
      </c>
      <c r="V977" s="2" t="n">
        <v>0.154257360667464</v>
      </c>
      <c r="W977" s="2" t="n">
        <v>0.0652546042577488</v>
      </c>
      <c r="X977" s="2" t="n">
        <v>0.0304461249010599</v>
      </c>
      <c r="Y977" s="2" t="n">
        <v>0.0949891987891832</v>
      </c>
      <c r="Z977" s="2" t="n">
        <v>0.158475593354745</v>
      </c>
      <c r="AA977" s="2" t="n">
        <v>0.183716594027829</v>
      </c>
      <c r="AB977" s="2" t="n">
        <v>0.173916858460362</v>
      </c>
      <c r="AC977" s="2" t="n">
        <v>0.150437085716676</v>
      </c>
      <c r="AD977" s="2" t="n">
        <v>0.115909540839192</v>
      </c>
      <c r="AE977" s="2" t="n">
        <v>0.0724619103282544</v>
      </c>
      <c r="AF977" s="2" t="n">
        <v>0.0196470935826987</v>
      </c>
      <c r="AG977" s="2" t="n">
        <v>-0.767069542106335</v>
      </c>
      <c r="AH977" s="3" t="b">
        <f aca="false">TRUE()</f>
        <v>1</v>
      </c>
      <c r="AI977" s="3" t="n">
        <v>0.286642991457183</v>
      </c>
      <c r="AJ977" s="3" t="b">
        <f aca="false">TRUE()</f>
        <v>1</v>
      </c>
      <c r="AK977" s="3" t="n">
        <v>0.140671575773757</v>
      </c>
      <c r="AL977" s="3" t="b">
        <f aca="false">TRUE()</f>
        <v>1</v>
      </c>
      <c r="AM977" s="3" t="n">
        <v>-1.16083358121154</v>
      </c>
      <c r="AN977" s="3" t="b">
        <f aca="false">TRUE()</f>
        <v>1</v>
      </c>
      <c r="AO977" s="3" t="n">
        <v>0</v>
      </c>
      <c r="AP977" s="3" t="n">
        <v>0</v>
      </c>
    </row>
    <row r="978" customFormat="false" ht="12.75" hidden="false" customHeight="false" outlineLevel="0" collapsed="false">
      <c r="A978" s="1" t="n">
        <v>976</v>
      </c>
      <c r="B978" s="2" t="n">
        <v>976</v>
      </c>
      <c r="C978" s="2" t="n">
        <v>976</v>
      </c>
      <c r="D978" s="2" t="n">
        <v>13</v>
      </c>
      <c r="E978" s="2" t="n">
        <v>2</v>
      </c>
      <c r="F978" s="2" t="n">
        <v>26.565051177078</v>
      </c>
      <c r="G978" s="2" t="n">
        <v>0.830715532286213</v>
      </c>
      <c r="H978" s="2" t="n">
        <v>0.987857719752254</v>
      </c>
      <c r="I978" s="2" t="n">
        <v>0.147964361155746</v>
      </c>
      <c r="J978" s="2" t="n">
        <v>0.331510498811145</v>
      </c>
      <c r="K978" s="2" t="n">
        <v>5.52093955000179</v>
      </c>
      <c r="L978" s="2" t="n">
        <v>0.81</v>
      </c>
      <c r="M978" s="2" t="n">
        <v>0.118</v>
      </c>
      <c r="N978" s="2" t="n">
        <v>11.839</v>
      </c>
      <c r="O978" s="2" t="s">
        <v>41</v>
      </c>
      <c r="P978" s="2" t="n">
        <v>185.4</v>
      </c>
      <c r="Q978" s="2" t="n">
        <v>77.1</v>
      </c>
      <c r="R978" s="2" t="n">
        <v>9.365</v>
      </c>
      <c r="S978" s="2" t="n">
        <v>0.125049697691992</v>
      </c>
      <c r="T978" s="2" t="n">
        <v>-0.252782271099376</v>
      </c>
      <c r="U978" s="2" t="n">
        <v>-0.924391247625087</v>
      </c>
      <c r="V978" s="2" t="n">
        <v>0.204666860505567</v>
      </c>
      <c r="W978" s="2" t="n">
        <v>0.0657486188888279</v>
      </c>
      <c r="X978" s="2" t="n">
        <v>0.0450695231047367</v>
      </c>
      <c r="Y978" s="2" t="n">
        <v>0.0982909572776534</v>
      </c>
      <c r="Z978" s="2" t="n">
        <v>0.16324724956198</v>
      </c>
      <c r="AA978" s="2" t="n">
        <v>0.180292348992001</v>
      </c>
      <c r="AB978" s="2" t="n">
        <v>0.174609672875068</v>
      </c>
      <c r="AC978" s="2" t="n">
        <v>0.15061814309902</v>
      </c>
      <c r="AD978" s="2" t="n">
        <v>0.116773009944101</v>
      </c>
      <c r="AE978" s="2" t="n">
        <v>0.0574772994199604</v>
      </c>
      <c r="AF978" s="2" t="n">
        <v>0.0136217957254791</v>
      </c>
      <c r="AG978" s="2" t="n">
        <v>0.505374142093408</v>
      </c>
      <c r="AH978" s="3" t="b">
        <f aca="false">TRUE()</f>
        <v>1</v>
      </c>
      <c r="AI978" s="3" t="n">
        <v>1.27228067481673</v>
      </c>
      <c r="AJ978" s="3" t="b">
        <f aca="false">TRUE()</f>
        <v>1</v>
      </c>
      <c r="AK978" s="3" t="n">
        <v>0.277080376524067</v>
      </c>
      <c r="AL978" s="3" t="b">
        <f aca="false">TRUE()</f>
        <v>1</v>
      </c>
      <c r="AM978" s="3" t="n">
        <v>-1.66318886444562</v>
      </c>
      <c r="AN978" s="3" t="b">
        <f aca="false">TRUE()</f>
        <v>1</v>
      </c>
      <c r="AO978" s="3" t="n">
        <v>0</v>
      </c>
      <c r="AP978" s="3" t="n">
        <v>0</v>
      </c>
    </row>
    <row r="979" customFormat="false" ht="12.75" hidden="false" customHeight="false" outlineLevel="0" collapsed="false">
      <c r="A979" s="1" t="n">
        <v>977</v>
      </c>
      <c r="B979" s="2" t="n">
        <v>977</v>
      </c>
      <c r="C979" s="2" t="n">
        <v>977</v>
      </c>
      <c r="D979" s="2" t="n">
        <v>13</v>
      </c>
      <c r="E979" s="2" t="n">
        <v>3</v>
      </c>
      <c r="F979" s="2" t="n">
        <v>18.434948822922</v>
      </c>
      <c r="G979" s="2" t="n">
        <v>0.861596009975062</v>
      </c>
      <c r="H979" s="2" t="n">
        <v>0.976955870083767</v>
      </c>
      <c r="I979" s="2" t="n">
        <v>0.190930669577256</v>
      </c>
      <c r="J979" s="2" t="n">
        <v>0.434317878863874</v>
      </c>
      <c r="K979" s="2" t="n">
        <v>3.94048058695795</v>
      </c>
      <c r="L979" s="2" t="n">
        <v>0.808</v>
      </c>
      <c r="M979" s="2" t="n">
        <v>0.119</v>
      </c>
      <c r="N979" s="2" t="n">
        <v>8.769</v>
      </c>
      <c r="O979" s="2" t="s">
        <v>41</v>
      </c>
      <c r="P979" s="2" t="n">
        <v>307.6</v>
      </c>
      <c r="Q979" s="2" t="n">
        <v>117.1</v>
      </c>
      <c r="R979" s="2" t="n">
        <v>15.535</v>
      </c>
      <c r="S979" s="2" t="n">
        <v>0.47762541973393</v>
      </c>
      <c r="T979" s="2" t="n">
        <v>0.0328922002496417</v>
      </c>
      <c r="U979" s="2" t="n">
        <v>-0.894136503051425</v>
      </c>
      <c r="V979" s="2" t="n">
        <v>0.149955698218846</v>
      </c>
      <c r="W979" s="2" t="n">
        <v>0.0251803443923248</v>
      </c>
      <c r="X979" s="2" t="n">
        <v>0.0655297310996323</v>
      </c>
      <c r="Y979" s="2" t="n">
        <v>0.0974182231615521</v>
      </c>
      <c r="Z979" s="2" t="n">
        <v>0.148554960689738</v>
      </c>
      <c r="AA979" s="2" t="n">
        <v>0.162696822268374</v>
      </c>
      <c r="AB979" s="2" t="n">
        <v>0.181077283415092</v>
      </c>
      <c r="AC979" s="2" t="n">
        <v>0.157008345668268</v>
      </c>
      <c r="AD979" s="2" t="n">
        <v>0.102687761809178</v>
      </c>
      <c r="AE979" s="2" t="n">
        <v>0.0660716137573262</v>
      </c>
      <c r="AF979" s="2" t="n">
        <v>0.0189552581308393</v>
      </c>
      <c r="AG979" s="2" t="n">
        <v>-0.518956178194772</v>
      </c>
      <c r="AH979" s="3" t="b">
        <f aca="false">TRUE()</f>
        <v>1</v>
      </c>
      <c r="AI979" s="3" t="n">
        <v>1.25153040779863</v>
      </c>
      <c r="AJ979" s="3" t="b">
        <f aca="false">TRUE()</f>
        <v>1</v>
      </c>
      <c r="AK979" s="3" t="n">
        <v>0.311182576711645</v>
      </c>
      <c r="AL979" s="3" t="b">
        <f aca="false">TRUE()</f>
        <v>1</v>
      </c>
      <c r="AM979" s="3" t="n">
        <v>-0.772219116822921</v>
      </c>
      <c r="AN979" s="3" t="b">
        <f aca="false">TRUE()</f>
        <v>1</v>
      </c>
      <c r="AO979" s="3" t="n">
        <v>0</v>
      </c>
      <c r="AP979" s="3" t="n">
        <v>0</v>
      </c>
    </row>
    <row r="980" customFormat="false" ht="12.75" hidden="false" customHeight="false" outlineLevel="0" collapsed="false">
      <c r="A980" s="1" t="n">
        <v>978</v>
      </c>
      <c r="B980" s="2" t="n">
        <v>978</v>
      </c>
      <c r="C980" s="2" t="n">
        <v>978</v>
      </c>
      <c r="D980" s="2" t="n">
        <v>13</v>
      </c>
      <c r="E980" s="2" t="n">
        <v>4</v>
      </c>
      <c r="F980" s="2" t="n">
        <v>30.3432488842396</v>
      </c>
      <c r="G980" s="2" t="n">
        <v>0.606892837910609</v>
      </c>
      <c r="H980" s="2" t="n">
        <v>0.973343197423592</v>
      </c>
      <c r="I980" s="2" t="n">
        <v>0.112104763040354</v>
      </c>
      <c r="J980" s="2" t="n">
        <v>0.309467637807633</v>
      </c>
      <c r="K980" s="2" t="n">
        <v>6.24196807756881</v>
      </c>
      <c r="L980" s="2" t="n">
        <v>0.795</v>
      </c>
      <c r="M980" s="2" t="n">
        <v>0.092</v>
      </c>
      <c r="N980" s="2" t="n">
        <v>13.402</v>
      </c>
      <c r="O980" s="2" t="s">
        <v>41</v>
      </c>
      <c r="P980" s="2" t="n">
        <v>250.4</v>
      </c>
      <c r="Q980" s="2" t="n">
        <v>66.3</v>
      </c>
      <c r="R980" s="2" t="n">
        <v>12.648</v>
      </c>
      <c r="S980" s="2" t="n">
        <v>0.516431352408375</v>
      </c>
      <c r="T980" s="2" t="n">
        <v>-0.240810069973515</v>
      </c>
      <c r="U980" s="2" t="n">
        <v>-0.706164742282677</v>
      </c>
      <c r="V980" s="2" t="n">
        <v>0.0204776383125583</v>
      </c>
      <c r="W980" s="2" t="n">
        <v>0.0204776383125583</v>
      </c>
      <c r="X980" s="2" t="n">
        <v>0.0248036262921816</v>
      </c>
      <c r="Y980" s="2" t="n">
        <v>0.123288575352975</v>
      </c>
      <c r="Z980" s="2" t="n">
        <v>0.160067247696851</v>
      </c>
      <c r="AA980" s="2" t="n">
        <v>0.148242503163813</v>
      </c>
      <c r="AB980" s="2" t="n">
        <v>0.094301062403368</v>
      </c>
      <c r="AC980" s="2" t="n">
        <v>0.146923791037873</v>
      </c>
      <c r="AD980" s="2" t="n">
        <v>0.13975655117446</v>
      </c>
      <c r="AE980" s="2" t="n">
        <v>0.110984920777887</v>
      </c>
      <c r="AF980" s="2" t="n">
        <v>0.0516317221005922</v>
      </c>
      <c r="AG980" s="2" t="n">
        <v>0.972688637344338</v>
      </c>
      <c r="AH980" s="3" t="b">
        <f aca="false">TRUE()</f>
        <v>1</v>
      </c>
      <c r="AI980" s="3" t="n">
        <v>1.11665367218101</v>
      </c>
      <c r="AJ980" s="3" t="b">
        <f aca="false">TRUE()</f>
        <v>1</v>
      </c>
      <c r="AK980" s="3" t="n">
        <v>-0.60957682835295</v>
      </c>
      <c r="AL980" s="3" t="b">
        <f aca="false">TRUE()</f>
        <v>1</v>
      </c>
      <c r="AM980" s="3" t="n">
        <v>-1.18926878592291</v>
      </c>
      <c r="AN980" s="3" t="b">
        <f aca="false">TRUE()</f>
        <v>1</v>
      </c>
      <c r="AO980" s="3" t="n">
        <v>0</v>
      </c>
      <c r="AP980" s="3" t="n">
        <v>0</v>
      </c>
    </row>
    <row r="981" customFormat="false" ht="12.75" hidden="false" customHeight="false" outlineLevel="0" collapsed="false">
      <c r="A981" s="1" t="n">
        <v>979</v>
      </c>
      <c r="B981" s="2" t="n">
        <v>979</v>
      </c>
      <c r="C981" s="2" t="n">
        <v>979</v>
      </c>
      <c r="D981" s="2" t="n">
        <v>14</v>
      </c>
      <c r="E981" s="2" t="n">
        <v>1</v>
      </c>
      <c r="F981" s="2" t="n">
        <v>26.565051177078</v>
      </c>
      <c r="G981" s="2" t="n">
        <v>0.872108843537415</v>
      </c>
      <c r="H981" s="2" t="n">
        <v>0.985580788296925</v>
      </c>
      <c r="I981" s="2" t="n">
        <v>0.11722874866062</v>
      </c>
      <c r="J981" s="2" t="n">
        <v>0.359245690235978</v>
      </c>
      <c r="K981" s="2" t="n">
        <v>4.25289290028365</v>
      </c>
      <c r="L981" s="2" t="n">
        <v>0.678</v>
      </c>
      <c r="M981" s="2" t="n">
        <v>0.151</v>
      </c>
      <c r="N981" s="2" t="n">
        <v>9.233</v>
      </c>
      <c r="O981" s="2" t="s">
        <v>41</v>
      </c>
      <c r="P981" s="2" t="n">
        <v>463.6</v>
      </c>
      <c r="Q981" s="2" t="n">
        <v>175.2</v>
      </c>
      <c r="R981" s="2" t="n">
        <v>23.412</v>
      </c>
      <c r="S981" s="2" t="n">
        <v>0.600128554757998</v>
      </c>
      <c r="T981" s="2" t="n">
        <v>-0.54130088474492</v>
      </c>
      <c r="U981" s="2" t="n">
        <v>-0.718413169986357</v>
      </c>
      <c r="V981" s="2" t="n">
        <v>0.24507795034183</v>
      </c>
      <c r="W981" s="2" t="n">
        <v>0.0451851370174604</v>
      </c>
      <c r="X981" s="2" t="n">
        <v>0.088721733535225</v>
      </c>
      <c r="Y981" s="2" t="n">
        <v>0.121414668880721</v>
      </c>
      <c r="Z981" s="2" t="n">
        <v>0.158181873314873</v>
      </c>
      <c r="AA981" s="2" t="n">
        <v>0.154772021421097</v>
      </c>
      <c r="AB981" s="2" t="n">
        <v>0.155810124808606</v>
      </c>
      <c r="AC981" s="2" t="n">
        <v>0.146485024349226</v>
      </c>
      <c r="AD981" s="2" t="n">
        <v>0.106263225399535</v>
      </c>
      <c r="AE981" s="2" t="n">
        <v>0.0544509777390928</v>
      </c>
      <c r="AF981" s="2" t="n">
        <v>0.0139003505516249</v>
      </c>
      <c r="AG981" s="2" t="n">
        <v>-0.316474865833099</v>
      </c>
      <c r="AH981" s="3" t="b">
        <f aca="false">TRUE()</f>
        <v>1</v>
      </c>
      <c r="AI981" s="3" t="n">
        <v>-0.0972369483775854</v>
      </c>
      <c r="AJ981" s="3" t="b">
        <f aca="false">TRUE()</f>
        <v>1</v>
      </c>
      <c r="AK981" s="3" t="n">
        <v>1.40245298271413</v>
      </c>
      <c r="AL981" s="3" t="b">
        <f aca="false">TRUE()</f>
        <v>1</v>
      </c>
      <c r="AM981" s="3" t="n">
        <v>0.365189071631584</v>
      </c>
      <c r="AN981" s="3" t="b">
        <f aca="false">TRUE()</f>
        <v>1</v>
      </c>
      <c r="AO981" s="3" t="n">
        <v>0</v>
      </c>
      <c r="AP981" s="3" t="n">
        <v>0</v>
      </c>
    </row>
    <row r="982" customFormat="false" ht="12.75" hidden="false" customHeight="false" outlineLevel="0" collapsed="false">
      <c r="A982" s="1" t="n">
        <v>980</v>
      </c>
      <c r="B982" s="2" t="n">
        <v>980</v>
      </c>
      <c r="C982" s="2" t="n">
        <v>980</v>
      </c>
      <c r="D982" s="2" t="n">
        <v>14</v>
      </c>
      <c r="E982" s="2" t="n">
        <v>2</v>
      </c>
      <c r="F982" s="2" t="n">
        <v>30.3432488842396</v>
      </c>
      <c r="G982" s="2" t="n">
        <v>0.823407202216066</v>
      </c>
      <c r="H982" s="2" t="n">
        <v>0.994279434733085</v>
      </c>
      <c r="I982" s="2" t="n">
        <v>0.0875177372349467</v>
      </c>
      <c r="J982" s="2" t="n">
        <v>0.244352323037602</v>
      </c>
      <c r="K982" s="2" t="n">
        <v>7.20154705148229</v>
      </c>
      <c r="L982" s="2" t="n">
        <v>0.756</v>
      </c>
      <c r="M982" s="2" t="n">
        <v>0.091</v>
      </c>
      <c r="N982" s="2" t="n">
        <v>15.15</v>
      </c>
      <c r="O982" s="2" t="s">
        <v>41</v>
      </c>
      <c r="P982" s="2" t="n">
        <v>377.9</v>
      </c>
      <c r="Q982" s="2" t="n">
        <v>130</v>
      </c>
      <c r="R982" s="2" t="n">
        <v>19.085</v>
      </c>
      <c r="S982" s="2" t="n">
        <v>0.328105117021972</v>
      </c>
      <c r="T982" s="2" t="n">
        <v>-0.414471219112617</v>
      </c>
      <c r="U982" s="2" t="n">
        <v>-0.64810535012963</v>
      </c>
      <c r="V982" s="2" t="n">
        <v>0.192542213760823</v>
      </c>
      <c r="W982" s="2" t="n">
        <v>0.0407916046285071</v>
      </c>
      <c r="X982" s="2" t="n">
        <v>0.0833000498522809</v>
      </c>
      <c r="Y982" s="2" t="n">
        <v>0.141526207211406</v>
      </c>
      <c r="Z982" s="2" t="n">
        <v>0.163366052416391</v>
      </c>
      <c r="AA982" s="2" t="n">
        <v>0.136977943964166</v>
      </c>
      <c r="AB982" s="2" t="n">
        <v>0.135416170909054</v>
      </c>
      <c r="AC982" s="2" t="n">
        <v>0.143832484068057</v>
      </c>
      <c r="AD982" s="2" t="n">
        <v>0.115673129735365</v>
      </c>
      <c r="AE982" s="2" t="n">
        <v>0.0681258519270107</v>
      </c>
      <c r="AF982" s="2" t="n">
        <v>0.0117821099162701</v>
      </c>
      <c r="AG982" s="2" t="n">
        <v>1.5946129395088</v>
      </c>
      <c r="AH982" s="3" t="b">
        <f aca="false">TRUE()</f>
        <v>1</v>
      </c>
      <c r="AI982" s="3" t="n">
        <v>0.712023465328145</v>
      </c>
      <c r="AJ982" s="3" t="b">
        <f aca="false">TRUE()</f>
        <v>1</v>
      </c>
      <c r="AK982" s="3" t="n">
        <v>-0.643679028540528</v>
      </c>
      <c r="AL982" s="3" t="b">
        <f aca="false">TRUE()</f>
        <v>1</v>
      </c>
      <c r="AM982" s="3" t="n">
        <v>-0.259656324205282</v>
      </c>
      <c r="AN982" s="3" t="b">
        <f aca="false">TRUE()</f>
        <v>1</v>
      </c>
      <c r="AO982" s="3" t="n">
        <v>0</v>
      </c>
      <c r="AP982" s="3" t="n">
        <v>0</v>
      </c>
    </row>
    <row r="983" customFormat="false" ht="12.75" hidden="false" customHeight="false" outlineLevel="0" collapsed="false">
      <c r="A983" s="1" t="n">
        <v>981</v>
      </c>
      <c r="B983" s="2" t="n">
        <v>981</v>
      </c>
      <c r="C983" s="2" t="n">
        <v>981</v>
      </c>
      <c r="D983" s="2" t="n">
        <v>14</v>
      </c>
      <c r="E983" s="2" t="n">
        <v>3</v>
      </c>
      <c r="F983" s="2" t="n">
        <v>36.0273733851036</v>
      </c>
      <c r="G983" s="2" t="n">
        <v>0.79064039408867</v>
      </c>
      <c r="H983" s="2" t="n">
        <v>0.971003469261205</v>
      </c>
      <c r="I983" s="2" t="n">
        <v>0.187653762102841</v>
      </c>
      <c r="J983" s="2" t="n">
        <v>0.451444073250321</v>
      </c>
      <c r="K983" s="2" t="n">
        <v>2.64452182356062</v>
      </c>
      <c r="L983" s="2" t="n">
        <v>0.537</v>
      </c>
      <c r="M983" s="2" t="n">
        <v>0.105</v>
      </c>
      <c r="N983" s="2" t="n">
        <v>5.994</v>
      </c>
      <c r="O983" s="2" t="s">
        <v>41</v>
      </c>
      <c r="P983" s="2" t="n">
        <v>728.8</v>
      </c>
      <c r="Q983" s="2" t="n">
        <v>212.4</v>
      </c>
      <c r="R983" s="2" t="n">
        <v>36.807</v>
      </c>
      <c r="S983" s="2" t="n">
        <v>-1</v>
      </c>
      <c r="T983" s="2" t="n">
        <v>-0.558105317242319</v>
      </c>
      <c r="U983" s="2" t="n">
        <v>-0.595715223500955</v>
      </c>
      <c r="V983" s="2" t="n">
        <v>0.143160958552583</v>
      </c>
      <c r="W983" s="2" t="n">
        <v>0.026183646664002</v>
      </c>
      <c r="X983" s="2" t="n">
        <v>0.0779098945517544</v>
      </c>
      <c r="Y983" s="2" t="n">
        <v>0.105970853847317</v>
      </c>
      <c r="Z983" s="2" t="n">
        <v>0.141064525820478</v>
      </c>
      <c r="AA983" s="2" t="n">
        <v>0.162653857057594</v>
      </c>
      <c r="AB983" s="2" t="n">
        <v>0.168663060435727</v>
      </c>
      <c r="AC983" s="2" t="n">
        <v>0.155739932091188</v>
      </c>
      <c r="AD983" s="2" t="n">
        <v>0.104848666073647</v>
      </c>
      <c r="AE983" s="2" t="n">
        <v>0.0642611551346785</v>
      </c>
      <c r="AF983" s="2" t="n">
        <v>0.0188880549876158</v>
      </c>
      <c r="AG983" s="2" t="n">
        <v>-1.35889564276298</v>
      </c>
      <c r="AH983" s="3" t="b">
        <f aca="false">TRUE()</f>
        <v>1</v>
      </c>
      <c r="AI983" s="3" t="n">
        <v>-1.56013077315333</v>
      </c>
      <c r="AJ983" s="3" t="b">
        <f aca="false">TRUE()</f>
        <v>1</v>
      </c>
      <c r="AK983" s="3" t="n">
        <v>-0.166248225914441</v>
      </c>
      <c r="AL983" s="3" t="b">
        <f aca="false">TRUE()</f>
        <v>1</v>
      </c>
      <c r="AM983" s="3" t="n">
        <v>2.29878299200424</v>
      </c>
      <c r="AN983" s="3" t="b">
        <f aca="false">TRUE()</f>
        <v>1</v>
      </c>
      <c r="AO983" s="3" t="n">
        <v>0</v>
      </c>
      <c r="AP983" s="3" t="n">
        <v>0</v>
      </c>
    </row>
    <row r="984" customFormat="false" ht="12.75" hidden="false" customHeight="false" outlineLevel="0" collapsed="false">
      <c r="A984" s="1" t="n">
        <v>982</v>
      </c>
      <c r="B984" s="2" t="n">
        <v>982</v>
      </c>
      <c r="C984" s="2" t="n">
        <v>982</v>
      </c>
      <c r="D984" s="2" t="n">
        <v>14</v>
      </c>
      <c r="E984" s="2" t="n">
        <v>4</v>
      </c>
      <c r="F984" s="2" t="n">
        <v>27.8972710309476</v>
      </c>
      <c r="G984" s="2" t="n">
        <v>0.856687898089172</v>
      </c>
      <c r="H984" s="2" t="n">
        <v>0.978836293849034</v>
      </c>
      <c r="I984" s="2" t="n">
        <v>0.155048183582507</v>
      </c>
      <c r="J984" s="2" t="n">
        <v>0.422976802064249</v>
      </c>
      <c r="K984" s="2" t="n">
        <v>3.60822814066822</v>
      </c>
      <c r="L984" s="2" t="n">
        <v>0.699</v>
      </c>
      <c r="M984" s="2" t="n">
        <v>0.129</v>
      </c>
      <c r="N984" s="2" t="n">
        <v>7.884</v>
      </c>
      <c r="O984" s="2" t="s">
        <v>41</v>
      </c>
      <c r="P984" s="2" t="n">
        <v>700.1</v>
      </c>
      <c r="Q984" s="2" t="n">
        <v>299.9</v>
      </c>
      <c r="R984" s="2" t="n">
        <v>35.357</v>
      </c>
      <c r="S984" s="2" t="n">
        <v>0.469906605789892</v>
      </c>
      <c r="T984" s="2" t="n">
        <v>-0.0789782810736447</v>
      </c>
      <c r="U984" s="2" t="n">
        <v>-1.05175942057048</v>
      </c>
      <c r="V984" s="2" t="n">
        <v>0.23923517634971</v>
      </c>
      <c r="W984" s="2" t="n">
        <v>0.0213642752306007</v>
      </c>
      <c r="X984" s="2" t="n">
        <v>0.0836290560931257</v>
      </c>
      <c r="Y984" s="2" t="n">
        <v>0.111458719245039</v>
      </c>
      <c r="Z984" s="2" t="n">
        <v>0.144219570920808</v>
      </c>
      <c r="AA984" s="2" t="n">
        <v>0.167132637729764</v>
      </c>
      <c r="AB984" s="2" t="n">
        <v>0.168151474843243</v>
      </c>
      <c r="AC984" s="2" t="n">
        <v>0.137962840346832</v>
      </c>
      <c r="AD984" s="2" t="n">
        <v>0.103496238106561</v>
      </c>
      <c r="AE984" s="2" t="n">
        <v>0.0668137960051824</v>
      </c>
      <c r="AF984" s="2" t="n">
        <v>0.0171356667094463</v>
      </c>
      <c r="AG984" s="2" t="n">
        <v>-0.734296318421525</v>
      </c>
      <c r="AH984" s="3" t="b">
        <f aca="false">TRUE()</f>
        <v>1</v>
      </c>
      <c r="AI984" s="3" t="n">
        <v>0.120640855312418</v>
      </c>
      <c r="AJ984" s="3" t="b">
        <f aca="false">TRUE()</f>
        <v>1</v>
      </c>
      <c r="AK984" s="3" t="n">
        <v>0.652204578587421</v>
      </c>
      <c r="AL984" s="3" t="b">
        <f aca="false">TRUE()</f>
        <v>1</v>
      </c>
      <c r="AM984" s="3" t="n">
        <v>2.08952904964114</v>
      </c>
      <c r="AN984" s="3" t="b">
        <f aca="false">TRUE()</f>
        <v>1</v>
      </c>
      <c r="AO984" s="3" t="n">
        <v>0</v>
      </c>
      <c r="AP984" s="3" t="n">
        <v>0</v>
      </c>
    </row>
    <row r="985" customFormat="false" ht="12.75" hidden="false" customHeight="false" outlineLevel="0" collapsed="false">
      <c r="A985" s="1" t="n">
        <v>983</v>
      </c>
      <c r="B985" s="2" t="n">
        <v>983</v>
      </c>
      <c r="C985" s="2" t="n">
        <v>983</v>
      </c>
      <c r="D985" s="2" t="n">
        <v>16</v>
      </c>
      <c r="E985" s="2" t="n">
        <v>1</v>
      </c>
      <c r="F985" s="2" t="n">
        <v>29.7448812969422</v>
      </c>
      <c r="G985" s="2" t="n">
        <v>0.848520710059172</v>
      </c>
      <c r="H985" s="2" t="n">
        <v>0.976605725443089</v>
      </c>
      <c r="I985" s="2" t="n">
        <v>0.206634846893416</v>
      </c>
      <c r="J985" s="2" t="n">
        <v>0.430009471441416</v>
      </c>
      <c r="K985" s="2" t="n">
        <v>4.15763224238389</v>
      </c>
      <c r="L985" s="2" t="n">
        <v>0.823</v>
      </c>
      <c r="M985" s="2" t="n">
        <v>0.138</v>
      </c>
      <c r="N985" s="2" t="n">
        <v>9.013</v>
      </c>
      <c r="O985" s="2" t="s">
        <v>41</v>
      </c>
      <c r="P985" s="2" t="n">
        <v>568.3</v>
      </c>
      <c r="Q985" s="2" t="n">
        <v>212</v>
      </c>
      <c r="R985" s="2" t="n">
        <v>28.701</v>
      </c>
      <c r="S985" s="2" t="n">
        <v>0.443440555100857</v>
      </c>
      <c r="T985" s="2" t="n">
        <v>-0.276614220120682</v>
      </c>
      <c r="U985" s="2" t="n">
        <v>-0.816966731309331</v>
      </c>
      <c r="V985" s="2" t="n">
        <v>0.167043984436791</v>
      </c>
      <c r="W985" s="2" t="n">
        <v>0.0160528104626484</v>
      </c>
      <c r="X985" s="2" t="n">
        <v>0.0644405385120253</v>
      </c>
      <c r="Y985" s="2" t="n">
        <v>0.104506056451304</v>
      </c>
      <c r="Z985" s="2" t="n">
        <v>0.150067891021591</v>
      </c>
      <c r="AA985" s="2" t="n">
        <v>0.16320253849591</v>
      </c>
      <c r="AB985" s="2" t="n">
        <v>0.16786961343157</v>
      </c>
      <c r="AC985" s="2" t="n">
        <v>0.149187632400486</v>
      </c>
      <c r="AD985" s="2" t="n">
        <v>0.118443579219445</v>
      </c>
      <c r="AE985" s="2" t="n">
        <v>0.065075407248761</v>
      </c>
      <c r="AF985" s="2" t="n">
        <v>0.0172067432189079</v>
      </c>
      <c r="AG985" s="2" t="n">
        <v>-0.378215399753323</v>
      </c>
      <c r="AH985" s="3" t="b">
        <f aca="false">TRUE()</f>
        <v>1</v>
      </c>
      <c r="AI985" s="3" t="n">
        <v>1.40715741043435</v>
      </c>
      <c r="AJ985" s="3" t="b">
        <f aca="false">TRUE()</f>
        <v>1</v>
      </c>
      <c r="AK985" s="3" t="n">
        <v>0.95912438027562</v>
      </c>
      <c r="AL985" s="3" t="b">
        <f aca="false">TRUE()</f>
        <v>1</v>
      </c>
      <c r="AM985" s="3" t="n">
        <v>1.1285649519597</v>
      </c>
      <c r="AN985" s="3" t="b">
        <f aca="false">TRUE()</f>
        <v>1</v>
      </c>
      <c r="AO985" s="3" t="n">
        <v>0</v>
      </c>
      <c r="AP985" s="3" t="n">
        <v>0</v>
      </c>
    </row>
    <row r="986" customFormat="false" ht="12.75" hidden="false" customHeight="false" outlineLevel="0" collapsed="false">
      <c r="A986" s="1" t="n">
        <v>984</v>
      </c>
      <c r="B986" s="2" t="n">
        <v>984</v>
      </c>
      <c r="C986" s="2" t="n">
        <v>984</v>
      </c>
      <c r="D986" s="2" t="n">
        <v>16</v>
      </c>
      <c r="E986" s="2" t="n">
        <v>2</v>
      </c>
      <c r="F986" s="2" t="n">
        <v>24.2277453179541</v>
      </c>
      <c r="G986" s="2" t="n">
        <v>0.846948356807512</v>
      </c>
      <c r="H986" s="2" t="n">
        <v>0.992926092355727</v>
      </c>
      <c r="I986" s="2" t="n">
        <v>0.089723599168056</v>
      </c>
      <c r="J986" s="2" t="n">
        <v>0.269202315991095</v>
      </c>
      <c r="K986" s="2" t="n">
        <v>6.02013195863173</v>
      </c>
      <c r="L986" s="2" t="n">
        <v>0.724</v>
      </c>
      <c r="M986" s="2" t="n">
        <v>0.112</v>
      </c>
      <c r="N986" s="2" t="n">
        <v>12.699</v>
      </c>
      <c r="O986" s="2" t="s">
        <v>41</v>
      </c>
      <c r="P986" s="2" t="n">
        <v>433.2</v>
      </c>
      <c r="Q986" s="2" t="n">
        <v>159.5</v>
      </c>
      <c r="R986" s="2" t="n">
        <v>21.881</v>
      </c>
      <c r="S986" s="2" t="n">
        <v>0.368063751224306</v>
      </c>
      <c r="T986" s="2" t="n">
        <v>-0.353728414782999</v>
      </c>
      <c r="U986" s="2" t="n">
        <v>-0.666717498697186</v>
      </c>
      <c r="V986" s="2" t="n">
        <v>0.304628569901293</v>
      </c>
      <c r="W986" s="2" t="n">
        <v>0.0613897326581643</v>
      </c>
      <c r="X986" s="2" t="n">
        <v>0.120633773850586</v>
      </c>
      <c r="Y986" s="2" t="n">
        <v>0.146229298064652</v>
      </c>
      <c r="Z986" s="2" t="n">
        <v>0.162525758349576</v>
      </c>
      <c r="AA986" s="2" t="n">
        <v>0.136473178377995</v>
      </c>
      <c r="AB986" s="2" t="n">
        <v>0.137375758751634</v>
      </c>
      <c r="AC986" s="2" t="n">
        <v>0.12744643404023</v>
      </c>
      <c r="AD986" s="2" t="n">
        <v>0.0964627718429019</v>
      </c>
      <c r="AE986" s="2" t="n">
        <v>0.0579557445670696</v>
      </c>
      <c r="AF986" s="2" t="n">
        <v>0.0148972821553565</v>
      </c>
      <c r="AG986" s="2" t="n">
        <v>0.828911754757859</v>
      </c>
      <c r="AH986" s="3" t="b">
        <f aca="false">TRUE()</f>
        <v>1</v>
      </c>
      <c r="AI986" s="3" t="n">
        <v>0.380019193038614</v>
      </c>
      <c r="AJ986" s="3" t="b">
        <f aca="false">TRUE()</f>
        <v>1</v>
      </c>
      <c r="AK986" s="3" t="n">
        <v>0.072467175398602</v>
      </c>
      <c r="AL986" s="3" t="b">
        <f aca="false">TRUE()</f>
        <v>1</v>
      </c>
      <c r="AM986" s="3" t="n">
        <v>0.143540296445578</v>
      </c>
      <c r="AN986" s="3" t="b">
        <f aca="false">TRUE()</f>
        <v>1</v>
      </c>
      <c r="AO986" s="3" t="n">
        <v>0</v>
      </c>
      <c r="AP986" s="3" t="n">
        <v>0</v>
      </c>
    </row>
    <row r="987" customFormat="false" ht="12.75" hidden="false" customHeight="false" outlineLevel="0" collapsed="false">
      <c r="A987" s="1" t="n">
        <v>985</v>
      </c>
      <c r="B987" s="2" t="n">
        <v>985</v>
      </c>
      <c r="C987" s="2" t="n">
        <v>985</v>
      </c>
      <c r="D987" s="2" t="n">
        <v>16</v>
      </c>
      <c r="E987" s="2" t="n">
        <v>3</v>
      </c>
      <c r="F987" s="2" t="n">
        <v>26.565051177078</v>
      </c>
      <c r="G987" s="2" t="n">
        <v>0.875766871165644</v>
      </c>
      <c r="H987" s="2" t="n">
        <v>0.982164592047371</v>
      </c>
      <c r="I987" s="2" t="n">
        <v>0.151399371104494</v>
      </c>
      <c r="J987" s="2" t="n">
        <v>0.389191364006238</v>
      </c>
      <c r="K987" s="2" t="n">
        <v>3.78515354898307</v>
      </c>
      <c r="L987" s="2" t="n">
        <v>0.734</v>
      </c>
      <c r="M987" s="2" t="n">
        <v>0.122</v>
      </c>
      <c r="N987" s="2" t="n">
        <v>8.236</v>
      </c>
      <c r="O987" s="2" t="s">
        <v>41</v>
      </c>
      <c r="P987" s="2" t="n">
        <v>496.5</v>
      </c>
      <c r="Q987" s="2" t="n">
        <v>196.3</v>
      </c>
      <c r="R987" s="2" t="n">
        <v>25.078</v>
      </c>
      <c r="S987" s="2" t="n">
        <v>0.61223090036894</v>
      </c>
      <c r="T987" s="2" t="n">
        <v>-0.272011791467654</v>
      </c>
      <c r="U987" s="2" t="n">
        <v>-1.12371408854683</v>
      </c>
      <c r="V987" s="2" t="n">
        <v>0.220321191124538</v>
      </c>
      <c r="W987" s="2" t="n">
        <v>0.0276597723309368</v>
      </c>
      <c r="X987" s="2" t="n">
        <v>0.0692409436227567</v>
      </c>
      <c r="Y987" s="2" t="n">
        <v>0.12067450736194</v>
      </c>
      <c r="Z987" s="2" t="n">
        <v>0.157486687794254</v>
      </c>
      <c r="AA987" s="2" t="n">
        <v>0.162028066935877</v>
      </c>
      <c r="AB987" s="2" t="n">
        <v>0.154324227244574</v>
      </c>
      <c r="AC987" s="2" t="n">
        <v>0.148499817009492</v>
      </c>
      <c r="AD987" s="2" t="n">
        <v>0.111225810652505</v>
      </c>
      <c r="AE987" s="2" t="n">
        <v>0.0618770981180433</v>
      </c>
      <c r="AF987" s="2" t="n">
        <v>0.0146428412605568</v>
      </c>
      <c r="AG987" s="2" t="n">
        <v>-0.61962705815979</v>
      </c>
      <c r="AH987" s="3" t="b">
        <f aca="false">TRUE()</f>
        <v>1</v>
      </c>
      <c r="AI987" s="3" t="n">
        <v>0.483770528129092</v>
      </c>
      <c r="AJ987" s="3" t="b">
        <f aca="false">TRUE()</f>
        <v>1</v>
      </c>
      <c r="AK987" s="3" t="n">
        <v>0.413489177274378</v>
      </c>
      <c r="AL987" s="3" t="b">
        <f aca="false">TRUE()</f>
        <v>1</v>
      </c>
      <c r="AM987" s="3" t="n">
        <v>0.605065542145387</v>
      </c>
      <c r="AN987" s="3" t="b">
        <f aca="false">TRUE()</f>
        <v>1</v>
      </c>
      <c r="AO987" s="3" t="n">
        <v>0</v>
      </c>
      <c r="AP987" s="3" t="n">
        <v>0</v>
      </c>
    </row>
    <row r="988" customFormat="false" ht="12.75" hidden="false" customHeight="false" outlineLevel="0" collapsed="false">
      <c r="A988" s="1" t="n">
        <v>986</v>
      </c>
      <c r="B988" s="2" t="n">
        <v>986</v>
      </c>
      <c r="C988" s="2" t="n">
        <v>986</v>
      </c>
      <c r="D988" s="2" t="n">
        <v>17</v>
      </c>
      <c r="E988" s="2" t="n">
        <v>1</v>
      </c>
      <c r="F988" s="2" t="n">
        <v>31.7594800848128</v>
      </c>
      <c r="G988" s="2" t="n">
        <v>0.671221178479932</v>
      </c>
      <c r="H988" s="2" t="n">
        <v>0.989905335896337</v>
      </c>
      <c r="I988" s="2" t="n">
        <v>0.108214347119576</v>
      </c>
      <c r="J988" s="2" t="n">
        <v>0.260573231401053</v>
      </c>
      <c r="K988" s="2" t="n">
        <v>5.67609468322833</v>
      </c>
      <c r="L988" s="2" t="n">
        <v>0.631</v>
      </c>
      <c r="M988" s="2" t="n">
        <v>0.095</v>
      </c>
      <c r="N988" s="2" t="n">
        <v>12.151</v>
      </c>
      <c r="O988" s="2" t="s">
        <v>41</v>
      </c>
      <c r="P988" s="2" t="n">
        <v>387.5</v>
      </c>
      <c r="Q988" s="2" t="n">
        <v>141.7</v>
      </c>
      <c r="R988" s="2" t="n">
        <v>19.57</v>
      </c>
      <c r="S988" s="2" t="n">
        <v>0.470589861632542</v>
      </c>
      <c r="T988" s="2" t="n">
        <v>-0.241051632926972</v>
      </c>
      <c r="U988" s="2" t="n">
        <v>-1.01529759367296</v>
      </c>
      <c r="V988" s="2" t="n">
        <v>0.0841170447791146</v>
      </c>
      <c r="W988" s="2" t="n">
        <v>0.0384588687295734</v>
      </c>
      <c r="X988" s="2" t="n">
        <v>0.0368689095072958</v>
      </c>
      <c r="Y988" s="2" t="n">
        <v>0.0884400300628494</v>
      </c>
      <c r="Z988" s="2" t="n">
        <v>0.171867470419952</v>
      </c>
      <c r="AA988" s="2" t="n">
        <v>0.16129129381113</v>
      </c>
      <c r="AB988" s="2" t="n">
        <v>0.139280454969852</v>
      </c>
      <c r="AC988" s="2" t="n">
        <v>0.141791693633208</v>
      </c>
      <c r="AD988" s="2" t="n">
        <v>0.143881141945398</v>
      </c>
      <c r="AE988" s="2" t="n">
        <v>0.0896308808347921</v>
      </c>
      <c r="AF988" s="2" t="n">
        <v>0.0269481248155228</v>
      </c>
      <c r="AG988" s="2" t="n">
        <v>0.605933606798653</v>
      </c>
      <c r="AH988" s="3" t="b">
        <f aca="false">TRUE()</f>
        <v>1</v>
      </c>
      <c r="AI988" s="3" t="n">
        <v>-0.584868223302834</v>
      </c>
      <c r="AJ988" s="3" t="b">
        <f aca="false">TRUE()</f>
        <v>1</v>
      </c>
      <c r="AK988" s="3" t="n">
        <v>-0.507270227790217</v>
      </c>
      <c r="AL988" s="3" t="b">
        <f aca="false">TRUE()</f>
        <v>1</v>
      </c>
      <c r="AM988" s="3" t="n">
        <v>-0.189661974146543</v>
      </c>
      <c r="AN988" s="3" t="b">
        <f aca="false">TRUE()</f>
        <v>1</v>
      </c>
      <c r="AO988" s="3" t="n">
        <v>0</v>
      </c>
      <c r="AP988" s="3" t="n">
        <v>0</v>
      </c>
    </row>
    <row r="989" customFormat="false" ht="12.75" hidden="false" customHeight="false" outlineLevel="0" collapsed="false">
      <c r="A989" s="1" t="n">
        <v>987</v>
      </c>
      <c r="B989" s="2" t="n">
        <v>987</v>
      </c>
      <c r="C989" s="2" t="n">
        <v>987</v>
      </c>
      <c r="D989" s="2" t="n">
        <v>18</v>
      </c>
      <c r="E989" s="2" t="n">
        <v>1</v>
      </c>
      <c r="F989" s="2" t="n">
        <v>18.9246444160512</v>
      </c>
      <c r="G989" s="2" t="n">
        <v>0.865239294710328</v>
      </c>
      <c r="H989" s="2" t="n">
        <v>0.984597958496996</v>
      </c>
      <c r="I989" s="2" t="n">
        <v>0.139463578959352</v>
      </c>
      <c r="J989" s="2" t="n">
        <v>0.396283303654674</v>
      </c>
      <c r="K989" s="2" t="n">
        <v>4.23602036849358</v>
      </c>
      <c r="L989" s="2" t="n">
        <v>0.773</v>
      </c>
      <c r="M989" s="2" t="n">
        <v>0.101</v>
      </c>
      <c r="N989" s="2" t="n">
        <v>9.319</v>
      </c>
      <c r="O989" s="2" t="s">
        <v>41</v>
      </c>
      <c r="P989" s="2" t="n">
        <v>448.5</v>
      </c>
      <c r="Q989" s="2" t="n">
        <v>157.3</v>
      </c>
      <c r="R989" s="2" t="n">
        <v>22.654</v>
      </c>
      <c r="S989" s="2" t="n">
        <v>0.520552127225127</v>
      </c>
      <c r="T989" s="2" t="n">
        <v>-0.262858795847033</v>
      </c>
      <c r="U989" s="2" t="n">
        <v>-0.760004223601569</v>
      </c>
      <c r="V989" s="2" t="n">
        <v>0.233066450440539</v>
      </c>
      <c r="W989" s="2" t="n">
        <v>0.0559645144703356</v>
      </c>
      <c r="X989" s="2" t="n">
        <v>0.0671293096274543</v>
      </c>
      <c r="Y989" s="2" t="n">
        <v>0.136100885780592</v>
      </c>
      <c r="Z989" s="2" t="n">
        <v>0.16853978133355</v>
      </c>
      <c r="AA989" s="2" t="n">
        <v>0.150019792022265</v>
      </c>
      <c r="AB989" s="2" t="n">
        <v>0.14022510421805</v>
      </c>
      <c r="AC989" s="2" t="n">
        <v>0.139331700984016</v>
      </c>
      <c r="AD989" s="2" t="n">
        <v>0.107719705187297</v>
      </c>
      <c r="AE989" s="2" t="n">
        <v>0.0693706360672127</v>
      </c>
      <c r="AF989" s="2" t="n">
        <v>0.021563084779563</v>
      </c>
      <c r="AG989" s="2" t="n">
        <v>-0.327410325909397</v>
      </c>
      <c r="AH989" s="3" t="b">
        <f aca="false">TRUE()</f>
        <v>1</v>
      </c>
      <c r="AI989" s="3" t="n">
        <v>0.888400734981958</v>
      </c>
      <c r="AJ989" s="3" t="b">
        <f aca="false">TRUE()</f>
        <v>1</v>
      </c>
      <c r="AK989" s="3" t="n">
        <v>-0.302657026664751</v>
      </c>
      <c r="AL989" s="3" t="b">
        <f aca="false">TRUE()</f>
        <v>1</v>
      </c>
      <c r="AM989" s="3" t="n">
        <v>0.255093791851693</v>
      </c>
      <c r="AN989" s="3" t="b">
        <f aca="false">TRUE()</f>
        <v>1</v>
      </c>
      <c r="AO989" s="3" t="n">
        <v>0</v>
      </c>
      <c r="AP989" s="3" t="n">
        <v>0</v>
      </c>
    </row>
    <row r="990" customFormat="false" ht="12.75" hidden="false" customHeight="false" outlineLevel="0" collapsed="false">
      <c r="A990" s="1" t="n">
        <v>988</v>
      </c>
      <c r="B990" s="2" t="n">
        <v>988</v>
      </c>
      <c r="C990" s="2" t="n">
        <v>988</v>
      </c>
      <c r="D990" s="2" t="n">
        <v>18</v>
      </c>
      <c r="E990" s="2" t="n">
        <v>2</v>
      </c>
      <c r="F990" s="2" t="n">
        <v>29.7448812969422</v>
      </c>
      <c r="G990" s="2" t="n">
        <v>0.757575757575758</v>
      </c>
      <c r="H990" s="2" t="n">
        <v>0.970392675447729</v>
      </c>
      <c r="I990" s="2" t="n">
        <v>0.165786399054058</v>
      </c>
      <c r="J990" s="2" t="n">
        <v>0.382672967377338</v>
      </c>
      <c r="K990" s="2" t="n">
        <v>3.97312920340231</v>
      </c>
      <c r="L990" s="2" t="n">
        <v>0.675</v>
      </c>
      <c r="M990" s="2" t="n">
        <v>0.138</v>
      </c>
      <c r="N990" s="2" t="n">
        <v>8.712</v>
      </c>
      <c r="O990" s="2" t="s">
        <v>41</v>
      </c>
      <c r="P990" s="2" t="n">
        <v>520.8</v>
      </c>
      <c r="Q990" s="2" t="n">
        <v>192.7</v>
      </c>
      <c r="R990" s="2" t="n">
        <v>26.304</v>
      </c>
      <c r="S990" s="2" t="n">
        <v>0.512966114642369</v>
      </c>
      <c r="T990" s="2" t="n">
        <v>-0.144013048449006</v>
      </c>
      <c r="U990" s="2" t="n">
        <v>-1.04318024626488</v>
      </c>
      <c r="V990" s="2" t="n">
        <v>0.283857214337907</v>
      </c>
      <c r="W990" s="2" t="n">
        <v>0.0627659857062414</v>
      </c>
      <c r="X990" s="2" t="n">
        <v>0.0576645665978131</v>
      </c>
      <c r="Y990" s="2" t="n">
        <v>0.131203171764382</v>
      </c>
      <c r="Z990" s="2" t="n">
        <v>0.169069746148346</v>
      </c>
      <c r="AA990" s="2" t="n">
        <v>0.172419077096059</v>
      </c>
      <c r="AB990" s="2" t="n">
        <v>0.170170376378433</v>
      </c>
      <c r="AC990" s="2" t="n">
        <v>0.136619823588428</v>
      </c>
      <c r="AD990" s="2" t="n">
        <v>0.0899212138711148</v>
      </c>
      <c r="AE990" s="2" t="n">
        <v>0.0537287524714603</v>
      </c>
      <c r="AF990" s="2" t="n">
        <v>0.019203272083964</v>
      </c>
      <c r="AG990" s="2" t="n">
        <v>-0.497795889619481</v>
      </c>
      <c r="AH990" s="3" t="b">
        <f aca="false">TRUE()</f>
        <v>1</v>
      </c>
      <c r="AI990" s="3" t="n">
        <v>-0.128362348904729</v>
      </c>
      <c r="AJ990" s="3" t="b">
        <f aca="false">TRUE()</f>
        <v>1</v>
      </c>
      <c r="AK990" s="3" t="n">
        <v>0.95912438027562</v>
      </c>
      <c r="AL990" s="3" t="b">
        <f aca="false">TRUE()</f>
        <v>1</v>
      </c>
      <c r="AM990" s="3" t="n">
        <v>0.782238740731569</v>
      </c>
      <c r="AN990" s="3" t="b">
        <f aca="false">TRUE()</f>
        <v>1</v>
      </c>
      <c r="AO990" s="3" t="n">
        <v>0</v>
      </c>
      <c r="AP990" s="3" t="n">
        <v>0</v>
      </c>
    </row>
    <row r="991" customFormat="false" ht="12.75" hidden="false" customHeight="false" outlineLevel="0" collapsed="false">
      <c r="A991" s="1" t="n">
        <v>989</v>
      </c>
      <c r="B991" s="2" t="n">
        <v>989</v>
      </c>
      <c r="C991" s="2" t="n">
        <v>989</v>
      </c>
      <c r="D991" s="2" t="n">
        <v>19</v>
      </c>
      <c r="E991" s="2" t="n">
        <v>1</v>
      </c>
      <c r="F991" s="2" t="n">
        <v>18.9246444160512</v>
      </c>
      <c r="G991" s="2" t="n">
        <v>0.911764705882353</v>
      </c>
      <c r="H991" s="2" t="n">
        <v>0.987095392941935</v>
      </c>
      <c r="I991" s="2" t="n">
        <v>0.120210286779764</v>
      </c>
      <c r="J991" s="2" t="n">
        <v>0.363360176947699</v>
      </c>
      <c r="K991" s="2" t="n">
        <v>5.15621739126087</v>
      </c>
      <c r="L991" s="2" t="n">
        <v>0.827</v>
      </c>
      <c r="M991" s="2" t="n">
        <v>0.12</v>
      </c>
      <c r="N991" s="2" t="n">
        <v>11.033</v>
      </c>
      <c r="O991" s="2" t="s">
        <v>41</v>
      </c>
      <c r="P991" s="2" t="n">
        <v>524.8</v>
      </c>
      <c r="Q991" s="2" t="n">
        <v>180.5</v>
      </c>
      <c r="R991" s="2" t="n">
        <v>26.505</v>
      </c>
      <c r="S991" s="2" t="n">
        <v>0.457445293283066</v>
      </c>
      <c r="T991" s="2" t="n">
        <v>-0.144879691005801</v>
      </c>
      <c r="U991" s="2" t="n">
        <v>-0.777535602383239</v>
      </c>
      <c r="V991" s="2" t="n">
        <v>0.25378679649933</v>
      </c>
      <c r="W991" s="2" t="n">
        <v>0.0673659422605953</v>
      </c>
      <c r="X991" s="2" t="n">
        <v>0.0795758807857881</v>
      </c>
      <c r="Y991" s="2" t="n">
        <v>0.127357714480409</v>
      </c>
      <c r="Z991" s="2" t="n">
        <v>0.154514695410504</v>
      </c>
      <c r="AA991" s="2" t="n">
        <v>0.164905600055095</v>
      </c>
      <c r="AB991" s="2" t="n">
        <v>0.160484270409465</v>
      </c>
      <c r="AC991" s="2" t="n">
        <v>0.130476549634286</v>
      </c>
      <c r="AD991" s="2" t="n">
        <v>0.102902042890113</v>
      </c>
      <c r="AE991" s="2" t="n">
        <v>0.0622548367086587</v>
      </c>
      <c r="AF991" s="2" t="n">
        <v>0.0175284096256816</v>
      </c>
      <c r="AG991" s="2" t="n">
        <v>0.26898966491612</v>
      </c>
      <c r="AH991" s="3" t="b">
        <f aca="false">TRUE()</f>
        <v>1</v>
      </c>
      <c r="AI991" s="3" t="n">
        <v>1.44865794447054</v>
      </c>
      <c r="AJ991" s="3" t="b">
        <f aca="false">TRUE()</f>
        <v>1</v>
      </c>
      <c r="AK991" s="3" t="n">
        <v>0.345284776899222</v>
      </c>
      <c r="AL991" s="3" t="b">
        <f aca="false">TRUE()</f>
        <v>1</v>
      </c>
      <c r="AM991" s="3" t="n">
        <v>0.811403053256044</v>
      </c>
      <c r="AN991" s="3" t="b">
        <f aca="false">TRUE()</f>
        <v>1</v>
      </c>
      <c r="AO991" s="3" t="n">
        <v>0</v>
      </c>
      <c r="AP991" s="3" t="n">
        <v>0</v>
      </c>
    </row>
    <row r="992" customFormat="false" ht="12.75" hidden="false" customHeight="false" outlineLevel="0" collapsed="false">
      <c r="A992" s="1" t="n">
        <v>990</v>
      </c>
      <c r="B992" s="2" t="n">
        <v>990</v>
      </c>
      <c r="C992" s="2" t="n">
        <v>990</v>
      </c>
      <c r="D992" s="2" t="n">
        <v>19</v>
      </c>
      <c r="E992" s="2" t="n">
        <v>2</v>
      </c>
      <c r="F992" s="2" t="n">
        <v>26.565051177078</v>
      </c>
      <c r="G992" s="2" t="n">
        <v>0.851288056206089</v>
      </c>
      <c r="H992" s="2" t="n">
        <v>0.97902141793851</v>
      </c>
      <c r="I992" s="2" t="n">
        <v>0.209516783391232</v>
      </c>
      <c r="J992" s="2" t="n">
        <v>0.412315990455023</v>
      </c>
      <c r="K992" s="2" t="n">
        <v>4.1722633804459</v>
      </c>
      <c r="L992" s="2" t="n">
        <v>0.808</v>
      </c>
      <c r="M992" s="2" t="n">
        <v>0.1</v>
      </c>
      <c r="N992" s="2" t="n">
        <v>9.223</v>
      </c>
      <c r="O992" s="2" t="s">
        <v>41</v>
      </c>
      <c r="P992" s="2" t="n">
        <v>484.7</v>
      </c>
      <c r="Q992" s="2" t="n">
        <v>204</v>
      </c>
      <c r="R992" s="2" t="n">
        <v>24.481</v>
      </c>
      <c r="S992" s="2" t="n">
        <v>0.47412163269591</v>
      </c>
      <c r="T992" s="2" t="n">
        <v>-0.177217428761214</v>
      </c>
      <c r="U992" s="2" t="n">
        <v>-1.10293509802562</v>
      </c>
      <c r="V992" s="2" t="n">
        <v>0.135973198271609</v>
      </c>
      <c r="W992" s="2" t="n">
        <v>0.0203673773224303</v>
      </c>
      <c r="X992" s="2" t="n">
        <v>0.0339312798978069</v>
      </c>
      <c r="Y992" s="2" t="n">
        <v>0.103036886729596</v>
      </c>
      <c r="Z992" s="2" t="n">
        <v>0.156636940441482</v>
      </c>
      <c r="AA992" s="2" t="n">
        <v>0.171247069408728</v>
      </c>
      <c r="AB992" s="2" t="n">
        <v>0.174051307842693</v>
      </c>
      <c r="AC992" s="2" t="n">
        <v>0.165860374307566</v>
      </c>
      <c r="AD992" s="2" t="n">
        <v>0.114947348190018</v>
      </c>
      <c r="AE992" s="2" t="n">
        <v>0.0634894795901343</v>
      </c>
      <c r="AF992" s="2" t="n">
        <v>0.0167993135919754</v>
      </c>
      <c r="AG992" s="2" t="n">
        <v>-0.368732636399328</v>
      </c>
      <c r="AH992" s="3" t="b">
        <f aca="false">TRUE()</f>
        <v>1</v>
      </c>
      <c r="AI992" s="3" t="n">
        <v>1.25153040779863</v>
      </c>
      <c r="AJ992" s="3" t="b">
        <f aca="false">TRUE()</f>
        <v>1</v>
      </c>
      <c r="AK992" s="3" t="n">
        <v>-0.336759226852329</v>
      </c>
      <c r="AL992" s="3" t="b">
        <f aca="false">TRUE()</f>
        <v>1</v>
      </c>
      <c r="AM992" s="3" t="n">
        <v>0.519030820198187</v>
      </c>
      <c r="AN992" s="3" t="b">
        <f aca="false">TRUE()</f>
        <v>1</v>
      </c>
      <c r="AO992" s="3" t="n">
        <v>0</v>
      </c>
      <c r="AP992" s="3" t="n">
        <v>0</v>
      </c>
    </row>
    <row r="993" customFormat="false" ht="12.75" hidden="false" customHeight="false" outlineLevel="0" collapsed="false">
      <c r="A993" s="1" t="n">
        <v>991</v>
      </c>
      <c r="B993" s="2" t="n">
        <v>991</v>
      </c>
      <c r="C993" s="2" t="n">
        <v>991</v>
      </c>
      <c r="D993" s="2" t="n">
        <v>20</v>
      </c>
      <c r="E993" s="2" t="n">
        <v>0</v>
      </c>
      <c r="F993" s="2" t="n">
        <v>15.2551187030578</v>
      </c>
      <c r="G993" s="2" t="n">
        <v>0.913888888888889</v>
      </c>
      <c r="H993" s="2" t="n">
        <v>0.987382433423088</v>
      </c>
      <c r="I993" s="2" t="n">
        <v>0.14872040599451</v>
      </c>
      <c r="J993" s="2" t="n">
        <v>0.357322975803407</v>
      </c>
      <c r="K993" s="2" t="n">
        <v>5.36432022682238</v>
      </c>
      <c r="L993" s="2" t="n">
        <v>0.828</v>
      </c>
      <c r="M993" s="2" t="n">
        <v>0.131</v>
      </c>
      <c r="N993" s="2" t="n">
        <v>11.488</v>
      </c>
      <c r="O993" s="2" t="s">
        <v>41</v>
      </c>
      <c r="P993" s="2" t="n">
        <v>370.6</v>
      </c>
      <c r="Q993" s="2" t="n">
        <v>147.5</v>
      </c>
      <c r="R993" s="2" t="n">
        <v>18.716</v>
      </c>
      <c r="S993" s="2" t="n">
        <v>0.470690229553202</v>
      </c>
      <c r="T993" s="2" t="n">
        <v>-0.194658802990484</v>
      </c>
      <c r="U993" s="2" t="n">
        <v>-1.08439505598891</v>
      </c>
      <c r="V993" s="2" t="n">
        <v>0.0222160367373522</v>
      </c>
      <c r="W993" s="2" t="n">
        <v>0.0222160367373522</v>
      </c>
      <c r="X993" s="2" t="n">
        <v>0.0232268651926591</v>
      </c>
      <c r="Y993" s="2" t="n">
        <v>0.0886583028672918</v>
      </c>
      <c r="Z993" s="2" t="n">
        <v>0.14843274144892</v>
      </c>
      <c r="AA993" s="2" t="n">
        <v>0.160699864610908</v>
      </c>
      <c r="AB993" s="2" t="n">
        <v>0.171456195096792</v>
      </c>
      <c r="AC993" s="2" t="n">
        <v>0.156745552617116</v>
      </c>
      <c r="AD993" s="2" t="n">
        <v>0.142560731244005</v>
      </c>
      <c r="AE993" s="2" t="n">
        <v>0.0812119858426291</v>
      </c>
      <c r="AF993" s="2" t="n">
        <v>0.0270077610796784</v>
      </c>
      <c r="AG993" s="2" t="n">
        <v>0.403865703578368</v>
      </c>
      <c r="AH993" s="3" t="b">
        <f aca="false">TRUE()</f>
        <v>1</v>
      </c>
      <c r="AI993" s="3" t="n">
        <v>1.45903307797959</v>
      </c>
      <c r="AJ993" s="3" t="b">
        <f aca="false">TRUE()</f>
        <v>1</v>
      </c>
      <c r="AK993" s="3" t="n">
        <v>0.720408978962576</v>
      </c>
      <c r="AL993" s="3" t="b">
        <f aca="false">TRUE()</f>
        <v>1</v>
      </c>
      <c r="AM993" s="3" t="n">
        <v>-0.312881194562447</v>
      </c>
      <c r="AN993" s="3" t="b">
        <f aca="false">TRUE()</f>
        <v>1</v>
      </c>
      <c r="AO993" s="3" t="n">
        <v>0</v>
      </c>
      <c r="AP993" s="3" t="n">
        <v>0</v>
      </c>
    </row>
    <row r="994" customFormat="false" ht="12.75" hidden="false" customHeight="false" outlineLevel="0" collapsed="false">
      <c r="A994" s="1" t="n">
        <v>992</v>
      </c>
      <c r="B994" s="2" t="n">
        <v>992</v>
      </c>
      <c r="C994" s="2" t="n">
        <v>992</v>
      </c>
      <c r="D994" s="2" t="n">
        <v>21</v>
      </c>
      <c r="E994" s="2" t="n">
        <v>1</v>
      </c>
      <c r="F994" s="2" t="n">
        <v>16.504361381755</v>
      </c>
      <c r="G994" s="2" t="n">
        <v>0.882765531062124</v>
      </c>
      <c r="H994" s="2" t="n">
        <v>0.993280832591235</v>
      </c>
      <c r="I994" s="2" t="n">
        <v>0.132748406971796</v>
      </c>
      <c r="J994" s="2" t="n">
        <v>0.28463109212336</v>
      </c>
      <c r="K994" s="2" t="n">
        <v>5.88270196320333</v>
      </c>
      <c r="L994" s="2" t="n">
        <v>0.704</v>
      </c>
      <c r="M994" s="2" t="n">
        <v>0.081</v>
      </c>
      <c r="N994" s="2" t="n">
        <v>12.481</v>
      </c>
      <c r="O994" s="2" t="s">
        <v>41</v>
      </c>
      <c r="P994" s="2" t="n">
        <v>396.3</v>
      </c>
      <c r="Q994" s="2" t="n">
        <v>113.4</v>
      </c>
      <c r="R994" s="2" t="n">
        <v>20.015</v>
      </c>
      <c r="S994" s="2" t="n">
        <v>0.263657697588509</v>
      </c>
      <c r="T994" s="2" t="n">
        <v>-0.654814457524729</v>
      </c>
      <c r="U994" s="2" t="n">
        <v>-0.438228517065471</v>
      </c>
      <c r="V994" s="2" t="n">
        <v>0.10961982164466</v>
      </c>
      <c r="W994" s="2" t="n">
        <v>0.023514139915339</v>
      </c>
      <c r="X994" s="2" t="n">
        <v>0.0879632672949185</v>
      </c>
      <c r="Y994" s="2" t="n">
        <v>0.129576198689786</v>
      </c>
      <c r="Z994" s="2" t="n">
        <v>0.142847365150224</v>
      </c>
      <c r="AA994" s="2" t="n">
        <v>0.137056330191109</v>
      </c>
      <c r="AB994" s="2" t="n">
        <v>0.132930346437999</v>
      </c>
      <c r="AC994" s="2" t="n">
        <v>0.136751823172417</v>
      </c>
      <c r="AD994" s="2" t="n">
        <v>0.126748870709541</v>
      </c>
      <c r="AE994" s="2" t="n">
        <v>0.0835682380249837</v>
      </c>
      <c r="AF994" s="2" t="n">
        <v>0.0225575603290205</v>
      </c>
      <c r="AG994" s="2" t="n">
        <v>0.739840342891996</v>
      </c>
      <c r="AH994" s="3" t="b">
        <f aca="false">TRUE()</f>
        <v>1</v>
      </c>
      <c r="AI994" s="3" t="n">
        <v>0.172516522857657</v>
      </c>
      <c r="AJ994" s="3" t="b">
        <f aca="false">TRUE()</f>
        <v>1</v>
      </c>
      <c r="AK994" s="3" t="n">
        <v>-0.984701030416303</v>
      </c>
      <c r="AL994" s="3" t="b">
        <f aca="false">TRUE()</f>
        <v>1</v>
      </c>
      <c r="AM994" s="3" t="n">
        <v>-0.125500486592699</v>
      </c>
      <c r="AN994" s="3" t="b">
        <f aca="false">TRUE()</f>
        <v>1</v>
      </c>
      <c r="AO994" s="3" t="n">
        <v>0</v>
      </c>
      <c r="AP994" s="3" t="n">
        <v>0</v>
      </c>
    </row>
    <row r="995" customFormat="false" ht="12.75" hidden="false" customHeight="false" outlineLevel="0" collapsed="false">
      <c r="A995" s="1" t="n">
        <v>993</v>
      </c>
      <c r="B995" s="2" t="n">
        <v>993</v>
      </c>
      <c r="C995" s="2" t="n">
        <v>993</v>
      </c>
      <c r="D995" s="2" t="n">
        <v>21</v>
      </c>
      <c r="E995" s="2" t="n">
        <v>2</v>
      </c>
      <c r="F995" s="2" t="n">
        <v>26.565051177078</v>
      </c>
      <c r="G995" s="2" t="n">
        <v>0.677536231884058</v>
      </c>
      <c r="H995" s="2" t="n">
        <v>0.983964781393039</v>
      </c>
      <c r="I995" s="2" t="n">
        <v>0.112708068575373</v>
      </c>
      <c r="J995" s="2" t="n">
        <v>0.298408708152914</v>
      </c>
      <c r="K995" s="2" t="n">
        <v>5.20241184449672</v>
      </c>
      <c r="L995" s="2" t="n">
        <v>0.666</v>
      </c>
      <c r="M995" s="2" t="n">
        <v>0.087</v>
      </c>
      <c r="N995" s="2" t="n">
        <v>11.1</v>
      </c>
      <c r="O995" s="2" t="s">
        <v>41</v>
      </c>
      <c r="P995" s="2" t="n">
        <v>443</v>
      </c>
      <c r="Q995" s="2" t="n">
        <v>141.5</v>
      </c>
      <c r="R995" s="2" t="n">
        <v>22.374</v>
      </c>
      <c r="S995" s="2" t="n">
        <v>0.307045704646655</v>
      </c>
      <c r="T995" s="2" t="n">
        <v>-0.372329818134452</v>
      </c>
      <c r="U995" s="2" t="n">
        <v>-1.01837514044497</v>
      </c>
      <c r="V995" s="2" t="n">
        <v>0.0133466996610963</v>
      </c>
      <c r="W995" s="2" t="n">
        <v>0.0335224792258586</v>
      </c>
      <c r="X995" s="2" t="n">
        <v>0.105019891726356</v>
      </c>
      <c r="Y995" s="2" t="n">
        <v>0.124020700450351</v>
      </c>
      <c r="Z995" s="2" t="n">
        <v>0.1504091014715</v>
      </c>
      <c r="AA995" s="2" t="n">
        <v>0.109074970651304</v>
      </c>
      <c r="AB995" s="2" t="n">
        <v>0.108646433785458</v>
      </c>
      <c r="AC995" s="2" t="n">
        <v>0.147928655233871</v>
      </c>
      <c r="AD995" s="2" t="n">
        <v>0.151397999924693</v>
      </c>
      <c r="AE995" s="2" t="n">
        <v>0.0832302044109063</v>
      </c>
      <c r="AF995" s="2" t="n">
        <v>0.0202720423455604</v>
      </c>
      <c r="AG995" s="2" t="n">
        <v>0.298929309149261</v>
      </c>
      <c r="AH995" s="3" t="b">
        <f aca="false">TRUE()</f>
        <v>1</v>
      </c>
      <c r="AI995" s="3" t="n">
        <v>-0.221738550486159</v>
      </c>
      <c r="AJ995" s="3" t="b">
        <f aca="false">TRUE()</f>
        <v>1</v>
      </c>
      <c r="AK995" s="3" t="n">
        <v>-0.780087829290838</v>
      </c>
      <c r="AL995" s="3" t="b">
        <f aca="false">TRUE()</f>
        <v>1</v>
      </c>
      <c r="AM995" s="3" t="n">
        <v>0.214992862130541</v>
      </c>
      <c r="AN995" s="3" t="b">
        <f aca="false">TRUE()</f>
        <v>1</v>
      </c>
      <c r="AO995" s="3" t="n">
        <v>0</v>
      </c>
      <c r="AP995" s="3" t="n">
        <v>0</v>
      </c>
    </row>
    <row r="996" customFormat="false" ht="12.75" hidden="false" customHeight="false" outlineLevel="0" collapsed="false">
      <c r="A996" s="1" t="n">
        <v>994</v>
      </c>
      <c r="B996" s="2" t="n">
        <v>994</v>
      </c>
      <c r="C996" s="2" t="n">
        <v>994</v>
      </c>
      <c r="D996" s="2" t="n">
        <v>21</v>
      </c>
      <c r="E996" s="2" t="n">
        <v>3</v>
      </c>
      <c r="F996" s="2" t="n">
        <v>26.565051177078</v>
      </c>
      <c r="G996" s="2" t="n">
        <v>0.817938420348059</v>
      </c>
      <c r="H996" s="2" t="n">
        <v>0.99049557891476</v>
      </c>
      <c r="I996" s="2" t="n">
        <v>0.115628620962126</v>
      </c>
      <c r="J996" s="2" t="n">
        <v>0.316147489273985</v>
      </c>
      <c r="K996" s="2" t="n">
        <v>4.54328148115291</v>
      </c>
      <c r="L996" s="2" t="n">
        <v>0.605</v>
      </c>
      <c r="M996" s="2" t="n">
        <v>0.072</v>
      </c>
      <c r="N996" s="2" t="n">
        <v>9.792</v>
      </c>
      <c r="O996" s="2" t="s">
        <v>41</v>
      </c>
      <c r="P996" s="2" t="n">
        <v>392.5</v>
      </c>
      <c r="Q996" s="2" t="n">
        <v>115.3</v>
      </c>
      <c r="R996" s="2" t="n">
        <v>19.822</v>
      </c>
      <c r="S996" s="2" t="n">
        <v>-1</v>
      </c>
      <c r="T996" s="2" t="n">
        <v>-0.809227843104133</v>
      </c>
      <c r="U996" s="2" t="n">
        <v>-0.0405020798959685</v>
      </c>
      <c r="V996" s="2" t="n">
        <v>0.237017603154031</v>
      </c>
      <c r="W996" s="2" t="n">
        <v>0.0296474338651058</v>
      </c>
      <c r="X996" s="2" t="n">
        <v>0.104404629509181</v>
      </c>
      <c r="Y996" s="2" t="n">
        <v>0.134127365846284</v>
      </c>
      <c r="Z996" s="2" t="n">
        <v>0.153618303872452</v>
      </c>
      <c r="AA996" s="2" t="n">
        <v>0.146172052779901</v>
      </c>
      <c r="AB996" s="2" t="n">
        <v>0.148115135485941</v>
      </c>
      <c r="AC996" s="2" t="n">
        <v>0.135347236620916</v>
      </c>
      <c r="AD996" s="2" t="n">
        <v>0.10143120231723</v>
      </c>
      <c r="AE996" s="2" t="n">
        <v>0.0607141458450724</v>
      </c>
      <c r="AF996" s="2" t="n">
        <v>0.0160699277230238</v>
      </c>
      <c r="AG996" s="2" t="n">
        <v>-0.128267620339696</v>
      </c>
      <c r="AH996" s="3" t="b">
        <f aca="false">TRUE()</f>
        <v>1</v>
      </c>
      <c r="AI996" s="3" t="n">
        <v>-0.854621694538078</v>
      </c>
      <c r="AJ996" s="3" t="b">
        <f aca="false">TRUE()</f>
        <v>1</v>
      </c>
      <c r="AK996" s="3" t="n">
        <v>-1.2916208321045</v>
      </c>
      <c r="AL996" s="3" t="b">
        <f aca="false">TRUE()</f>
        <v>1</v>
      </c>
      <c r="AM996" s="3" t="n">
        <v>-0.15320658349095</v>
      </c>
      <c r="AN996" s="3" t="b">
        <f aca="false">TRUE()</f>
        <v>1</v>
      </c>
      <c r="AO996" s="3" t="n">
        <v>0</v>
      </c>
      <c r="AP996" s="3" t="n">
        <v>0</v>
      </c>
    </row>
    <row r="997" customFormat="false" ht="12.75" hidden="false" customHeight="false" outlineLevel="0" collapsed="false">
      <c r="A997" s="1" t="n">
        <v>995</v>
      </c>
      <c r="B997" s="2" t="n">
        <v>995</v>
      </c>
      <c r="C997" s="2" t="n">
        <v>995</v>
      </c>
      <c r="D997" s="2" t="n">
        <v>21</v>
      </c>
      <c r="E997" s="2" t="n">
        <v>4</v>
      </c>
      <c r="F997" s="2" t="n">
        <v>21.3706222693432</v>
      </c>
      <c r="G997" s="2" t="n">
        <v>0.87683615819209</v>
      </c>
      <c r="H997" s="2" t="n">
        <v>0.986705661127609</v>
      </c>
      <c r="I997" s="2" t="n">
        <v>0.15205199857102</v>
      </c>
      <c r="J997" s="2" t="n">
        <v>0.356718576088629</v>
      </c>
      <c r="K997" s="2" t="n">
        <v>4.67449377430229</v>
      </c>
      <c r="L997" s="2" t="n">
        <v>0.765</v>
      </c>
      <c r="M997" s="2" t="n">
        <v>0.097</v>
      </c>
      <c r="N997" s="2" t="n">
        <v>10.196</v>
      </c>
      <c r="O997" s="2" t="s">
        <v>41</v>
      </c>
      <c r="P997" s="2" t="n">
        <v>442.2</v>
      </c>
      <c r="Q997" s="2" t="n">
        <v>169.3</v>
      </c>
      <c r="R997" s="2" t="n">
        <v>22.336</v>
      </c>
      <c r="S997" s="2" t="n">
        <v>0.465908054294398</v>
      </c>
      <c r="T997" s="2" t="n">
        <v>-0.245928248666852</v>
      </c>
      <c r="U997" s="2" t="n">
        <v>-0.73775756285287</v>
      </c>
      <c r="V997" s="2" t="n">
        <v>0.310232932961133</v>
      </c>
      <c r="W997" s="2" t="n">
        <v>0.0965596850744779</v>
      </c>
      <c r="X997" s="2" t="n">
        <v>0.11149022663614</v>
      </c>
      <c r="Y997" s="2" t="n">
        <v>0.143274319855415</v>
      </c>
      <c r="Z997" s="2" t="n">
        <v>0.164664416038162</v>
      </c>
      <c r="AA997" s="2" t="n">
        <v>0.14866160264942</v>
      </c>
      <c r="AB997" s="2" t="n">
        <v>0.127761616002582</v>
      </c>
      <c r="AC997" s="2" t="n">
        <v>0.124316125142903</v>
      </c>
      <c r="AD997" s="2" t="n">
        <v>0.103927161772477</v>
      </c>
      <c r="AE997" s="2" t="n">
        <v>0.0640511878467932</v>
      </c>
      <c r="AF997" s="2" t="n">
        <v>0.0118533440561085</v>
      </c>
      <c r="AG997" s="2" t="n">
        <v>-0.0432260384889426</v>
      </c>
      <c r="AH997" s="3" t="b">
        <f aca="false">TRUE()</f>
        <v>1</v>
      </c>
      <c r="AI997" s="3" t="n">
        <v>0.805399666909575</v>
      </c>
      <c r="AJ997" s="3" t="b">
        <f aca="false">TRUE()</f>
        <v>1</v>
      </c>
      <c r="AK997" s="3" t="n">
        <v>-0.439065827415062</v>
      </c>
      <c r="AL997" s="3" t="b">
        <f aca="false">TRUE()</f>
        <v>1</v>
      </c>
      <c r="AM997" s="3" t="n">
        <v>0.209159999625646</v>
      </c>
      <c r="AN997" s="3" t="b">
        <f aca="false">TRUE()</f>
        <v>1</v>
      </c>
      <c r="AO997" s="3" t="n">
        <v>0</v>
      </c>
      <c r="AP997" s="3" t="n">
        <v>0</v>
      </c>
    </row>
    <row r="998" customFormat="false" ht="12.75" hidden="false" customHeight="false" outlineLevel="0" collapsed="false">
      <c r="A998" s="1" t="n">
        <v>996</v>
      </c>
      <c r="B998" s="2" t="n">
        <v>996</v>
      </c>
      <c r="C998" s="2" t="n">
        <v>996</v>
      </c>
      <c r="D998" s="2" t="n">
        <v>22</v>
      </c>
      <c r="E998" s="2" t="n">
        <v>1</v>
      </c>
      <c r="F998" s="2" t="n">
        <v>24.2277453179541</v>
      </c>
      <c r="G998" s="2" t="n">
        <v>0.850162866449511</v>
      </c>
      <c r="H998" s="2" t="n">
        <v>0.981286913709247</v>
      </c>
      <c r="I998" s="2" t="n">
        <v>0.188387483659795</v>
      </c>
      <c r="J998" s="2" t="n">
        <v>0.418782586814496</v>
      </c>
      <c r="K998" s="2" t="n">
        <v>3.51752871521331</v>
      </c>
      <c r="L998" s="2" t="n">
        <v>0.681</v>
      </c>
      <c r="M998" s="2" t="n">
        <v>0.112</v>
      </c>
      <c r="N998" s="2" t="n">
        <v>7.759</v>
      </c>
      <c r="O998" s="2" t="s">
        <v>41</v>
      </c>
      <c r="P998" s="2" t="n">
        <v>694.5</v>
      </c>
      <c r="Q998" s="2" t="n">
        <v>232.6</v>
      </c>
      <c r="R998" s="2" t="n">
        <v>35.074</v>
      </c>
      <c r="S998" s="2" t="n">
        <v>0.666511957158113</v>
      </c>
      <c r="T998" s="2" t="n">
        <v>-0.374103687011166</v>
      </c>
      <c r="U998" s="2" t="n">
        <v>-0.810657702470757</v>
      </c>
      <c r="V998" s="2" t="n">
        <v>0.154031478644387</v>
      </c>
      <c r="W998" s="2" t="n">
        <v>0.0173583566492948</v>
      </c>
      <c r="X998" s="2" t="n">
        <v>0.0478934577267331</v>
      </c>
      <c r="Y998" s="2" t="n">
        <v>0.106336812926153</v>
      </c>
      <c r="Z998" s="2" t="n">
        <v>0.151259044726352</v>
      </c>
      <c r="AA998" s="2" t="n">
        <v>0.169038505416021</v>
      </c>
      <c r="AB998" s="2" t="n">
        <v>0.169991943996702</v>
      </c>
      <c r="AC998" s="2" t="n">
        <v>0.148653952471137</v>
      </c>
      <c r="AD998" s="2" t="n">
        <v>0.113217981624624</v>
      </c>
      <c r="AE998" s="2" t="n">
        <v>0.0718756459647244</v>
      </c>
      <c r="AF998" s="2" t="n">
        <v>0.0217326551475526</v>
      </c>
      <c r="AG998" s="2" t="n">
        <v>-0.79308061696937</v>
      </c>
      <c r="AH998" s="3" t="b">
        <f aca="false">TRUE()</f>
        <v>1</v>
      </c>
      <c r="AI998" s="3" t="n">
        <v>-0.0661115478504419</v>
      </c>
      <c r="AJ998" s="3" t="b">
        <f aca="false">TRUE()</f>
        <v>1</v>
      </c>
      <c r="AK998" s="3" t="n">
        <v>0.072467175398602</v>
      </c>
      <c r="AL998" s="3" t="b">
        <f aca="false">TRUE()</f>
        <v>1</v>
      </c>
      <c r="AM998" s="3" t="n">
        <v>2.04869901210687</v>
      </c>
      <c r="AN998" s="3" t="b">
        <f aca="false">TRUE()</f>
        <v>1</v>
      </c>
      <c r="AO998" s="3" t="n">
        <v>0</v>
      </c>
      <c r="AP998" s="3" t="n">
        <v>0</v>
      </c>
    </row>
    <row r="999" customFormat="false" ht="12.75" hidden="false" customHeight="false" outlineLevel="0" collapsed="false">
      <c r="A999" s="1" t="n">
        <v>997</v>
      </c>
      <c r="B999" s="2" t="n">
        <v>997</v>
      </c>
      <c r="C999" s="2" t="n">
        <v>997</v>
      </c>
      <c r="D999" s="2" t="n">
        <v>22</v>
      </c>
      <c r="E999" s="2" t="n">
        <v>2</v>
      </c>
      <c r="F999" s="2" t="n">
        <v>27.8972710309476</v>
      </c>
      <c r="G999" s="2" t="n">
        <v>0.773318872017354</v>
      </c>
      <c r="H999" s="2" t="n">
        <v>0.986930121131758</v>
      </c>
      <c r="I999" s="2" t="n">
        <v>0.130396408416572</v>
      </c>
      <c r="J999" s="2" t="n">
        <v>0.344389337851744</v>
      </c>
      <c r="K999" s="2" t="n">
        <v>4.65338900042762</v>
      </c>
      <c r="L999" s="2" t="n">
        <v>0.727</v>
      </c>
      <c r="M999" s="2" t="n">
        <v>0.11</v>
      </c>
      <c r="N999" s="2" t="n">
        <v>10.069</v>
      </c>
      <c r="O999" s="2" t="s">
        <v>41</v>
      </c>
      <c r="P999" s="2" t="n">
        <v>628.8</v>
      </c>
      <c r="Q999" s="2" t="n">
        <v>267.5</v>
      </c>
      <c r="R999" s="2" t="n">
        <v>31.759</v>
      </c>
      <c r="S999" s="2" t="n">
        <v>0.558353263008735</v>
      </c>
      <c r="T999" s="2" t="n">
        <v>-0.198557168292451</v>
      </c>
      <c r="U999" s="2" t="n">
        <v>-1.04098823986174</v>
      </c>
      <c r="V999" s="2" t="n">
        <v>0.171059927513692</v>
      </c>
      <c r="W999" s="2" t="n">
        <v>0.00755231349985075</v>
      </c>
      <c r="X999" s="2" t="n">
        <v>0.0568398967517238</v>
      </c>
      <c r="Y999" s="2" t="n">
        <v>0.119988715207332</v>
      </c>
      <c r="Z999" s="2" t="n">
        <v>0.153728774768625</v>
      </c>
      <c r="AA999" s="2" t="n">
        <v>0.158558935304513</v>
      </c>
      <c r="AB999" s="2" t="n">
        <v>0.160944185058603</v>
      </c>
      <c r="AC999" s="2" t="n">
        <v>0.155853653084324</v>
      </c>
      <c r="AD999" s="2" t="n">
        <v>0.123579622931638</v>
      </c>
      <c r="AE999" s="2" t="n">
        <v>0.0583365229498988</v>
      </c>
      <c r="AF999" s="2" t="n">
        <v>0.0121696939433422</v>
      </c>
      <c r="AG999" s="2" t="n">
        <v>-0.0569045080273183</v>
      </c>
      <c r="AH999" s="3" t="b">
        <f aca="false">TRUE()</f>
        <v>1</v>
      </c>
      <c r="AI999" s="3" t="n">
        <v>0.411144593565757</v>
      </c>
      <c r="AJ999" s="3" t="b">
        <f aca="false">TRUE()</f>
        <v>1</v>
      </c>
      <c r="AK999" s="3" t="n">
        <v>0.00426277502344673</v>
      </c>
      <c r="AL999" s="3" t="b">
        <f aca="false">TRUE()</f>
        <v>1</v>
      </c>
      <c r="AM999" s="3" t="n">
        <v>1.56967517889238</v>
      </c>
      <c r="AN999" s="3" t="b">
        <f aca="false">TRUE()</f>
        <v>1</v>
      </c>
      <c r="AO999" s="3" t="n">
        <v>0</v>
      </c>
      <c r="AP999" s="3" t="n">
        <v>0</v>
      </c>
    </row>
    <row r="1000" customFormat="false" ht="12.75" hidden="false" customHeight="false" outlineLevel="0" collapsed="false">
      <c r="A1000" s="1" t="n">
        <v>998</v>
      </c>
      <c r="B1000" s="2" t="n">
        <v>998</v>
      </c>
      <c r="C1000" s="2" t="n">
        <v>998</v>
      </c>
      <c r="D1000" s="2" t="n">
        <v>23</v>
      </c>
      <c r="E1000" s="2" t="n">
        <v>2</v>
      </c>
      <c r="F1000" s="2" t="n">
        <v>18.434948822922</v>
      </c>
      <c r="G1000" s="2" t="n">
        <v>0.785822021116139</v>
      </c>
      <c r="H1000" s="2" t="n">
        <v>0.987222193927607</v>
      </c>
      <c r="I1000" s="2" t="n">
        <v>0.138141983091841</v>
      </c>
      <c r="J1000" s="2" t="n">
        <v>0.357883763653983</v>
      </c>
      <c r="K1000" s="2" t="n">
        <v>3.87913921837806</v>
      </c>
      <c r="L1000" s="2" t="n">
        <v>0.616</v>
      </c>
      <c r="M1000" s="2" t="n">
        <v>0.081</v>
      </c>
      <c r="N1000" s="2" t="n">
        <v>8.485</v>
      </c>
      <c r="O1000" s="2" t="s">
        <v>41</v>
      </c>
      <c r="P1000" s="2" t="n">
        <v>577.5</v>
      </c>
      <c r="Q1000" s="2" t="n">
        <v>206.9</v>
      </c>
      <c r="R1000" s="2" t="n">
        <v>29.165</v>
      </c>
      <c r="S1000" s="2" t="n">
        <v>0.671450922759459</v>
      </c>
      <c r="T1000" s="2" t="n">
        <v>-0.190622758516951</v>
      </c>
      <c r="U1000" s="2" t="n">
        <v>-1.17443650121274</v>
      </c>
      <c r="V1000" s="2" t="n">
        <v>0.0408138267011468</v>
      </c>
      <c r="W1000" s="2" t="n">
        <v>0.0027505251038078</v>
      </c>
      <c r="X1000" s="2" t="n">
        <v>0.0389384331420713</v>
      </c>
      <c r="Y1000" s="2" t="n">
        <v>0.116850913918058</v>
      </c>
      <c r="Z1000" s="2" t="n">
        <v>0.146277101360152</v>
      </c>
      <c r="AA1000" s="2" t="n">
        <v>0.143592030226291</v>
      </c>
      <c r="AB1000" s="2" t="n">
        <v>0.154804761566632</v>
      </c>
      <c r="AC1000" s="2" t="n">
        <v>0.152627186363117</v>
      </c>
      <c r="AD1000" s="2" t="n">
        <v>0.121473305166604</v>
      </c>
      <c r="AE1000" s="2" t="n">
        <v>0.0813572055669966</v>
      </c>
      <c r="AF1000" s="2" t="n">
        <v>0.0440790626900781</v>
      </c>
      <c r="AG1000" s="2" t="n">
        <v>-0.558712872416899</v>
      </c>
      <c r="AH1000" s="3" t="b">
        <f aca="false">TRUE()</f>
        <v>1</v>
      </c>
      <c r="AI1000" s="3" t="n">
        <v>-0.740495225938551</v>
      </c>
      <c r="AJ1000" s="3" t="b">
        <f aca="false">TRUE()</f>
        <v>1</v>
      </c>
      <c r="AK1000" s="3" t="n">
        <v>-0.984701030416303</v>
      </c>
      <c r="AL1000" s="3" t="b">
        <f aca="false">TRUE()</f>
        <v>1</v>
      </c>
      <c r="AM1000" s="3" t="n">
        <v>1.195642870766</v>
      </c>
      <c r="AN1000" s="3" t="b">
        <f aca="false">TRUE()</f>
        <v>1</v>
      </c>
      <c r="AO1000" s="3" t="n">
        <v>0</v>
      </c>
      <c r="AP1000" s="3" t="n">
        <v>0</v>
      </c>
    </row>
    <row r="1001" customFormat="false" ht="12.75" hidden="false" customHeight="false" outlineLevel="0" collapsed="false">
      <c r="A1001" s="1" t="n">
        <v>999</v>
      </c>
      <c r="B1001" s="2" t="n">
        <v>999</v>
      </c>
      <c r="C1001" s="2" t="n">
        <v>999</v>
      </c>
      <c r="D1001" s="2" t="n">
        <v>23</v>
      </c>
      <c r="E1001" s="2" t="n">
        <v>3</v>
      </c>
      <c r="F1001" s="2" t="n">
        <v>26.565051177078</v>
      </c>
      <c r="G1001" s="2" t="n">
        <v>0.857267950963222</v>
      </c>
      <c r="H1001" s="2" t="n">
        <v>0.993121809252831</v>
      </c>
      <c r="I1001" s="2" t="n">
        <v>0.0862630805740986</v>
      </c>
      <c r="J1001" s="2" t="n">
        <v>0.273147888419893</v>
      </c>
      <c r="K1001" s="2" t="n">
        <v>6.23210328867719</v>
      </c>
      <c r="L1001" s="2" t="n">
        <v>0.667</v>
      </c>
      <c r="M1001" s="2" t="n">
        <v>0.126</v>
      </c>
      <c r="N1001" s="2" t="n">
        <v>13.213</v>
      </c>
      <c r="O1001" s="2" t="s">
        <v>41</v>
      </c>
      <c r="P1001" s="2" t="n">
        <v>493.9</v>
      </c>
      <c r="Q1001" s="2" t="n">
        <v>157.4</v>
      </c>
      <c r="R1001" s="2" t="n">
        <v>24.945</v>
      </c>
      <c r="S1001" s="2" t="n">
        <v>0.423464717657765</v>
      </c>
      <c r="T1001" s="2" t="n">
        <v>-0.703802605603811</v>
      </c>
      <c r="U1001" s="2" t="n">
        <v>-0.293839833499402</v>
      </c>
      <c r="V1001" s="2" t="n">
        <v>0.198060415530549</v>
      </c>
      <c r="W1001" s="2" t="n">
        <v>0.022993754362129</v>
      </c>
      <c r="X1001" s="2" t="n">
        <v>0.115664516784983</v>
      </c>
      <c r="Y1001" s="2" t="n">
        <v>0.132628467937412</v>
      </c>
      <c r="Z1001" s="2" t="n">
        <v>0.145903020654556</v>
      </c>
      <c r="AA1001" s="2" t="n">
        <v>0.139105018035379</v>
      </c>
      <c r="AB1001" s="2" t="n">
        <v>0.133926063780369</v>
      </c>
      <c r="AC1001" s="2" t="n">
        <v>0.137704657256039</v>
      </c>
      <c r="AD1001" s="2" t="n">
        <v>0.1148863556335</v>
      </c>
      <c r="AE1001" s="2" t="n">
        <v>0.0656800444921564</v>
      </c>
      <c r="AF1001" s="2" t="n">
        <v>0.0145018554256054</v>
      </c>
      <c r="AG1001" s="2" t="n">
        <v>0.966295050037611</v>
      </c>
      <c r="AH1001" s="3" t="b">
        <f aca="false">TRUE()</f>
        <v>1</v>
      </c>
      <c r="AI1001" s="3" t="n">
        <v>-0.211363416977112</v>
      </c>
      <c r="AJ1001" s="3" t="b">
        <f aca="false">TRUE()</f>
        <v>1</v>
      </c>
      <c r="AK1001" s="3" t="n">
        <v>0.549897978024688</v>
      </c>
      <c r="AL1001" s="3" t="b">
        <f aca="false">TRUE()</f>
        <v>1</v>
      </c>
      <c r="AM1001" s="3" t="n">
        <v>0.586108739004478</v>
      </c>
      <c r="AN1001" s="3" t="b">
        <f aca="false">TRUE()</f>
        <v>1</v>
      </c>
      <c r="AO1001" s="3" t="n">
        <v>0</v>
      </c>
      <c r="AP1001" s="3" t="n">
        <v>0</v>
      </c>
    </row>
    <row r="1002" customFormat="false" ht="12.75" hidden="false" customHeight="false" outlineLevel="0" collapsed="false">
      <c r="A1002" s="1" t="n">
        <v>1000</v>
      </c>
      <c r="B1002" s="2" t="n">
        <v>1000</v>
      </c>
      <c r="C1002" s="2" t="n">
        <v>1000</v>
      </c>
      <c r="D1002" s="2" t="n">
        <v>26</v>
      </c>
      <c r="E1002" s="2" t="n">
        <v>0</v>
      </c>
      <c r="F1002" s="2" t="n">
        <v>21.3706222693432</v>
      </c>
      <c r="G1002" s="2" t="n">
        <v>0.822242479489517</v>
      </c>
      <c r="H1002" s="2" t="n">
        <v>0.982339464218894</v>
      </c>
      <c r="I1002" s="2" t="n">
        <v>0.183109386057257</v>
      </c>
      <c r="J1002" s="2" t="n">
        <v>0.368517086271577</v>
      </c>
      <c r="K1002" s="2" t="n">
        <v>5.09509266561154</v>
      </c>
      <c r="L1002" s="2" t="n">
        <v>0.794</v>
      </c>
      <c r="M1002" s="2" t="n">
        <v>0.128</v>
      </c>
      <c r="N1002" s="2" t="n">
        <v>11.009</v>
      </c>
      <c r="O1002" s="2" t="s">
        <v>41</v>
      </c>
      <c r="P1002" s="2" t="n">
        <v>602.1</v>
      </c>
      <c r="Q1002" s="2" t="n">
        <v>244.9</v>
      </c>
      <c r="R1002" s="2" t="n">
        <v>30.409</v>
      </c>
      <c r="S1002" s="2" t="n">
        <v>0.505335582827218</v>
      </c>
      <c r="T1002" s="2" t="n">
        <v>-0.128409424714249</v>
      </c>
      <c r="U1002" s="2" t="n">
        <v>-1.00758909258621</v>
      </c>
      <c r="V1002" s="2" t="n">
        <v>0.0448123481112888</v>
      </c>
      <c r="W1002" s="2" t="n">
        <v>0.0118700484067973</v>
      </c>
      <c r="X1002" s="2" t="n">
        <v>0.0148872093317438</v>
      </c>
      <c r="Y1002" s="2" t="n">
        <v>0.0845132194733068</v>
      </c>
      <c r="Z1002" s="2" t="n">
        <v>0.144453470764938</v>
      </c>
      <c r="AA1002" s="2" t="n">
        <v>0.176909989896184</v>
      </c>
      <c r="AB1002" s="2" t="n">
        <v>0.178208673888462</v>
      </c>
      <c r="AC1002" s="2" t="n">
        <v>0.170128604665762</v>
      </c>
      <c r="AD1002" s="2" t="n">
        <v>0.116369747990304</v>
      </c>
      <c r="AE1002" s="2" t="n">
        <v>0.082558081203863</v>
      </c>
      <c r="AF1002" s="2" t="n">
        <v>0.0319710027854366</v>
      </c>
      <c r="AG1002" s="2" t="n">
        <v>0.229373381756625</v>
      </c>
      <c r="AH1002" s="3" t="b">
        <f aca="false">TRUE()</f>
        <v>1</v>
      </c>
      <c r="AI1002" s="3" t="n">
        <v>1.10627853867196</v>
      </c>
      <c r="AJ1002" s="3" t="b">
        <f aca="false">TRUE()</f>
        <v>1</v>
      </c>
      <c r="AK1002" s="3" t="n">
        <v>0.618102378399843</v>
      </c>
      <c r="AL1002" s="3" t="b">
        <f aca="false">TRUE()</f>
        <v>1</v>
      </c>
      <c r="AM1002" s="3" t="n">
        <v>1.37500339279151</v>
      </c>
      <c r="AN1002" s="3" t="b">
        <f aca="false">TRUE()</f>
        <v>1</v>
      </c>
      <c r="AO1002" s="3" t="n">
        <v>0</v>
      </c>
      <c r="AP1002" s="3" t="n">
        <v>0</v>
      </c>
    </row>
    <row r="1003" customFormat="false" ht="12.75" hidden="false" customHeight="false" outlineLevel="0" collapsed="false">
      <c r="A1003" s="1" t="n">
        <v>1001</v>
      </c>
      <c r="B1003" s="2" t="n">
        <v>1001</v>
      </c>
      <c r="C1003" s="2" t="n">
        <v>1001</v>
      </c>
      <c r="D1003" s="2" t="n">
        <v>28</v>
      </c>
      <c r="E1003" s="2" t="n">
        <v>0</v>
      </c>
      <c r="F1003" s="2" t="n">
        <v>24.2277453179541</v>
      </c>
      <c r="G1003" s="2" t="n">
        <v>0.827986348122867</v>
      </c>
      <c r="H1003" s="2" t="n">
        <v>0.995415362800164</v>
      </c>
      <c r="I1003" s="2" t="n">
        <v>0.0804060582967385</v>
      </c>
      <c r="J1003" s="2" t="n">
        <v>0.225897310328826</v>
      </c>
      <c r="K1003" s="2" t="n">
        <v>7.59793890414835</v>
      </c>
      <c r="L1003" s="2" t="n">
        <v>0.717</v>
      </c>
      <c r="M1003" s="2" t="n">
        <v>0.078</v>
      </c>
      <c r="N1003" s="2" t="n">
        <v>15.92</v>
      </c>
      <c r="O1003" s="2" t="s">
        <v>41</v>
      </c>
      <c r="P1003" s="2" t="n">
        <v>329</v>
      </c>
      <c r="Q1003" s="2" t="n">
        <v>110.9</v>
      </c>
      <c r="R1003" s="2" t="n">
        <v>16.618</v>
      </c>
      <c r="S1003" s="2" t="n">
        <v>0.454023994940245</v>
      </c>
      <c r="T1003" s="2" t="n">
        <v>-0.406608308624753</v>
      </c>
      <c r="U1003" s="2" t="n">
        <v>-0.690626799715045</v>
      </c>
      <c r="V1003" s="2" t="n">
        <v>0.024789757795981</v>
      </c>
      <c r="W1003" s="2" t="n">
        <v>0.0442864552173554</v>
      </c>
      <c r="X1003" s="2" t="n">
        <v>0.0142458223475921</v>
      </c>
      <c r="Y1003" s="2" t="n">
        <v>0.0960487175064245</v>
      </c>
      <c r="Z1003" s="2" t="n">
        <v>0.153880855435141</v>
      </c>
      <c r="AA1003" s="2" t="n">
        <v>0.147773852707634</v>
      </c>
      <c r="AB1003" s="2" t="n">
        <v>0.151204187297626</v>
      </c>
      <c r="AC1003" s="2" t="n">
        <v>0.141112631340477</v>
      </c>
      <c r="AD1003" s="2" t="n">
        <v>0.126658552722001</v>
      </c>
      <c r="AE1003" s="2" t="n">
        <v>0.123418564761968</v>
      </c>
      <c r="AF1003" s="2" t="n">
        <v>0.0456568158811351</v>
      </c>
      <c r="AG1003" s="2" t="n">
        <v>1.85152324398077</v>
      </c>
      <c r="AH1003" s="3" t="b">
        <f aca="false">TRUE()</f>
        <v>1</v>
      </c>
      <c r="AI1003" s="3" t="n">
        <v>0.307393258475279</v>
      </c>
      <c r="AJ1003" s="3" t="b">
        <f aca="false">TRUE()</f>
        <v>1</v>
      </c>
      <c r="AK1003" s="3" t="n">
        <v>-1.08700763097904</v>
      </c>
      <c r="AL1003" s="3" t="b">
        <f aca="false">TRUE()</f>
        <v>1</v>
      </c>
      <c r="AM1003" s="3" t="n">
        <v>-0.616190044816982</v>
      </c>
      <c r="AN1003" s="3" t="b">
        <f aca="false">TRUE()</f>
        <v>1</v>
      </c>
      <c r="AO1003" s="3" t="n">
        <v>0</v>
      </c>
      <c r="AP1003" s="3" t="n">
        <v>0</v>
      </c>
    </row>
    <row r="1004" customFormat="false" ht="12.75" hidden="false" customHeight="false" outlineLevel="0" collapsed="false">
      <c r="A1004" s="1" t="n">
        <v>1002</v>
      </c>
      <c r="B1004" s="2" t="n">
        <v>1002</v>
      </c>
      <c r="C1004" s="2" t="n">
        <v>1002</v>
      </c>
      <c r="D1004" s="2" t="n">
        <v>31</v>
      </c>
      <c r="E1004" s="2" t="n">
        <v>1</v>
      </c>
      <c r="F1004" s="2" t="n">
        <v>18.434948822922</v>
      </c>
      <c r="G1004" s="2" t="n">
        <v>0.813096862210096</v>
      </c>
      <c r="H1004" s="2" t="n">
        <v>0.982863047578018</v>
      </c>
      <c r="I1004" s="2" t="n">
        <v>0.140320038583979</v>
      </c>
      <c r="J1004" s="2" t="n">
        <v>0.386220715391499</v>
      </c>
      <c r="K1004" s="2" t="n">
        <v>4.00701283782858</v>
      </c>
      <c r="L1004" s="2" t="n">
        <v>0.677</v>
      </c>
      <c r="M1004" s="2" t="n">
        <v>0.131</v>
      </c>
      <c r="N1004" s="2" t="n">
        <v>8.755</v>
      </c>
      <c r="O1004" s="2" t="s">
        <v>41</v>
      </c>
      <c r="P1004" s="2" t="n">
        <v>367.1</v>
      </c>
      <c r="Q1004" s="2" t="n">
        <v>146.3</v>
      </c>
      <c r="R1004" s="2" t="n">
        <v>18.539</v>
      </c>
      <c r="S1004" s="2" t="n">
        <v>0.688251648393903</v>
      </c>
      <c r="T1004" s="2" t="n">
        <v>-0.343233687166492</v>
      </c>
      <c r="U1004" s="2" t="n">
        <v>-0.897305349087517</v>
      </c>
      <c r="V1004" s="2" t="n">
        <v>0.363720043462093</v>
      </c>
      <c r="W1004" s="2" t="n">
        <v>0.0478935002193609</v>
      </c>
      <c r="X1004" s="2" t="n">
        <v>0.166317526443389</v>
      </c>
      <c r="Y1004" s="2" t="n">
        <v>0.138913343265056</v>
      </c>
      <c r="Z1004" s="2" t="n">
        <v>0.135401497949576</v>
      </c>
      <c r="AA1004" s="2" t="n">
        <v>0.147134877711866</v>
      </c>
      <c r="AB1004" s="2" t="n">
        <v>0.143027089467698</v>
      </c>
      <c r="AC1004" s="2" t="n">
        <v>0.118487598585979</v>
      </c>
      <c r="AD1004" s="2" t="n">
        <v>0.0827572430181189</v>
      </c>
      <c r="AE1004" s="2" t="n">
        <v>0.056231502554995</v>
      </c>
      <c r="AF1004" s="2" t="n">
        <v>0.0117293210033223</v>
      </c>
      <c r="AG1004" s="2" t="n">
        <v>-0.475835158644509</v>
      </c>
      <c r="AH1004" s="3" t="b">
        <f aca="false">TRUE()</f>
        <v>1</v>
      </c>
      <c r="AI1004" s="3" t="n">
        <v>-0.107612081886633</v>
      </c>
      <c r="AJ1004" s="3" t="b">
        <f aca="false">TRUE()</f>
        <v>1</v>
      </c>
      <c r="AK1004" s="3" t="n">
        <v>0.720408978962576</v>
      </c>
      <c r="AL1004" s="3" t="b">
        <f aca="false">TRUE()</f>
        <v>1</v>
      </c>
      <c r="AM1004" s="3" t="n">
        <v>-0.338399968021363</v>
      </c>
      <c r="AN1004" s="3" t="b">
        <f aca="false">TRUE()</f>
        <v>1</v>
      </c>
      <c r="AO1004" s="3" t="n">
        <v>0</v>
      </c>
      <c r="AP1004" s="3" t="n">
        <v>0</v>
      </c>
    </row>
    <row r="1005" customFormat="false" ht="12.75" hidden="false" customHeight="false" outlineLevel="0" collapsed="false">
      <c r="A1005" s="1" t="n">
        <v>1003</v>
      </c>
      <c r="B1005" s="2" t="n">
        <v>1003</v>
      </c>
      <c r="C1005" s="2" t="n">
        <v>1003</v>
      </c>
      <c r="D1005" s="2" t="n">
        <v>31</v>
      </c>
      <c r="E1005" s="2" t="n">
        <v>2</v>
      </c>
      <c r="F1005" s="2" t="n">
        <v>24.2277453179541</v>
      </c>
      <c r="G1005" s="2" t="n">
        <v>0.787878787878788</v>
      </c>
      <c r="H1005" s="2" t="n">
        <v>0.977119460260137</v>
      </c>
      <c r="I1005" s="2" t="n">
        <v>0.243189922226734</v>
      </c>
      <c r="J1005" s="2" t="n">
        <v>0.434082592086994</v>
      </c>
      <c r="K1005" s="2" t="n">
        <v>2.99840520821457</v>
      </c>
      <c r="L1005" s="2" t="n">
        <v>0.664</v>
      </c>
      <c r="M1005" s="2" t="n">
        <v>0.121</v>
      </c>
      <c r="N1005" s="2" t="n">
        <v>6.86</v>
      </c>
      <c r="O1005" s="2" t="s">
        <v>41</v>
      </c>
      <c r="P1005" s="2" t="n">
        <v>427.9</v>
      </c>
      <c r="Q1005" s="2" t="n">
        <v>135</v>
      </c>
      <c r="R1005" s="2" t="n">
        <v>21.612</v>
      </c>
      <c r="S1005" s="2" t="n">
        <v>0.550619758886585</v>
      </c>
      <c r="T1005" s="2" t="n">
        <v>-0.490997195314312</v>
      </c>
      <c r="U1005" s="2" t="n">
        <v>-0.827176001623191</v>
      </c>
      <c r="V1005" s="2" t="n">
        <v>0.13924383834212</v>
      </c>
      <c r="W1005" s="2" t="n">
        <v>0.0544900627907977</v>
      </c>
      <c r="X1005" s="2" t="n">
        <v>0.086742141192045</v>
      </c>
      <c r="Y1005" s="2" t="n">
        <v>0.135724406634617</v>
      </c>
      <c r="Z1005" s="2" t="n">
        <v>0.157600561683231</v>
      </c>
      <c r="AA1005" s="2" t="n">
        <v>0.142015738185988</v>
      </c>
      <c r="AB1005" s="2" t="n">
        <v>0.134763943601855</v>
      </c>
      <c r="AC1005" s="2" t="n">
        <v>0.117695512620127</v>
      </c>
      <c r="AD1005" s="2" t="n">
        <v>0.101298045273836</v>
      </c>
      <c r="AE1005" s="2" t="n">
        <v>0.0918085402783245</v>
      </c>
      <c r="AF1005" s="2" t="n">
        <v>0.0323511105299756</v>
      </c>
      <c r="AG1005" s="2" t="n">
        <v>-1.12953601418451</v>
      </c>
      <c r="AH1005" s="3" t="b">
        <f aca="false">TRUE()</f>
        <v>1</v>
      </c>
      <c r="AI1005" s="3" t="n">
        <v>-0.242488817504255</v>
      </c>
      <c r="AJ1005" s="3" t="b">
        <f aca="false">TRUE()</f>
        <v>1</v>
      </c>
      <c r="AK1005" s="3" t="n">
        <v>0.3793869770868</v>
      </c>
      <c r="AL1005" s="3" t="b">
        <f aca="false">TRUE()</f>
        <v>1</v>
      </c>
      <c r="AM1005" s="3" t="n">
        <v>0.104897582350649</v>
      </c>
      <c r="AN1005" s="3" t="b">
        <f aca="false">TRUE()</f>
        <v>1</v>
      </c>
      <c r="AO1005" s="3" t="n">
        <v>0</v>
      </c>
      <c r="AP1005" s="3" t="n">
        <v>0</v>
      </c>
    </row>
    <row r="1006" customFormat="false" ht="12.75" hidden="false" customHeight="false" outlineLevel="0" collapsed="false">
      <c r="A1006" s="1" t="n">
        <v>1004</v>
      </c>
      <c r="B1006" s="2" t="n">
        <v>1004</v>
      </c>
      <c r="C1006" s="2" t="n">
        <v>1004</v>
      </c>
      <c r="D1006" s="2" t="n">
        <v>31</v>
      </c>
      <c r="E1006" s="2" t="n">
        <v>3</v>
      </c>
      <c r="F1006" s="2" t="n">
        <v>16.504361381755</v>
      </c>
      <c r="G1006" s="2" t="n">
        <v>0.869175627240143</v>
      </c>
      <c r="H1006" s="2" t="n">
        <v>0.983163368914291</v>
      </c>
      <c r="I1006" s="2" t="n">
        <v>0.183676733847874</v>
      </c>
      <c r="J1006" s="2" t="n">
        <v>0.400642603311133</v>
      </c>
      <c r="K1006" s="2" t="n">
        <v>3.50458470887385</v>
      </c>
      <c r="L1006" s="2" t="n">
        <v>0.646</v>
      </c>
      <c r="M1006" s="2" t="n">
        <v>0.087</v>
      </c>
      <c r="N1006" s="2" t="n">
        <v>7.732</v>
      </c>
      <c r="O1006" s="2" t="s">
        <v>41</v>
      </c>
      <c r="P1006" s="2" t="n">
        <v>350.9</v>
      </c>
      <c r="Q1006" s="2" t="n">
        <v>83.6</v>
      </c>
      <c r="R1006" s="2" t="n">
        <v>17.72</v>
      </c>
      <c r="S1006" s="2" t="n">
        <v>0.819455755056476</v>
      </c>
      <c r="T1006" s="2" t="n">
        <v>-0.434295149182941</v>
      </c>
      <c r="U1006" s="2" t="n">
        <v>-0.734714580698606</v>
      </c>
      <c r="V1006" s="2" t="n">
        <v>0.0114995729118444</v>
      </c>
      <c r="W1006" s="2" t="n">
        <v>0.0114995729118444</v>
      </c>
      <c r="X1006" s="2" t="n">
        <v>0.030737377546816</v>
      </c>
      <c r="Y1006" s="2" t="n">
        <v>0.0936810538661334</v>
      </c>
      <c r="Z1006" s="2" t="n">
        <v>0.152081007008982</v>
      </c>
      <c r="AA1006" s="2" t="n">
        <v>0.153172858219481</v>
      </c>
      <c r="AB1006" s="2" t="n">
        <v>0.131620376237004</v>
      </c>
      <c r="AC1006" s="2" t="n">
        <v>0.132002172182033</v>
      </c>
      <c r="AD1006" s="2" t="n">
        <v>0.135864072915484</v>
      </c>
      <c r="AE1006" s="2" t="n">
        <v>0.0945598197453237</v>
      </c>
      <c r="AF1006" s="2" t="n">
        <v>0.0762812622787427</v>
      </c>
      <c r="AG1006" s="2" t="n">
        <v>-0.80146991303434</v>
      </c>
      <c r="AH1006" s="3" t="b">
        <f aca="false">TRUE()</f>
        <v>1</v>
      </c>
      <c r="AI1006" s="3" t="n">
        <v>-0.429241220667116</v>
      </c>
      <c r="AJ1006" s="3" t="b">
        <f aca="false">TRUE()</f>
        <v>1</v>
      </c>
      <c r="AK1006" s="3" t="n">
        <v>-0.780087829290838</v>
      </c>
      <c r="AL1006" s="3" t="b">
        <f aca="false">TRUE()</f>
        <v>1</v>
      </c>
      <c r="AM1006" s="3" t="n">
        <v>-0.456515433745485</v>
      </c>
      <c r="AN1006" s="3" t="b">
        <f aca="false">TRUE()</f>
        <v>1</v>
      </c>
      <c r="AO1006" s="3" t="n">
        <v>0</v>
      </c>
      <c r="AP1006" s="3" t="n">
        <v>0</v>
      </c>
    </row>
    <row r="1007" customFormat="false" ht="12.75" hidden="false" customHeight="false" outlineLevel="0" collapsed="false">
      <c r="A1007" s="1" t="n">
        <v>1005</v>
      </c>
      <c r="B1007" s="2" t="n">
        <v>1005</v>
      </c>
      <c r="C1007" s="2" t="n">
        <v>1005</v>
      </c>
      <c r="D1007" s="2" t="n">
        <v>31</v>
      </c>
      <c r="E1007" s="2" t="n">
        <v>4</v>
      </c>
      <c r="F1007" s="2" t="n">
        <v>33.6900675259798</v>
      </c>
      <c r="G1007" s="2" t="n">
        <v>0.8760907504363</v>
      </c>
      <c r="H1007" s="2" t="n">
        <v>0.969282801853324</v>
      </c>
      <c r="I1007" s="2" t="n">
        <v>0.260884184268184</v>
      </c>
      <c r="J1007" s="2" t="n">
        <v>0.489712493661945</v>
      </c>
      <c r="K1007" s="2" t="n">
        <v>3.10827238863835</v>
      </c>
      <c r="L1007" s="2" t="n">
        <v>0.741</v>
      </c>
      <c r="M1007" s="2" t="n">
        <v>0.144</v>
      </c>
      <c r="N1007" s="2" t="n">
        <v>7.142</v>
      </c>
      <c r="O1007" s="2" t="s">
        <v>41</v>
      </c>
      <c r="P1007" s="2" t="n">
        <v>405.3</v>
      </c>
      <c r="Q1007" s="2" t="n">
        <v>157.9</v>
      </c>
      <c r="R1007" s="2" t="n">
        <v>20.468</v>
      </c>
      <c r="S1007" s="2" t="n">
        <v>0.432166112718028</v>
      </c>
      <c r="T1007" s="2" t="n">
        <v>-0.197497011746251</v>
      </c>
      <c r="U1007" s="2" t="n">
        <v>-1.02647885983506</v>
      </c>
      <c r="V1007" s="2" t="n">
        <v>0.119233869926673</v>
      </c>
      <c r="W1007" s="2" t="n">
        <v>0.020308788009952</v>
      </c>
      <c r="X1007" s="2" t="n">
        <v>0.033334778467271</v>
      </c>
      <c r="Y1007" s="2" t="n">
        <v>0.108469929077886</v>
      </c>
      <c r="Z1007" s="2" t="n">
        <v>0.155362456604714</v>
      </c>
      <c r="AA1007" s="2" t="n">
        <v>0.168731726268966</v>
      </c>
      <c r="AB1007" s="2" t="n">
        <v>0.160188051871683</v>
      </c>
      <c r="AC1007" s="2" t="n">
        <v>0.147999691262237</v>
      </c>
      <c r="AD1007" s="2" t="n">
        <v>0.119107617290287</v>
      </c>
      <c r="AE1007" s="2" t="n">
        <v>0.0787644210910377</v>
      </c>
      <c r="AF1007" s="2" t="n">
        <v>0.0280413280659183</v>
      </c>
      <c r="AG1007" s="2" t="n">
        <v>-1.05832867078351</v>
      </c>
      <c r="AH1007" s="3" t="b">
        <f aca="false">TRUE()</f>
        <v>1</v>
      </c>
      <c r="AI1007" s="3" t="n">
        <v>0.556396462692427</v>
      </c>
      <c r="AJ1007" s="3" t="b">
        <f aca="false">TRUE()</f>
        <v>1</v>
      </c>
      <c r="AK1007" s="3" t="n">
        <v>1.16373758140108</v>
      </c>
      <c r="AL1007" s="3" t="b">
        <f aca="false">TRUE()</f>
        <v>1</v>
      </c>
      <c r="AM1007" s="3" t="n">
        <v>-0.0598807834126313</v>
      </c>
      <c r="AN1007" s="3" t="b">
        <f aca="false">TRUE()</f>
        <v>1</v>
      </c>
      <c r="AO1007" s="3" t="n">
        <v>0</v>
      </c>
      <c r="AP1007" s="3" t="n">
        <v>0</v>
      </c>
    </row>
    <row r="1008" customFormat="false" ht="12.75" hidden="false" customHeight="false" outlineLevel="0" collapsed="false">
      <c r="A1008" s="1" t="n">
        <v>1006</v>
      </c>
      <c r="B1008" s="2" t="n">
        <v>1006</v>
      </c>
      <c r="C1008" s="2" t="n">
        <v>1006</v>
      </c>
      <c r="D1008" s="2" t="n">
        <v>31</v>
      </c>
      <c r="E1008" s="2" t="n">
        <v>5</v>
      </c>
      <c r="F1008" s="2" t="n">
        <v>23.6293777306568</v>
      </c>
      <c r="G1008" s="2" t="n">
        <v>0.812240663900415</v>
      </c>
      <c r="H1008" s="2" t="n">
        <v>0.990792066965439</v>
      </c>
      <c r="I1008" s="2" t="n">
        <v>0.138464800489949</v>
      </c>
      <c r="J1008" s="2" t="n">
        <v>0.312225191398646</v>
      </c>
      <c r="K1008" s="2" t="n">
        <v>5.27450059583924</v>
      </c>
      <c r="L1008" s="2" t="n">
        <v>0.669</v>
      </c>
      <c r="M1008" s="2" t="n">
        <v>0.072</v>
      </c>
      <c r="N1008" s="2" t="n">
        <v>11.255</v>
      </c>
      <c r="O1008" s="2" t="s">
        <v>41</v>
      </c>
      <c r="P1008" s="2" t="n">
        <v>404.3</v>
      </c>
      <c r="Q1008" s="2" t="n">
        <v>98.7</v>
      </c>
      <c r="R1008" s="2" t="n">
        <v>20.421</v>
      </c>
      <c r="S1008" s="2" t="n">
        <v>0.565769374384808</v>
      </c>
      <c r="T1008" s="2" t="n">
        <v>-0.357392902147865</v>
      </c>
      <c r="U1008" s="2" t="n">
        <v>-0.692799261996736</v>
      </c>
      <c r="V1008" s="2" t="n">
        <v>0.108948854707815</v>
      </c>
      <c r="W1008" s="2" t="n">
        <v>0.0325985465559575</v>
      </c>
      <c r="X1008" s="2" t="n">
        <v>0.0888038432605504</v>
      </c>
      <c r="Y1008" s="2" t="n">
        <v>0.12748508050611</v>
      </c>
      <c r="Z1008" s="2" t="n">
        <v>0.133037889956884</v>
      </c>
      <c r="AA1008" s="2" t="n">
        <v>0.16892340576373</v>
      </c>
      <c r="AB1008" s="2" t="n">
        <v>0.161276655107382</v>
      </c>
      <c r="AC1008" s="2" t="n">
        <v>0.154850907954757</v>
      </c>
      <c r="AD1008" s="2" t="n">
        <v>0.0967051579392465</v>
      </c>
      <c r="AE1008" s="2" t="n">
        <v>0.0482075298200049</v>
      </c>
      <c r="AF1008" s="2" t="n">
        <v>0.0207095296913362</v>
      </c>
      <c r="AG1008" s="2" t="n">
        <v>0.34565161923673</v>
      </c>
      <c r="AH1008" s="3" t="b">
        <f aca="false">TRUE()</f>
        <v>1</v>
      </c>
      <c r="AI1008" s="3" t="n">
        <v>-0.190613149959016</v>
      </c>
      <c r="AJ1008" s="3" t="b">
        <f aca="false">TRUE()</f>
        <v>1</v>
      </c>
      <c r="AK1008" s="3" t="n">
        <v>-1.2916208321045</v>
      </c>
      <c r="AL1008" s="3" t="b">
        <f aca="false">TRUE()</f>
        <v>1</v>
      </c>
      <c r="AM1008" s="3" t="n">
        <v>-0.0671718615437499</v>
      </c>
      <c r="AN1008" s="3" t="b">
        <f aca="false">TRUE()</f>
        <v>1</v>
      </c>
      <c r="AO1008" s="3" t="n">
        <v>0</v>
      </c>
      <c r="AP1008" s="3" t="n">
        <v>0</v>
      </c>
    </row>
    <row r="1009" customFormat="false" ht="12.75" hidden="false" customHeight="false" outlineLevel="0" collapsed="false">
      <c r="A1009" s="1" t="n">
        <v>1007</v>
      </c>
      <c r="B1009" s="2" t="n">
        <v>1007</v>
      </c>
      <c r="C1009" s="2" t="n">
        <v>1007</v>
      </c>
      <c r="D1009" s="2" t="n">
        <v>32</v>
      </c>
      <c r="E1009" s="2" t="n">
        <v>0</v>
      </c>
      <c r="F1009" s="2" t="n">
        <v>26.565051177078</v>
      </c>
      <c r="G1009" s="2" t="n">
        <v>0.841228070175439</v>
      </c>
      <c r="H1009" s="2" t="n">
        <v>0.99213120611234</v>
      </c>
      <c r="I1009" s="2" t="n">
        <v>0.105699162344271</v>
      </c>
      <c r="J1009" s="2" t="n">
        <v>0.290486803025626</v>
      </c>
      <c r="K1009" s="2" t="n">
        <v>5.90218491324803</v>
      </c>
      <c r="L1009" s="2" t="n">
        <v>0.719</v>
      </c>
      <c r="M1009" s="2" t="n">
        <v>0.093</v>
      </c>
      <c r="N1009" s="2" t="n">
        <v>12.571</v>
      </c>
      <c r="O1009" s="2" t="s">
        <v>41</v>
      </c>
      <c r="P1009" s="2" t="n">
        <v>270.6</v>
      </c>
      <c r="Q1009" s="2" t="n">
        <v>109.5</v>
      </c>
      <c r="R1009" s="2" t="n">
        <v>13.667</v>
      </c>
      <c r="S1009" s="2" t="n">
        <v>0.452548345890871</v>
      </c>
      <c r="T1009" s="2" t="n">
        <v>-0.286788190048432</v>
      </c>
      <c r="U1009" s="2" t="n">
        <v>-1.00328312918934</v>
      </c>
      <c r="V1009" s="2" t="n">
        <v>0.0672687057588655</v>
      </c>
      <c r="W1009" s="2" t="n">
        <v>0.00697625822454784</v>
      </c>
      <c r="X1009" s="2" t="n">
        <v>0.0257977537416911</v>
      </c>
      <c r="Y1009" s="2" t="n">
        <v>0.10712068245429</v>
      </c>
      <c r="Z1009" s="2" t="n">
        <v>0.157741210861637</v>
      </c>
      <c r="AA1009" s="2" t="n">
        <v>0.159235909014663</v>
      </c>
      <c r="AB1009" s="2" t="n">
        <v>0.1600899351227</v>
      </c>
      <c r="AC1009" s="2" t="n">
        <v>0.169776600447245</v>
      </c>
      <c r="AD1009" s="2" t="n">
        <v>0.133744929585915</v>
      </c>
      <c r="AE1009" s="2" t="n">
        <v>0.0708196670652516</v>
      </c>
      <c r="AF1009" s="2" t="n">
        <v>0.0156733117066067</v>
      </c>
      <c r="AG1009" s="2" t="n">
        <v>0.752467672627284</v>
      </c>
      <c r="AH1009" s="3" t="b">
        <f aca="false">TRUE()</f>
        <v>1</v>
      </c>
      <c r="AI1009" s="3" t="n">
        <v>0.328143525493375</v>
      </c>
      <c r="AJ1009" s="3" t="b">
        <f aca="false">TRUE()</f>
        <v>1</v>
      </c>
      <c r="AK1009" s="3" t="n">
        <v>-0.575474628165372</v>
      </c>
      <c r="AL1009" s="3" t="b">
        <f aca="false">TRUE()</f>
        <v>1</v>
      </c>
      <c r="AM1009" s="3" t="n">
        <v>-1.04198900767431</v>
      </c>
      <c r="AN1009" s="3" t="b">
        <f aca="false">TRUE()</f>
        <v>1</v>
      </c>
      <c r="AO1009" s="3" t="n">
        <v>0</v>
      </c>
      <c r="AP1009" s="3" t="n">
        <v>0</v>
      </c>
    </row>
    <row r="1010" customFormat="false" ht="12.75" hidden="false" customHeight="false" outlineLevel="0" collapsed="false">
      <c r="A1010" s="1" t="n">
        <v>1008</v>
      </c>
      <c r="B1010" s="2" t="n">
        <v>1008</v>
      </c>
      <c r="C1010" s="2" t="n">
        <v>1008</v>
      </c>
      <c r="D1010" s="2" t="n">
        <v>34</v>
      </c>
      <c r="E1010" s="2" t="n">
        <v>1</v>
      </c>
      <c r="F1010" s="2" t="n">
        <v>43.1523897340054</v>
      </c>
      <c r="G1010" s="2" t="n">
        <v>0.619718309859155</v>
      </c>
      <c r="H1010" s="2" t="n">
        <v>0.99365144568151</v>
      </c>
      <c r="I1010" s="2" t="n">
        <v>0.0646612880521089</v>
      </c>
      <c r="J1010" s="2" t="n">
        <v>0.195699058637737</v>
      </c>
      <c r="K1010" s="2" t="n">
        <v>8.55364824927855</v>
      </c>
      <c r="L1010" s="2" t="n">
        <v>0.714</v>
      </c>
      <c r="M1010" s="2" t="n">
        <v>0.093</v>
      </c>
      <c r="N1010" s="2" t="n">
        <v>17.929</v>
      </c>
      <c r="O1010" s="2" t="s">
        <v>41</v>
      </c>
      <c r="P1010" s="2" t="n">
        <v>447.5</v>
      </c>
      <c r="Q1010" s="2" t="n">
        <v>217.7</v>
      </c>
      <c r="R1010" s="2" t="n">
        <v>22.603</v>
      </c>
      <c r="S1010" s="2" t="n">
        <v>0.506895421293978</v>
      </c>
      <c r="T1010" s="2" t="n">
        <v>0.441911963009473</v>
      </c>
      <c r="U1010" s="2" t="n">
        <v>-0.493917651754714</v>
      </c>
      <c r="V1010" s="2" t="n">
        <v>0.311205090775386</v>
      </c>
      <c r="W1010" s="2" t="n">
        <v>0.151394276389978</v>
      </c>
      <c r="X1010" s="2" t="n">
        <v>0.0401094132797423</v>
      </c>
      <c r="Y1010" s="2" t="n">
        <v>0.131635746752734</v>
      </c>
      <c r="Z1010" s="2" t="n">
        <v>0.208430082780734</v>
      </c>
      <c r="AA1010" s="2" t="n">
        <v>0.164678762140563</v>
      </c>
      <c r="AB1010" s="2" t="n">
        <v>0.130824935350307</v>
      </c>
      <c r="AC1010" s="2" t="n">
        <v>0.125152957773246</v>
      </c>
      <c r="AD1010" s="2" t="n">
        <v>0.113464206034097</v>
      </c>
      <c r="AE1010" s="2" t="n">
        <v>0.0732846422480201</v>
      </c>
      <c r="AF1010" s="2" t="n">
        <v>0.0124192536405556</v>
      </c>
      <c r="AG1010" s="2" t="n">
        <v>2.47093955436331</v>
      </c>
      <c r="AH1010" s="3" t="b">
        <f aca="false">TRUE()</f>
        <v>1</v>
      </c>
      <c r="AI1010" s="3" t="n">
        <v>0.276267857948136</v>
      </c>
      <c r="AJ1010" s="3" t="b">
        <f aca="false">TRUE()</f>
        <v>1</v>
      </c>
      <c r="AK1010" s="3" t="n">
        <v>-0.575474628165372</v>
      </c>
      <c r="AL1010" s="3" t="b">
        <f aca="false">TRUE()</f>
        <v>1</v>
      </c>
      <c r="AM1010" s="3" t="n">
        <v>0.247802713720574</v>
      </c>
      <c r="AN1010" s="3" t="b">
        <f aca="false">TRUE()</f>
        <v>1</v>
      </c>
      <c r="AO1010" s="3" t="n">
        <v>0</v>
      </c>
      <c r="AP1010" s="3" t="n">
        <v>0</v>
      </c>
    </row>
    <row r="1011" customFormat="false" ht="12.75" hidden="false" customHeight="false" outlineLevel="0" collapsed="false">
      <c r="A1011" s="1" t="n">
        <v>1009</v>
      </c>
      <c r="B1011" s="2" t="n">
        <v>1009</v>
      </c>
      <c r="C1011" s="2" t="n">
        <v>1009</v>
      </c>
      <c r="D1011" s="2" t="n">
        <v>34</v>
      </c>
      <c r="E1011" s="2" t="n">
        <v>2</v>
      </c>
      <c r="F1011" s="2" t="n">
        <v>18.434948822922</v>
      </c>
      <c r="G1011" s="2" t="n">
        <v>0.804597701149425</v>
      </c>
      <c r="H1011" s="2" t="n">
        <v>0.993645362275447</v>
      </c>
      <c r="I1011" s="2" t="n">
        <v>0.0826778925152703</v>
      </c>
      <c r="J1011" s="2" t="n">
        <v>0.265762034722321</v>
      </c>
      <c r="K1011" s="2" t="n">
        <v>5.59449553630631</v>
      </c>
      <c r="L1011" s="2" t="n">
        <v>0.628</v>
      </c>
      <c r="M1011" s="2" t="n">
        <v>0.079</v>
      </c>
      <c r="N1011" s="2" t="n">
        <v>11.924</v>
      </c>
      <c r="O1011" s="2" t="s">
        <v>41</v>
      </c>
      <c r="P1011" s="2" t="n">
        <v>559.5</v>
      </c>
      <c r="Q1011" s="2" t="n">
        <v>123.6</v>
      </c>
      <c r="R1011" s="2" t="n">
        <v>28.257</v>
      </c>
      <c r="S1011" s="2" t="n">
        <v>0.505951304668212</v>
      </c>
      <c r="T1011" s="2" t="n">
        <v>-0.700775737645826</v>
      </c>
      <c r="U1011" s="2" t="n">
        <v>0.090913847708733</v>
      </c>
      <c r="V1011" s="2" t="n">
        <v>0.0809085251430883</v>
      </c>
      <c r="W1011" s="2" t="n">
        <v>0.0319360651310813</v>
      </c>
      <c r="X1011" s="2" t="n">
        <v>0.0264369870922387</v>
      </c>
      <c r="Y1011" s="2" t="n">
        <v>0.112261271574952</v>
      </c>
      <c r="Z1011" s="2" t="n">
        <v>0.145649228032664</v>
      </c>
      <c r="AA1011" s="2" t="n">
        <v>0.164122763403975</v>
      </c>
      <c r="AB1011" s="2" t="n">
        <v>0.147595968626952</v>
      </c>
      <c r="AC1011" s="2" t="n">
        <v>0.146952039735452</v>
      </c>
      <c r="AD1011" s="2" t="n">
        <v>0.125729865691022</v>
      </c>
      <c r="AE1011" s="2" t="n">
        <v>0.081175266802021</v>
      </c>
      <c r="AF1011" s="2" t="n">
        <v>0.0500766090407237</v>
      </c>
      <c r="AG1011" s="2" t="n">
        <v>0.553047399528273</v>
      </c>
      <c r="AH1011" s="3" t="b">
        <f aca="false">TRUE()</f>
        <v>1</v>
      </c>
      <c r="AI1011" s="3" t="n">
        <v>-0.615993623829977</v>
      </c>
      <c r="AJ1011" s="3" t="b">
        <f aca="false">TRUE()</f>
        <v>1</v>
      </c>
      <c r="AK1011" s="3" t="n">
        <v>-1.05290543079146</v>
      </c>
      <c r="AL1011" s="3" t="b">
        <f aca="false">TRUE()</f>
        <v>1</v>
      </c>
      <c r="AM1011" s="3" t="n">
        <v>1.06440346440586</v>
      </c>
      <c r="AN1011" s="3" t="b">
        <f aca="false">TRUE()</f>
        <v>1</v>
      </c>
      <c r="AO1011" s="3" t="n">
        <v>0</v>
      </c>
      <c r="AP1011" s="3" t="n">
        <v>0</v>
      </c>
    </row>
    <row r="1012" customFormat="false" ht="12.75" hidden="false" customHeight="false" outlineLevel="0" collapsed="false">
      <c r="A1012" s="1" t="n">
        <v>1010</v>
      </c>
      <c r="B1012" s="2" t="n">
        <v>1010</v>
      </c>
      <c r="C1012" s="2" t="n">
        <v>1010</v>
      </c>
      <c r="D1012" s="2" t="n">
        <v>35</v>
      </c>
      <c r="E1012" s="2" t="n">
        <v>1</v>
      </c>
      <c r="F1012" s="2" t="n">
        <v>27.8972710309476</v>
      </c>
      <c r="G1012" s="2" t="n">
        <v>0.653311529026983</v>
      </c>
      <c r="H1012" s="2" t="n">
        <v>0.981310000125909</v>
      </c>
      <c r="I1012" s="2" t="n">
        <v>0.10683873096444</v>
      </c>
      <c r="J1012" s="2" t="n">
        <v>0.294929618176611</v>
      </c>
      <c r="K1012" s="2" t="n">
        <v>5.34621674195476</v>
      </c>
      <c r="L1012" s="2" t="n">
        <v>0.666</v>
      </c>
      <c r="M1012" s="2" t="n">
        <v>0.1</v>
      </c>
      <c r="N1012" s="2" t="n">
        <v>11.424</v>
      </c>
      <c r="O1012" s="2" t="s">
        <v>41</v>
      </c>
      <c r="P1012" s="2" t="n">
        <v>423.5</v>
      </c>
      <c r="Q1012" s="2" t="n">
        <v>158.6</v>
      </c>
      <c r="R1012" s="2" t="n">
        <v>21.39</v>
      </c>
      <c r="S1012" s="2" t="n">
        <v>0.60439669385162</v>
      </c>
      <c r="T1012" s="2" t="n">
        <v>-0.245812323218225</v>
      </c>
      <c r="U1012" s="2" t="n">
        <v>-1.12863760812812</v>
      </c>
      <c r="V1012" s="2" t="n">
        <v>0.122442432885416</v>
      </c>
      <c r="W1012" s="2" t="n">
        <v>0.0516348214790809</v>
      </c>
      <c r="X1012" s="2" t="n">
        <v>0.026476692730455</v>
      </c>
      <c r="Y1012" s="2" t="n">
        <v>0.111805626249216</v>
      </c>
      <c r="Z1012" s="2" t="n">
        <v>0.181871415531998</v>
      </c>
      <c r="AA1012" s="2" t="n">
        <v>0.148342651422055</v>
      </c>
      <c r="AB1012" s="2" t="n">
        <v>0.133407738637438</v>
      </c>
      <c r="AC1012" s="2" t="n">
        <v>0.141781005266439</v>
      </c>
      <c r="AD1012" s="2" t="n">
        <v>0.125164220763539</v>
      </c>
      <c r="AE1012" s="2" t="n">
        <v>0.0841233984831071</v>
      </c>
      <c r="AF1012" s="2" t="n">
        <v>0.0470272509157527</v>
      </c>
      <c r="AG1012" s="2" t="n">
        <v>0.392132435656578</v>
      </c>
      <c r="AH1012" s="3" t="b">
        <f aca="false">TRUE()</f>
        <v>1</v>
      </c>
      <c r="AI1012" s="3" t="n">
        <v>-0.221738550486159</v>
      </c>
      <c r="AJ1012" s="3" t="b">
        <f aca="false">TRUE()</f>
        <v>1</v>
      </c>
      <c r="AK1012" s="3" t="n">
        <v>-0.336759226852329</v>
      </c>
      <c r="AL1012" s="3" t="b">
        <f aca="false">TRUE()</f>
        <v>1</v>
      </c>
      <c r="AM1012" s="3" t="n">
        <v>0.0728168385737275</v>
      </c>
      <c r="AN1012" s="3" t="b">
        <f aca="false">TRUE()</f>
        <v>1</v>
      </c>
      <c r="AO1012" s="3" t="n">
        <v>0</v>
      </c>
      <c r="AP1012" s="3" t="n">
        <v>0</v>
      </c>
    </row>
    <row r="1013" customFormat="false" ht="12.75" hidden="false" customHeight="false" outlineLevel="0" collapsed="false">
      <c r="A1013" s="1" t="n">
        <v>1011</v>
      </c>
      <c r="B1013" s="2" t="n">
        <v>1011</v>
      </c>
      <c r="C1013" s="2" t="n">
        <v>1011</v>
      </c>
      <c r="D1013" s="2" t="n">
        <v>35</v>
      </c>
      <c r="E1013" s="2" t="n">
        <v>3</v>
      </c>
      <c r="F1013" s="2" t="n">
        <v>23.6293777306568</v>
      </c>
      <c r="G1013" s="2" t="n">
        <v>0.770454545454546</v>
      </c>
      <c r="H1013" s="2" t="n">
        <v>0.99066422946952</v>
      </c>
      <c r="I1013" s="2" t="n">
        <v>0.141889613959638</v>
      </c>
      <c r="J1013" s="2" t="n">
        <v>0.308878607164936</v>
      </c>
      <c r="K1013" s="2" t="n">
        <v>3.3632271659882</v>
      </c>
      <c r="L1013" s="2" t="n">
        <v>0.428</v>
      </c>
      <c r="M1013" s="2" t="n">
        <v>0.099</v>
      </c>
      <c r="N1013" s="2" t="n">
        <v>7.38</v>
      </c>
      <c r="O1013" s="2" t="s">
        <v>41</v>
      </c>
      <c r="P1013" s="2" t="n">
        <v>744.3</v>
      </c>
      <c r="Q1013" s="2" t="n">
        <v>174.2</v>
      </c>
      <c r="R1013" s="2" t="n">
        <v>37.591</v>
      </c>
      <c r="S1013" s="2" t="n">
        <v>-1</v>
      </c>
      <c r="T1013" s="2" t="n">
        <v>-0.341532228678847</v>
      </c>
      <c r="U1013" s="2" t="n">
        <v>-1.08894866821605</v>
      </c>
      <c r="V1013" s="2" t="n">
        <v>0.00144061689117991</v>
      </c>
      <c r="W1013" s="2" t="n">
        <v>0.00144061689117991</v>
      </c>
      <c r="X1013" s="2" t="n">
        <v>0.0326411716665592</v>
      </c>
      <c r="Y1013" s="2" t="n">
        <v>0.0766013693283451</v>
      </c>
      <c r="Z1013" s="2" t="n">
        <v>0.138712967298005</v>
      </c>
      <c r="AA1013" s="2" t="n">
        <v>0.168798257727701</v>
      </c>
      <c r="AB1013" s="2" t="n">
        <v>0.175012269088575</v>
      </c>
      <c r="AC1013" s="2" t="n">
        <v>0.159734357019497</v>
      </c>
      <c r="AD1013" s="2" t="n">
        <v>0.134912250821833</v>
      </c>
      <c r="AE1013" s="2" t="n">
        <v>0.0810238757999493</v>
      </c>
      <c r="AF1013" s="2" t="n">
        <v>0.0325634812495352</v>
      </c>
      <c r="AG1013" s="2" t="n">
        <v>-0.893086855052464</v>
      </c>
      <c r="AH1013" s="3" t="b">
        <f aca="false">TRUE()</f>
        <v>1</v>
      </c>
      <c r="AI1013" s="3" t="n">
        <v>-2.69102032563954</v>
      </c>
      <c r="AJ1013" s="3" t="b">
        <f aca="false">TRUE()</f>
        <v>1</v>
      </c>
      <c r="AK1013" s="3" t="n">
        <v>-0.370861427039907</v>
      </c>
      <c r="AL1013" s="3" t="b">
        <f aca="false">TRUE()</f>
        <v>1</v>
      </c>
      <c r="AM1013" s="3" t="n">
        <v>2.41179470303658</v>
      </c>
      <c r="AN1013" s="3" t="b">
        <f aca="false">TRUE()</f>
        <v>1</v>
      </c>
      <c r="AO1013" s="3" t="n">
        <v>0</v>
      </c>
      <c r="AP1013" s="3" t="n">
        <v>0</v>
      </c>
    </row>
    <row r="1014" customFormat="false" ht="12.75" hidden="false" customHeight="false" outlineLevel="0" collapsed="false">
      <c r="A1014" s="1" t="n">
        <v>1012</v>
      </c>
      <c r="B1014" s="2" t="n">
        <v>1012</v>
      </c>
      <c r="C1014" s="2" t="n">
        <v>1012</v>
      </c>
      <c r="D1014" s="2" t="n">
        <v>35</v>
      </c>
      <c r="E1014" s="2" t="n">
        <v>5</v>
      </c>
      <c r="F1014" s="2" t="n">
        <v>36.869897645844</v>
      </c>
      <c r="G1014" s="2" t="n">
        <v>0.801369863013699</v>
      </c>
      <c r="H1014" s="2" t="n">
        <v>0.977169963386359</v>
      </c>
      <c r="I1014" s="2" t="n">
        <v>0.161134696305045</v>
      </c>
      <c r="J1014" s="2" t="n">
        <v>0.396543946974661</v>
      </c>
      <c r="K1014" s="2" t="n">
        <v>3.50353617261795</v>
      </c>
      <c r="L1014" s="2" t="n">
        <v>0.569</v>
      </c>
      <c r="M1014" s="2" t="n">
        <v>0.121</v>
      </c>
      <c r="N1014" s="2" t="n">
        <v>7.591</v>
      </c>
      <c r="O1014" s="2" t="s">
        <v>41</v>
      </c>
      <c r="P1014" s="2" t="n">
        <v>643.8</v>
      </c>
      <c r="Q1014" s="2" t="n">
        <v>239</v>
      </c>
      <c r="R1014" s="2" t="n">
        <v>32.515</v>
      </c>
      <c r="S1014" s="2" t="n">
        <v>0.616258381987204</v>
      </c>
      <c r="T1014" s="2" t="n">
        <v>-0.635144244970491</v>
      </c>
      <c r="U1014" s="2" t="n">
        <v>-0.56439667035969</v>
      </c>
      <c r="V1014" s="2" t="n">
        <v>0.312218355057987</v>
      </c>
      <c r="W1014" s="2" t="n">
        <v>0.0465997692726065</v>
      </c>
      <c r="X1014" s="2" t="n">
        <v>0.140559210254215</v>
      </c>
      <c r="Y1014" s="2" t="n">
        <v>0.156800708382714</v>
      </c>
      <c r="Z1014" s="2" t="n">
        <v>0.141305151747711</v>
      </c>
      <c r="AA1014" s="2" t="n">
        <v>0.128256954687167</v>
      </c>
      <c r="AB1014" s="2" t="n">
        <v>0.128753411501577</v>
      </c>
      <c r="AC1014" s="2" t="n">
        <v>0.128638175700738</v>
      </c>
      <c r="AD1014" s="2" t="n">
        <v>0.106534558367815</v>
      </c>
      <c r="AE1014" s="2" t="n">
        <v>0.058902478972239</v>
      </c>
      <c r="AF1014" s="2" t="n">
        <v>0.0102493503858249</v>
      </c>
      <c r="AG1014" s="2" t="n">
        <v>-0.802149492513437</v>
      </c>
      <c r="AH1014" s="3" t="b">
        <f aca="false">TRUE()</f>
        <v>1</v>
      </c>
      <c r="AI1014" s="3" t="n">
        <v>-1.2281265008638</v>
      </c>
      <c r="AJ1014" s="3" t="b">
        <f aca="false">TRUE()</f>
        <v>1</v>
      </c>
      <c r="AK1014" s="3" t="n">
        <v>0.3793869770868</v>
      </c>
      <c r="AL1014" s="3" t="b">
        <f aca="false">TRUE()</f>
        <v>1</v>
      </c>
      <c r="AM1014" s="3" t="n">
        <v>1.67904135085916</v>
      </c>
      <c r="AN1014" s="3" t="b">
        <f aca="false">TRUE()</f>
        <v>1</v>
      </c>
      <c r="AO1014" s="3" t="n">
        <v>0</v>
      </c>
      <c r="AP1014" s="3" t="n">
        <v>0</v>
      </c>
    </row>
    <row r="1015" customFormat="false" ht="12.75" hidden="false" customHeight="false" outlineLevel="0" collapsed="false">
      <c r="A1015" s="1" t="n">
        <v>1013</v>
      </c>
      <c r="B1015" s="2" t="n">
        <v>1013</v>
      </c>
      <c r="C1015" s="2" t="n">
        <v>1013</v>
      </c>
      <c r="D1015" s="2" t="n">
        <v>36</v>
      </c>
      <c r="E1015" s="2" t="n">
        <v>1</v>
      </c>
      <c r="F1015" s="2" t="n">
        <v>37.8749836510982</v>
      </c>
      <c r="G1015" s="2" t="n">
        <v>0.743811881188119</v>
      </c>
      <c r="H1015" s="2" t="n">
        <v>0.980834070205405</v>
      </c>
      <c r="I1015" s="2" t="n">
        <v>0.159353803912085</v>
      </c>
      <c r="J1015" s="2" t="n">
        <v>0.33276348588318</v>
      </c>
      <c r="K1015" s="2" t="n">
        <v>4.30801644295181</v>
      </c>
      <c r="L1015" s="2" t="n">
        <v>0.662</v>
      </c>
      <c r="M1015" s="2" t="n">
        <v>0.143</v>
      </c>
      <c r="N1015" s="2" t="n">
        <v>9.4</v>
      </c>
      <c r="O1015" s="2" t="s">
        <v>41</v>
      </c>
      <c r="P1015" s="2" t="n">
        <v>458.3</v>
      </c>
      <c r="Q1015" s="2" t="n">
        <v>185.2</v>
      </c>
      <c r="R1015" s="2" t="n">
        <v>23.148</v>
      </c>
      <c r="S1015" s="2" t="n">
        <v>0.737693141542386</v>
      </c>
      <c r="T1015" s="2" t="n">
        <v>-0.372933628725979</v>
      </c>
      <c r="U1015" s="2" t="n">
        <v>-0.775917848105049</v>
      </c>
      <c r="V1015" s="2" t="n">
        <v>0.369525205210342</v>
      </c>
      <c r="W1015" s="2" t="n">
        <v>0.118938482508973</v>
      </c>
      <c r="X1015" s="2" t="n">
        <v>0.103999600326436</v>
      </c>
      <c r="Y1015" s="2" t="n">
        <v>0.150729355033824</v>
      </c>
      <c r="Z1015" s="2" t="n">
        <v>0.155985726410639</v>
      </c>
      <c r="AA1015" s="2" t="n">
        <v>0.164141046885963</v>
      </c>
      <c r="AB1015" s="2" t="n">
        <v>0.137894849181562</v>
      </c>
      <c r="AC1015" s="2" t="n">
        <v>0.122143243941572</v>
      </c>
      <c r="AD1015" s="2" t="n">
        <v>0.0960884519375249</v>
      </c>
      <c r="AE1015" s="2" t="n">
        <v>0.0575947238103344</v>
      </c>
      <c r="AF1015" s="2" t="n">
        <v>0.0114230024721441</v>
      </c>
      <c r="AG1015" s="2" t="n">
        <v>-0.280748081755173</v>
      </c>
      <c r="AH1015" s="3" t="b">
        <f aca="false">TRUE()</f>
        <v>1</v>
      </c>
      <c r="AI1015" s="3" t="n">
        <v>-0.263239084522351</v>
      </c>
      <c r="AJ1015" s="3" t="b">
        <f aca="false">TRUE()</f>
        <v>1</v>
      </c>
      <c r="AK1015" s="3" t="n">
        <v>1.12963538121351</v>
      </c>
      <c r="AL1015" s="3" t="b">
        <f aca="false">TRUE()</f>
        <v>1</v>
      </c>
      <c r="AM1015" s="3" t="n">
        <v>0.326546357536656</v>
      </c>
      <c r="AN1015" s="3" t="b">
        <f aca="false">TRUE()</f>
        <v>1</v>
      </c>
      <c r="AO1015" s="3" t="n">
        <v>0</v>
      </c>
      <c r="AP1015" s="3" t="n">
        <v>0</v>
      </c>
    </row>
    <row r="1016" customFormat="false" ht="12.75" hidden="false" customHeight="false" outlineLevel="0" collapsed="false">
      <c r="A1016" s="1" t="n">
        <v>1014</v>
      </c>
      <c r="B1016" s="2" t="n">
        <v>1014</v>
      </c>
      <c r="C1016" s="2" t="n">
        <v>1014</v>
      </c>
      <c r="D1016" s="2" t="n">
        <v>36</v>
      </c>
      <c r="E1016" s="2" t="n">
        <v>3</v>
      </c>
      <c r="F1016" s="2" t="n">
        <v>26.565051177078</v>
      </c>
      <c r="G1016" s="2" t="n">
        <v>0.671300081766149</v>
      </c>
      <c r="H1016" s="2" t="n">
        <v>0.98405243049647</v>
      </c>
      <c r="I1016" s="2" t="n">
        <v>0.11998733542557</v>
      </c>
      <c r="J1016" s="2" t="n">
        <v>0.289452246563218</v>
      </c>
      <c r="K1016" s="2" t="n">
        <v>5.55866568724604</v>
      </c>
      <c r="L1016" s="2" t="n">
        <v>0.676</v>
      </c>
      <c r="M1016" s="2" t="n">
        <v>0.082</v>
      </c>
      <c r="N1016" s="2" t="n">
        <v>11.844</v>
      </c>
      <c r="O1016" s="2" t="s">
        <v>41</v>
      </c>
      <c r="P1016" s="2" t="n">
        <v>378.5</v>
      </c>
      <c r="Q1016" s="2" t="n">
        <v>127.5</v>
      </c>
      <c r="R1016" s="2" t="n">
        <v>19.116</v>
      </c>
      <c r="S1016" s="2" t="n">
        <v>0.490116733043986</v>
      </c>
      <c r="T1016" s="2" t="n">
        <v>-0.652916951859094</v>
      </c>
      <c r="U1016" s="2" t="n">
        <v>-0.132299357966942</v>
      </c>
      <c r="V1016" s="2" t="n">
        <v>0.206149011927816</v>
      </c>
      <c r="W1016" s="2" t="n">
        <v>0.00643066522847013</v>
      </c>
      <c r="X1016" s="2" t="n">
        <v>0.131641992429256</v>
      </c>
      <c r="Y1016" s="2" t="n">
        <v>0.126161529890862</v>
      </c>
      <c r="Z1016" s="2" t="n">
        <v>0.132921879293114</v>
      </c>
      <c r="AA1016" s="2" t="n">
        <v>0.137086825098528</v>
      </c>
      <c r="AB1016" s="2" t="n">
        <v>0.149666036001639</v>
      </c>
      <c r="AC1016" s="2" t="n">
        <v>0.139764487219297</v>
      </c>
      <c r="AD1016" s="2" t="n">
        <v>0.0989491192375621</v>
      </c>
      <c r="AE1016" s="2" t="n">
        <v>0.0660940320301286</v>
      </c>
      <c r="AF1016" s="2" t="n">
        <v>0.0177140987996131</v>
      </c>
      <c r="AG1016" s="2" t="n">
        <v>0.529825283913766</v>
      </c>
      <c r="AH1016" s="3" t="b">
        <f aca="false">TRUE()</f>
        <v>1</v>
      </c>
      <c r="AI1016" s="3" t="n">
        <v>-0.117987215395681</v>
      </c>
      <c r="AJ1016" s="3" t="b">
        <f aca="false">TRUE()</f>
        <v>1</v>
      </c>
      <c r="AK1016" s="3" t="n">
        <v>-0.950598830228726</v>
      </c>
      <c r="AL1016" s="3" t="b">
        <f aca="false">TRUE()</f>
        <v>1</v>
      </c>
      <c r="AM1016" s="3" t="n">
        <v>-0.25528167732661</v>
      </c>
      <c r="AN1016" s="3" t="b">
        <f aca="false">TRUE()</f>
        <v>1</v>
      </c>
      <c r="AO1016" s="3" t="n">
        <v>0</v>
      </c>
      <c r="AP1016" s="3" t="n">
        <v>0</v>
      </c>
    </row>
    <row r="1017" customFormat="false" ht="12.75" hidden="false" customHeight="false" outlineLevel="0" collapsed="false">
      <c r="A1017" s="1" t="n">
        <v>1015</v>
      </c>
      <c r="B1017" s="2" t="n">
        <v>1015</v>
      </c>
      <c r="C1017" s="2" t="n">
        <v>1015</v>
      </c>
      <c r="D1017" s="2" t="n">
        <v>36</v>
      </c>
      <c r="E1017" s="2" t="n">
        <v>4</v>
      </c>
      <c r="F1017" s="2" t="n">
        <v>17.1027289690524</v>
      </c>
      <c r="G1017" s="2" t="n">
        <v>0.871491875923191</v>
      </c>
      <c r="H1017" s="2" t="n">
        <v>0.977093279937492</v>
      </c>
      <c r="I1017" s="2" t="n">
        <v>0.223441799938651</v>
      </c>
      <c r="J1017" s="2" t="n">
        <v>0.44684277151192</v>
      </c>
      <c r="K1017" s="2" t="n">
        <v>3.56792475415057</v>
      </c>
      <c r="L1017" s="2" t="n">
        <v>0.775</v>
      </c>
      <c r="M1017" s="2" t="n">
        <v>0.101</v>
      </c>
      <c r="N1017" s="2" t="n">
        <v>8.002</v>
      </c>
      <c r="O1017" s="2" t="s">
        <v>41</v>
      </c>
      <c r="P1017" s="2" t="n">
        <v>313.8</v>
      </c>
      <c r="Q1017" s="2" t="n">
        <v>137.7</v>
      </c>
      <c r="R1017" s="2" t="n">
        <v>15.851</v>
      </c>
      <c r="S1017" s="2" t="n">
        <v>0.469622010867829</v>
      </c>
      <c r="T1017" s="2" t="n">
        <v>-0.358841468586078</v>
      </c>
      <c r="U1017" s="2" t="n">
        <v>-0.684636668834883</v>
      </c>
      <c r="V1017" s="2" t="n">
        <v>0.392577585375819</v>
      </c>
      <c r="W1017" s="2" t="n">
        <v>0.132214547518589</v>
      </c>
      <c r="X1017" s="2" t="n">
        <v>0.116922812173677</v>
      </c>
      <c r="Y1017" s="2" t="n">
        <v>0.138914519887976</v>
      </c>
      <c r="Z1017" s="2" t="n">
        <v>0.167118862308466</v>
      </c>
      <c r="AA1017" s="2" t="n">
        <v>0.1606178077858</v>
      </c>
      <c r="AB1017" s="2" t="n">
        <v>0.129042014249374</v>
      </c>
      <c r="AC1017" s="2" t="n">
        <v>0.111249429654023</v>
      </c>
      <c r="AD1017" s="2" t="n">
        <v>0.103314159260246</v>
      </c>
      <c r="AE1017" s="2" t="n">
        <v>0.0616361045234917</v>
      </c>
      <c r="AF1017" s="2" t="n">
        <v>0.0111842901569459</v>
      </c>
      <c r="AG1017" s="2" t="n">
        <v>-0.7604178323524</v>
      </c>
      <c r="AH1017" s="3" t="b">
        <f aca="false">TRUE()</f>
        <v>1</v>
      </c>
      <c r="AI1017" s="3" t="n">
        <v>0.909151002000054</v>
      </c>
      <c r="AJ1017" s="3" t="b">
        <f aca="false">TRUE()</f>
        <v>1</v>
      </c>
      <c r="AK1017" s="3" t="n">
        <v>-0.302657026664751</v>
      </c>
      <c r="AL1017" s="3" t="b">
        <f aca="false">TRUE()</f>
        <v>1</v>
      </c>
      <c r="AM1017" s="3" t="n">
        <v>-0.727014432409985</v>
      </c>
      <c r="AN1017" s="3" t="b">
        <f aca="false">TRUE()</f>
        <v>1</v>
      </c>
      <c r="AO1017" s="3" t="n">
        <v>0</v>
      </c>
      <c r="AP1017" s="3" t="n">
        <v>0</v>
      </c>
    </row>
    <row r="1018" customFormat="false" ht="12.75" hidden="false" customHeight="false" outlineLevel="0" collapsed="false">
      <c r="A1018" s="1" t="n">
        <v>1016</v>
      </c>
      <c r="B1018" s="2" t="n">
        <v>1016</v>
      </c>
      <c r="C1018" s="2" t="n">
        <v>1016</v>
      </c>
      <c r="D1018" s="2" t="n">
        <v>36</v>
      </c>
      <c r="E1018" s="2" t="n">
        <v>5</v>
      </c>
      <c r="F1018" s="2" t="n">
        <v>37.8749836510982</v>
      </c>
      <c r="G1018" s="2" t="n">
        <v>0.759259259259259</v>
      </c>
      <c r="H1018" s="2" t="n">
        <v>0.979386585848891</v>
      </c>
      <c r="I1018" s="2" t="n">
        <v>0.203917270836491</v>
      </c>
      <c r="J1018" s="2" t="n">
        <v>0.379434305413903</v>
      </c>
      <c r="K1018" s="2" t="n">
        <v>2.9513772304111</v>
      </c>
      <c r="L1018" s="2" t="n">
        <v>0.537</v>
      </c>
      <c r="M1018" s="2" t="n">
        <v>0.083</v>
      </c>
      <c r="N1018" s="2" t="n">
        <v>6.502</v>
      </c>
      <c r="O1018" s="2" t="s">
        <v>41</v>
      </c>
      <c r="P1018" s="2" t="n">
        <v>559.3</v>
      </c>
      <c r="Q1018" s="2" t="n">
        <v>140.8</v>
      </c>
      <c r="R1018" s="2" t="n">
        <v>28.247</v>
      </c>
      <c r="S1018" s="2" t="n">
        <v>0.631596597821899</v>
      </c>
      <c r="T1018" s="2" t="n">
        <v>-0.612348063103182</v>
      </c>
      <c r="U1018" s="2" t="n">
        <v>-0.512534605640922</v>
      </c>
      <c r="V1018" s="2" t="n">
        <v>0.168536159872042</v>
      </c>
      <c r="W1018" s="2" t="n">
        <v>0.0252078124900246</v>
      </c>
      <c r="X1018" s="2" t="n">
        <v>0.0744287396088992</v>
      </c>
      <c r="Y1018" s="2" t="n">
        <v>0.127931493319851</v>
      </c>
      <c r="Z1018" s="2" t="n">
        <v>0.153695181498179</v>
      </c>
      <c r="AA1018" s="2" t="n">
        <v>0.157655149726279</v>
      </c>
      <c r="AB1018" s="2" t="n">
        <v>0.155214639536375</v>
      </c>
      <c r="AC1018" s="2" t="n">
        <v>0.141645487329197</v>
      </c>
      <c r="AD1018" s="2" t="n">
        <v>0.102249231996725</v>
      </c>
      <c r="AE1018" s="2" t="n">
        <v>0.0600921539816017</v>
      </c>
      <c r="AF1018" s="2" t="n">
        <v>0.0270879230028948</v>
      </c>
      <c r="AG1018" s="2" t="n">
        <v>-1.16001588407823</v>
      </c>
      <c r="AH1018" s="3" t="b">
        <f aca="false">TRUE()</f>
        <v>1</v>
      </c>
      <c r="AI1018" s="3" t="n">
        <v>-1.56013077315333</v>
      </c>
      <c r="AJ1018" s="3" t="b">
        <f aca="false">TRUE()</f>
        <v>1</v>
      </c>
      <c r="AK1018" s="3" t="n">
        <v>-0.916496630041148</v>
      </c>
      <c r="AL1018" s="3" t="b">
        <f aca="false">TRUE()</f>
        <v>1</v>
      </c>
      <c r="AM1018" s="3" t="n">
        <v>1.06294524877964</v>
      </c>
      <c r="AN1018" s="3" t="b">
        <f aca="false">TRUE()</f>
        <v>1</v>
      </c>
      <c r="AO1018" s="3" t="n">
        <v>0</v>
      </c>
      <c r="AP1018" s="3" t="n">
        <v>0</v>
      </c>
    </row>
    <row r="1019" customFormat="false" ht="12.75" hidden="false" customHeight="false" outlineLevel="0" collapsed="false">
      <c r="A1019" s="1" t="n">
        <v>1017</v>
      </c>
      <c r="B1019" s="2" t="n">
        <v>1017</v>
      </c>
      <c r="C1019" s="2" t="n">
        <v>1017</v>
      </c>
      <c r="D1019" s="2" t="n">
        <v>36</v>
      </c>
      <c r="E1019" s="2" t="n">
        <v>6</v>
      </c>
      <c r="F1019" s="2" t="n">
        <v>29.7448812969422</v>
      </c>
      <c r="G1019" s="2" t="n">
        <v>0.768700787401575</v>
      </c>
      <c r="H1019" s="2" t="n">
        <v>0.985782968153845</v>
      </c>
      <c r="I1019" s="2" t="n">
        <v>0.153031715056658</v>
      </c>
      <c r="J1019" s="2" t="n">
        <v>0.330557258926315</v>
      </c>
      <c r="K1019" s="2" t="n">
        <v>4.94402516596526</v>
      </c>
      <c r="L1019" s="2" t="n">
        <v>0.765</v>
      </c>
      <c r="M1019" s="2" t="n">
        <v>0.12</v>
      </c>
      <c r="N1019" s="2" t="n">
        <v>10.726</v>
      </c>
      <c r="O1019" s="2" t="s">
        <v>41</v>
      </c>
      <c r="P1019" s="2" t="n">
        <v>444</v>
      </c>
      <c r="Q1019" s="2" t="n">
        <v>160.7</v>
      </c>
      <c r="R1019" s="2" t="n">
        <v>22.426</v>
      </c>
      <c r="S1019" s="2" t="n">
        <v>0.574819265715734</v>
      </c>
      <c r="T1019" s="2" t="n">
        <v>-0.609405319087933</v>
      </c>
      <c r="U1019" s="2" t="n">
        <v>-0.740660526471631</v>
      </c>
      <c r="V1019" s="2" t="n">
        <v>0.16045297700344</v>
      </c>
      <c r="W1019" s="2" t="n">
        <v>0.0562093754986425</v>
      </c>
      <c r="X1019" s="2" t="n">
        <v>0.0556196292574534</v>
      </c>
      <c r="Y1019" s="2" t="n">
        <v>0.129829382437664</v>
      </c>
      <c r="Z1019" s="2" t="n">
        <v>0.151802656587426</v>
      </c>
      <c r="AA1019" s="2" t="n">
        <v>0.157466460897176</v>
      </c>
      <c r="AB1019" s="2" t="n">
        <v>0.140696532630212</v>
      </c>
      <c r="AC1019" s="2" t="n">
        <v>0.136911285240458</v>
      </c>
      <c r="AD1019" s="2" t="n">
        <v>0.135520250160647</v>
      </c>
      <c r="AE1019" s="2" t="n">
        <v>0.0783142551642437</v>
      </c>
      <c r="AF1019" s="2" t="n">
        <v>0.0138395476247202</v>
      </c>
      <c r="AG1019" s="2" t="n">
        <v>0.131463202551597</v>
      </c>
      <c r="AH1019" s="3" t="b">
        <f aca="false">TRUE()</f>
        <v>1</v>
      </c>
      <c r="AI1019" s="3" t="n">
        <v>0.805399666909575</v>
      </c>
      <c r="AJ1019" s="3" t="b">
        <f aca="false">TRUE()</f>
        <v>1</v>
      </c>
      <c r="AK1019" s="3" t="n">
        <v>0.345284776899222</v>
      </c>
      <c r="AL1019" s="3" t="b">
        <f aca="false">TRUE()</f>
        <v>1</v>
      </c>
      <c r="AM1019" s="3" t="n">
        <v>0.222283940261659</v>
      </c>
      <c r="AN1019" s="3" t="b">
        <f aca="false">TRUE()</f>
        <v>1</v>
      </c>
      <c r="AO1019" s="3" t="n">
        <v>0</v>
      </c>
      <c r="AP1019" s="3" t="n">
        <v>0</v>
      </c>
    </row>
    <row r="1020" customFormat="false" ht="12.75" hidden="false" customHeight="false" outlineLevel="0" collapsed="false">
      <c r="A1020" s="1" t="n">
        <v>1018</v>
      </c>
      <c r="B1020" s="2" t="n">
        <v>1018</v>
      </c>
      <c r="C1020" s="2" t="n">
        <v>1018</v>
      </c>
      <c r="D1020" s="2" t="n">
        <v>36</v>
      </c>
      <c r="E1020" s="2" t="n">
        <v>7</v>
      </c>
      <c r="F1020" s="2" t="n">
        <v>16.504361381755</v>
      </c>
      <c r="G1020" s="2" t="n">
        <v>0.85146804835924</v>
      </c>
      <c r="H1020" s="2" t="n">
        <v>0.972244947013143</v>
      </c>
      <c r="I1020" s="2" t="n">
        <v>0.242170947358964</v>
      </c>
      <c r="J1020" s="2" t="n">
        <v>0.450284439092586</v>
      </c>
      <c r="K1020" s="2" t="n">
        <v>3.35089718744667</v>
      </c>
      <c r="L1020" s="2" t="n">
        <v>0.677</v>
      </c>
      <c r="M1020" s="2" t="n">
        <v>0.103</v>
      </c>
      <c r="N1020" s="2" t="n">
        <v>7.364</v>
      </c>
      <c r="O1020" s="2" t="s">
        <v>41</v>
      </c>
      <c r="P1020" s="2" t="n">
        <v>424.2</v>
      </c>
      <c r="Q1020" s="2" t="n">
        <v>104.2</v>
      </c>
      <c r="R1020" s="2" t="n">
        <v>21.426</v>
      </c>
      <c r="S1020" s="2" t="n">
        <v>0.512730529910513</v>
      </c>
      <c r="T1020" s="2" t="n">
        <v>-0.358281584868802</v>
      </c>
      <c r="U1020" s="2" t="n">
        <v>-0.844891378937854</v>
      </c>
      <c r="V1020" s="2" t="n">
        <v>0.20409868195018</v>
      </c>
      <c r="W1020" s="2" t="n">
        <v>0.0504514648617536</v>
      </c>
      <c r="X1020" s="2" t="n">
        <v>0.122119818061873</v>
      </c>
      <c r="Y1020" s="2" t="n">
        <v>0.143048693449275</v>
      </c>
      <c r="Z1020" s="2" t="n">
        <v>0.146043123000062</v>
      </c>
      <c r="AA1020" s="2" t="n">
        <v>0.135778254808051</v>
      </c>
      <c r="AB1020" s="2" t="n">
        <v>0.136283942700939</v>
      </c>
      <c r="AC1020" s="2" t="n">
        <v>0.106910112135275</v>
      </c>
      <c r="AD1020" s="2" t="n">
        <v>0.104899251332699</v>
      </c>
      <c r="AE1020" s="2" t="n">
        <v>0.0774552501512117</v>
      </c>
      <c r="AF1020" s="2" t="n">
        <v>0.0274615543606136</v>
      </c>
      <c r="AG1020" s="2" t="n">
        <v>-0.901078186155595</v>
      </c>
      <c r="AH1020" s="3" t="b">
        <f aca="false">TRUE()</f>
        <v>1</v>
      </c>
      <c r="AI1020" s="3" t="n">
        <v>-0.107612081886633</v>
      </c>
      <c r="AJ1020" s="3" t="b">
        <f aca="false">TRUE()</f>
        <v>1</v>
      </c>
      <c r="AK1020" s="3" t="n">
        <v>-0.234452626289597</v>
      </c>
      <c r="AL1020" s="3" t="b">
        <f aca="false">TRUE()</f>
        <v>1</v>
      </c>
      <c r="AM1020" s="3" t="n">
        <v>0.0779205932655105</v>
      </c>
      <c r="AN1020" s="3" t="b">
        <f aca="false">TRUE()</f>
        <v>1</v>
      </c>
      <c r="AO1020" s="3" t="n">
        <v>0</v>
      </c>
      <c r="AP1020" s="3" t="n">
        <v>0</v>
      </c>
    </row>
    <row r="1021" customFormat="false" ht="12.75" hidden="false" customHeight="false" outlineLevel="0" collapsed="false">
      <c r="A1021" s="1" t="n">
        <v>1019</v>
      </c>
      <c r="B1021" s="2" t="n">
        <v>1019</v>
      </c>
      <c r="C1021" s="2" t="n">
        <v>1019</v>
      </c>
      <c r="D1021" s="2" t="n">
        <v>36</v>
      </c>
      <c r="E1021" s="2" t="n">
        <v>8</v>
      </c>
      <c r="F1021" s="2" t="n">
        <v>21.3706222693432</v>
      </c>
      <c r="G1021" s="2" t="n">
        <v>0.761276127612761</v>
      </c>
      <c r="H1021" s="2" t="n">
        <v>0.990766029740195</v>
      </c>
      <c r="I1021" s="2" t="n">
        <v>0.151077120191484</v>
      </c>
      <c r="J1021" s="2" t="n">
        <v>0.298106226935738</v>
      </c>
      <c r="K1021" s="2" t="n">
        <v>4.97866936513513</v>
      </c>
      <c r="L1021" s="2" t="n">
        <v>0.643</v>
      </c>
      <c r="M1021" s="2" t="n">
        <v>0.082</v>
      </c>
      <c r="N1021" s="2" t="n">
        <v>10.766</v>
      </c>
      <c r="O1021" s="2" t="s">
        <v>41</v>
      </c>
      <c r="P1021" s="2" t="n">
        <v>419.1</v>
      </c>
      <c r="Q1021" s="2" t="n">
        <v>113</v>
      </c>
      <c r="R1021" s="2" t="n">
        <v>21.165</v>
      </c>
      <c r="S1021" s="2" t="n">
        <v>0.595577467307872</v>
      </c>
      <c r="T1021" s="2" t="n">
        <v>-0.749214026495192</v>
      </c>
      <c r="U1021" s="2" t="n">
        <v>0.000191657742968143</v>
      </c>
      <c r="V1021" s="2" t="n">
        <v>0.0514753486964008</v>
      </c>
      <c r="W1021" s="2" t="n">
        <v>0.00804413287507655</v>
      </c>
      <c r="X1021" s="2" t="n">
        <v>0.0825772285203799</v>
      </c>
      <c r="Y1021" s="2" t="n">
        <v>0.114369039736887</v>
      </c>
      <c r="Z1021" s="2" t="n">
        <v>0.124071427195454</v>
      </c>
      <c r="AA1021" s="2" t="n">
        <v>0.144364978321773</v>
      </c>
      <c r="AB1021" s="2" t="n">
        <v>0.146284797382987</v>
      </c>
      <c r="AC1021" s="2" t="n">
        <v>0.140216868481903</v>
      </c>
      <c r="AD1021" s="2" t="n">
        <v>0.142000119961795</v>
      </c>
      <c r="AE1021" s="2" t="n">
        <v>0.0863239453879219</v>
      </c>
      <c r="AF1021" s="2" t="n">
        <v>0.0197915950108988</v>
      </c>
      <c r="AG1021" s="2" t="n">
        <v>0.153916872315635</v>
      </c>
      <c r="AH1021" s="3" t="b">
        <f aca="false">TRUE()</f>
        <v>1</v>
      </c>
      <c r="AI1021" s="3" t="n">
        <v>-0.46036662119426</v>
      </c>
      <c r="AJ1021" s="3" t="b">
        <f aca="false">TRUE()</f>
        <v>1</v>
      </c>
      <c r="AK1021" s="3" t="n">
        <v>-0.950598830228726</v>
      </c>
      <c r="AL1021" s="3" t="b">
        <f aca="false">TRUE()</f>
        <v>1</v>
      </c>
      <c r="AM1021" s="3" t="n">
        <v>0.0407360947968058</v>
      </c>
      <c r="AN1021" s="3" t="b">
        <f aca="false">TRUE()</f>
        <v>1</v>
      </c>
      <c r="AO1021" s="3" t="n">
        <v>0</v>
      </c>
      <c r="AP1021" s="3" t="n">
        <v>0</v>
      </c>
    </row>
    <row r="1022" customFormat="false" ht="12.75" hidden="false" customHeight="false" outlineLevel="0" collapsed="false">
      <c r="A1022" s="1" t="n">
        <v>1020</v>
      </c>
      <c r="B1022" s="2" t="n">
        <v>1020</v>
      </c>
      <c r="C1022" s="2" t="n">
        <v>1020</v>
      </c>
      <c r="D1022" s="2" t="n">
        <v>36</v>
      </c>
      <c r="E1022" s="2" t="n">
        <v>10</v>
      </c>
      <c r="F1022" s="2" t="n">
        <v>15.2551187030578</v>
      </c>
      <c r="G1022" s="2" t="n">
        <v>0.922727272727273</v>
      </c>
      <c r="H1022" s="2" t="n">
        <v>0.974352431427935</v>
      </c>
      <c r="I1022" s="2" t="n">
        <v>0.191457501912028</v>
      </c>
      <c r="J1022" s="2" t="n">
        <v>0.450285815406944</v>
      </c>
      <c r="K1022" s="2" t="n">
        <v>3.69405833022335</v>
      </c>
      <c r="L1022" s="2" t="n">
        <v>0.772</v>
      </c>
      <c r="M1022" s="2" t="n">
        <v>0.133</v>
      </c>
      <c r="N1022" s="2" t="n">
        <v>8.073</v>
      </c>
      <c r="O1022" s="2" t="s">
        <v>41</v>
      </c>
      <c r="P1022" s="2" t="n">
        <v>357.9</v>
      </c>
      <c r="Q1022" s="2" t="n">
        <v>111.8</v>
      </c>
      <c r="R1022" s="2" t="n">
        <v>18.078</v>
      </c>
      <c r="S1022" s="2" t="n">
        <v>0.537969203213896</v>
      </c>
      <c r="T1022" s="2" t="n">
        <v>-0.185286653554271</v>
      </c>
      <c r="U1022" s="2" t="n">
        <v>-0.811377175658905</v>
      </c>
      <c r="V1022" s="2" t="n">
        <v>0.0148603650676145</v>
      </c>
      <c r="W1022" s="2" t="n">
        <v>0.0148603650676145</v>
      </c>
      <c r="X1022" s="2" t="n">
        <v>0.0192076675029612</v>
      </c>
      <c r="Y1022" s="2" t="n">
        <v>0.0544716330894965</v>
      </c>
      <c r="Z1022" s="2" t="n">
        <v>0.152437857763623</v>
      </c>
      <c r="AA1022" s="2" t="n">
        <v>0.189785870360923</v>
      </c>
      <c r="AB1022" s="2" t="n">
        <v>0.170153450836702</v>
      </c>
      <c r="AC1022" s="2" t="n">
        <v>0.160259035211178</v>
      </c>
      <c r="AD1022" s="2" t="n">
        <v>0.133372256135811</v>
      </c>
      <c r="AE1022" s="2" t="n">
        <v>0.0802584884800102</v>
      </c>
      <c r="AF1022" s="2" t="n">
        <v>0.0400537406192952</v>
      </c>
      <c r="AG1022" s="2" t="n">
        <v>-0.678667879080035</v>
      </c>
      <c r="AH1022" s="3" t="b">
        <f aca="false">TRUE()</f>
        <v>1</v>
      </c>
      <c r="AI1022" s="3" t="n">
        <v>0.87802560147291</v>
      </c>
      <c r="AJ1022" s="3" t="b">
        <f aca="false">TRUE()</f>
        <v>1</v>
      </c>
      <c r="AK1022" s="3" t="n">
        <v>0.788613379337732</v>
      </c>
      <c r="AL1022" s="3" t="b">
        <f aca="false">TRUE()</f>
        <v>1</v>
      </c>
      <c r="AM1022" s="3" t="n">
        <v>-0.405477886827654</v>
      </c>
      <c r="AN1022" s="3" t="b">
        <f aca="false">TRUE()</f>
        <v>1</v>
      </c>
      <c r="AO1022" s="3" t="n">
        <v>0</v>
      </c>
      <c r="AP1022" s="3" t="n">
        <v>0</v>
      </c>
    </row>
    <row r="1023" customFormat="false" ht="12.75" hidden="false" customHeight="false" outlineLevel="0" collapsed="false">
      <c r="A1023" s="1" t="n">
        <v>1021</v>
      </c>
      <c r="B1023" s="2" t="n">
        <v>1021</v>
      </c>
      <c r="C1023" s="2" t="n">
        <v>1021</v>
      </c>
      <c r="D1023" s="2" t="n">
        <v>36</v>
      </c>
      <c r="E1023" s="2" t="n">
        <v>11</v>
      </c>
      <c r="F1023" s="2" t="n">
        <v>18.9246444160512</v>
      </c>
      <c r="G1023" s="2" t="n">
        <v>0.847795163584637</v>
      </c>
      <c r="H1023" s="2" t="n">
        <v>0.992890297753937</v>
      </c>
      <c r="I1023" s="2" t="n">
        <v>0.0820556627013578</v>
      </c>
      <c r="J1023" s="2" t="n">
        <v>0.277840592507643</v>
      </c>
      <c r="K1023" s="2" t="n">
        <v>4.85714296815041</v>
      </c>
      <c r="L1023" s="2" t="n">
        <v>0.586</v>
      </c>
      <c r="M1023" s="2" t="n">
        <v>0.092</v>
      </c>
      <c r="N1023" s="2" t="n">
        <v>10.237</v>
      </c>
      <c r="O1023" s="2" t="s">
        <v>41</v>
      </c>
      <c r="P1023" s="2" t="n">
        <v>396.6</v>
      </c>
      <c r="Q1023" s="2" t="n">
        <v>103.9</v>
      </c>
      <c r="R1023" s="2" t="n">
        <v>20.03</v>
      </c>
      <c r="S1023" s="2" t="n">
        <v>0.852245509896332</v>
      </c>
      <c r="T1023" s="2" t="n">
        <v>-0.501139950621518</v>
      </c>
      <c r="U1023" s="2" t="n">
        <v>-0.63145814366653</v>
      </c>
      <c r="V1023" s="2" t="n">
        <v>0.000457733046027586</v>
      </c>
      <c r="W1023" s="2" t="n">
        <v>0.0294768672220815</v>
      </c>
      <c r="X1023" s="2" t="n">
        <v>0.0817198746395444</v>
      </c>
      <c r="Y1023" s="2" t="n">
        <v>0.114109665122442</v>
      </c>
      <c r="Z1023" s="2" t="n">
        <v>0.118155439045141</v>
      </c>
      <c r="AA1023" s="2" t="n">
        <v>0.13954677352294</v>
      </c>
      <c r="AB1023" s="2" t="n">
        <v>0.146566576280837</v>
      </c>
      <c r="AC1023" s="2" t="n">
        <v>0.149553387252193</v>
      </c>
      <c r="AD1023" s="2" t="n">
        <v>0.139843359968717</v>
      </c>
      <c r="AE1023" s="2" t="n">
        <v>0.0816157718792236</v>
      </c>
      <c r="AF1023" s="2" t="n">
        <v>0.0288891522889622</v>
      </c>
      <c r="AG1023" s="2" t="n">
        <v>0.0751529334487369</v>
      </c>
      <c r="AH1023" s="3" t="b">
        <f aca="false">TRUE()</f>
        <v>1</v>
      </c>
      <c r="AI1023" s="3" t="n">
        <v>-1.05174923120999</v>
      </c>
      <c r="AJ1023" s="3" t="b">
        <f aca="false">TRUE()</f>
        <v>1</v>
      </c>
      <c r="AK1023" s="3" t="n">
        <v>-0.60957682835295</v>
      </c>
      <c r="AL1023" s="3" t="b">
        <f aca="false">TRUE()</f>
        <v>1</v>
      </c>
      <c r="AM1023" s="3" t="n">
        <v>-0.123313163153363</v>
      </c>
      <c r="AN1023" s="3" t="b">
        <f aca="false">TRUE()</f>
        <v>1</v>
      </c>
      <c r="AO1023" s="3" t="n">
        <v>0</v>
      </c>
      <c r="AP1023" s="3" t="n">
        <v>0</v>
      </c>
    </row>
    <row r="1024" customFormat="false" ht="12.75" hidden="false" customHeight="false" outlineLevel="0" collapsed="false">
      <c r="A1024" s="1" t="n">
        <v>1022</v>
      </c>
      <c r="B1024" s="2" t="n">
        <v>1022</v>
      </c>
      <c r="C1024" s="2" t="n">
        <v>1022</v>
      </c>
      <c r="D1024" s="2" t="n">
        <v>36</v>
      </c>
      <c r="E1024" s="2" t="n">
        <v>12</v>
      </c>
      <c r="F1024" s="2" t="n">
        <v>21.3706222693432</v>
      </c>
      <c r="G1024" s="2" t="n">
        <v>0.738933030646992</v>
      </c>
      <c r="H1024" s="2" t="n">
        <v>0.978976012069021</v>
      </c>
      <c r="I1024" s="2" t="n">
        <v>0.142126019139676</v>
      </c>
      <c r="J1024" s="2" t="n">
        <v>0.364850147181938</v>
      </c>
      <c r="K1024" s="2" t="n">
        <v>4.3911803908149</v>
      </c>
      <c r="L1024" s="2" t="n">
        <v>0.663</v>
      </c>
      <c r="M1024" s="2" t="n">
        <v>0.129</v>
      </c>
      <c r="N1024" s="2" t="n">
        <v>9.418</v>
      </c>
      <c r="O1024" s="2" t="s">
        <v>41</v>
      </c>
      <c r="P1024" s="2" t="n">
        <v>514.3</v>
      </c>
      <c r="Q1024" s="2" t="n">
        <v>172.9</v>
      </c>
      <c r="R1024" s="2" t="n">
        <v>25.973</v>
      </c>
      <c r="S1024" s="2" t="n">
        <v>0.627302881687427</v>
      </c>
      <c r="T1024" s="2" t="n">
        <v>-0.172628592073413</v>
      </c>
      <c r="U1024" s="2" t="n">
        <v>-0.88091128799112</v>
      </c>
      <c r="V1024" s="2" t="n">
        <v>0.117578550459953</v>
      </c>
      <c r="W1024" s="2" t="n">
        <v>0.0827602747795585</v>
      </c>
      <c r="X1024" s="2" t="n">
        <v>0.0266946291371124</v>
      </c>
      <c r="Y1024" s="2" t="n">
        <v>0.0890442513887228</v>
      </c>
      <c r="Z1024" s="2" t="n">
        <v>0.150241298704471</v>
      </c>
      <c r="AA1024" s="2" t="n">
        <v>0.168618293097937</v>
      </c>
      <c r="AB1024" s="2" t="n">
        <v>0.161678013286827</v>
      </c>
      <c r="AC1024" s="2" t="n">
        <v>0.134194100852344</v>
      </c>
      <c r="AD1024" s="2" t="n">
        <v>0.100103676674167</v>
      </c>
      <c r="AE1024" s="2" t="n">
        <v>0.0965250441717262</v>
      </c>
      <c r="AF1024" s="2" t="n">
        <v>0.0729006926866939</v>
      </c>
      <c r="AG1024" s="2" t="n">
        <v>-0.226847692473967</v>
      </c>
      <c r="AH1024" s="3" t="b">
        <f aca="false">TRUE()</f>
        <v>1</v>
      </c>
      <c r="AI1024" s="3" t="n">
        <v>-0.252863951013303</v>
      </c>
      <c r="AJ1024" s="3" t="b">
        <f aca="false">TRUE()</f>
        <v>1</v>
      </c>
      <c r="AK1024" s="3" t="n">
        <v>0.652204578587421</v>
      </c>
      <c r="AL1024" s="3" t="b">
        <f aca="false">TRUE()</f>
        <v>1</v>
      </c>
      <c r="AM1024" s="3" t="n">
        <v>0.734846732879298</v>
      </c>
      <c r="AN1024" s="3" t="b">
        <f aca="false">TRUE()</f>
        <v>1</v>
      </c>
      <c r="AO1024" s="3" t="n">
        <v>0</v>
      </c>
      <c r="AP1024" s="3" t="n">
        <v>0</v>
      </c>
    </row>
    <row r="1025" customFormat="false" ht="12.75" hidden="false" customHeight="false" outlineLevel="0" collapsed="false">
      <c r="A1025" s="1" t="n">
        <v>1023</v>
      </c>
      <c r="B1025" s="2" t="n">
        <v>1023</v>
      </c>
      <c r="C1025" s="2" t="n">
        <v>1023</v>
      </c>
      <c r="D1025" s="2" t="n">
        <v>37</v>
      </c>
      <c r="E1025" s="2" t="n">
        <v>0</v>
      </c>
      <c r="F1025" s="2" t="n">
        <v>33.6900675259798</v>
      </c>
      <c r="G1025" s="2" t="n">
        <v>0.637371663244353</v>
      </c>
      <c r="H1025" s="2" t="n">
        <v>0.986599005662865</v>
      </c>
      <c r="I1025" s="2" t="n">
        <v>0.0787654565301727</v>
      </c>
      <c r="J1025" s="2" t="n">
        <v>0.237282706383577</v>
      </c>
      <c r="K1025" s="2" t="n">
        <v>8.43446443506876</v>
      </c>
      <c r="L1025" s="2" t="n">
        <v>0.849</v>
      </c>
      <c r="M1025" s="2" t="n">
        <v>0.128</v>
      </c>
      <c r="N1025" s="2" t="n">
        <v>17.734</v>
      </c>
      <c r="O1025" s="2" t="s">
        <v>41</v>
      </c>
      <c r="P1025" s="2" t="n">
        <v>488.2</v>
      </c>
      <c r="Q1025" s="2" t="n">
        <v>225.2</v>
      </c>
      <c r="R1025" s="2" t="n">
        <v>24.654</v>
      </c>
      <c r="S1025" s="2" t="n">
        <v>0.518222175192246</v>
      </c>
      <c r="T1025" s="2" t="n">
        <v>0.664858647224683</v>
      </c>
      <c r="U1025" s="2" t="n">
        <v>-0.115343893564679</v>
      </c>
      <c r="V1025" s="2" t="n">
        <v>0.273306150143723</v>
      </c>
      <c r="W1025" s="2" t="n">
        <v>0.11050585720963</v>
      </c>
      <c r="X1025" s="2" t="n">
        <v>0.0261909107535736</v>
      </c>
      <c r="Y1025" s="2" t="n">
        <v>0.13949621627504</v>
      </c>
      <c r="Z1025" s="2" t="n">
        <v>0.235211757314354</v>
      </c>
      <c r="AA1025" s="2" t="n">
        <v>0.13233844561998</v>
      </c>
      <c r="AB1025" s="2" t="n">
        <v>0.122850632594881</v>
      </c>
      <c r="AC1025" s="2" t="n">
        <v>0.128269303909947</v>
      </c>
      <c r="AD1025" s="2" t="n">
        <v>0.118538295956843</v>
      </c>
      <c r="AE1025" s="2" t="n">
        <v>0.0724652019943943</v>
      </c>
      <c r="AF1025" s="2" t="n">
        <v>0.024639235580987</v>
      </c>
      <c r="AG1025" s="2" t="n">
        <v>2.39369389507232</v>
      </c>
      <c r="AH1025" s="3" t="b">
        <f aca="false">TRUE()</f>
        <v>1</v>
      </c>
      <c r="AI1025" s="3" t="n">
        <v>1.67691088166959</v>
      </c>
      <c r="AJ1025" s="3" t="b">
        <f aca="false">TRUE()</f>
        <v>1</v>
      </c>
      <c r="AK1025" s="3" t="n">
        <v>0.618102378399843</v>
      </c>
      <c r="AL1025" s="3" t="b">
        <f aca="false">TRUE()</f>
        <v>1</v>
      </c>
      <c r="AM1025" s="3" t="n">
        <v>0.544549593657102</v>
      </c>
      <c r="AN1025" s="3" t="b">
        <f aca="false">TRUE()</f>
        <v>1</v>
      </c>
      <c r="AO1025" s="3" t="n">
        <v>0</v>
      </c>
      <c r="AP1025" s="3" t="n">
        <v>0</v>
      </c>
    </row>
    <row r="1026" customFormat="false" ht="12.75" hidden="false" customHeight="false" outlineLevel="0" collapsed="false">
      <c r="A1026" s="1" t="n">
        <v>1024</v>
      </c>
      <c r="B1026" s="2" t="n">
        <v>1024</v>
      </c>
      <c r="C1026" s="2" t="n">
        <v>1024</v>
      </c>
      <c r="D1026" s="2" t="n">
        <v>40</v>
      </c>
      <c r="E1026" s="2" t="n">
        <v>0</v>
      </c>
      <c r="F1026" s="2" t="n">
        <v>23.6293777306568</v>
      </c>
      <c r="G1026" s="2" t="n">
        <v>0.855534709193246</v>
      </c>
      <c r="H1026" s="2" t="n">
        <v>0.993144066410265</v>
      </c>
      <c r="I1026" s="2" t="n">
        <v>0.115060886325651</v>
      </c>
      <c r="J1026" s="2" t="n">
        <v>0.274945429717265</v>
      </c>
      <c r="K1026" s="2" t="n">
        <v>7.31636985624482</v>
      </c>
      <c r="L1026" s="2" t="n">
        <v>0.832</v>
      </c>
      <c r="M1026" s="2" t="n">
        <v>0.103</v>
      </c>
      <c r="N1026" s="2" t="n">
        <v>15.492</v>
      </c>
      <c r="O1026" s="2" t="s">
        <v>41</v>
      </c>
      <c r="P1026" s="2" t="n">
        <v>293.3</v>
      </c>
      <c r="Q1026" s="2" t="n">
        <v>103.6</v>
      </c>
      <c r="R1026" s="2" t="n">
        <v>14.812</v>
      </c>
      <c r="S1026" s="2" t="n">
        <v>0.497565022201728</v>
      </c>
      <c r="T1026" s="2" t="n">
        <v>-0.13566757510245</v>
      </c>
      <c r="U1026" s="2" t="n">
        <v>-0.737471057717072</v>
      </c>
      <c r="V1026" s="2" t="n">
        <v>0.033817557947832</v>
      </c>
      <c r="W1026" s="2" t="n">
        <v>0.0677020261908347</v>
      </c>
      <c r="X1026" s="2" t="n">
        <v>0.0162088700535509</v>
      </c>
      <c r="Y1026" s="2" t="n">
        <v>0.0924782885707889</v>
      </c>
      <c r="Z1026" s="2" t="n">
        <v>0.139528143512031</v>
      </c>
      <c r="AA1026" s="2" t="n">
        <v>0.171231000951309</v>
      </c>
      <c r="AB1026" s="2" t="n">
        <v>0.135588258828374</v>
      </c>
      <c r="AC1026" s="2" t="n">
        <v>0.128610519570851</v>
      </c>
      <c r="AD1026" s="2" t="n">
        <v>0.14731063394342</v>
      </c>
      <c r="AE1026" s="2" t="n">
        <v>0.11485352438899</v>
      </c>
      <c r="AF1026" s="2" t="n">
        <v>0.0541907601806852</v>
      </c>
      <c r="AG1026" s="2" t="n">
        <v>1.66903213236925</v>
      </c>
      <c r="AH1026" s="3" t="b">
        <f aca="false">TRUE()</f>
        <v>1</v>
      </c>
      <c r="AI1026" s="3" t="n">
        <v>1.50053361201578</v>
      </c>
      <c r="AJ1026" s="3" t="b">
        <f aca="false">TRUE()</f>
        <v>1</v>
      </c>
      <c r="AK1026" s="3" t="n">
        <v>-0.234452626289597</v>
      </c>
      <c r="AL1026" s="3" t="b">
        <f aca="false">TRUE()</f>
        <v>1</v>
      </c>
      <c r="AM1026" s="3" t="n">
        <v>-0.876481534097917</v>
      </c>
      <c r="AN1026" s="3" t="b">
        <f aca="false">TRUE()</f>
        <v>1</v>
      </c>
      <c r="AO1026" s="3" t="n">
        <v>0</v>
      </c>
      <c r="AP1026" s="3" t="n">
        <v>0</v>
      </c>
    </row>
    <row r="1027" customFormat="false" ht="12.75" hidden="false" customHeight="false" outlineLevel="0" collapsed="false">
      <c r="A1027" s="1" t="n">
        <v>1025</v>
      </c>
      <c r="B1027" s="2" t="n">
        <v>1025</v>
      </c>
      <c r="C1027" s="2" t="n">
        <v>1025</v>
      </c>
      <c r="D1027" s="2" t="n">
        <v>42</v>
      </c>
      <c r="E1027" s="2" t="n">
        <v>1</v>
      </c>
      <c r="F1027" s="2" t="n">
        <v>33.6900675259798</v>
      </c>
      <c r="G1027" s="2" t="n">
        <v>0.88646288209607</v>
      </c>
      <c r="H1027" s="2" t="n">
        <v>0.969186579929806</v>
      </c>
      <c r="I1027" s="2" t="n">
        <v>0.242313400857411</v>
      </c>
      <c r="J1027" s="2" t="n">
        <v>0.491269900437292</v>
      </c>
      <c r="K1027" s="2" t="n">
        <v>3.49388648423144</v>
      </c>
      <c r="L1027" s="2" t="n">
        <v>0.818</v>
      </c>
      <c r="M1027" s="2" t="n">
        <v>0.128</v>
      </c>
      <c r="N1027" s="2" t="n">
        <v>7.801</v>
      </c>
      <c r="O1027" s="2" t="s">
        <v>41</v>
      </c>
      <c r="P1027" s="2" t="n">
        <v>457.9</v>
      </c>
      <c r="Q1027" s="2" t="n">
        <v>191.2</v>
      </c>
      <c r="R1027" s="2" t="n">
        <v>23.128</v>
      </c>
      <c r="S1027" s="2" t="n">
        <v>0.471230879116194</v>
      </c>
      <c r="T1027" s="2" t="n">
        <v>-0.353055586922463</v>
      </c>
      <c r="U1027" s="2" t="n">
        <v>-1.07529832777688</v>
      </c>
      <c r="V1027" s="2" t="n">
        <v>0.199486188550565</v>
      </c>
      <c r="W1027" s="2" t="n">
        <v>0.00720343378130084</v>
      </c>
      <c r="X1027" s="2" t="n">
        <v>0.0684152590177113</v>
      </c>
      <c r="Y1027" s="2" t="n">
        <v>0.130790030853451</v>
      </c>
      <c r="Z1027" s="2" t="n">
        <v>0.157297385107279</v>
      </c>
      <c r="AA1027" s="2" t="n">
        <v>0.150661497783443</v>
      </c>
      <c r="AB1027" s="2" t="n">
        <v>0.157265946721332</v>
      </c>
      <c r="AC1027" s="2" t="n">
        <v>0.150744447163783</v>
      </c>
      <c r="AD1027" s="2" t="n">
        <v>0.115485486301869</v>
      </c>
      <c r="AE1027" s="2" t="n">
        <v>0.058966447810702</v>
      </c>
      <c r="AF1027" s="2" t="n">
        <v>0.0103734992404302</v>
      </c>
      <c r="AG1027" s="2" t="n">
        <v>-0.808403668437497</v>
      </c>
      <c r="AH1027" s="3" t="b">
        <f aca="false">TRUE()</f>
        <v>1</v>
      </c>
      <c r="AI1027" s="3" t="n">
        <v>1.35528174288911</v>
      </c>
      <c r="AJ1027" s="3" t="b">
        <f aca="false">TRUE()</f>
        <v>1</v>
      </c>
      <c r="AK1027" s="3" t="n">
        <v>0.618102378399843</v>
      </c>
      <c r="AL1027" s="3" t="b">
        <f aca="false">TRUE()</f>
        <v>1</v>
      </c>
      <c r="AM1027" s="3" t="n">
        <v>0.323629926284208</v>
      </c>
      <c r="AN1027" s="3" t="b">
        <f aca="false">TRUE()</f>
        <v>1</v>
      </c>
      <c r="AO1027" s="3" t="n">
        <v>0</v>
      </c>
      <c r="AP1027" s="3" t="n">
        <v>0</v>
      </c>
    </row>
    <row r="1028" customFormat="false" ht="12.75" hidden="false" customHeight="false" outlineLevel="0" collapsed="false">
      <c r="A1028" s="1" t="n">
        <v>1026</v>
      </c>
      <c r="B1028" s="2" t="n">
        <v>1026</v>
      </c>
      <c r="C1028" s="2" t="n">
        <v>1026</v>
      </c>
      <c r="D1028" s="2" t="n">
        <v>42</v>
      </c>
      <c r="E1028" s="2" t="n">
        <v>2</v>
      </c>
      <c r="F1028" s="2" t="n">
        <v>36.869897645844</v>
      </c>
      <c r="G1028" s="2" t="n">
        <v>0.913996627318718</v>
      </c>
      <c r="H1028" s="2" t="n">
        <v>0.967279115884849</v>
      </c>
      <c r="I1028" s="2" t="n">
        <v>0.178227229660759</v>
      </c>
      <c r="J1028" s="2" t="n">
        <v>0.513999482538017</v>
      </c>
      <c r="K1028" s="2" t="n">
        <v>3.28060628346633</v>
      </c>
      <c r="L1028" s="2" t="n">
        <v>0.796</v>
      </c>
      <c r="M1028" s="2" t="n">
        <v>0.158</v>
      </c>
      <c r="N1028" s="2" t="n">
        <v>7.279</v>
      </c>
      <c r="O1028" s="2" t="s">
        <v>41</v>
      </c>
      <c r="P1028" s="2" t="n">
        <v>470</v>
      </c>
      <c r="Q1028" s="2" t="n">
        <v>178.7</v>
      </c>
      <c r="R1028" s="2" t="n">
        <v>23.737</v>
      </c>
      <c r="S1028" s="2" t="n">
        <v>0.338291820344956</v>
      </c>
      <c r="T1028" s="2" t="n">
        <v>-0.278054758548755</v>
      </c>
      <c r="U1028" s="2" t="n">
        <v>-0.950806942441593</v>
      </c>
      <c r="V1028" s="2" t="n">
        <v>0.114722039169179</v>
      </c>
      <c r="W1028" s="2" t="n">
        <v>0.0177927937891973</v>
      </c>
      <c r="X1028" s="2" t="n">
        <v>0.0321316052381014</v>
      </c>
      <c r="Y1028" s="2" t="n">
        <v>0.112838883212011</v>
      </c>
      <c r="Z1028" s="2" t="n">
        <v>0.151984822029957</v>
      </c>
      <c r="AA1028" s="2" t="n">
        <v>0.165433009091431</v>
      </c>
      <c r="AB1028" s="2" t="n">
        <v>0.160638487583243</v>
      </c>
      <c r="AC1028" s="2" t="n">
        <v>0.148298859269371</v>
      </c>
      <c r="AD1028" s="2" t="n">
        <v>0.114512581634351</v>
      </c>
      <c r="AE1028" s="2" t="n">
        <v>0.0820108125292794</v>
      </c>
      <c r="AF1028" s="2" t="n">
        <v>0.0321509394122555</v>
      </c>
      <c r="AG1028" s="2" t="n">
        <v>-0.946635271705516</v>
      </c>
      <c r="AH1028" s="3" t="b">
        <f aca="false">TRUE()</f>
        <v>1</v>
      </c>
      <c r="AI1028" s="3" t="n">
        <v>1.12702880569006</v>
      </c>
      <c r="AJ1028" s="3" t="b">
        <f aca="false">TRUE()</f>
        <v>1</v>
      </c>
      <c r="AK1028" s="3" t="n">
        <v>1.64116838402717</v>
      </c>
      <c r="AL1028" s="3" t="b">
        <f aca="false">TRUE()</f>
        <v>1</v>
      </c>
      <c r="AM1028" s="3" t="n">
        <v>0.411851971670743</v>
      </c>
      <c r="AN1028" s="3" t="b">
        <f aca="false">TRUE()</f>
        <v>1</v>
      </c>
      <c r="AO1028" s="3" t="n">
        <v>0</v>
      </c>
      <c r="AP1028" s="3" t="n">
        <v>0</v>
      </c>
    </row>
    <row r="1029" customFormat="false" ht="12.75" hidden="false" customHeight="false" outlineLevel="0" collapsed="false">
      <c r="A1029" s="1" t="n">
        <v>1027</v>
      </c>
      <c r="B1029" s="2" t="n">
        <v>1027</v>
      </c>
      <c r="C1029" s="2" t="n">
        <v>1027</v>
      </c>
      <c r="D1029" s="2" t="n">
        <v>43</v>
      </c>
      <c r="E1029" s="2" t="n">
        <v>2</v>
      </c>
      <c r="F1029" s="2" t="n">
        <v>17.1027289690524</v>
      </c>
      <c r="G1029" s="2" t="n">
        <v>0.692838196286472</v>
      </c>
      <c r="H1029" s="2" t="n">
        <v>0.99614887736715</v>
      </c>
      <c r="I1029" s="2" t="n">
        <v>0.060736753795899</v>
      </c>
      <c r="J1029" s="2" t="n">
        <v>0.173060322556052</v>
      </c>
      <c r="K1029" s="2" t="n">
        <v>9.10693601414427</v>
      </c>
      <c r="L1029" s="2" t="n">
        <v>0.65</v>
      </c>
      <c r="M1029" s="2" t="n">
        <v>0.082</v>
      </c>
      <c r="N1029" s="2" t="n">
        <v>18.874</v>
      </c>
      <c r="O1029" s="2" t="s">
        <v>41</v>
      </c>
      <c r="P1029" s="2" t="n">
        <v>319.4</v>
      </c>
      <c r="Q1029" s="2" t="n">
        <v>89.5</v>
      </c>
      <c r="R1029" s="2" t="n">
        <v>16.133</v>
      </c>
      <c r="S1029" s="2" t="n">
        <v>-1</v>
      </c>
      <c r="T1029" s="2" t="n">
        <v>-0.771129363464024</v>
      </c>
      <c r="U1029" s="2" t="n">
        <v>0.149495546851454</v>
      </c>
      <c r="V1029" s="2" t="n">
        <v>0.102897130458191</v>
      </c>
      <c r="W1029" s="2" t="n">
        <v>0.0591248924037168</v>
      </c>
      <c r="X1029" s="2" t="n">
        <v>0.0574321777249712</v>
      </c>
      <c r="Y1029" s="2" t="n">
        <v>0.11721793224701</v>
      </c>
      <c r="Z1029" s="2" t="n">
        <v>0.146726403426729</v>
      </c>
      <c r="AA1029" s="2" t="n">
        <v>0.151347423472464</v>
      </c>
      <c r="AB1029" s="2" t="n">
        <v>0.137996145617684</v>
      </c>
      <c r="AC1029" s="2" t="n">
        <v>0.12552650107593</v>
      </c>
      <c r="AD1029" s="2" t="n">
        <v>0.13942065928974</v>
      </c>
      <c r="AE1029" s="2" t="n">
        <v>0.107640773534976</v>
      </c>
      <c r="AF1029" s="2" t="n">
        <v>0.016691983610495</v>
      </c>
      <c r="AG1029" s="2" t="n">
        <v>2.82953756079615</v>
      </c>
      <c r="AH1029" s="3" t="b">
        <f aca="false">FALSE()</f>
        <v>0</v>
      </c>
      <c r="AI1029" s="3" t="n">
        <v>-0.387740686630925</v>
      </c>
      <c r="AJ1029" s="3" t="b">
        <f aca="false">TRUE()</f>
        <v>1</v>
      </c>
      <c r="AK1029" s="3" t="n">
        <v>-0.950598830228726</v>
      </c>
      <c r="AL1029" s="3" t="b">
        <f aca="false">TRUE()</f>
        <v>1</v>
      </c>
      <c r="AM1029" s="3" t="n">
        <v>-0.686184394875721</v>
      </c>
      <c r="AN1029" s="3" t="b">
        <f aca="false">TRUE()</f>
        <v>1</v>
      </c>
      <c r="AO1029" s="3" t="n">
        <v>0</v>
      </c>
      <c r="AP1029" s="3" t="n">
        <v>1</v>
      </c>
    </row>
    <row r="1030" customFormat="false" ht="12.75" hidden="false" customHeight="false" outlineLevel="0" collapsed="false">
      <c r="A1030" s="1" t="n">
        <v>1028</v>
      </c>
      <c r="B1030" s="2" t="n">
        <v>1028</v>
      </c>
      <c r="C1030" s="2" t="n">
        <v>1028</v>
      </c>
      <c r="D1030" s="2" t="n">
        <v>44</v>
      </c>
      <c r="E1030" s="2" t="n">
        <v>1</v>
      </c>
      <c r="F1030" s="2" t="n">
        <v>18.434948822922</v>
      </c>
      <c r="G1030" s="2" t="n">
        <v>0.871428571428571</v>
      </c>
      <c r="H1030" s="2" t="n">
        <v>0.976431967680416</v>
      </c>
      <c r="I1030" s="2" t="n">
        <v>0.184812878593325</v>
      </c>
      <c r="J1030" s="2" t="n">
        <v>0.469522878944945</v>
      </c>
      <c r="K1030" s="2" t="n">
        <v>3.22789031503421</v>
      </c>
      <c r="L1030" s="2" t="n">
        <v>0.717</v>
      </c>
      <c r="M1030" s="2" t="n">
        <v>0.107</v>
      </c>
      <c r="N1030" s="2" t="n">
        <v>7.244</v>
      </c>
      <c r="O1030" s="2" t="s">
        <v>41</v>
      </c>
      <c r="P1030" s="2" t="n">
        <v>368.7</v>
      </c>
      <c r="Q1030" s="2" t="n">
        <v>147.9</v>
      </c>
      <c r="R1030" s="2" t="n">
        <v>18.621</v>
      </c>
      <c r="S1030" s="2" t="n">
        <v>0.254597716297354</v>
      </c>
      <c r="T1030" s="2" t="n">
        <v>-0.402733432558588</v>
      </c>
      <c r="U1030" s="2" t="n">
        <v>-0.665163959768993</v>
      </c>
      <c r="V1030" s="2" t="n">
        <v>0.337801565938045</v>
      </c>
      <c r="W1030" s="2" t="n">
        <v>0.0747659249116689</v>
      </c>
      <c r="X1030" s="2" t="n">
        <v>0.159454393358223</v>
      </c>
      <c r="Y1030" s="2" t="n">
        <v>0.158084245091947</v>
      </c>
      <c r="Z1030" s="2" t="n">
        <v>0.143721594580872</v>
      </c>
      <c r="AA1030" s="2" t="n">
        <v>0.117443255537855</v>
      </c>
      <c r="AB1030" s="2" t="n">
        <v>0.116854984544936</v>
      </c>
      <c r="AC1030" s="2" t="n">
        <v>0.117912479181648</v>
      </c>
      <c r="AD1030" s="2" t="n">
        <v>0.104903297498459</v>
      </c>
      <c r="AE1030" s="2" t="n">
        <v>0.0640230606922172</v>
      </c>
      <c r="AF1030" s="2" t="n">
        <v>0.0176026895138423</v>
      </c>
      <c r="AG1030" s="2" t="n">
        <v>-0.98080165380782</v>
      </c>
      <c r="AH1030" s="3" t="b">
        <f aca="false">TRUE()</f>
        <v>1</v>
      </c>
      <c r="AI1030" s="3" t="n">
        <v>0.307393258475279</v>
      </c>
      <c r="AJ1030" s="3" t="b">
        <f aca="false">TRUE()</f>
        <v>1</v>
      </c>
      <c r="AK1030" s="3" t="n">
        <v>-0.0980438255392861</v>
      </c>
      <c r="AL1030" s="3" t="b">
        <f aca="false">TRUE()</f>
        <v>1</v>
      </c>
      <c r="AM1030" s="3" t="n">
        <v>-0.326734243011573</v>
      </c>
      <c r="AN1030" s="3" t="b">
        <f aca="false">TRUE()</f>
        <v>1</v>
      </c>
      <c r="AO1030" s="3" t="n">
        <v>0</v>
      </c>
      <c r="AP1030" s="3" t="n">
        <v>0</v>
      </c>
    </row>
    <row r="1031" customFormat="false" ht="12.75" hidden="false" customHeight="false" outlineLevel="0" collapsed="false">
      <c r="A1031" s="1" t="n">
        <v>1029</v>
      </c>
      <c r="B1031" s="2" t="n">
        <v>1029</v>
      </c>
      <c r="C1031" s="2" t="n">
        <v>1029</v>
      </c>
      <c r="D1031" s="2" t="n">
        <v>44</v>
      </c>
      <c r="E1031" s="2" t="n">
        <v>2</v>
      </c>
      <c r="F1031" s="2" t="n">
        <v>26.565051177078</v>
      </c>
      <c r="G1031" s="2" t="n">
        <v>0.903381642512077</v>
      </c>
      <c r="H1031" s="2" t="n">
        <v>0.976033245175218</v>
      </c>
      <c r="I1031" s="2" t="n">
        <v>0.260879249304758</v>
      </c>
      <c r="J1031" s="2" t="n">
        <v>0.465252476349895</v>
      </c>
      <c r="K1031" s="2" t="n">
        <v>3.54711741787343</v>
      </c>
      <c r="L1031" s="2" t="n">
        <v>0.782</v>
      </c>
      <c r="M1031" s="2" t="n">
        <v>0.122</v>
      </c>
      <c r="N1031" s="2" t="n">
        <v>7.825</v>
      </c>
      <c r="O1031" s="2" t="s">
        <v>41</v>
      </c>
      <c r="P1031" s="2" t="n">
        <v>791.9</v>
      </c>
      <c r="Q1031" s="2" t="n">
        <v>328.5</v>
      </c>
      <c r="R1031" s="2" t="n">
        <v>39.994</v>
      </c>
      <c r="S1031" s="2" t="n">
        <v>0.49362874242848</v>
      </c>
      <c r="T1031" s="2" t="n">
        <v>-0.10918274700359</v>
      </c>
      <c r="U1031" s="2" t="n">
        <v>-1.16517492742681</v>
      </c>
      <c r="V1031" s="2" t="n">
        <v>0.132935842506295</v>
      </c>
      <c r="W1031" s="2" t="n">
        <v>0.0410455825816241</v>
      </c>
      <c r="X1031" s="2" t="n">
        <v>0.0548798330959475</v>
      </c>
      <c r="Y1031" s="2" t="n">
        <v>0.0921588026600309</v>
      </c>
      <c r="Z1031" s="2" t="n">
        <v>0.145407777033232</v>
      </c>
      <c r="AA1031" s="2" t="n">
        <v>0.173913373561971</v>
      </c>
      <c r="AB1031" s="2" t="n">
        <v>0.176003744146477</v>
      </c>
      <c r="AC1031" s="2" t="n">
        <v>0.158358910505751</v>
      </c>
      <c r="AD1031" s="2" t="n">
        <v>0.116398485225718</v>
      </c>
      <c r="AE1031" s="2" t="n">
        <v>0.0621967390031079</v>
      </c>
      <c r="AF1031" s="2" t="n">
        <v>0.0206823347677651</v>
      </c>
      <c r="AG1031" s="2" t="n">
        <v>-0.773903526022079</v>
      </c>
      <c r="AH1031" s="3" t="b">
        <f aca="false">TRUE()</f>
        <v>1</v>
      </c>
      <c r="AI1031" s="3" t="n">
        <v>0.981776936563389</v>
      </c>
      <c r="AJ1031" s="3" t="b">
        <f aca="false">TRUE()</f>
        <v>1</v>
      </c>
      <c r="AK1031" s="3" t="n">
        <v>0.413489177274378</v>
      </c>
      <c r="AL1031" s="3" t="b">
        <f aca="false">TRUE()</f>
        <v>1</v>
      </c>
      <c r="AM1031" s="3" t="n">
        <v>2.75885002207783</v>
      </c>
      <c r="AN1031" s="3" t="b">
        <f aca="false">TRUE()</f>
        <v>1</v>
      </c>
      <c r="AO1031" s="3" t="n">
        <v>0</v>
      </c>
      <c r="AP1031" s="3" t="n">
        <v>0</v>
      </c>
    </row>
    <row r="1032" customFormat="false" ht="12.75" hidden="false" customHeight="false" outlineLevel="0" collapsed="false">
      <c r="A1032" s="1" t="n">
        <v>1030</v>
      </c>
      <c r="B1032" s="2" t="n">
        <v>1030</v>
      </c>
      <c r="C1032" s="2" t="n">
        <v>1030</v>
      </c>
      <c r="D1032" s="2" t="n">
        <v>45</v>
      </c>
      <c r="E1032" s="2" t="n">
        <v>2</v>
      </c>
      <c r="F1032" s="2" t="n">
        <v>21.3706222693432</v>
      </c>
      <c r="G1032" s="2" t="n">
        <v>0.735802469135803</v>
      </c>
      <c r="H1032" s="2" t="n">
        <v>0.984951252921034</v>
      </c>
      <c r="I1032" s="2" t="n">
        <v>0.185266300942909</v>
      </c>
      <c r="J1032" s="2" t="n">
        <v>0.35665580049808</v>
      </c>
      <c r="K1032" s="2" t="n">
        <v>2.93262439721532</v>
      </c>
      <c r="L1032" s="2" t="n">
        <v>0.486</v>
      </c>
      <c r="M1032" s="2" t="n">
        <v>0.086</v>
      </c>
      <c r="N1032" s="2" t="n">
        <v>6.443</v>
      </c>
      <c r="O1032" s="2" t="s">
        <v>41</v>
      </c>
      <c r="P1032" s="2" t="n">
        <v>374.2</v>
      </c>
      <c r="Q1032" s="2" t="n">
        <v>151.6</v>
      </c>
      <c r="R1032" s="2" t="n">
        <v>18.899</v>
      </c>
      <c r="S1032" s="2" t="n">
        <v>-1</v>
      </c>
      <c r="T1032" s="2" t="n">
        <v>-0.348920374209269</v>
      </c>
      <c r="U1032" s="2" t="n">
        <v>-0.804227008089673</v>
      </c>
      <c r="V1032" s="2" t="n">
        <v>0.429599793202273</v>
      </c>
      <c r="W1032" s="2" t="n">
        <v>0.117420256940077</v>
      </c>
      <c r="X1032" s="2" t="n">
        <v>0.174890513257595</v>
      </c>
      <c r="Y1032" s="2" t="n">
        <v>0.167606927823354</v>
      </c>
      <c r="Z1032" s="2" t="n">
        <v>0.157142155122716</v>
      </c>
      <c r="AA1032" s="2" t="n">
        <v>0.133909735084329</v>
      </c>
      <c r="AB1032" s="2" t="n">
        <v>0.115853473048656</v>
      </c>
      <c r="AC1032" s="2" t="n">
        <v>0.106320918863224</v>
      </c>
      <c r="AD1032" s="2" t="n">
        <v>0.0793611643446698</v>
      </c>
      <c r="AE1032" s="2" t="n">
        <v>0.0459548258765952</v>
      </c>
      <c r="AF1032" s="2" t="n">
        <v>0.018960286578862</v>
      </c>
      <c r="AG1032" s="2" t="n">
        <v>-1.1721700089767</v>
      </c>
      <c r="AH1032" s="3" t="b">
        <f aca="false">TRUE()</f>
        <v>1</v>
      </c>
      <c r="AI1032" s="3" t="n">
        <v>-2.08926258211477</v>
      </c>
      <c r="AJ1032" s="3" t="b">
        <f aca="false">TRUE()</f>
        <v>1</v>
      </c>
      <c r="AK1032" s="3" t="n">
        <v>-0.814190029478416</v>
      </c>
      <c r="AL1032" s="3" t="b">
        <f aca="false">TRUE()</f>
        <v>1</v>
      </c>
      <c r="AM1032" s="3" t="n">
        <v>-0.286633313290421</v>
      </c>
      <c r="AN1032" s="3" t="b">
        <f aca="false">TRUE()</f>
        <v>1</v>
      </c>
      <c r="AO1032" s="3" t="n">
        <v>0</v>
      </c>
      <c r="AP1032" s="3" t="n">
        <v>0</v>
      </c>
    </row>
    <row r="1033" customFormat="false" ht="12.75" hidden="false" customHeight="false" outlineLevel="0" collapsed="false">
      <c r="A1033" s="1" t="n">
        <v>1031</v>
      </c>
      <c r="B1033" s="2" t="n">
        <v>1031</v>
      </c>
      <c r="C1033" s="2" t="n">
        <v>1031</v>
      </c>
      <c r="D1033" s="2" t="n">
        <v>46</v>
      </c>
      <c r="E1033" s="2" t="n">
        <v>0</v>
      </c>
      <c r="F1033" s="2" t="n">
        <v>18.434948822922</v>
      </c>
      <c r="G1033" s="2" t="n">
        <v>0.831094049904031</v>
      </c>
      <c r="H1033" s="2" t="n">
        <v>0.984242834909292</v>
      </c>
      <c r="I1033" s="2" t="n">
        <v>0.126563985966558</v>
      </c>
      <c r="J1033" s="2" t="n">
        <v>0.368964222181136</v>
      </c>
      <c r="K1033" s="2" t="n">
        <v>4.95711661791806</v>
      </c>
      <c r="L1033" s="2" t="n">
        <v>0.805</v>
      </c>
      <c r="M1033" s="2" t="n">
        <v>0.114</v>
      </c>
      <c r="N1033" s="2" t="n">
        <v>10.72</v>
      </c>
      <c r="O1033" s="2" t="s">
        <v>41</v>
      </c>
      <c r="P1033" s="2" t="n">
        <v>372</v>
      </c>
      <c r="Q1033" s="2" t="n">
        <v>149.4</v>
      </c>
      <c r="R1033" s="2" t="n">
        <v>18.789</v>
      </c>
      <c r="S1033" s="2" t="n">
        <v>0.465906427772417</v>
      </c>
      <c r="T1033" s="2" t="n">
        <v>-0.244196383192579</v>
      </c>
      <c r="U1033" s="2" t="n">
        <v>-0.995151017558602</v>
      </c>
      <c r="V1033" s="2" t="n">
        <v>0.00171255967857287</v>
      </c>
      <c r="W1033" s="2" t="n">
        <v>0.00171255967857287</v>
      </c>
      <c r="X1033" s="2" t="n">
        <v>0.0193407079084722</v>
      </c>
      <c r="Y1033" s="2" t="n">
        <v>0.0900137605891706</v>
      </c>
      <c r="Z1033" s="2" t="n">
        <v>0.136333958591118</v>
      </c>
      <c r="AA1033" s="2" t="n">
        <v>0.17037439876812</v>
      </c>
      <c r="AB1033" s="2" t="n">
        <v>0.174770982312283</v>
      </c>
      <c r="AC1033" s="2" t="n">
        <v>0.166717159392439</v>
      </c>
      <c r="AD1033" s="2" t="n">
        <v>0.145999075500868</v>
      </c>
      <c r="AE1033" s="2" t="n">
        <v>0.0689279199122391</v>
      </c>
      <c r="AF1033" s="2" t="n">
        <v>0.0275220370252895</v>
      </c>
      <c r="AG1033" s="2" t="n">
        <v>0.139948061371359</v>
      </c>
      <c r="AH1033" s="3" t="b">
        <f aca="false">TRUE()</f>
        <v>1</v>
      </c>
      <c r="AI1033" s="3" t="n">
        <v>1.22040500727149</v>
      </c>
      <c r="AJ1033" s="3" t="b">
        <f aca="false">TRUE()</f>
        <v>1</v>
      </c>
      <c r="AK1033" s="3" t="n">
        <v>0.140671575773757</v>
      </c>
      <c r="AL1033" s="3" t="b">
        <f aca="false">TRUE()</f>
        <v>1</v>
      </c>
      <c r="AM1033" s="3" t="n">
        <v>-0.302673685178882</v>
      </c>
      <c r="AN1033" s="3" t="b">
        <f aca="false">TRUE()</f>
        <v>1</v>
      </c>
      <c r="AO1033" s="3" t="n">
        <v>0</v>
      </c>
      <c r="AP1033" s="3" t="n">
        <v>0</v>
      </c>
    </row>
    <row r="1034" customFormat="false" ht="12.75" hidden="false" customHeight="false" outlineLevel="0" collapsed="false">
      <c r="A1034" s="1" t="n">
        <v>1032</v>
      </c>
      <c r="B1034" s="2" t="n">
        <v>1032</v>
      </c>
      <c r="C1034" s="2" t="n">
        <v>1032</v>
      </c>
      <c r="D1034" s="2" t="n">
        <v>47</v>
      </c>
      <c r="E1034" s="2" t="n">
        <v>0</v>
      </c>
      <c r="F1034" s="2" t="n">
        <v>18.434948822922</v>
      </c>
      <c r="G1034" s="2" t="n">
        <v>0.862222222222222</v>
      </c>
      <c r="H1034" s="2" t="n">
        <v>0.993563571601587</v>
      </c>
      <c r="I1034" s="2" t="n">
        <v>0.0864529650875175</v>
      </c>
      <c r="J1034" s="2" t="n">
        <v>0.266703595346568</v>
      </c>
      <c r="K1034" s="2" t="n">
        <v>7.46947704573876</v>
      </c>
      <c r="L1034" s="2" t="n">
        <v>0.825</v>
      </c>
      <c r="M1034" s="2" t="n">
        <v>0.1</v>
      </c>
      <c r="N1034" s="2" t="n">
        <v>15.732</v>
      </c>
      <c r="O1034" s="2" t="s">
        <v>41</v>
      </c>
      <c r="P1034" s="2" t="n">
        <v>365.6</v>
      </c>
      <c r="Q1034" s="2" t="n">
        <v>131.4</v>
      </c>
      <c r="R1034" s="2" t="n">
        <v>18.465</v>
      </c>
      <c r="S1034" s="2" t="n">
        <v>0.43729618383777</v>
      </c>
      <c r="T1034" s="2" t="n">
        <v>-0.350487416879372</v>
      </c>
      <c r="U1034" s="2" t="n">
        <v>-0.927262408453013</v>
      </c>
      <c r="V1034" s="2" t="n">
        <v>0.137857963645106</v>
      </c>
      <c r="W1034" s="2" t="n">
        <v>0.0228890963875126</v>
      </c>
      <c r="X1034" s="2" t="n">
        <v>0.0517852133425414</v>
      </c>
      <c r="Y1034" s="2" t="n">
        <v>0.121028871303473</v>
      </c>
      <c r="Z1034" s="2" t="n">
        <v>0.156738059456941</v>
      </c>
      <c r="AA1034" s="2" t="n">
        <v>0.150714905731075</v>
      </c>
      <c r="AB1034" s="2" t="n">
        <v>0.157262483325547</v>
      </c>
      <c r="AC1034" s="2" t="n">
        <v>0.151376441206374</v>
      </c>
      <c r="AD1034" s="2" t="n">
        <v>0.124982577297223</v>
      </c>
      <c r="AE1034" s="2" t="n">
        <v>0.072063967067133</v>
      </c>
      <c r="AF1034" s="2" t="n">
        <v>0.0140474812696931</v>
      </c>
      <c r="AG1034" s="2" t="n">
        <v>1.76826427956193</v>
      </c>
      <c r="AH1034" s="3" t="b">
        <f aca="false">TRUE()</f>
        <v>1</v>
      </c>
      <c r="AI1034" s="3" t="n">
        <v>1.42790767745244</v>
      </c>
      <c r="AJ1034" s="3" t="b">
        <f aca="false">TRUE()</f>
        <v>1</v>
      </c>
      <c r="AK1034" s="3" t="n">
        <v>-0.336759226852329</v>
      </c>
      <c r="AL1034" s="3" t="b">
        <f aca="false">TRUE()</f>
        <v>1</v>
      </c>
      <c r="AM1034" s="3" t="n">
        <v>-0.349336585218041</v>
      </c>
      <c r="AN1034" s="3" t="b">
        <f aca="false">TRUE()</f>
        <v>1</v>
      </c>
      <c r="AO1034" s="3" t="n">
        <v>0</v>
      </c>
      <c r="AP1034" s="3" t="n">
        <v>0</v>
      </c>
    </row>
    <row r="1035" customFormat="false" ht="12.75" hidden="false" customHeight="false" outlineLevel="0" collapsed="false">
      <c r="A1035" s="1" t="n">
        <v>1033</v>
      </c>
      <c r="B1035" s="2" t="n">
        <v>1033</v>
      </c>
      <c r="C1035" s="2" t="n">
        <v>1033</v>
      </c>
      <c r="D1035" s="2" t="n">
        <v>48</v>
      </c>
      <c r="E1035" s="2" t="n">
        <v>0</v>
      </c>
      <c r="F1035" s="2" t="n">
        <v>21.3706222693432</v>
      </c>
      <c r="G1035" s="2" t="n">
        <v>0.66195652173913</v>
      </c>
      <c r="H1035" s="2" t="n">
        <v>0.986403452346671</v>
      </c>
      <c r="I1035" s="2" t="n">
        <v>0.10484084407027</v>
      </c>
      <c r="J1035" s="2" t="n">
        <v>0.277403324999841</v>
      </c>
      <c r="K1035" s="2" t="n">
        <v>6.84760291256461</v>
      </c>
      <c r="L1035" s="2" t="n">
        <v>0.78</v>
      </c>
      <c r="M1035" s="2" t="n">
        <v>0.132</v>
      </c>
      <c r="N1035" s="2" t="n">
        <v>14.601</v>
      </c>
      <c r="O1035" s="2" t="s">
        <v>41</v>
      </c>
      <c r="P1035" s="2" t="n">
        <v>513.9</v>
      </c>
      <c r="Q1035" s="2" t="n">
        <v>190.9</v>
      </c>
      <c r="R1035" s="2" t="n">
        <v>25.957</v>
      </c>
      <c r="S1035" s="2" t="n">
        <v>0.472241976871854</v>
      </c>
      <c r="T1035" s="2" t="n">
        <v>-0.148245338986459</v>
      </c>
      <c r="U1035" s="2" t="n">
        <v>-0.75472989919595</v>
      </c>
      <c r="V1035" s="2" t="n">
        <v>0.0316971725110857</v>
      </c>
      <c r="W1035" s="2" t="n">
        <v>0.0127898789530595</v>
      </c>
      <c r="X1035" s="2" t="n">
        <v>0.0484053225551854</v>
      </c>
      <c r="Y1035" s="2" t="n">
        <v>0.134222993166716</v>
      </c>
      <c r="Z1035" s="2" t="n">
        <v>0.174880787985858</v>
      </c>
      <c r="AA1035" s="2" t="n">
        <v>0.120434237359819</v>
      </c>
      <c r="AB1035" s="2" t="n">
        <v>0.105293635543856</v>
      </c>
      <c r="AC1035" s="2" t="n">
        <v>0.13806648681828</v>
      </c>
      <c r="AD1035" s="2" t="n">
        <v>0.161331700540507</v>
      </c>
      <c r="AE1035" s="2" t="n">
        <v>0.108634742511256</v>
      </c>
      <c r="AF1035" s="2" t="n">
        <v>0.00873009351852287</v>
      </c>
      <c r="AG1035" s="2" t="n">
        <v>1.36521393475171</v>
      </c>
      <c r="AH1035" s="3" t="b">
        <f aca="false">TRUE()</f>
        <v>1</v>
      </c>
      <c r="AI1035" s="3" t="n">
        <v>0.961026669545293</v>
      </c>
      <c r="AJ1035" s="3" t="b">
        <f aca="false">TRUE()</f>
        <v>1</v>
      </c>
      <c r="AK1035" s="3" t="n">
        <v>0.754511179150154</v>
      </c>
      <c r="AL1035" s="3" t="b">
        <f aca="false">TRUE()</f>
        <v>1</v>
      </c>
      <c r="AM1035" s="3" t="n">
        <v>0.731930301626851</v>
      </c>
      <c r="AN1035" s="3" t="b">
        <f aca="false">TRUE()</f>
        <v>1</v>
      </c>
      <c r="AO1035" s="3" t="n">
        <v>0</v>
      </c>
      <c r="AP1035" s="3" t="n">
        <v>0</v>
      </c>
    </row>
    <row r="1036" customFormat="false" ht="12.75" hidden="false" customHeight="false" outlineLevel="0" collapsed="false">
      <c r="A1036" s="1" t="n">
        <v>1034</v>
      </c>
      <c r="B1036" s="2" t="n">
        <v>1034</v>
      </c>
      <c r="C1036" s="2" t="n">
        <v>1034</v>
      </c>
      <c r="D1036" s="2" t="n">
        <v>49</v>
      </c>
      <c r="E1036" s="2" t="n">
        <v>1</v>
      </c>
      <c r="F1036" s="2" t="n">
        <v>37.8749836510982</v>
      </c>
      <c r="G1036" s="2" t="n">
        <v>0.81</v>
      </c>
      <c r="H1036" s="2" t="n">
        <v>0.98153087260803</v>
      </c>
      <c r="I1036" s="2" t="n">
        <v>0.159812608145994</v>
      </c>
      <c r="J1036" s="2" t="n">
        <v>0.374031774573094</v>
      </c>
      <c r="K1036" s="2" t="n">
        <v>3.62133961655336</v>
      </c>
      <c r="L1036" s="2" t="n">
        <v>0.614</v>
      </c>
      <c r="M1036" s="2" t="n">
        <v>0.097</v>
      </c>
      <c r="N1036" s="2" t="n">
        <v>7.886</v>
      </c>
      <c r="O1036" s="2" t="s">
        <v>41</v>
      </c>
      <c r="P1036" s="2" t="n">
        <v>281.2</v>
      </c>
      <c r="Q1036" s="2" t="n">
        <v>124</v>
      </c>
      <c r="R1036" s="2" t="n">
        <v>14.204</v>
      </c>
      <c r="S1036" s="2" t="n">
        <v>0.702467530477687</v>
      </c>
      <c r="T1036" s="2" t="n">
        <v>-0.204551740091437</v>
      </c>
      <c r="U1036" s="2" t="n">
        <v>-0.760934103926239</v>
      </c>
      <c r="V1036" s="2" t="n">
        <v>0.412379793462897</v>
      </c>
      <c r="W1036" s="2" t="n">
        <v>0.0992148304140795</v>
      </c>
      <c r="X1036" s="2" t="n">
        <v>0.118830322004608</v>
      </c>
      <c r="Y1036" s="2" t="n">
        <v>0.173884592309425</v>
      </c>
      <c r="Z1036" s="2" t="n">
        <v>0.16782509556272</v>
      </c>
      <c r="AA1036" s="2" t="n">
        <v>0.14684843916245</v>
      </c>
      <c r="AB1036" s="2" t="n">
        <v>0.132949497719195</v>
      </c>
      <c r="AC1036" s="2" t="n">
        <v>0.123176807738593</v>
      </c>
      <c r="AD1036" s="2" t="n">
        <v>0.0822054967970895</v>
      </c>
      <c r="AE1036" s="2" t="n">
        <v>0.0463513687647007</v>
      </c>
      <c r="AF1036" s="2" t="n">
        <v>0.00792837994121811</v>
      </c>
      <c r="AG1036" s="2" t="n">
        <v>-0.725798481649472</v>
      </c>
      <c r="AH1036" s="3" t="b">
        <f aca="false">TRUE()</f>
        <v>1</v>
      </c>
      <c r="AI1036" s="3" t="n">
        <v>-0.761245492956647</v>
      </c>
      <c r="AJ1036" s="3" t="b">
        <f aca="false">TRUE()</f>
        <v>1</v>
      </c>
      <c r="AK1036" s="3" t="n">
        <v>-0.439065827415062</v>
      </c>
      <c r="AL1036" s="3" t="b">
        <f aca="false">TRUE()</f>
        <v>1</v>
      </c>
      <c r="AM1036" s="3" t="n">
        <v>-0.964703579484453</v>
      </c>
      <c r="AN1036" s="3" t="b">
        <f aca="false">TRUE()</f>
        <v>1</v>
      </c>
      <c r="AO1036" s="3" t="n">
        <v>0</v>
      </c>
      <c r="AP1036" s="3" t="n">
        <v>0</v>
      </c>
    </row>
    <row r="1037" customFormat="false" ht="12.75" hidden="false" customHeight="false" outlineLevel="0" collapsed="false">
      <c r="A1037" s="1" t="n">
        <v>1035</v>
      </c>
      <c r="B1037" s="2" t="n">
        <v>1035</v>
      </c>
      <c r="C1037" s="2" t="n">
        <v>1035</v>
      </c>
      <c r="D1037" s="2" t="n">
        <v>51</v>
      </c>
      <c r="E1037" s="2" t="n">
        <v>1</v>
      </c>
      <c r="F1037" s="2" t="n">
        <v>21.3706222693432</v>
      </c>
      <c r="G1037" s="2" t="n">
        <v>0.782907662082515</v>
      </c>
      <c r="H1037" s="2" t="n">
        <v>0.987584722622117</v>
      </c>
      <c r="I1037" s="2" t="n">
        <v>0.156166807810699</v>
      </c>
      <c r="J1037" s="2" t="n">
        <v>0.340596410739276</v>
      </c>
      <c r="K1037" s="2" t="n">
        <v>4.94006882826049</v>
      </c>
      <c r="L1037" s="2" t="n">
        <v>0.748</v>
      </c>
      <c r="M1037" s="2" t="n">
        <v>0.128</v>
      </c>
      <c r="N1037" s="2" t="n">
        <v>10.746</v>
      </c>
      <c r="O1037" s="2" t="s">
        <v>41</v>
      </c>
      <c r="P1037" s="2" t="n">
        <v>441.9</v>
      </c>
      <c r="Q1037" s="2" t="n">
        <v>177.8</v>
      </c>
      <c r="R1037" s="2" t="n">
        <v>22.32</v>
      </c>
      <c r="S1037" s="2" t="n">
        <v>0.558542088143587</v>
      </c>
      <c r="T1037" s="2" t="n">
        <v>-0.298837606986411</v>
      </c>
      <c r="U1037" s="2" t="n">
        <v>-1.09240078728999</v>
      </c>
      <c r="V1037" s="2" t="n">
        <v>0.0778829495694364</v>
      </c>
      <c r="W1037" s="2" t="n">
        <v>0.0541255110756858</v>
      </c>
      <c r="X1037" s="2" t="n">
        <v>0.0458667974492829</v>
      </c>
      <c r="Y1037" s="2" t="n">
        <v>0.105555034211519</v>
      </c>
      <c r="Z1037" s="2" t="n">
        <v>0.163855958114651</v>
      </c>
      <c r="AA1037" s="2" t="n">
        <v>0.157317314663581</v>
      </c>
      <c r="AB1037" s="2" t="n">
        <v>0.123754769904826</v>
      </c>
      <c r="AC1037" s="2" t="n">
        <v>0.1339216515856</v>
      </c>
      <c r="AD1037" s="2" t="n">
        <v>0.173409097933486</v>
      </c>
      <c r="AE1037" s="2" t="n">
        <v>0.088238368746105</v>
      </c>
      <c r="AF1037" s="2" t="n">
        <v>0.00808100739095037</v>
      </c>
      <c r="AG1037" s="2" t="n">
        <v>0.128899012804789</v>
      </c>
      <c r="AH1037" s="3" t="b">
        <f aca="false">TRUE()</f>
        <v>1</v>
      </c>
      <c r="AI1037" s="3" t="n">
        <v>0.629022397255762</v>
      </c>
      <c r="AJ1037" s="3" t="b">
        <f aca="false">TRUE()</f>
        <v>1</v>
      </c>
      <c r="AK1037" s="3" t="n">
        <v>0.618102378399843</v>
      </c>
      <c r="AL1037" s="3" t="b">
        <f aca="false">TRUE()</f>
        <v>1</v>
      </c>
      <c r="AM1037" s="3" t="n">
        <v>0.20697267618631</v>
      </c>
      <c r="AN1037" s="3" t="b">
        <f aca="false">TRUE()</f>
        <v>1</v>
      </c>
      <c r="AO1037" s="3" t="n">
        <v>0</v>
      </c>
      <c r="AP1037" s="3" t="n">
        <v>0</v>
      </c>
    </row>
    <row r="1038" customFormat="false" ht="12.75" hidden="false" customHeight="false" outlineLevel="0" collapsed="false">
      <c r="A1038" s="1" t="n">
        <v>1036</v>
      </c>
      <c r="B1038" s="2" t="n">
        <v>1036</v>
      </c>
      <c r="C1038" s="2" t="n">
        <v>1036</v>
      </c>
      <c r="D1038" s="2" t="n">
        <v>51</v>
      </c>
      <c r="E1038" s="2" t="n">
        <v>2</v>
      </c>
      <c r="F1038" s="2" t="n">
        <v>33.6900675259798</v>
      </c>
      <c r="G1038" s="2" t="n">
        <v>0.753712871287129</v>
      </c>
      <c r="H1038" s="2" t="n">
        <v>0.979406393985009</v>
      </c>
      <c r="I1038" s="2" t="n">
        <v>0.200259008973067</v>
      </c>
      <c r="J1038" s="2" t="n">
        <v>0.373745076558874</v>
      </c>
      <c r="K1038" s="2" t="n">
        <v>4.14476351914893</v>
      </c>
      <c r="L1038" s="2" t="n">
        <v>0.633</v>
      </c>
      <c r="M1038" s="2" t="n">
        <v>0.129</v>
      </c>
      <c r="N1038" s="2" t="n">
        <v>8.997</v>
      </c>
      <c r="O1038" s="2" t="s">
        <v>41</v>
      </c>
      <c r="P1038" s="2" t="n">
        <v>427.5</v>
      </c>
      <c r="Q1038" s="2" t="n">
        <v>145.6</v>
      </c>
      <c r="R1038" s="2" t="n">
        <v>21.593</v>
      </c>
      <c r="S1038" s="2" t="n">
        <v>0.476627745807305</v>
      </c>
      <c r="T1038" s="2" t="n">
        <v>-0.615060172979031</v>
      </c>
      <c r="U1038" s="2" t="n">
        <v>-0.215751691455009</v>
      </c>
      <c r="V1038" s="2" t="n">
        <v>0.282256879670623</v>
      </c>
      <c r="W1038" s="2" t="n">
        <v>0.0684358827181579</v>
      </c>
      <c r="X1038" s="2" t="n">
        <v>0.0712113649434489</v>
      </c>
      <c r="Y1038" s="2" t="n">
        <v>0.131397214731837</v>
      </c>
      <c r="Z1038" s="2" t="n">
        <v>0.176058252162968</v>
      </c>
      <c r="AA1038" s="2" t="n">
        <v>0.162566802161248</v>
      </c>
      <c r="AB1038" s="2" t="n">
        <v>0.142569622191755</v>
      </c>
      <c r="AC1038" s="2" t="n">
        <v>0.133517972810632</v>
      </c>
      <c r="AD1038" s="2" t="n">
        <v>0.116863989600932</v>
      </c>
      <c r="AE1038" s="2" t="n">
        <v>0.0592860077360702</v>
      </c>
      <c r="AF1038" s="2" t="n">
        <v>0.00652877366110817</v>
      </c>
      <c r="AG1038" s="2" t="n">
        <v>-0.38655590317745</v>
      </c>
      <c r="AH1038" s="3" t="b">
        <f aca="false">TRUE()</f>
        <v>1</v>
      </c>
      <c r="AI1038" s="3" t="n">
        <v>-0.564117956284738</v>
      </c>
      <c r="AJ1038" s="3" t="b">
        <f aca="false">TRUE()</f>
        <v>1</v>
      </c>
      <c r="AK1038" s="3" t="n">
        <v>0.652204578587421</v>
      </c>
      <c r="AL1038" s="3" t="b">
        <f aca="false">TRUE()</f>
        <v>1</v>
      </c>
      <c r="AM1038" s="3" t="n">
        <v>0.101981151098202</v>
      </c>
      <c r="AN1038" s="3" t="b">
        <f aca="false">TRUE()</f>
        <v>1</v>
      </c>
      <c r="AO1038" s="3" t="n">
        <v>0</v>
      </c>
      <c r="AP1038" s="3" t="n">
        <v>0</v>
      </c>
    </row>
    <row r="1039" customFormat="false" ht="12.75" hidden="false" customHeight="false" outlineLevel="0" collapsed="false">
      <c r="A1039" s="1" t="n">
        <v>1037</v>
      </c>
      <c r="B1039" s="2" t="n">
        <v>1037</v>
      </c>
      <c r="C1039" s="2" t="n">
        <v>1037</v>
      </c>
      <c r="D1039" s="2" t="n">
        <v>51</v>
      </c>
      <c r="E1039" s="2" t="n">
        <v>3</v>
      </c>
      <c r="F1039" s="2" t="n">
        <v>37.8749836510982</v>
      </c>
      <c r="G1039" s="2" t="n">
        <v>0.754464285714286</v>
      </c>
      <c r="H1039" s="2" t="n">
        <v>0.982377654700939</v>
      </c>
      <c r="I1039" s="2" t="n">
        <v>0.182974050221295</v>
      </c>
      <c r="J1039" s="2" t="n">
        <v>0.349089149641627</v>
      </c>
      <c r="K1039" s="2" t="n">
        <v>3.79687216033194</v>
      </c>
      <c r="L1039" s="2" t="n">
        <v>0.542</v>
      </c>
      <c r="M1039" s="2" t="n">
        <v>0.136</v>
      </c>
      <c r="N1039" s="2" t="n">
        <v>8.425</v>
      </c>
      <c r="O1039" s="2" t="s">
        <v>41</v>
      </c>
      <c r="P1039" s="2" t="n">
        <v>514.1</v>
      </c>
      <c r="Q1039" s="2" t="n">
        <v>148</v>
      </c>
      <c r="R1039" s="2" t="n">
        <v>25.965</v>
      </c>
      <c r="S1039" s="2" t="n">
        <v>-1</v>
      </c>
      <c r="T1039" s="2" t="n">
        <v>-0.562219019782221</v>
      </c>
      <c r="U1039" s="2" t="n">
        <v>-0.390630223074318</v>
      </c>
      <c r="V1039" s="2" t="n">
        <v>0.0370247390891406</v>
      </c>
      <c r="W1039" s="2" t="n">
        <v>0.0370247390891406</v>
      </c>
      <c r="X1039" s="2" t="n">
        <v>0.0291345349269537</v>
      </c>
      <c r="Y1039" s="2" t="n">
        <v>0.0958037975775078</v>
      </c>
      <c r="Z1039" s="2" t="n">
        <v>0.138872391079493</v>
      </c>
      <c r="AA1039" s="2" t="n">
        <v>0.166963365240937</v>
      </c>
      <c r="AB1039" s="2" t="n">
        <v>0.164551938564696</v>
      </c>
      <c r="AC1039" s="2" t="n">
        <v>0.167966182338901</v>
      </c>
      <c r="AD1039" s="2" t="n">
        <v>0.117220930026872</v>
      </c>
      <c r="AE1039" s="2" t="n">
        <v>0.0703772525375923</v>
      </c>
      <c r="AF1039" s="2" t="n">
        <v>0.0491096077070466</v>
      </c>
      <c r="AG1039" s="2" t="n">
        <v>-0.612031967621534</v>
      </c>
      <c r="AH1039" s="3" t="b">
        <f aca="false">TRUE()</f>
        <v>1</v>
      </c>
      <c r="AI1039" s="3" t="n">
        <v>-1.50825510560809</v>
      </c>
      <c r="AJ1039" s="3" t="b">
        <f aca="false">TRUE()</f>
        <v>1</v>
      </c>
      <c r="AK1039" s="3" t="n">
        <v>0.890919979900464</v>
      </c>
      <c r="AL1039" s="3" t="b">
        <f aca="false">TRUE()</f>
        <v>1</v>
      </c>
      <c r="AM1039" s="3" t="n">
        <v>0.733388517253075</v>
      </c>
      <c r="AN1039" s="3" t="b">
        <f aca="false">TRUE()</f>
        <v>1</v>
      </c>
      <c r="AO1039" s="3" t="n">
        <v>0</v>
      </c>
      <c r="AP1039" s="3" t="n">
        <v>0</v>
      </c>
    </row>
    <row r="1040" customFormat="false" ht="12.75" hidden="false" customHeight="false" outlineLevel="0" collapsed="false">
      <c r="A1040" s="1" t="n">
        <v>1038</v>
      </c>
      <c r="B1040" s="2" t="n">
        <v>1038</v>
      </c>
      <c r="C1040" s="2" t="n">
        <v>1038</v>
      </c>
      <c r="D1040" s="2" t="n">
        <v>52</v>
      </c>
      <c r="E1040" s="2" t="n">
        <v>1</v>
      </c>
      <c r="F1040" s="2" t="n">
        <v>18.434948822922</v>
      </c>
      <c r="G1040" s="2" t="n">
        <v>0.70353982300885</v>
      </c>
      <c r="H1040" s="2" t="n">
        <v>0.989287360324812</v>
      </c>
      <c r="I1040" s="2" t="n">
        <v>0.0973137738885872</v>
      </c>
      <c r="J1040" s="2" t="n">
        <v>0.267184011338416</v>
      </c>
      <c r="K1040" s="2" t="n">
        <v>6.19804671672058</v>
      </c>
      <c r="L1040" s="2" t="n">
        <v>0.679</v>
      </c>
      <c r="M1040" s="2" t="n">
        <v>0.087</v>
      </c>
      <c r="N1040" s="2" t="n">
        <v>13.151</v>
      </c>
      <c r="O1040" s="2" t="s">
        <v>41</v>
      </c>
      <c r="P1040" s="2" t="n">
        <v>265.1</v>
      </c>
      <c r="Q1040" s="2" t="n">
        <v>114.9</v>
      </c>
      <c r="R1040" s="2" t="n">
        <v>13.386</v>
      </c>
      <c r="S1040" s="2" t="n">
        <v>0.542919252187143</v>
      </c>
      <c r="T1040" s="2" t="n">
        <v>0.00289861961933791</v>
      </c>
      <c r="U1040" s="2" t="n">
        <v>-0.844448998383188</v>
      </c>
      <c r="V1040" s="2" t="n">
        <v>0.188719470002861</v>
      </c>
      <c r="W1040" s="2" t="n">
        <v>0.0645293995935587</v>
      </c>
      <c r="X1040" s="2" t="n">
        <v>0.0624110190333071</v>
      </c>
      <c r="Y1040" s="2" t="n">
        <v>0.118514159705525</v>
      </c>
      <c r="Z1040" s="2" t="n">
        <v>0.135258316408102</v>
      </c>
      <c r="AA1040" s="2" t="n">
        <v>0.169498631935683</v>
      </c>
      <c r="AB1040" s="2" t="n">
        <v>0.16749678319813</v>
      </c>
      <c r="AC1040" s="2" t="n">
        <v>0.133984639627256</v>
      </c>
      <c r="AD1040" s="2" t="n">
        <v>0.112913520946024</v>
      </c>
      <c r="AE1040" s="2" t="n">
        <v>0.0825618838498619</v>
      </c>
      <c r="AF1040" s="2" t="n">
        <v>0.0173610452961114</v>
      </c>
      <c r="AG1040" s="2" t="n">
        <v>0.944222234434065</v>
      </c>
      <c r="AH1040" s="3" t="b">
        <f aca="false">TRUE()</f>
        <v>1</v>
      </c>
      <c r="AI1040" s="3" t="n">
        <v>-0.0868618148685376</v>
      </c>
      <c r="AJ1040" s="3" t="b">
        <f aca="false">TRUE()</f>
        <v>1</v>
      </c>
      <c r="AK1040" s="3" t="n">
        <v>-0.780087829290838</v>
      </c>
      <c r="AL1040" s="3" t="b">
        <f aca="false">TRUE()</f>
        <v>1</v>
      </c>
      <c r="AM1040" s="3" t="n">
        <v>-1.08208993739546</v>
      </c>
      <c r="AN1040" s="3" t="b">
        <f aca="false">TRUE()</f>
        <v>1</v>
      </c>
      <c r="AO1040" s="3" t="n">
        <v>0</v>
      </c>
      <c r="AP1040" s="3" t="n">
        <v>0</v>
      </c>
    </row>
    <row r="1041" customFormat="false" ht="12.75" hidden="false" customHeight="false" outlineLevel="0" collapsed="false">
      <c r="A1041" s="1" t="n">
        <v>1039</v>
      </c>
      <c r="B1041" s="2" t="n">
        <v>1039</v>
      </c>
      <c r="C1041" s="2" t="n">
        <v>1039</v>
      </c>
      <c r="D1041" s="2" t="n">
        <v>52</v>
      </c>
      <c r="E1041" s="2" t="n">
        <v>2</v>
      </c>
      <c r="F1041" s="2" t="n">
        <v>15.2551187030578</v>
      </c>
      <c r="G1041" s="2" t="n">
        <v>0.883268482490272</v>
      </c>
      <c r="H1041" s="2" t="n">
        <v>0.983340390449262</v>
      </c>
      <c r="I1041" s="2" t="n">
        <v>0.180640860409301</v>
      </c>
      <c r="J1041" s="2" t="n">
        <v>0.406502601304351</v>
      </c>
      <c r="K1041" s="2" t="n">
        <v>3.31342377961193</v>
      </c>
      <c r="L1041" s="2" t="n">
        <v>0.632</v>
      </c>
      <c r="M1041" s="2" t="n">
        <v>0.087</v>
      </c>
      <c r="N1041" s="2" t="n">
        <v>7.295</v>
      </c>
      <c r="O1041" s="2" t="s">
        <v>41</v>
      </c>
      <c r="P1041" s="2" t="n">
        <v>553.6</v>
      </c>
      <c r="Q1041" s="2" t="n">
        <v>166.6</v>
      </c>
      <c r="R1041" s="2" t="n">
        <v>27.959</v>
      </c>
      <c r="S1041" s="2" t="n">
        <v>0.715196810867919</v>
      </c>
      <c r="T1041" s="2" t="n">
        <v>-0.34724915040244</v>
      </c>
      <c r="U1041" s="2" t="n">
        <v>-0.791556925897861</v>
      </c>
      <c r="V1041" s="2" t="n">
        <v>0.191160648661917</v>
      </c>
      <c r="W1041" s="2" t="n">
        <v>0.015221975536143</v>
      </c>
      <c r="X1041" s="2" t="n">
        <v>0.0809067744181457</v>
      </c>
      <c r="Y1041" s="2" t="n">
        <v>0.111622252741137</v>
      </c>
      <c r="Z1041" s="2" t="n">
        <v>0.158796092050339</v>
      </c>
      <c r="AA1041" s="2" t="n">
        <v>0.163895038700277</v>
      </c>
      <c r="AB1041" s="2" t="n">
        <v>0.168135939721372</v>
      </c>
      <c r="AC1041" s="2" t="n">
        <v>0.155223522825868</v>
      </c>
      <c r="AD1041" s="2" t="n">
        <v>0.104507426774582</v>
      </c>
      <c r="AE1041" s="2" t="n">
        <v>0.0438999108868609</v>
      </c>
      <c r="AF1041" s="2" t="n">
        <v>0.0130130418814176</v>
      </c>
      <c r="AG1041" s="2" t="n">
        <v>-0.925365528470211</v>
      </c>
      <c r="AH1041" s="3" t="b">
        <f aca="false">TRUE()</f>
        <v>1</v>
      </c>
      <c r="AI1041" s="3" t="n">
        <v>-0.574493089793786</v>
      </c>
      <c r="AJ1041" s="3" t="b">
        <f aca="false">TRUE()</f>
        <v>1</v>
      </c>
      <c r="AK1041" s="3" t="n">
        <v>-0.780087829290838</v>
      </c>
      <c r="AL1041" s="3" t="b">
        <f aca="false">TRUE()</f>
        <v>1</v>
      </c>
      <c r="AM1041" s="3" t="n">
        <v>1.02138610343226</v>
      </c>
      <c r="AN1041" s="3" t="b">
        <f aca="false">TRUE()</f>
        <v>1</v>
      </c>
      <c r="AO1041" s="3" t="n">
        <v>0</v>
      </c>
      <c r="AP1041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