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17.1027289690524</v>
      </c>
      <c r="G2" s="2" t="n">
        <v>0.756390977443609</v>
      </c>
      <c r="H2" s="2" t="n">
        <v>0.992777358096895</v>
      </c>
      <c r="I2" s="2" t="n">
        <v>0.090765233985514</v>
      </c>
      <c r="J2" s="2" t="n">
        <v>0.253672385983359</v>
      </c>
      <c r="K2" s="2" t="n">
        <v>6.50148411970517</v>
      </c>
      <c r="L2" s="2" t="n">
        <v>0.733</v>
      </c>
      <c r="M2" s="2" t="n">
        <v>0.101</v>
      </c>
      <c r="N2" s="2" t="n">
        <v>13.805</v>
      </c>
      <c r="O2" s="2" t="s">
        <v>41</v>
      </c>
      <c r="P2" s="2" t="n">
        <v>70.5</v>
      </c>
      <c r="Q2" s="2" t="n">
        <v>24.8</v>
      </c>
      <c r="R2" s="2" t="n">
        <v>3.596</v>
      </c>
      <c r="S2" s="2" t="n">
        <v>0.647340422018734</v>
      </c>
      <c r="T2" s="2" t="n">
        <v>0.118510548205524</v>
      </c>
      <c r="U2" s="2" t="n">
        <v>-0.314692136029766</v>
      </c>
      <c r="V2" s="2" t="n">
        <v>0.0529317954677799</v>
      </c>
      <c r="W2" s="2" t="n">
        <v>0.00125136108571999</v>
      </c>
      <c r="X2" s="2" t="n">
        <v>0.0628614767003395</v>
      </c>
      <c r="Y2" s="2" t="n">
        <v>0.107960620807948</v>
      </c>
      <c r="Z2" s="2" t="n">
        <v>0.125268135162535</v>
      </c>
      <c r="AA2" s="2" t="n">
        <v>0.157243560184159</v>
      </c>
      <c r="AB2" s="2" t="n">
        <v>0.185057798519585</v>
      </c>
      <c r="AC2" s="2" t="n">
        <v>0.155674515113121</v>
      </c>
      <c r="AD2" s="2" t="n">
        <v>0.122790742589153</v>
      </c>
      <c r="AE2" s="2" t="n">
        <v>0.0739560273682585</v>
      </c>
      <c r="AF2" s="2" t="n">
        <v>0.00918712355489984</v>
      </c>
      <c r="AG2" s="2" t="n">
        <v>1.00952163202014</v>
      </c>
      <c r="AH2" s="3" t="b">
        <f aca="false">TRUE()</f>
        <v>1</v>
      </c>
      <c r="AI2" s="3" t="n">
        <v>0.0371128622674706</v>
      </c>
      <c r="AJ2" s="3" t="b">
        <f aca="false">TRUE()</f>
        <v>1</v>
      </c>
      <c r="AK2" s="3" t="n">
        <v>-0.487059370102242</v>
      </c>
      <c r="AL2" s="3" t="b">
        <f aca="false">TRUE()</f>
        <v>1</v>
      </c>
      <c r="AM2" s="3" t="n">
        <v>-0.56480279487913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2</v>
      </c>
      <c r="F3" s="2" t="n">
        <v>18.434948822922</v>
      </c>
      <c r="G3" s="2" t="n">
        <v>0.861386138613861</v>
      </c>
      <c r="H3" s="2" t="n">
        <v>0.988910729927803</v>
      </c>
      <c r="I3" s="2" t="n">
        <v>0.13295659855002</v>
      </c>
      <c r="J3" s="2" t="n">
        <v>0.346247015261653</v>
      </c>
      <c r="K3" s="2" t="n">
        <v>4.28219830614208</v>
      </c>
      <c r="L3" s="2" t="n">
        <v>0.654</v>
      </c>
      <c r="M3" s="2" t="n">
        <v>0.09</v>
      </c>
      <c r="N3" s="2" t="n">
        <v>9.269</v>
      </c>
      <c r="O3" s="2" t="s">
        <v>41</v>
      </c>
      <c r="P3" s="2" t="n">
        <v>85.9</v>
      </c>
      <c r="Q3" s="2" t="n">
        <v>30.5</v>
      </c>
      <c r="R3" s="2" t="n">
        <v>4.382</v>
      </c>
      <c r="S3" s="2" t="n">
        <v>0.637800665823015</v>
      </c>
      <c r="T3" s="2" t="n">
        <v>-0.176158621782088</v>
      </c>
      <c r="U3" s="2" t="n">
        <v>-0.593508189378936</v>
      </c>
      <c r="V3" s="2" t="n">
        <v>0.0938551366751985</v>
      </c>
      <c r="W3" s="2" t="n">
        <v>0.00878607415074562</v>
      </c>
      <c r="X3" s="2" t="n">
        <v>0.0554743647296171</v>
      </c>
      <c r="Y3" s="2" t="n">
        <v>0.125507546056003</v>
      </c>
      <c r="Z3" s="2" t="n">
        <v>0.139727363030951</v>
      </c>
      <c r="AA3" s="2" t="n">
        <v>0.154410827650668</v>
      </c>
      <c r="AB3" s="2" t="n">
        <v>0.150382112053705</v>
      </c>
      <c r="AC3" s="2" t="n">
        <v>0.154407914706804</v>
      </c>
      <c r="AD3" s="2" t="n">
        <v>0.124143027683892</v>
      </c>
      <c r="AE3" s="2" t="n">
        <v>0.0802014775633217</v>
      </c>
      <c r="AF3" s="2" t="n">
        <v>0.0157453665250396</v>
      </c>
      <c r="AG3" s="2" t="n">
        <v>-0.41462710739519</v>
      </c>
      <c r="AH3" s="3" t="b">
        <f aca="false">TRUE()</f>
        <v>1</v>
      </c>
      <c r="AI3" s="3" t="n">
        <v>-0.755928182095144</v>
      </c>
      <c r="AJ3" s="3" t="b">
        <f aca="false">TRUE()</f>
        <v>1</v>
      </c>
      <c r="AK3" s="3" t="n">
        <v>-0.912402498897687</v>
      </c>
      <c r="AL3" s="3" t="b">
        <f aca="false">TRUE()</f>
        <v>1</v>
      </c>
      <c r="AM3" s="3" t="n">
        <v>0.053045040571114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9.46232220802563</v>
      </c>
      <c r="G4" s="2" t="n">
        <v>0.91533180778032</v>
      </c>
      <c r="H4" s="2" t="n">
        <v>0.979545384301222</v>
      </c>
      <c r="I4" s="2" t="n">
        <v>0.181308585935943</v>
      </c>
      <c r="J4" s="2" t="n">
        <v>0.46083745645208</v>
      </c>
      <c r="K4" s="2" t="n">
        <v>4.2046713101111</v>
      </c>
      <c r="L4" s="2" t="n">
        <v>0.855</v>
      </c>
      <c r="M4" s="2" t="n">
        <v>0.114</v>
      </c>
      <c r="N4" s="2" t="n">
        <v>9.38</v>
      </c>
      <c r="O4" s="2" t="s">
        <v>41</v>
      </c>
      <c r="P4" s="2" t="n">
        <v>81.7</v>
      </c>
      <c r="Q4" s="2" t="n">
        <v>34.3</v>
      </c>
      <c r="R4" s="2" t="n">
        <v>4.166</v>
      </c>
      <c r="S4" s="2" t="n">
        <v>0.533645411844988</v>
      </c>
      <c r="T4" s="2" t="n">
        <v>-0.00500208654929142</v>
      </c>
      <c r="U4" s="2" t="n">
        <v>-0.826626041159666</v>
      </c>
      <c r="V4" s="2" t="n">
        <v>0.00506739114494426</v>
      </c>
      <c r="W4" s="2" t="n">
        <v>0.0320248365504071</v>
      </c>
      <c r="X4" s="2" t="n">
        <v>0.0448185265485831</v>
      </c>
      <c r="Y4" s="2" t="n">
        <v>0.0949546981898567</v>
      </c>
      <c r="Z4" s="2" t="n">
        <v>0.141016017265965</v>
      </c>
      <c r="AA4" s="2" t="n">
        <v>0.151184258339728</v>
      </c>
      <c r="AB4" s="2" t="n">
        <v>0.162529248943834</v>
      </c>
      <c r="AC4" s="2" t="n">
        <v>0.170304147069469</v>
      </c>
      <c r="AD4" s="2" t="n">
        <v>0.129318285298507</v>
      </c>
      <c r="AE4" s="2" t="n">
        <v>0.0823587725912925</v>
      </c>
      <c r="AF4" s="2" t="n">
        <v>0.0235160457527653</v>
      </c>
      <c r="AG4" s="2" t="n">
        <v>-0.464377334695071</v>
      </c>
      <c r="AH4" s="3" t="b">
        <f aca="false">TRUE()</f>
        <v>1</v>
      </c>
      <c r="AI4" s="3" t="n">
        <v>1.26180915862493</v>
      </c>
      <c r="AJ4" s="3" t="b">
        <f aca="false">TRUE()</f>
        <v>1</v>
      </c>
      <c r="AK4" s="3" t="n">
        <v>0.0156188730196467</v>
      </c>
      <c r="AL4" s="3" t="b">
        <f aca="false">TRUE()</f>
        <v>1</v>
      </c>
      <c r="AM4" s="3" t="n">
        <v>-0.11545891455168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1</v>
      </c>
      <c r="F5" s="2" t="n">
        <v>26.565051177078</v>
      </c>
      <c r="G5" s="2" t="n">
        <v>0.755856966707768</v>
      </c>
      <c r="H5" s="2" t="n">
        <v>0.994841930652169</v>
      </c>
      <c r="I5" s="2" t="n">
        <v>0.0681715294718014</v>
      </c>
      <c r="J5" s="2" t="n">
        <v>0.220436800855215</v>
      </c>
      <c r="K5" s="2" t="n">
        <v>7.83617385498169</v>
      </c>
      <c r="L5" s="2" t="n">
        <v>0.703</v>
      </c>
      <c r="M5" s="2" t="n">
        <v>0.098</v>
      </c>
      <c r="N5" s="2" t="n">
        <v>16.479</v>
      </c>
      <c r="O5" s="2" t="s">
        <v>41</v>
      </c>
      <c r="P5" s="2" t="n">
        <v>63.2</v>
      </c>
      <c r="Q5" s="2" t="n">
        <v>22.9</v>
      </c>
      <c r="R5" s="2" t="n">
        <v>3.227</v>
      </c>
      <c r="S5" s="2" t="n">
        <v>-1</v>
      </c>
      <c r="T5" s="2" t="n">
        <v>0.0942747468507543</v>
      </c>
      <c r="U5" s="2" t="n">
        <v>0.0594872397677233</v>
      </c>
      <c r="V5" s="2" t="n">
        <v>0.0809126498800099</v>
      </c>
      <c r="W5" s="2" t="n">
        <v>0.053241670692048</v>
      </c>
      <c r="X5" s="2" t="n">
        <v>0.0606954239544721</v>
      </c>
      <c r="Y5" s="2" t="n">
        <v>0.100663413268793</v>
      </c>
      <c r="Z5" s="2" t="n">
        <v>0.159010118939082</v>
      </c>
      <c r="AA5" s="2" t="n">
        <v>0.1537067572258</v>
      </c>
      <c r="AB5" s="2" t="n">
        <v>0.132081541890521</v>
      </c>
      <c r="AC5" s="2" t="n">
        <v>0.130339214015124</v>
      </c>
      <c r="AD5" s="2" t="n">
        <v>0.135916095556357</v>
      </c>
      <c r="AE5" s="2" t="n">
        <v>0.105873466706477</v>
      </c>
      <c r="AF5" s="2" t="n">
        <v>0.0217139684433733</v>
      </c>
      <c r="AG5" s="2" t="n">
        <v>1.8660119012716</v>
      </c>
      <c r="AH5" s="3" t="b">
        <f aca="false">TRUE()</f>
        <v>1</v>
      </c>
      <c r="AI5" s="3" t="n">
        <v>-0.264041964705675</v>
      </c>
      <c r="AJ5" s="3" t="b">
        <f aca="false">TRUE()</f>
        <v>1</v>
      </c>
      <c r="AK5" s="3" t="n">
        <v>-0.603062041591909</v>
      </c>
      <c r="AL5" s="3" t="b">
        <f aca="false">TRUE()</f>
        <v>1</v>
      </c>
      <c r="AM5" s="3" t="n">
        <v>-0.8576787168782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2</v>
      </c>
      <c r="F6" s="2" t="n">
        <v>18.9246444160512</v>
      </c>
      <c r="G6" s="2" t="n">
        <v>0.70516717325228</v>
      </c>
      <c r="H6" s="2" t="n">
        <v>0.990263590833899</v>
      </c>
      <c r="I6" s="2" t="n">
        <v>0.105028115334598</v>
      </c>
      <c r="J6" s="2" t="n">
        <v>0.293305855182286</v>
      </c>
      <c r="K6" s="2" t="n">
        <v>5.81464414129721</v>
      </c>
      <c r="L6" s="2" t="n">
        <v>0.707</v>
      </c>
      <c r="M6" s="2" t="n">
        <v>0.125</v>
      </c>
      <c r="N6" s="2" t="n">
        <v>12.508</v>
      </c>
      <c r="O6" s="2" t="s">
        <v>41</v>
      </c>
      <c r="P6" s="2" t="n">
        <v>60.1</v>
      </c>
      <c r="Q6" s="2" t="n">
        <v>24.8</v>
      </c>
      <c r="R6" s="2" t="n">
        <v>3.069</v>
      </c>
      <c r="S6" s="2" t="n">
        <v>-1</v>
      </c>
      <c r="T6" s="2" t="n">
        <v>0.137823881397046</v>
      </c>
      <c r="U6" s="2" t="n">
        <v>-0.313122508439636</v>
      </c>
      <c r="V6" s="2" t="n">
        <v>0.147477544092807</v>
      </c>
      <c r="W6" s="2" t="n">
        <v>0.0482027563753419</v>
      </c>
      <c r="X6" s="2" t="n">
        <v>0.0543563592977123</v>
      </c>
      <c r="Y6" s="2" t="n">
        <v>0.105695828598292</v>
      </c>
      <c r="Z6" s="2" t="n">
        <v>0.155951462717475</v>
      </c>
      <c r="AA6" s="2" t="n">
        <v>0.171951883421189</v>
      </c>
      <c r="AB6" s="2" t="n">
        <v>0.161821743097474</v>
      </c>
      <c r="AC6" s="2" t="n">
        <v>0.151106658500232</v>
      </c>
      <c r="AD6" s="2" t="n">
        <v>0.127481274906019</v>
      </c>
      <c r="AE6" s="2" t="n">
        <v>0.0601870663724608</v>
      </c>
      <c r="AF6" s="2" t="n">
        <v>0.0114477230891467</v>
      </c>
      <c r="AG6" s="2" t="n">
        <v>0.568766194639454</v>
      </c>
      <c r="AH6" s="3" t="b">
        <f aca="false">TRUE()</f>
        <v>1</v>
      </c>
      <c r="AI6" s="3" t="n">
        <v>-0.223887987775922</v>
      </c>
      <c r="AJ6" s="3" t="b">
        <f aca="false">TRUE()</f>
        <v>1</v>
      </c>
      <c r="AK6" s="3" t="n">
        <v>0.440962001815091</v>
      </c>
      <c r="AL6" s="3" t="b">
        <f aca="false">TRUE()</f>
        <v>1</v>
      </c>
      <c r="AM6" s="3" t="n">
        <v>-0.98205068375462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1</v>
      </c>
      <c r="F7" s="2" t="n">
        <v>13.2405199151872</v>
      </c>
      <c r="G7" s="2" t="n">
        <v>0.821546052631579</v>
      </c>
      <c r="H7" s="2" t="n">
        <v>0.991563543343648</v>
      </c>
      <c r="I7" s="2" t="n">
        <v>0.160237629779595</v>
      </c>
      <c r="J7" s="2" t="n">
        <v>0.29808115530463</v>
      </c>
      <c r="K7" s="2" t="n">
        <v>6.10048226134515</v>
      </c>
      <c r="L7" s="2" t="n">
        <v>0.734</v>
      </c>
      <c r="M7" s="2" t="n">
        <v>0.081</v>
      </c>
      <c r="N7" s="2" t="n">
        <v>12.985</v>
      </c>
      <c r="O7" s="2" t="s">
        <v>41</v>
      </c>
      <c r="P7" s="2" t="n">
        <v>62.7</v>
      </c>
      <c r="Q7" s="2" t="n">
        <v>24.7</v>
      </c>
      <c r="R7" s="2" t="n">
        <v>3.199</v>
      </c>
      <c r="S7" s="2" t="n">
        <v>0.489602529241743</v>
      </c>
      <c r="T7" s="2" t="n">
        <v>0.168540739235098</v>
      </c>
      <c r="U7" s="2" t="n">
        <v>-0.183024474459767</v>
      </c>
      <c r="V7" s="2" t="n">
        <v>0.0893291132199764</v>
      </c>
      <c r="W7" s="2" t="n">
        <v>0.0396334960818652</v>
      </c>
      <c r="X7" s="2" t="n">
        <v>0.0390821751902976</v>
      </c>
      <c r="Y7" s="2" t="n">
        <v>0.0832741443960342</v>
      </c>
      <c r="Z7" s="2" t="n">
        <v>0.153731656004516</v>
      </c>
      <c r="AA7" s="2" t="n">
        <v>0.179438560160153</v>
      </c>
      <c r="AB7" s="2" t="n">
        <v>0.170016397507028</v>
      </c>
      <c r="AC7" s="2" t="n">
        <v>0.153169907657741</v>
      </c>
      <c r="AD7" s="2" t="n">
        <v>0.132184376097665</v>
      </c>
      <c r="AE7" s="2" t="n">
        <v>0.0670520924274443</v>
      </c>
      <c r="AF7" s="2" t="n">
        <v>0.022050690559121</v>
      </c>
      <c r="AG7" s="2" t="n">
        <v>0.752192770817824</v>
      </c>
      <c r="AH7" s="3" t="b">
        <f aca="false">TRUE()</f>
        <v>1</v>
      </c>
      <c r="AI7" s="3" t="n">
        <v>0.0471513564999088</v>
      </c>
      <c r="AJ7" s="3" t="b">
        <f aca="false">TRUE()</f>
        <v>1</v>
      </c>
      <c r="AK7" s="3" t="n">
        <v>-1.26041051336669</v>
      </c>
      <c r="AL7" s="3" t="b">
        <f aca="false">TRUE()</f>
        <v>1</v>
      </c>
      <c r="AM7" s="3" t="n">
        <v>-0.87773871153575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3</v>
      </c>
      <c r="F8" s="2" t="n">
        <v>29.7448812969422</v>
      </c>
      <c r="G8" s="2" t="n">
        <v>0.860394537177542</v>
      </c>
      <c r="H8" s="2" t="n">
        <v>0.970635061982694</v>
      </c>
      <c r="I8" s="2" t="n">
        <v>0.237319796799749</v>
      </c>
      <c r="J8" s="2" t="n">
        <v>0.460658286842855</v>
      </c>
      <c r="K8" s="2" t="n">
        <v>3.45166488029474</v>
      </c>
      <c r="L8" s="2" t="n">
        <v>0.772</v>
      </c>
      <c r="M8" s="2" t="n">
        <v>0.125</v>
      </c>
      <c r="N8" s="2" t="n">
        <v>7.659</v>
      </c>
      <c r="O8" s="2" t="s">
        <v>41</v>
      </c>
      <c r="P8" s="2" t="n">
        <v>82.3</v>
      </c>
      <c r="Q8" s="2" t="n">
        <v>29.8</v>
      </c>
      <c r="R8" s="2" t="n">
        <v>4.197</v>
      </c>
      <c r="S8" s="2" t="n">
        <v>0.0353342830017037</v>
      </c>
      <c r="T8" s="2" t="n">
        <v>0.078282123846187</v>
      </c>
      <c r="U8" s="2" t="n">
        <v>-0.602938777707081</v>
      </c>
      <c r="V8" s="2" t="n">
        <v>0.160513783536645</v>
      </c>
      <c r="W8" s="2" t="n">
        <v>0.0321771796695414</v>
      </c>
      <c r="X8" s="2" t="n">
        <v>0.0918340392351053</v>
      </c>
      <c r="Y8" s="2" t="n">
        <v>0.116128657465894</v>
      </c>
      <c r="Z8" s="2" t="n">
        <v>0.123166321738167</v>
      </c>
      <c r="AA8" s="2" t="n">
        <v>0.169926897106648</v>
      </c>
      <c r="AB8" s="2" t="n">
        <v>0.155817236051425</v>
      </c>
      <c r="AC8" s="2" t="n">
        <v>0.137689680225571</v>
      </c>
      <c r="AD8" s="2" t="n">
        <v>0.11650847374364</v>
      </c>
      <c r="AE8" s="2" t="n">
        <v>0.072217739356235</v>
      </c>
      <c r="AF8" s="2" t="n">
        <v>0.0167109550773144</v>
      </c>
      <c r="AG8" s="2" t="n">
        <v>-0.947592768795857</v>
      </c>
      <c r="AH8" s="3" t="b">
        <f aca="false">TRUE()</f>
        <v>1</v>
      </c>
      <c r="AI8" s="3" t="n">
        <v>0.428614137332559</v>
      </c>
      <c r="AJ8" s="3" t="b">
        <f aca="false">TRUE()</f>
        <v>1</v>
      </c>
      <c r="AK8" s="3" t="n">
        <v>0.440962001815091</v>
      </c>
      <c r="AL8" s="3" t="b">
        <f aca="false">TRUE()</f>
        <v>1</v>
      </c>
      <c r="AM8" s="3" t="n">
        <v>-0.091386920962710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3</v>
      </c>
      <c r="F9" s="2" t="n">
        <v>21.3706222693432</v>
      </c>
      <c r="G9" s="2" t="n">
        <v>0.881834215167549</v>
      </c>
      <c r="H9" s="2" t="n">
        <v>0.977314475348551</v>
      </c>
      <c r="I9" s="2" t="n">
        <v>0.232512699915114</v>
      </c>
      <c r="J9" s="2" t="n">
        <v>0.450294893361791</v>
      </c>
      <c r="K9" s="2" t="n">
        <v>3.31166500507895</v>
      </c>
      <c r="L9" s="2" t="n">
        <v>0.688</v>
      </c>
      <c r="M9" s="2" t="n">
        <v>0.117</v>
      </c>
      <c r="N9" s="2" t="n">
        <v>7.371</v>
      </c>
      <c r="O9" s="2" t="s">
        <v>41</v>
      </c>
      <c r="P9" s="2" t="n">
        <v>103.8</v>
      </c>
      <c r="Q9" s="2" t="n">
        <v>33.3</v>
      </c>
      <c r="R9" s="2" t="n">
        <v>5.294</v>
      </c>
      <c r="S9" s="2" t="n">
        <v>0.388085903592347</v>
      </c>
      <c r="T9" s="2" t="n">
        <v>-0.347577239719697</v>
      </c>
      <c r="U9" s="2" t="n">
        <v>-0.465126288388611</v>
      </c>
      <c r="V9" s="2" t="n">
        <v>0.152431617481686</v>
      </c>
      <c r="W9" s="2" t="n">
        <v>0.0341105798353307</v>
      </c>
      <c r="X9" s="2" t="n">
        <v>0.113439975980063</v>
      </c>
      <c r="Y9" s="2" t="n">
        <v>0.121696089524655</v>
      </c>
      <c r="Z9" s="2" t="n">
        <v>0.139834165059517</v>
      </c>
      <c r="AA9" s="2" t="n">
        <v>0.138287484884394</v>
      </c>
      <c r="AB9" s="2" t="n">
        <v>0.135655122099387</v>
      </c>
      <c r="AC9" s="2" t="n">
        <v>0.125895164348462</v>
      </c>
      <c r="AD9" s="2" t="n">
        <v>0.12507030582548</v>
      </c>
      <c r="AE9" s="2" t="n">
        <v>0.0830421494054993</v>
      </c>
      <c r="AF9" s="2" t="n">
        <v>0.0170795428725421</v>
      </c>
      <c r="AG9" s="2" t="n">
        <v>-1.03743277254317</v>
      </c>
      <c r="AH9" s="3" t="b">
        <f aca="false">TRUE()</f>
        <v>1</v>
      </c>
      <c r="AI9" s="3" t="n">
        <v>-0.414619378192247</v>
      </c>
      <c r="AJ9" s="3" t="b">
        <f aca="false">TRUE()</f>
        <v>1</v>
      </c>
      <c r="AK9" s="3" t="n">
        <v>0.131621544509314</v>
      </c>
      <c r="AL9" s="3" t="b">
        <f aca="false">TRUE()</f>
        <v>1</v>
      </c>
      <c r="AM9" s="3" t="n">
        <v>0.77119284930874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2</v>
      </c>
      <c r="F10" s="2" t="n">
        <v>39.8055710922652</v>
      </c>
      <c r="G10" s="2" t="n">
        <v>0.756589147286822</v>
      </c>
      <c r="H10" s="2" t="n">
        <v>0.974452749369974</v>
      </c>
      <c r="I10" s="2" t="n">
        <v>0.184812878593325</v>
      </c>
      <c r="J10" s="2" t="n">
        <v>0.415427443990371</v>
      </c>
      <c r="K10" s="2" t="n">
        <v>3.46606217341161</v>
      </c>
      <c r="L10" s="2" t="n">
        <v>0.633</v>
      </c>
      <c r="M10" s="2" t="n">
        <v>0.113</v>
      </c>
      <c r="N10" s="2" t="n">
        <v>7.678</v>
      </c>
      <c r="O10" s="2" t="s">
        <v>41</v>
      </c>
      <c r="P10" s="2" t="n">
        <v>97.5</v>
      </c>
      <c r="Q10" s="2" t="n">
        <v>32.1</v>
      </c>
      <c r="R10" s="2" t="n">
        <v>4.976</v>
      </c>
      <c r="S10" s="2" t="n">
        <v>0.69392387099222</v>
      </c>
      <c r="T10" s="2" t="n">
        <v>-0.164351092486147</v>
      </c>
      <c r="U10" s="2" t="n">
        <v>-0.72722519399336</v>
      </c>
      <c r="V10" s="2" t="n">
        <v>0.071915342522296</v>
      </c>
      <c r="W10" s="2" t="n">
        <v>0.0271096444277006</v>
      </c>
      <c r="X10" s="2" t="n">
        <v>0.0273811429835667</v>
      </c>
      <c r="Y10" s="2" t="n">
        <v>0.0884236885150047</v>
      </c>
      <c r="Z10" s="2" t="n">
        <v>0.155027776862179</v>
      </c>
      <c r="AA10" s="2" t="n">
        <v>0.178212495031942</v>
      </c>
      <c r="AB10" s="2" t="n">
        <v>0.173346262925002</v>
      </c>
      <c r="AC10" s="2" t="n">
        <v>0.161263602220552</v>
      </c>
      <c r="AD10" s="2" t="n">
        <v>0.120628794466698</v>
      </c>
      <c r="AE10" s="2" t="n">
        <v>0.0664328601402918</v>
      </c>
      <c r="AF10" s="2" t="n">
        <v>0.0292833768547635</v>
      </c>
      <c r="AG10" s="2" t="n">
        <v>-0.938353811506951</v>
      </c>
      <c r="AH10" s="3" t="b">
        <f aca="false">TRUE()</f>
        <v>1</v>
      </c>
      <c r="AI10" s="3" t="n">
        <v>-0.966736560976345</v>
      </c>
      <c r="AJ10" s="3" t="b">
        <f aca="false">TRUE()</f>
        <v>1</v>
      </c>
      <c r="AK10" s="3" t="n">
        <v>-0.0230486841435756</v>
      </c>
      <c r="AL10" s="3" t="b">
        <f aca="false">TRUE()</f>
        <v>1</v>
      </c>
      <c r="AM10" s="3" t="n">
        <v>0.51843691662454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0</v>
      </c>
      <c r="F11" s="2" t="n">
        <v>18.434948822922</v>
      </c>
      <c r="G11" s="2" t="n">
        <v>0.921370967741936</v>
      </c>
      <c r="H11" s="2" t="n">
        <v>0.985288781929568</v>
      </c>
      <c r="I11" s="2" t="n">
        <v>0.146603797415966</v>
      </c>
      <c r="J11" s="2" t="n">
        <v>0.398174024232079</v>
      </c>
      <c r="K11" s="2" t="n">
        <v>4.89846235511664</v>
      </c>
      <c r="L11" s="2" t="n">
        <v>0.863</v>
      </c>
      <c r="M11" s="2" t="n">
        <v>0.119</v>
      </c>
      <c r="N11" s="2" t="n">
        <v>10.671</v>
      </c>
      <c r="O11" s="2" t="s">
        <v>41</v>
      </c>
      <c r="P11" s="2" t="n">
        <v>60.9</v>
      </c>
      <c r="Q11" s="2" t="n">
        <v>22.3</v>
      </c>
      <c r="R11" s="2" t="n">
        <v>3.106</v>
      </c>
      <c r="S11" s="2" t="n">
        <v>-1</v>
      </c>
      <c r="T11" s="2" t="n">
        <v>0.0673966428347625</v>
      </c>
      <c r="U11" s="2" t="n">
        <v>-0.24936957240144</v>
      </c>
      <c r="V11" s="2" t="n">
        <v>0.010704460335653</v>
      </c>
      <c r="W11" s="2" t="n">
        <v>0.0222573542815826</v>
      </c>
      <c r="X11" s="2" t="n">
        <v>0.0390352921725772</v>
      </c>
      <c r="Y11" s="2" t="n">
        <v>0.0966843285732943</v>
      </c>
      <c r="Z11" s="2" t="n">
        <v>0.1414549180187</v>
      </c>
      <c r="AA11" s="2" t="n">
        <v>0.151470921004995</v>
      </c>
      <c r="AB11" s="2" t="n">
        <v>0.163234803363999</v>
      </c>
      <c r="AC11" s="2" t="n">
        <v>0.174033128644279</v>
      </c>
      <c r="AD11" s="2" t="n">
        <v>0.123506392982974</v>
      </c>
      <c r="AE11" s="2" t="n">
        <v>0.0818283418966454</v>
      </c>
      <c r="AF11" s="2" t="n">
        <v>0.0287518733425363</v>
      </c>
      <c r="AG11" s="2" t="n">
        <v>-0.0191612944159093</v>
      </c>
      <c r="AH11" s="3" t="b">
        <f aca="false">TRUE()</f>
        <v>1</v>
      </c>
      <c r="AI11" s="3" t="n">
        <v>1.34211711248443</v>
      </c>
      <c r="AJ11" s="3" t="b">
        <f aca="false">TRUE()</f>
        <v>1</v>
      </c>
      <c r="AK11" s="3" t="n">
        <v>0.208956658835758</v>
      </c>
      <c r="AL11" s="3" t="b">
        <f aca="false">TRUE()</f>
        <v>1</v>
      </c>
      <c r="AM11" s="3" t="n">
        <v>-0.94995469230266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1</v>
      </c>
      <c r="F12" s="2" t="n">
        <v>17.1027289690524</v>
      </c>
      <c r="G12" s="2" t="n">
        <v>0.933691756272401</v>
      </c>
      <c r="H12" s="2" t="n">
        <v>0.960759869680154</v>
      </c>
      <c r="I12" s="2" t="n">
        <v>0.286919464881929</v>
      </c>
      <c r="J12" s="2" t="n">
        <v>0.533188044973458</v>
      </c>
      <c r="K12" s="2" t="n">
        <v>3.0511076254171</v>
      </c>
      <c r="L12" s="2" t="n">
        <v>0.859</v>
      </c>
      <c r="M12" s="2" t="n">
        <v>0.163</v>
      </c>
      <c r="N12" s="2" t="n">
        <v>6.857</v>
      </c>
      <c r="O12" s="2" t="s">
        <v>41</v>
      </c>
      <c r="P12" s="2" t="n">
        <v>81.9</v>
      </c>
      <c r="Q12" s="2" t="n">
        <v>31.9</v>
      </c>
      <c r="R12" s="2" t="n">
        <v>4.177</v>
      </c>
      <c r="S12" s="2" t="n">
        <v>0.0644541211792275</v>
      </c>
      <c r="T12" s="2" t="n">
        <v>0.0107308636365485</v>
      </c>
      <c r="U12" s="2" t="n">
        <v>-0.550404195219505</v>
      </c>
      <c r="V12" s="2" t="n">
        <v>0.329509530903279</v>
      </c>
      <c r="W12" s="2" t="n">
        <v>0.0909856265167078</v>
      </c>
      <c r="X12" s="2" t="n">
        <v>0.118269207244246</v>
      </c>
      <c r="Y12" s="2" t="n">
        <v>0.144581856874098</v>
      </c>
      <c r="Z12" s="2" t="n">
        <v>0.159018557289694</v>
      </c>
      <c r="AA12" s="2" t="n">
        <v>0.150691871930407</v>
      </c>
      <c r="AB12" s="2" t="n">
        <v>0.136484696595755</v>
      </c>
      <c r="AC12" s="2" t="n">
        <v>0.125387996295577</v>
      </c>
      <c r="AD12" s="2" t="n">
        <v>0.0828287638929428</v>
      </c>
      <c r="AE12" s="2" t="n">
        <v>0.0666390709151578</v>
      </c>
      <c r="AF12" s="2" t="n">
        <v>0.0160979789621216</v>
      </c>
      <c r="AG12" s="2" t="n">
        <v>-1.20463632132584</v>
      </c>
      <c r="AH12" s="3" t="b">
        <f aca="false">TRUE()</f>
        <v>1</v>
      </c>
      <c r="AI12" s="3" t="n">
        <v>1.30196313555468</v>
      </c>
      <c r="AJ12" s="3" t="b">
        <f aca="false">TRUE()</f>
        <v>1</v>
      </c>
      <c r="AK12" s="3" t="n">
        <v>1.91032917401754</v>
      </c>
      <c r="AL12" s="3" t="b">
        <f aca="false">TRUE()</f>
        <v>1</v>
      </c>
      <c r="AM12" s="3" t="n">
        <v>-0.10743491668869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2</v>
      </c>
      <c r="F13" s="2" t="n">
        <v>36.869897645844</v>
      </c>
      <c r="G13" s="2" t="n">
        <v>0.893939393939394</v>
      </c>
      <c r="H13" s="2" t="n">
        <v>0.96767191413244</v>
      </c>
      <c r="I13" s="2" t="n">
        <v>0.182825905423032</v>
      </c>
      <c r="J13" s="2" t="n">
        <v>0.497258980569084</v>
      </c>
      <c r="K13" s="2" t="n">
        <v>3.26452671611672</v>
      </c>
      <c r="L13" s="2" t="n">
        <v>0.771</v>
      </c>
      <c r="M13" s="2" t="n">
        <v>0.125</v>
      </c>
      <c r="N13" s="2" t="n">
        <v>7.262</v>
      </c>
      <c r="O13" s="2" t="s">
        <v>41</v>
      </c>
      <c r="P13" s="2" t="n">
        <v>70.7</v>
      </c>
      <c r="Q13" s="2" t="n">
        <v>29.6</v>
      </c>
      <c r="R13" s="2" t="n">
        <v>3.607</v>
      </c>
      <c r="S13" s="2" t="n">
        <v>0.0284971880158329</v>
      </c>
      <c r="T13" s="2" t="n">
        <v>0.0106780293025127</v>
      </c>
      <c r="U13" s="2" t="n">
        <v>-0.438250384940381</v>
      </c>
      <c r="V13" s="2" t="n">
        <v>0.281429230706549</v>
      </c>
      <c r="W13" s="2" t="n">
        <v>0.11681135069141</v>
      </c>
      <c r="X13" s="2" t="n">
        <v>0.0855750289021272</v>
      </c>
      <c r="Y13" s="2" t="n">
        <v>0.170731045748765</v>
      </c>
      <c r="Z13" s="2" t="n">
        <v>0.174684579486752</v>
      </c>
      <c r="AA13" s="2" t="n">
        <v>0.148389925583087</v>
      </c>
      <c r="AB13" s="2" t="n">
        <v>0.115594719633654</v>
      </c>
      <c r="AC13" s="2" t="n">
        <v>0.112400825292725</v>
      </c>
      <c r="AD13" s="2" t="n">
        <v>0.117325626098771</v>
      </c>
      <c r="AE13" s="2" t="n">
        <v>0.0628999531908811</v>
      </c>
      <c r="AF13" s="2" t="n">
        <v>0.0123982960632381</v>
      </c>
      <c r="AG13" s="2" t="n">
        <v>-1.06768211419781</v>
      </c>
      <c r="AH13" s="3" t="b">
        <f aca="false">TRUE()</f>
        <v>1</v>
      </c>
      <c r="AI13" s="3" t="n">
        <v>0.418575643100121</v>
      </c>
      <c r="AJ13" s="3" t="b">
        <f aca="false">TRUE()</f>
        <v>1</v>
      </c>
      <c r="AK13" s="3" t="n">
        <v>0.440962001815091</v>
      </c>
      <c r="AL13" s="3" t="b">
        <f aca="false">TRUE()</f>
        <v>1</v>
      </c>
      <c r="AM13" s="3" t="n">
        <v>-0.55677879701614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2</v>
      </c>
      <c r="F14" s="2" t="n">
        <v>45</v>
      </c>
      <c r="G14" s="2" t="n">
        <v>0.737913486005089</v>
      </c>
      <c r="H14" s="2" t="n">
        <v>0.965232444475737</v>
      </c>
      <c r="I14" s="2" t="n">
        <v>0.219524059437097</v>
      </c>
      <c r="J14" s="2" t="n">
        <v>0.424363930357908</v>
      </c>
      <c r="K14" s="2" t="n">
        <v>2.54352516533597</v>
      </c>
      <c r="L14" s="2" t="n">
        <v>0.439</v>
      </c>
      <c r="M14" s="2" t="n">
        <v>0.169</v>
      </c>
      <c r="N14" s="2" t="n">
        <v>5.741</v>
      </c>
      <c r="O14" s="2" t="s">
        <v>41</v>
      </c>
      <c r="P14" s="2" t="n">
        <v>103.1</v>
      </c>
      <c r="Q14" s="2" t="n">
        <v>38.2</v>
      </c>
      <c r="R14" s="2" t="n">
        <v>5.261</v>
      </c>
      <c r="S14" s="2" t="n">
        <v>0.526977290460442</v>
      </c>
      <c r="T14" s="2" t="n">
        <v>-0.313852845040227</v>
      </c>
      <c r="U14" s="2" t="n">
        <v>-0.330732404998743</v>
      </c>
      <c r="V14" s="2" t="n">
        <v>0.2920308784204</v>
      </c>
      <c r="W14" s="2" t="n">
        <v>0.0999081318183726</v>
      </c>
      <c r="X14" s="2" t="n">
        <v>0.149486037215999</v>
      </c>
      <c r="Y14" s="2" t="n">
        <v>0.16563082452249</v>
      </c>
      <c r="Z14" s="2" t="n">
        <v>0.147293022648273</v>
      </c>
      <c r="AA14" s="2" t="n">
        <v>0.111151790942047</v>
      </c>
      <c r="AB14" s="2" t="n">
        <v>0.109143270902091</v>
      </c>
      <c r="AC14" s="2" t="n">
        <v>0.110168784513627</v>
      </c>
      <c r="AD14" s="2" t="n">
        <v>0.0975757533268222</v>
      </c>
      <c r="AE14" s="2" t="n">
        <v>0.080011537675196</v>
      </c>
      <c r="AF14" s="2" t="n">
        <v>0.0295389782534556</v>
      </c>
      <c r="AG14" s="2" t="n">
        <v>-1.53035954104637</v>
      </c>
      <c r="AH14" s="3" t="b">
        <f aca="false">TRUE()</f>
        <v>1</v>
      </c>
      <c r="AI14" s="3" t="n">
        <v>-2.91420444206935</v>
      </c>
      <c r="AJ14" s="3" t="b">
        <f aca="false">TRUE()</f>
        <v>1</v>
      </c>
      <c r="AK14" s="3" t="n">
        <v>2.14233451699687</v>
      </c>
      <c r="AL14" s="3" t="b">
        <f aca="false">TRUE()</f>
        <v>1</v>
      </c>
      <c r="AM14" s="3" t="n">
        <v>0.74310885678827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3</v>
      </c>
      <c r="F15" s="2" t="n">
        <v>16.504361381755</v>
      </c>
      <c r="G15" s="2" t="n">
        <v>0.83489932885906</v>
      </c>
      <c r="H15" s="2" t="n">
        <v>0.987642296150627</v>
      </c>
      <c r="I15" s="2" t="n">
        <v>0.164921906877399</v>
      </c>
      <c r="J15" s="2" t="n">
        <v>0.346620307259041</v>
      </c>
      <c r="K15" s="2" t="n">
        <v>4.31794503822156</v>
      </c>
      <c r="L15" s="2" t="n">
        <v>0.657</v>
      </c>
      <c r="M15" s="2" t="n">
        <v>0.086</v>
      </c>
      <c r="N15" s="2" t="n">
        <v>9.376</v>
      </c>
      <c r="O15" s="2" t="s">
        <v>41</v>
      </c>
      <c r="P15" s="2" t="n">
        <v>97.6</v>
      </c>
      <c r="Q15" s="2" t="n">
        <v>31.1</v>
      </c>
      <c r="R15" s="2" t="n">
        <v>4.978</v>
      </c>
      <c r="S15" s="2" t="n">
        <v>0.275692865664696</v>
      </c>
      <c r="T15" s="2" t="n">
        <v>-0.256633988678718</v>
      </c>
      <c r="U15" s="2" t="n">
        <v>-0.487740937936855</v>
      </c>
      <c r="V15" s="2" t="n">
        <v>0.0035856151373389</v>
      </c>
      <c r="W15" s="2" t="n">
        <v>0.0368651390389556</v>
      </c>
      <c r="X15" s="2" t="n">
        <v>0.0381115105154973</v>
      </c>
      <c r="Y15" s="2" t="n">
        <v>0.085270128251575</v>
      </c>
      <c r="Z15" s="2" t="n">
        <v>0.122690409765301</v>
      </c>
      <c r="AA15" s="2" t="n">
        <v>0.174606309079747</v>
      </c>
      <c r="AB15" s="2" t="n">
        <v>0.169765118918434</v>
      </c>
      <c r="AC15" s="2" t="n">
        <v>0.130800746110478</v>
      </c>
      <c r="AD15" s="2" t="n">
        <v>0.14073320207569</v>
      </c>
      <c r="AE15" s="2" t="n">
        <v>0.11089686135264</v>
      </c>
      <c r="AF15" s="2" t="n">
        <v>0.0271257139306373</v>
      </c>
      <c r="AG15" s="2" t="n">
        <v>-0.391687897349289</v>
      </c>
      <c r="AH15" s="3" t="b">
        <f aca="false">TRUE()</f>
        <v>1</v>
      </c>
      <c r="AI15" s="3" t="n">
        <v>-0.725812699397829</v>
      </c>
      <c r="AJ15" s="3" t="b">
        <f aca="false">TRUE()</f>
        <v>1</v>
      </c>
      <c r="AK15" s="3" t="n">
        <v>-1.06707272755058</v>
      </c>
      <c r="AL15" s="3" t="b">
        <f aca="false">TRUE()</f>
        <v>1</v>
      </c>
      <c r="AM15" s="3" t="n">
        <v>0.52244891555604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4</v>
      </c>
      <c r="F16" s="2" t="n">
        <v>17.6501242199301</v>
      </c>
      <c r="G16" s="2" t="n">
        <v>0.913636363636364</v>
      </c>
      <c r="H16" s="2" t="n">
        <v>0.976364912430381</v>
      </c>
      <c r="I16" s="2" t="n">
        <v>0.204736918793414</v>
      </c>
      <c r="J16" s="2" t="n">
        <v>0.464513452597876</v>
      </c>
      <c r="K16" s="2" t="n">
        <v>2.06594936223726</v>
      </c>
      <c r="L16" s="2" t="n">
        <v>0.418</v>
      </c>
      <c r="M16" s="2" t="n">
        <v>0.082</v>
      </c>
      <c r="N16" s="2" t="n">
        <v>4.616</v>
      </c>
      <c r="O16" s="2" t="s">
        <v>41</v>
      </c>
      <c r="P16" s="2" t="n">
        <v>141.3</v>
      </c>
      <c r="Q16" s="2" t="n">
        <v>19.9</v>
      </c>
      <c r="R16" s="2" t="n">
        <v>7.207</v>
      </c>
      <c r="S16" s="2" t="n">
        <v>0.519875529711516</v>
      </c>
      <c r="T16" s="2" t="n">
        <v>-0.112502193565676</v>
      </c>
      <c r="U16" s="2" t="n">
        <v>-0.199154779416956</v>
      </c>
      <c r="V16" s="2" t="n">
        <v>0.00178542942707927</v>
      </c>
      <c r="W16" s="2" t="n">
        <v>0.00178542942707927</v>
      </c>
      <c r="X16" s="2" t="n">
        <v>0.085984893893102</v>
      </c>
      <c r="Y16" s="2" t="n">
        <v>0.109296376524006</v>
      </c>
      <c r="Z16" s="2" t="n">
        <v>0.103897333461732</v>
      </c>
      <c r="AA16" s="2" t="n">
        <v>0.141731854318051</v>
      </c>
      <c r="AB16" s="2" t="n">
        <v>0.114430016991642</v>
      </c>
      <c r="AC16" s="2" t="n">
        <v>0.123433921133754</v>
      </c>
      <c r="AD16" s="2" t="n">
        <v>0.124296530194865</v>
      </c>
      <c r="AE16" s="2" t="n">
        <v>0.0987666372384099</v>
      </c>
      <c r="AF16" s="2" t="n">
        <v>0.0981624362444379</v>
      </c>
      <c r="AG16" s="2" t="n">
        <v>-1.83682704234866</v>
      </c>
      <c r="AH16" s="3" t="b">
        <f aca="false">TRUE()</f>
        <v>1</v>
      </c>
      <c r="AI16" s="3" t="n">
        <v>-3.12501282095055</v>
      </c>
      <c r="AJ16" s="3" t="b">
        <f aca="false">FALSE()</f>
        <v>0</v>
      </c>
      <c r="AK16" s="3" t="n">
        <v>-1.22174295620347</v>
      </c>
      <c r="AL16" s="3" t="b">
        <f aca="false">TRUE()</f>
        <v>1</v>
      </c>
      <c r="AM16" s="3" t="n">
        <v>2.27569244861942</v>
      </c>
      <c r="AN16" s="3" t="b">
        <f aca="false">FALSE()</f>
        <v>0</v>
      </c>
      <c r="AO16" s="3" t="n">
        <v>1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5</v>
      </c>
      <c r="F17" s="2" t="n">
        <v>24.2277453179541</v>
      </c>
      <c r="G17" s="2" t="n">
        <v>0.741738066095471</v>
      </c>
      <c r="H17" s="2" t="n">
        <v>0.983668139674244</v>
      </c>
      <c r="I17" s="2" t="n">
        <v>0.174645351767657</v>
      </c>
      <c r="J17" s="2" t="n">
        <v>0.354286231990139</v>
      </c>
      <c r="K17" s="2" t="n">
        <v>4.11351994527421</v>
      </c>
      <c r="L17" s="2" t="n">
        <v>0.71</v>
      </c>
      <c r="M17" s="2" t="n">
        <v>0.124</v>
      </c>
      <c r="N17" s="2" t="n">
        <v>9.108</v>
      </c>
      <c r="O17" s="2" t="s">
        <v>41</v>
      </c>
      <c r="P17" s="2" t="n">
        <v>132.3</v>
      </c>
      <c r="Q17" s="2" t="n">
        <v>33.8</v>
      </c>
      <c r="R17" s="2" t="n">
        <v>6.751</v>
      </c>
      <c r="S17" s="2" t="n">
        <v>0.863655878357547</v>
      </c>
      <c r="T17" s="2" t="n">
        <v>0.241174305408995</v>
      </c>
      <c r="U17" s="2" t="n">
        <v>-0.113938972150599</v>
      </c>
      <c r="V17" s="2" t="n">
        <v>0.067193760897256</v>
      </c>
      <c r="W17" s="2" t="n">
        <v>0.0554282490921839</v>
      </c>
      <c r="X17" s="2" t="n">
        <v>0.160756838500126</v>
      </c>
      <c r="Y17" s="2" t="n">
        <v>0.16824241145037</v>
      </c>
      <c r="Z17" s="2" t="n">
        <v>0.117421287157733</v>
      </c>
      <c r="AA17" s="2" t="n">
        <v>0.0804427539078551</v>
      </c>
      <c r="AB17" s="2" t="n">
        <v>0.109234353276842</v>
      </c>
      <c r="AC17" s="2" t="n">
        <v>0.14565409930665</v>
      </c>
      <c r="AD17" s="2" t="n">
        <v>0.115245582861077</v>
      </c>
      <c r="AE17" s="2" t="n">
        <v>0.0693886597197662</v>
      </c>
      <c r="AF17" s="2" t="n">
        <v>0.0336140138195813</v>
      </c>
      <c r="AG17" s="2" t="n">
        <v>-0.522870522248969</v>
      </c>
      <c r="AH17" s="3" t="b">
        <f aca="false">TRUE()</f>
        <v>1</v>
      </c>
      <c r="AI17" s="3" t="n">
        <v>-0.193772505078607</v>
      </c>
      <c r="AJ17" s="3" t="b">
        <f aca="false">TRUE()</f>
        <v>1</v>
      </c>
      <c r="AK17" s="3" t="n">
        <v>0.402294444651869</v>
      </c>
      <c r="AL17" s="3" t="b">
        <f aca="false">TRUE()</f>
        <v>1</v>
      </c>
      <c r="AM17" s="3" t="n">
        <v>1.9146125447848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6</v>
      </c>
      <c r="F18" s="2" t="n">
        <v>30.3432488842396</v>
      </c>
      <c r="G18" s="2" t="n">
        <v>0.725415070242657</v>
      </c>
      <c r="H18" s="2" t="n">
        <v>0.974236792543249</v>
      </c>
      <c r="I18" s="2" t="n">
        <v>0.119537200232987</v>
      </c>
      <c r="J18" s="2" t="n">
        <v>0.341515637791791</v>
      </c>
      <c r="K18" s="2" t="n">
        <v>4.22031333461772</v>
      </c>
      <c r="L18" s="2" t="n">
        <v>0.668</v>
      </c>
      <c r="M18" s="2" t="n">
        <v>0.184</v>
      </c>
      <c r="N18" s="2" t="n">
        <v>8.992</v>
      </c>
      <c r="O18" s="2" t="s">
        <v>41</v>
      </c>
      <c r="P18" s="2" t="n">
        <v>86.2</v>
      </c>
      <c r="Q18" s="2" t="n">
        <v>36.4</v>
      </c>
      <c r="R18" s="2" t="n">
        <v>4.398</v>
      </c>
      <c r="S18" s="2" t="n">
        <v>0.70593606416482</v>
      </c>
      <c r="T18" s="2" t="n">
        <v>0.186981149307349</v>
      </c>
      <c r="U18" s="2" t="n">
        <v>-0.634690974288997</v>
      </c>
      <c r="V18" s="2" t="n">
        <v>0.395370137785573</v>
      </c>
      <c r="W18" s="2" t="n">
        <v>0.134662253940078</v>
      </c>
      <c r="X18" s="2" t="n">
        <v>0.147316223479378</v>
      </c>
      <c r="Y18" s="2" t="n">
        <v>0.155102866416051</v>
      </c>
      <c r="Z18" s="2" t="n">
        <v>0.171480536697481</v>
      </c>
      <c r="AA18" s="2" t="n">
        <v>0.139479117848511</v>
      </c>
      <c r="AB18" s="2" t="n">
        <v>0.124497008045846</v>
      </c>
      <c r="AC18" s="2" t="n">
        <v>0.101441325227299</v>
      </c>
      <c r="AD18" s="2" t="n">
        <v>0.0809452811617628</v>
      </c>
      <c r="AE18" s="2" t="n">
        <v>0.0578714591290596</v>
      </c>
      <c r="AF18" s="2" t="n">
        <v>0.0218661819946123</v>
      </c>
      <c r="AG18" s="2" t="n">
        <v>-0.454339614746222</v>
      </c>
      <c r="AH18" s="3" t="b">
        <f aca="false">TRUE()</f>
        <v>1</v>
      </c>
      <c r="AI18" s="3" t="n">
        <v>-0.615389262841009</v>
      </c>
      <c r="AJ18" s="3" t="b">
        <f aca="false">TRUE()</f>
        <v>1</v>
      </c>
      <c r="AK18" s="3" t="n">
        <v>2.7223478744452</v>
      </c>
      <c r="AL18" s="3" t="b">
        <f aca="false">FALSE()</f>
        <v>0</v>
      </c>
      <c r="AM18" s="3" t="n">
        <v>0.0650810373655997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2</v>
      </c>
      <c r="F19" s="2" t="n">
        <v>29.7448812969422</v>
      </c>
      <c r="G19" s="2" t="n">
        <v>0.775465498357065</v>
      </c>
      <c r="H19" s="2" t="n">
        <v>0.967292863858685</v>
      </c>
      <c r="I19" s="2" t="n">
        <v>0.187724614259162</v>
      </c>
      <c r="J19" s="2" t="n">
        <v>0.421437355298034</v>
      </c>
      <c r="K19" s="2" t="n">
        <v>3.9711241353881</v>
      </c>
      <c r="L19" s="2" t="n">
        <v>0.802</v>
      </c>
      <c r="M19" s="2" t="n">
        <v>0.097</v>
      </c>
      <c r="N19" s="2" t="n">
        <v>8.954</v>
      </c>
      <c r="O19" s="2" t="s">
        <v>41</v>
      </c>
      <c r="P19" s="2" t="n">
        <v>67.2</v>
      </c>
      <c r="Q19" s="2" t="n">
        <v>25.4</v>
      </c>
      <c r="R19" s="2" t="n">
        <v>3.43</v>
      </c>
      <c r="S19" s="2" t="n">
        <v>-1</v>
      </c>
      <c r="T19" s="2" t="n">
        <v>-0.110497095018151</v>
      </c>
      <c r="U19" s="2" t="n">
        <v>-0.536976982281729</v>
      </c>
      <c r="V19" s="2" t="n">
        <v>0.205495195243527</v>
      </c>
      <c r="W19" s="2" t="n">
        <v>0.0390203437572892</v>
      </c>
      <c r="X19" s="2" t="n">
        <v>0.0906929618663311</v>
      </c>
      <c r="Y19" s="2" t="n">
        <v>0.128871320436179</v>
      </c>
      <c r="Z19" s="2" t="n">
        <v>0.17153565335076</v>
      </c>
      <c r="AA19" s="2" t="n">
        <v>0.135368822577966</v>
      </c>
      <c r="AB19" s="2" t="n">
        <v>0.148844446021794</v>
      </c>
      <c r="AC19" s="2" t="n">
        <v>0.133197666621408</v>
      </c>
      <c r="AD19" s="2" t="n">
        <v>0.107859359912509</v>
      </c>
      <c r="AE19" s="2" t="n">
        <v>0.0654606657972136</v>
      </c>
      <c r="AF19" s="2" t="n">
        <v>0.0181691034158387</v>
      </c>
      <c r="AG19" s="2" t="n">
        <v>-0.614248032936401</v>
      </c>
      <c r="AH19" s="3" t="b">
        <f aca="false">TRUE()</f>
        <v>1</v>
      </c>
      <c r="AI19" s="3" t="n">
        <v>0.729768964305704</v>
      </c>
      <c r="AJ19" s="3" t="b">
        <f aca="false">TRUE()</f>
        <v>1</v>
      </c>
      <c r="AK19" s="3" t="n">
        <v>-0.641729598755131</v>
      </c>
      <c r="AL19" s="3" t="b">
        <f aca="false">TRUE()</f>
        <v>1</v>
      </c>
      <c r="AM19" s="3" t="n">
        <v>-0.69719875961847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0</v>
      </c>
      <c r="F20" s="2" t="n">
        <v>17.1027289690524</v>
      </c>
      <c r="G20" s="2" t="n">
        <v>0.856694560669456</v>
      </c>
      <c r="H20" s="2" t="n">
        <v>0.984518664311012</v>
      </c>
      <c r="I20" s="2" t="n">
        <v>0.154991555757744</v>
      </c>
      <c r="J20" s="2" t="n">
        <v>0.379358880822536</v>
      </c>
      <c r="K20" s="2" t="n">
        <v>4.64775949604278</v>
      </c>
      <c r="L20" s="2" t="n">
        <v>0.818</v>
      </c>
      <c r="M20" s="2" t="n">
        <v>0.109</v>
      </c>
      <c r="N20" s="2" t="n">
        <v>10.175</v>
      </c>
      <c r="O20" s="2" t="s">
        <v>41</v>
      </c>
      <c r="P20" s="2" t="n">
        <v>53.8</v>
      </c>
      <c r="Q20" s="2" t="n">
        <v>20.1</v>
      </c>
      <c r="R20" s="2" t="n">
        <v>2.745</v>
      </c>
      <c r="S20" s="2" t="n">
        <v>-1</v>
      </c>
      <c r="T20" s="2" t="n">
        <v>0.18476842374976</v>
      </c>
      <c r="U20" s="2" t="n">
        <v>-0.107220608696666</v>
      </c>
      <c r="V20" s="2" t="n">
        <v>0.0587647852120251</v>
      </c>
      <c r="W20" s="2" t="n">
        <v>0.000641854946202281</v>
      </c>
      <c r="X20" s="2" t="n">
        <v>0.06592986550144</v>
      </c>
      <c r="Y20" s="2" t="n">
        <v>0.120544307582797</v>
      </c>
      <c r="Z20" s="2" t="n">
        <v>0.136499885788602</v>
      </c>
      <c r="AA20" s="2" t="n">
        <v>0.132214668338827</v>
      </c>
      <c r="AB20" s="2" t="n">
        <v>0.143128256370869</v>
      </c>
      <c r="AC20" s="2" t="n">
        <v>0.144208501669488</v>
      </c>
      <c r="AD20" s="2" t="n">
        <v>0.124717634644163</v>
      </c>
      <c r="AE20" s="2" t="n">
        <v>0.0966926530658246</v>
      </c>
      <c r="AF20" s="2" t="n">
        <v>0.0360642270379898</v>
      </c>
      <c r="AG20" s="2" t="n">
        <v>-0.180041050658134</v>
      </c>
      <c r="AH20" s="3" t="b">
        <f aca="false">TRUE()</f>
        <v>1</v>
      </c>
      <c r="AI20" s="3" t="n">
        <v>0.890384872024714</v>
      </c>
      <c r="AJ20" s="3" t="b">
        <f aca="false">TRUE()</f>
        <v>1</v>
      </c>
      <c r="AK20" s="3" t="n">
        <v>-0.177718912796465</v>
      </c>
      <c r="AL20" s="3" t="b">
        <f aca="false">TRUE()</f>
        <v>1</v>
      </c>
      <c r="AM20" s="3" t="n">
        <v>-1.2348066164388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1</v>
      </c>
      <c r="F21" s="2" t="n">
        <v>27.8972710309476</v>
      </c>
      <c r="G21" s="2" t="n">
        <v>0.849604221635884</v>
      </c>
      <c r="H21" s="2" t="n">
        <v>0.963881902800477</v>
      </c>
      <c r="I21" s="2" t="n">
        <v>0.185596710459358</v>
      </c>
      <c r="J21" s="2" t="n">
        <v>0.463874143255806</v>
      </c>
      <c r="K21" s="2" t="n">
        <v>3.69955678528083</v>
      </c>
      <c r="L21" s="2" t="n">
        <v>0.868</v>
      </c>
      <c r="M21" s="2" t="n">
        <v>0.185</v>
      </c>
      <c r="N21" s="2" t="n">
        <v>8.18</v>
      </c>
      <c r="O21" s="2" t="s">
        <v>41</v>
      </c>
      <c r="P21" s="2" t="n">
        <v>108.8</v>
      </c>
      <c r="Q21" s="2" t="n">
        <v>38.6</v>
      </c>
      <c r="R21" s="2" t="n">
        <v>5.55</v>
      </c>
      <c r="S21" s="2" t="n">
        <v>0.593822784233468</v>
      </c>
      <c r="T21" s="2" t="n">
        <v>0.111182468413805</v>
      </c>
      <c r="U21" s="2" t="n">
        <v>-0.581556632264225</v>
      </c>
      <c r="V21" s="2" t="n">
        <v>0.0693212132356991</v>
      </c>
      <c r="W21" s="2" t="n">
        <v>0.0303586014480403</v>
      </c>
      <c r="X21" s="2" t="n">
        <v>0.0377733566225686</v>
      </c>
      <c r="Y21" s="2" t="n">
        <v>0.0968453213434832</v>
      </c>
      <c r="Z21" s="2" t="n">
        <v>0.153857818630906</v>
      </c>
      <c r="AA21" s="2" t="n">
        <v>0.159700101989062</v>
      </c>
      <c r="AB21" s="2" t="n">
        <v>0.15559963066379</v>
      </c>
      <c r="AC21" s="2" t="n">
        <v>0.149626706644522</v>
      </c>
      <c r="AD21" s="2" t="n">
        <v>0.123817995808871</v>
      </c>
      <c r="AE21" s="2" t="n">
        <v>0.0870678000249587</v>
      </c>
      <c r="AF21" s="2" t="n">
        <v>0.0357112682718384</v>
      </c>
      <c r="AG21" s="2" t="n">
        <v>-0.788516843631266</v>
      </c>
      <c r="AH21" s="3" t="b">
        <f aca="false">TRUE()</f>
        <v>1</v>
      </c>
      <c r="AI21" s="3" t="n">
        <v>1.39230958364662</v>
      </c>
      <c r="AJ21" s="3" t="b">
        <f aca="false">TRUE()</f>
        <v>1</v>
      </c>
      <c r="AK21" s="3" t="n">
        <v>2.76101543160843</v>
      </c>
      <c r="AL21" s="3" t="b">
        <f aca="false">FALSE()</f>
        <v>0</v>
      </c>
      <c r="AM21" s="3" t="n">
        <v>0.971792795883498</v>
      </c>
      <c r="AN21" s="3" t="b">
        <f aca="false">TRUE()</f>
        <v>1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3</v>
      </c>
      <c r="F22" s="2" t="n">
        <v>24.2277453179541</v>
      </c>
      <c r="G22" s="2" t="n">
        <v>0.906295754026354</v>
      </c>
      <c r="H22" s="2" t="n">
        <v>0.97547667682609</v>
      </c>
      <c r="I22" s="2" t="n">
        <v>0.20354733424356</v>
      </c>
      <c r="J22" s="2" t="n">
        <v>0.442330442078028</v>
      </c>
      <c r="K22" s="2" t="n">
        <v>3.6651122035973</v>
      </c>
      <c r="L22" s="2" t="n">
        <v>0.799</v>
      </c>
      <c r="M22" s="2" t="n">
        <v>0.133</v>
      </c>
      <c r="N22" s="2" t="n">
        <v>8.118</v>
      </c>
      <c r="O22" s="2" t="s">
        <v>41</v>
      </c>
      <c r="P22" s="2" t="n">
        <v>89.9</v>
      </c>
      <c r="Q22" s="2" t="n">
        <v>26.4</v>
      </c>
      <c r="R22" s="2" t="n">
        <v>4.588</v>
      </c>
      <c r="S22" s="2" t="n">
        <v>0.247325634899612</v>
      </c>
      <c r="T22" s="2" t="n">
        <v>0.0224681835327592</v>
      </c>
      <c r="U22" s="2" t="n">
        <v>-0.129810689573012</v>
      </c>
      <c r="V22" s="2" t="n">
        <v>0.0789473010022956</v>
      </c>
      <c r="W22" s="2" t="n">
        <v>0.0104768048055212</v>
      </c>
      <c r="X22" s="2" t="n">
        <v>0.212599085222077</v>
      </c>
      <c r="Y22" s="2" t="n">
        <v>0.100191667013943</v>
      </c>
      <c r="Z22" s="2" t="n">
        <v>0.0895381269942198</v>
      </c>
      <c r="AA22" s="2" t="n">
        <v>0.142991182904964</v>
      </c>
      <c r="AB22" s="2" t="n">
        <v>0.116287480578933</v>
      </c>
      <c r="AC22" s="2" t="n">
        <v>0.135368167933054</v>
      </c>
      <c r="AD22" s="2" t="n">
        <v>0.11415280545902</v>
      </c>
      <c r="AE22" s="2" t="n">
        <v>0.0578393477394956</v>
      </c>
      <c r="AF22" s="2" t="n">
        <v>0.0310321361542929</v>
      </c>
      <c r="AG22" s="2" t="n">
        <v>-0.810620444386291</v>
      </c>
      <c r="AH22" s="3" t="b">
        <f aca="false">TRUE()</f>
        <v>1</v>
      </c>
      <c r="AI22" s="3" t="n">
        <v>0.69965348160839</v>
      </c>
      <c r="AJ22" s="3" t="b">
        <f aca="false">TRUE()</f>
        <v>1</v>
      </c>
      <c r="AK22" s="3" t="n">
        <v>0.750302459120869</v>
      </c>
      <c r="AL22" s="3" t="b">
        <f aca="false">TRUE()</f>
        <v>1</v>
      </c>
      <c r="AM22" s="3" t="n">
        <v>0.2135249978309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4</v>
      </c>
      <c r="F23" s="2" t="n">
        <v>7.1250163489018</v>
      </c>
      <c r="G23" s="2" t="n">
        <v>0.8720703125</v>
      </c>
      <c r="H23" s="2" t="n">
        <v>0.987283393336327</v>
      </c>
      <c r="I23" s="2" t="n">
        <v>0.174977364334949</v>
      </c>
      <c r="J23" s="2" t="n">
        <v>0.363001225341254</v>
      </c>
      <c r="K23" s="2" t="n">
        <v>5.03111899743751</v>
      </c>
      <c r="L23" s="2" t="n">
        <v>0.801</v>
      </c>
      <c r="M23" s="2" t="n">
        <v>0.109</v>
      </c>
      <c r="N23" s="2" t="n">
        <v>10.944</v>
      </c>
      <c r="O23" s="2" t="s">
        <v>41</v>
      </c>
      <c r="P23" s="2" t="n">
        <v>69.5</v>
      </c>
      <c r="Q23" s="2" t="n">
        <v>25.4</v>
      </c>
      <c r="R23" s="2" t="n">
        <v>3.548</v>
      </c>
      <c r="S23" s="2" t="n">
        <v>0.573508727148228</v>
      </c>
      <c r="T23" s="2" t="n">
        <v>0.0418816109315625</v>
      </c>
      <c r="U23" s="2" t="n">
        <v>-0.41739140832744</v>
      </c>
      <c r="V23" s="2" t="n">
        <v>0.222429096911364</v>
      </c>
      <c r="W23" s="2" t="n">
        <v>0.0528475862071032</v>
      </c>
      <c r="X23" s="2" t="n">
        <v>0.0681444974060294</v>
      </c>
      <c r="Y23" s="2" t="n">
        <v>0.138133836858657</v>
      </c>
      <c r="Z23" s="2" t="n">
        <v>0.172851628161428</v>
      </c>
      <c r="AA23" s="2" t="n">
        <v>0.145828773774519</v>
      </c>
      <c r="AB23" s="2" t="n">
        <v>0.158927570825781</v>
      </c>
      <c r="AC23" s="2" t="n">
        <v>0.127157759580763</v>
      </c>
      <c r="AD23" s="2" t="n">
        <v>0.106122728710593</v>
      </c>
      <c r="AE23" s="2" t="n">
        <v>0.0756979966673821</v>
      </c>
      <c r="AF23" s="2" t="n">
        <v>0.00713520801484853</v>
      </c>
      <c r="AG23" s="2" t="n">
        <v>0.0659664474827376</v>
      </c>
      <c r="AH23" s="3" t="b">
        <f aca="false">TRUE()</f>
        <v>1</v>
      </c>
      <c r="AI23" s="3" t="n">
        <v>0.719730470073266</v>
      </c>
      <c r="AJ23" s="3" t="b">
        <f aca="false">TRUE()</f>
        <v>1</v>
      </c>
      <c r="AK23" s="3" t="n">
        <v>-0.177718912796465</v>
      </c>
      <c r="AL23" s="3" t="b">
        <f aca="false">TRUE()</f>
        <v>1</v>
      </c>
      <c r="AM23" s="3" t="n">
        <v>-0.60492278419408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0</v>
      </c>
      <c r="F24" s="2" t="n">
        <v>35.5376777919744</v>
      </c>
      <c r="G24" s="2" t="n">
        <v>0.896473265073948</v>
      </c>
      <c r="H24" s="2" t="n">
        <v>0.965933294312042</v>
      </c>
      <c r="I24" s="2" t="n">
        <v>0.237077684605697</v>
      </c>
      <c r="J24" s="2" t="n">
        <v>0.524861830724535</v>
      </c>
      <c r="K24" s="2" t="n">
        <v>3.88411052759642</v>
      </c>
      <c r="L24" s="2" t="n">
        <v>0.973</v>
      </c>
      <c r="M24" s="2" t="n">
        <v>0.15</v>
      </c>
      <c r="N24" s="2" t="n">
        <v>8.773</v>
      </c>
      <c r="O24" s="2" t="s">
        <v>41</v>
      </c>
      <c r="P24" s="2" t="n">
        <v>77.8</v>
      </c>
      <c r="Q24" s="2" t="n">
        <v>31.6</v>
      </c>
      <c r="R24" s="2" t="n">
        <v>3.968</v>
      </c>
      <c r="S24" s="2" t="n">
        <v>-1</v>
      </c>
      <c r="T24" s="2" t="n">
        <v>0.0192450190990059</v>
      </c>
      <c r="U24" s="2" t="n">
        <v>-0.78345404787622</v>
      </c>
      <c r="V24" s="2" t="n">
        <v>0.0506753354359634</v>
      </c>
      <c r="W24" s="2" t="n">
        <v>0.0127568700600332</v>
      </c>
      <c r="X24" s="2" t="n">
        <v>0.0354585503937079</v>
      </c>
      <c r="Y24" s="2" t="n">
        <v>0.098360039158212</v>
      </c>
      <c r="Z24" s="2" t="n">
        <v>0.154479341135142</v>
      </c>
      <c r="AA24" s="2" t="n">
        <v>0.163311530902788</v>
      </c>
      <c r="AB24" s="2" t="n">
        <v>0.144885972014312</v>
      </c>
      <c r="AC24" s="2" t="n">
        <v>0.151044553448581</v>
      </c>
      <c r="AD24" s="2" t="n">
        <v>0.143067164839917</v>
      </c>
      <c r="AE24" s="2" t="n">
        <v>0.086543161230669</v>
      </c>
      <c r="AF24" s="2" t="n">
        <v>0.0228496868766713</v>
      </c>
      <c r="AG24" s="2" t="n">
        <v>-0.670085960206136</v>
      </c>
      <c r="AH24" s="3" t="b">
        <f aca="false">TRUE()</f>
        <v>1</v>
      </c>
      <c r="AI24" s="3" t="n">
        <v>2.44635147805263</v>
      </c>
      <c r="AJ24" s="3" t="b">
        <f aca="false">TRUE()</f>
        <v>1</v>
      </c>
      <c r="AK24" s="3" t="n">
        <v>1.40765093089565</v>
      </c>
      <c r="AL24" s="3" t="b">
        <f aca="false">TRUE()</f>
        <v>1</v>
      </c>
      <c r="AM24" s="3" t="n">
        <v>-0.27192687287999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1</v>
      </c>
      <c r="F25" s="2" t="n">
        <v>36.0273733851036</v>
      </c>
      <c r="G25" s="2" t="n">
        <v>0.644886363636364</v>
      </c>
      <c r="H25" s="2" t="n">
        <v>0.984866230526809</v>
      </c>
      <c r="I25" s="2" t="n">
        <v>0.12877049527952</v>
      </c>
      <c r="J25" s="2" t="n">
        <v>0.282205640269734</v>
      </c>
      <c r="K25" s="2" t="n">
        <v>5.8761892280753</v>
      </c>
      <c r="L25" s="2" t="n">
        <v>0.716</v>
      </c>
      <c r="M25" s="2" t="n">
        <v>0.116</v>
      </c>
      <c r="N25" s="2" t="n">
        <v>12.59</v>
      </c>
      <c r="O25" s="2" t="s">
        <v>41</v>
      </c>
      <c r="P25" s="2" t="n">
        <v>77</v>
      </c>
      <c r="Q25" s="2" t="n">
        <v>32.7</v>
      </c>
      <c r="R25" s="2" t="n">
        <v>3.926</v>
      </c>
      <c r="S25" s="2" t="n">
        <v>0.671438870128898</v>
      </c>
      <c r="T25" s="2" t="n">
        <v>0.0499077627409784</v>
      </c>
      <c r="U25" s="2" t="n">
        <v>-0.780480237354464</v>
      </c>
      <c r="V25" s="2" t="n">
        <v>0.0491143720968034</v>
      </c>
      <c r="W25" s="2" t="n">
        <v>0.0651058221074194</v>
      </c>
      <c r="X25" s="2" t="n">
        <v>0.135151697364141</v>
      </c>
      <c r="Y25" s="2" t="n">
        <v>0.116406716080461</v>
      </c>
      <c r="Z25" s="2" t="n">
        <v>0.100050849055469</v>
      </c>
      <c r="AA25" s="2" t="n">
        <v>0.129868600234445</v>
      </c>
      <c r="AB25" s="2" t="n">
        <v>0.168900160362035</v>
      </c>
      <c r="AC25" s="2" t="n">
        <v>0.157547454360415</v>
      </c>
      <c r="AD25" s="2" t="n">
        <v>0.109587513622009</v>
      </c>
      <c r="AE25" s="2" t="n">
        <v>0.057841908619432</v>
      </c>
      <c r="AF25" s="2" t="n">
        <v>0.0246451003015933</v>
      </c>
      <c r="AG25" s="2" t="n">
        <v>0.608260592889806</v>
      </c>
      <c r="AH25" s="3" t="b">
        <f aca="false">TRUE()</f>
        <v>1</v>
      </c>
      <c r="AI25" s="3" t="n">
        <v>-0.133541539683978</v>
      </c>
      <c r="AJ25" s="3" t="b">
        <f aca="false">TRUE()</f>
        <v>1</v>
      </c>
      <c r="AK25" s="3" t="n">
        <v>0.0929539873460912</v>
      </c>
      <c r="AL25" s="3" t="b">
        <f aca="false">TRUE()</f>
        <v>1</v>
      </c>
      <c r="AM25" s="3" t="n">
        <v>-0.30402286433195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2</v>
      </c>
      <c r="F26" s="2" t="n">
        <v>23.6293777306568</v>
      </c>
      <c r="G26" s="2" t="n">
        <v>0.770422535211268</v>
      </c>
      <c r="H26" s="2" t="n">
        <v>0.977221803024335</v>
      </c>
      <c r="I26" s="2" t="n">
        <v>0.179871392296006</v>
      </c>
      <c r="J26" s="2" t="n">
        <v>0.37935116766739</v>
      </c>
      <c r="K26" s="2" t="n">
        <v>3.79990897026619</v>
      </c>
      <c r="L26" s="2" t="n">
        <v>0.684</v>
      </c>
      <c r="M26" s="2" t="n">
        <v>0.123</v>
      </c>
      <c r="N26" s="2" t="n">
        <v>8.384</v>
      </c>
      <c r="O26" s="2" t="s">
        <v>41</v>
      </c>
      <c r="P26" s="2" t="n">
        <v>108.6</v>
      </c>
      <c r="Q26" s="2" t="n">
        <v>28.8</v>
      </c>
      <c r="R26" s="2" t="n">
        <v>5.543</v>
      </c>
      <c r="S26" s="2" t="n">
        <v>0.658158436035314</v>
      </c>
      <c r="T26" s="2" t="n">
        <v>-0.445056845931006</v>
      </c>
      <c r="U26" s="2" t="n">
        <v>0.110683999886956</v>
      </c>
      <c r="V26" s="2" t="n">
        <v>0.121872451641333</v>
      </c>
      <c r="W26" s="2" t="n">
        <v>0.0243174268854103</v>
      </c>
      <c r="X26" s="2" t="n">
        <v>0.106162173819568</v>
      </c>
      <c r="Y26" s="2" t="n">
        <v>0.123514259554844</v>
      </c>
      <c r="Z26" s="2" t="n">
        <v>0.141807933581587</v>
      </c>
      <c r="AA26" s="2" t="n">
        <v>0.132902448696234</v>
      </c>
      <c r="AB26" s="2" t="n">
        <v>0.118110675188236</v>
      </c>
      <c r="AC26" s="2" t="n">
        <v>0.140861015962708</v>
      </c>
      <c r="AD26" s="2" t="n">
        <v>0.129517427635984</v>
      </c>
      <c r="AE26" s="2" t="n">
        <v>0.0795406680271354</v>
      </c>
      <c r="AF26" s="2" t="n">
        <v>0.0275833975337039</v>
      </c>
      <c r="AG26" s="2" t="n">
        <v>-0.72411935283894</v>
      </c>
      <c r="AH26" s="3" t="b">
        <f aca="false">TRUE()</f>
        <v>1</v>
      </c>
      <c r="AI26" s="3" t="n">
        <v>-0.454773355121999</v>
      </c>
      <c r="AJ26" s="3" t="b">
        <f aca="false">TRUE()</f>
        <v>1</v>
      </c>
      <c r="AK26" s="3" t="n">
        <v>0.363626887488647</v>
      </c>
      <c r="AL26" s="3" t="b">
        <f aca="false">TRUE()</f>
        <v>1</v>
      </c>
      <c r="AM26" s="3" t="n">
        <v>0.96376879802050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0</v>
      </c>
      <c r="F27" s="2" t="n">
        <v>11.3099324740202</v>
      </c>
      <c r="G27" s="2" t="n">
        <v>0.893653516295026</v>
      </c>
      <c r="H27" s="2" t="n">
        <v>0.991704572415518</v>
      </c>
      <c r="I27" s="2" t="n">
        <v>0.161952588575933</v>
      </c>
      <c r="J27" s="2" t="n">
        <v>0.317061280757775</v>
      </c>
      <c r="K27" s="2" t="n">
        <v>6.0581456019497</v>
      </c>
      <c r="L27" s="2" t="n">
        <v>0.779</v>
      </c>
      <c r="M27" s="2" t="n">
        <v>0.097</v>
      </c>
      <c r="N27" s="2" t="n">
        <v>12.917</v>
      </c>
      <c r="O27" s="2" t="s">
        <v>41</v>
      </c>
      <c r="P27" s="2" t="n">
        <v>55.8</v>
      </c>
      <c r="Q27" s="2" t="n">
        <v>21.4</v>
      </c>
      <c r="R27" s="2" t="n">
        <v>2.845</v>
      </c>
      <c r="S27" s="2" t="n">
        <v>0.53186030170655</v>
      </c>
      <c r="T27" s="2" t="n">
        <v>0.205000131600973</v>
      </c>
      <c r="U27" s="2" t="n">
        <v>-0.257106213075831</v>
      </c>
      <c r="V27" s="2" t="n">
        <v>0.0756431104765024</v>
      </c>
      <c r="W27" s="2" t="n">
        <v>0.00292610574861818</v>
      </c>
      <c r="X27" s="2" t="n">
        <v>0.0541629497056903</v>
      </c>
      <c r="Y27" s="2" t="n">
        <v>0.116924521834628</v>
      </c>
      <c r="Z27" s="2" t="n">
        <v>0.129097983067768</v>
      </c>
      <c r="AA27" s="2" t="n">
        <v>0.16320013691874</v>
      </c>
      <c r="AB27" s="2" t="n">
        <v>0.168158579739514</v>
      </c>
      <c r="AC27" s="2" t="n">
        <v>0.166566845355696</v>
      </c>
      <c r="AD27" s="2" t="n">
        <v>0.109977604653439</v>
      </c>
      <c r="AE27" s="2" t="n">
        <v>0.0799212236154634</v>
      </c>
      <c r="AF27" s="2" t="n">
        <v>0.0119901551090617</v>
      </c>
      <c r="AG27" s="2" t="n">
        <v>0.725024706325815</v>
      </c>
      <c r="AH27" s="3" t="b">
        <f aca="false">TRUE()</f>
        <v>1</v>
      </c>
      <c r="AI27" s="3" t="n">
        <v>0.498883596959626</v>
      </c>
      <c r="AJ27" s="3" t="b">
        <f aca="false">TRUE()</f>
        <v>1</v>
      </c>
      <c r="AK27" s="3" t="n">
        <v>-0.641729598755131</v>
      </c>
      <c r="AL27" s="3" t="b">
        <f aca="false">TRUE()</f>
        <v>1</v>
      </c>
      <c r="AM27" s="3" t="n">
        <v>-1.1545666378089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7</v>
      </c>
      <c r="E28" s="2" t="n">
        <v>0</v>
      </c>
      <c r="F28" s="2" t="n">
        <v>17.1027289690524</v>
      </c>
      <c r="G28" s="2" t="n">
        <v>0.884228187919463</v>
      </c>
      <c r="H28" s="2" t="n">
        <v>0.990381659020887</v>
      </c>
      <c r="I28" s="2" t="n">
        <v>0.12591428787304</v>
      </c>
      <c r="J28" s="2" t="n">
        <v>0.318817749213598</v>
      </c>
      <c r="K28" s="2" t="n">
        <v>5.83187254457399</v>
      </c>
      <c r="L28" s="2" t="n">
        <v>0.819</v>
      </c>
      <c r="M28" s="2" t="n">
        <v>0.095</v>
      </c>
      <c r="N28" s="2" t="n">
        <v>12.521</v>
      </c>
      <c r="O28" s="2" t="s">
        <v>41</v>
      </c>
      <c r="P28" s="2" t="n">
        <v>66.7</v>
      </c>
      <c r="Q28" s="2" t="n">
        <v>24.7</v>
      </c>
      <c r="R28" s="2" t="n">
        <v>3.403</v>
      </c>
      <c r="S28" s="2" t="n">
        <v>0.387531205318243</v>
      </c>
      <c r="T28" s="2" t="n">
        <v>0.0699166093742911</v>
      </c>
      <c r="U28" s="2" t="n">
        <v>-0.516721699786056</v>
      </c>
      <c r="V28" s="2" t="n">
        <v>0.0525242268718414</v>
      </c>
      <c r="W28" s="2" t="n">
        <v>0.00262389903409999</v>
      </c>
      <c r="X28" s="2" t="n">
        <v>0.047107410995999</v>
      </c>
      <c r="Y28" s="2" t="n">
        <v>0.111085613065778</v>
      </c>
      <c r="Z28" s="2" t="n">
        <v>0.159527429991002</v>
      </c>
      <c r="AA28" s="2" t="n">
        <v>0.14034344689126</v>
      </c>
      <c r="AB28" s="2" t="n">
        <v>0.142470963292195</v>
      </c>
      <c r="AC28" s="2" t="n">
        <v>0.158411233971317</v>
      </c>
      <c r="AD28" s="2" t="n">
        <v>0.130279518255422</v>
      </c>
      <c r="AE28" s="2" t="n">
        <v>0.078058863243678</v>
      </c>
      <c r="AF28" s="2" t="n">
        <v>0.0327155202933493</v>
      </c>
      <c r="AG28" s="2" t="n">
        <v>0.579821917457491</v>
      </c>
      <c r="AH28" s="3" t="b">
        <f aca="false">TRUE()</f>
        <v>1</v>
      </c>
      <c r="AI28" s="3" t="n">
        <v>0.900423366257152</v>
      </c>
      <c r="AJ28" s="3" t="b">
        <f aca="false">TRUE()</f>
        <v>1</v>
      </c>
      <c r="AK28" s="3" t="n">
        <v>-0.719064713081576</v>
      </c>
      <c r="AL28" s="3" t="b">
        <f aca="false">TRUE()</f>
        <v>1</v>
      </c>
      <c r="AM28" s="3" t="n">
        <v>-0.7172587542759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8</v>
      </c>
      <c r="E29" s="2" t="n">
        <v>0</v>
      </c>
      <c r="F29" s="2" t="n">
        <v>13.2405199151872</v>
      </c>
      <c r="G29" s="2" t="n">
        <v>0.915522703273495</v>
      </c>
      <c r="H29" s="2" t="n">
        <v>0.984800896157462</v>
      </c>
      <c r="I29" s="2" t="n">
        <v>0.212206590789194</v>
      </c>
      <c r="J29" s="2" t="n">
        <v>0.398349638221764</v>
      </c>
      <c r="K29" s="2" t="n">
        <v>4.73448952510552</v>
      </c>
      <c r="L29" s="2" t="n">
        <v>0.831</v>
      </c>
      <c r="M29" s="2" t="n">
        <v>0.118</v>
      </c>
      <c r="N29" s="2" t="n">
        <v>10.318</v>
      </c>
      <c r="O29" s="2" t="s">
        <v>41</v>
      </c>
      <c r="P29" s="2" t="n">
        <v>69.7</v>
      </c>
      <c r="Q29" s="2" t="n">
        <v>26.3</v>
      </c>
      <c r="R29" s="2" t="n">
        <v>3.556</v>
      </c>
      <c r="S29" s="2" t="n">
        <v>-1</v>
      </c>
      <c r="T29" s="2" t="n">
        <v>0.0298029937633933</v>
      </c>
      <c r="U29" s="2" t="n">
        <v>-0.330809660222309</v>
      </c>
      <c r="V29" s="2" t="n">
        <v>0.0620085320272332</v>
      </c>
      <c r="W29" s="2" t="n">
        <v>0.0322793207677482</v>
      </c>
      <c r="X29" s="2" t="n">
        <v>0.0307621508923914</v>
      </c>
      <c r="Y29" s="2" t="n">
        <v>0.100161021967806</v>
      </c>
      <c r="Z29" s="2" t="n">
        <v>0.138852763220067</v>
      </c>
      <c r="AA29" s="2" t="n">
        <v>0.176853249611068</v>
      </c>
      <c r="AB29" s="2" t="n">
        <v>0.153057551302889</v>
      </c>
      <c r="AC29" s="2" t="n">
        <v>0.160937377483158</v>
      </c>
      <c r="AD29" s="2" t="n">
        <v>0.114575535960566</v>
      </c>
      <c r="AE29" s="2" t="n">
        <v>0.091101091744822</v>
      </c>
      <c r="AF29" s="2" t="n">
        <v>0.0336992578172324</v>
      </c>
      <c r="AG29" s="2" t="n">
        <v>-0.12438510007967</v>
      </c>
      <c r="AH29" s="3" t="b">
        <f aca="false">TRUE()</f>
        <v>1</v>
      </c>
      <c r="AI29" s="3" t="n">
        <v>1.02088529704641</v>
      </c>
      <c r="AJ29" s="3" t="b">
        <f aca="false">TRUE()</f>
        <v>1</v>
      </c>
      <c r="AK29" s="3" t="n">
        <v>0.170289101672535</v>
      </c>
      <c r="AL29" s="3" t="b">
        <f aca="false">TRUE()</f>
        <v>1</v>
      </c>
      <c r="AM29" s="3" t="n">
        <v>-0.59689878633109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9</v>
      </c>
      <c r="E30" s="2" t="n">
        <v>1</v>
      </c>
      <c r="F30" s="2" t="n">
        <v>26.565051177078</v>
      </c>
      <c r="G30" s="2" t="n">
        <v>0.679953783939919</v>
      </c>
      <c r="H30" s="2" t="n">
        <v>0.992876491307406</v>
      </c>
      <c r="I30" s="2" t="n">
        <v>0.078019728454461</v>
      </c>
      <c r="J30" s="2" t="n">
        <v>0.232600941911371</v>
      </c>
      <c r="K30" s="2" t="n">
        <v>7.44579773690388</v>
      </c>
      <c r="L30" s="2" t="n">
        <v>0.702</v>
      </c>
      <c r="M30" s="2" t="n">
        <v>0.108</v>
      </c>
      <c r="N30" s="2" t="n">
        <v>15.739</v>
      </c>
      <c r="O30" s="2" t="s">
        <v>41</v>
      </c>
      <c r="P30" s="2" t="n">
        <v>89.7</v>
      </c>
      <c r="Q30" s="2" t="n">
        <v>35.4</v>
      </c>
      <c r="R30" s="2" t="n">
        <v>4.577</v>
      </c>
      <c r="S30" s="2" t="n">
        <v>0.170503368737602</v>
      </c>
      <c r="T30" s="2" t="n">
        <v>0.0444772443322077</v>
      </c>
      <c r="U30" s="2" t="n">
        <v>-0.419459174549765</v>
      </c>
      <c r="V30" s="2" t="n">
        <v>0.0672972911224671</v>
      </c>
      <c r="W30" s="2" t="n">
        <v>0.00882114998363703</v>
      </c>
      <c r="X30" s="2" t="n">
        <v>0.0467843266236863</v>
      </c>
      <c r="Y30" s="2" t="n">
        <v>0.102447485305316</v>
      </c>
      <c r="Z30" s="2" t="n">
        <v>0.140687836150129</v>
      </c>
      <c r="AA30" s="2" t="n">
        <v>0.158154619607428</v>
      </c>
      <c r="AB30" s="2" t="n">
        <v>0.163317899882505</v>
      </c>
      <c r="AC30" s="2" t="n">
        <v>0.167720267362776</v>
      </c>
      <c r="AD30" s="2" t="n">
        <v>0.116791981383079</v>
      </c>
      <c r="AE30" s="2" t="n">
        <v>0.0833160562813049</v>
      </c>
      <c r="AF30" s="2" t="n">
        <v>0.0207795274037763</v>
      </c>
      <c r="AG30" s="2" t="n">
        <v>1.61550173576671</v>
      </c>
      <c r="AH30" s="3" t="b">
        <f aca="false">TRUE()</f>
        <v>1</v>
      </c>
      <c r="AI30" s="3" t="n">
        <v>-0.274080458938113</v>
      </c>
      <c r="AJ30" s="3" t="b">
        <f aca="false">TRUE()</f>
        <v>1</v>
      </c>
      <c r="AK30" s="3" t="n">
        <v>-0.216386469959687</v>
      </c>
      <c r="AL30" s="3" t="b">
        <f aca="false">TRUE()</f>
        <v>1</v>
      </c>
      <c r="AM30" s="3" t="n">
        <v>0.20550099996792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9</v>
      </c>
      <c r="E31" s="2" t="n">
        <v>2</v>
      </c>
      <c r="F31" s="2" t="n">
        <v>26.565051177078</v>
      </c>
      <c r="G31" s="2" t="n">
        <v>0.859183673469388</v>
      </c>
      <c r="H31" s="2" t="n">
        <v>0.976396526781887</v>
      </c>
      <c r="I31" s="2" t="n">
        <v>0.21878932585041</v>
      </c>
      <c r="J31" s="2" t="n">
        <v>0.46620109003933</v>
      </c>
      <c r="K31" s="2" t="n">
        <v>3.00874894073432</v>
      </c>
      <c r="L31" s="2" t="n">
        <v>0.63</v>
      </c>
      <c r="M31" s="2" t="n">
        <v>0.089</v>
      </c>
      <c r="N31" s="2" t="n">
        <v>6.731</v>
      </c>
      <c r="O31" s="2" t="s">
        <v>41</v>
      </c>
      <c r="P31" s="2" t="n">
        <v>149</v>
      </c>
      <c r="Q31" s="2" t="n">
        <v>38.5</v>
      </c>
      <c r="R31" s="2" t="n">
        <v>7.602</v>
      </c>
      <c r="S31" s="2" t="n">
        <v>0.0256112688404612</v>
      </c>
      <c r="T31" s="2" t="n">
        <v>-0.227843924235795</v>
      </c>
      <c r="U31" s="2" t="n">
        <v>-0.00487312858930222</v>
      </c>
      <c r="V31" s="2" t="n">
        <v>0.0727927429013712</v>
      </c>
      <c r="W31" s="2" t="n">
        <v>0.0206711929004479</v>
      </c>
      <c r="X31" s="2" t="n">
        <v>0.106382190470051</v>
      </c>
      <c r="Y31" s="2" t="n">
        <v>0.111237523614253</v>
      </c>
      <c r="Z31" s="2" t="n">
        <v>0.117329534178271</v>
      </c>
      <c r="AA31" s="2" t="n">
        <v>0.141164907397731</v>
      </c>
      <c r="AB31" s="2" t="n">
        <v>0.145402183989466</v>
      </c>
      <c r="AC31" s="2" t="n">
        <v>0.139092415495987</v>
      </c>
      <c r="AD31" s="2" t="n">
        <v>0.11941052200955</v>
      </c>
      <c r="AE31" s="2" t="n">
        <v>0.0834720192093256</v>
      </c>
      <c r="AF31" s="2" t="n">
        <v>0.0365087036353655</v>
      </c>
      <c r="AG31" s="2" t="n">
        <v>-1.23181851977257</v>
      </c>
      <c r="AH31" s="3" t="b">
        <f aca="false">TRUE()</f>
        <v>1</v>
      </c>
      <c r="AI31" s="3" t="n">
        <v>-0.99685204367366</v>
      </c>
      <c r="AJ31" s="3" t="b">
        <f aca="false">TRUE()</f>
        <v>1</v>
      </c>
      <c r="AK31" s="3" t="n">
        <v>-0.95107005606091</v>
      </c>
      <c r="AL31" s="3" t="b">
        <f aca="false">TRUE()</f>
        <v>1</v>
      </c>
      <c r="AM31" s="3" t="n">
        <v>2.58461636634454</v>
      </c>
      <c r="AN31" s="3" t="b">
        <f aca="false">FALSE()</f>
        <v>0</v>
      </c>
      <c r="AO31" s="3" t="n">
        <v>0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1</v>
      </c>
      <c r="E32" s="2" t="n">
        <v>0</v>
      </c>
      <c r="F32" s="2" t="n">
        <v>18.434948822922</v>
      </c>
      <c r="G32" s="2" t="n">
        <v>0.898580121703854</v>
      </c>
      <c r="H32" s="2" t="n">
        <v>0.987344211723309</v>
      </c>
      <c r="I32" s="2" t="n">
        <v>0.137706327714277</v>
      </c>
      <c r="J32" s="2" t="n">
        <v>0.384421195602383</v>
      </c>
      <c r="K32" s="2" t="n">
        <v>5.01105180535435</v>
      </c>
      <c r="L32" s="2" t="n">
        <v>0.833</v>
      </c>
      <c r="M32" s="2" t="n">
        <v>0.117</v>
      </c>
      <c r="N32" s="2" t="n">
        <v>10.862</v>
      </c>
      <c r="O32" s="2" t="s">
        <v>41</v>
      </c>
      <c r="P32" s="2" t="n">
        <v>84.9</v>
      </c>
      <c r="Q32" s="2" t="n">
        <v>27.2</v>
      </c>
      <c r="R32" s="2" t="n">
        <v>4.332</v>
      </c>
      <c r="S32" s="2" t="n">
        <v>0.499707231192693</v>
      </c>
      <c r="T32" s="2" t="n">
        <v>-0.0992576708807784</v>
      </c>
      <c r="U32" s="2" t="n">
        <v>-0.502898269729149</v>
      </c>
      <c r="V32" s="2" t="n">
        <v>0.0368168187239506</v>
      </c>
      <c r="W32" s="2" t="n">
        <v>0.00999110205954779</v>
      </c>
      <c r="X32" s="2" t="n">
        <v>0.020666055428787</v>
      </c>
      <c r="Y32" s="2" t="n">
        <v>0.112466391734888</v>
      </c>
      <c r="Z32" s="2" t="n">
        <v>0.157565536067135</v>
      </c>
      <c r="AA32" s="2" t="n">
        <v>0.146407319441543</v>
      </c>
      <c r="AB32" s="2" t="n">
        <v>0.145704015442454</v>
      </c>
      <c r="AC32" s="2" t="n">
        <v>0.155932763806775</v>
      </c>
      <c r="AD32" s="2" t="n">
        <v>0.133385438854503</v>
      </c>
      <c r="AE32" s="2" t="n">
        <v>0.0922066162177399</v>
      </c>
      <c r="AF32" s="2" t="n">
        <v>0.0356658630061757</v>
      </c>
      <c r="AG32" s="2" t="n">
        <v>0.0530890316338314</v>
      </c>
      <c r="AH32" s="3" t="b">
        <f aca="false">TRUE()</f>
        <v>1</v>
      </c>
      <c r="AI32" s="3" t="n">
        <v>1.04096228551129</v>
      </c>
      <c r="AJ32" s="3" t="b">
        <f aca="false">TRUE()</f>
        <v>1</v>
      </c>
      <c r="AK32" s="3" t="n">
        <v>0.131621544509314</v>
      </c>
      <c r="AL32" s="3" t="b">
        <f aca="false">TRUE()</f>
        <v>1</v>
      </c>
      <c r="AM32" s="3" t="n">
        <v>0.012925051256163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2</v>
      </c>
      <c r="E33" s="2" t="n">
        <v>1</v>
      </c>
      <c r="F33" s="2" t="n">
        <v>24.2277453179541</v>
      </c>
      <c r="G33" s="2" t="n">
        <v>0.839612486544672</v>
      </c>
      <c r="H33" s="2" t="n">
        <v>0.983918605141966</v>
      </c>
      <c r="I33" s="2" t="n">
        <v>0.190912503824188</v>
      </c>
      <c r="J33" s="2" t="n">
        <v>0.381128629758304</v>
      </c>
      <c r="K33" s="2" t="n">
        <v>4.49685583115714</v>
      </c>
      <c r="L33" s="2" t="n">
        <v>0.787</v>
      </c>
      <c r="M33" s="2" t="n">
        <v>0.108</v>
      </c>
      <c r="N33" s="2" t="n">
        <v>10.021</v>
      </c>
      <c r="O33" s="2" t="s">
        <v>41</v>
      </c>
      <c r="P33" s="2" t="n">
        <v>94.5</v>
      </c>
      <c r="Q33" s="2" t="n">
        <v>36.3</v>
      </c>
      <c r="R33" s="2" t="n">
        <v>4.824</v>
      </c>
      <c r="S33" s="2" t="n">
        <v>0.268989063043969</v>
      </c>
      <c r="T33" s="2" t="n">
        <v>0.0456343642719836</v>
      </c>
      <c r="U33" s="2" t="n">
        <v>-0.589972030852521</v>
      </c>
      <c r="V33" s="2" t="n">
        <v>0.37092636902082</v>
      </c>
      <c r="W33" s="2" t="n">
        <v>0.104006027125308</v>
      </c>
      <c r="X33" s="2" t="n">
        <v>0.155474521937334</v>
      </c>
      <c r="Y33" s="2" t="n">
        <v>0.15062995147324</v>
      </c>
      <c r="Z33" s="2" t="n">
        <v>0.145899937441292</v>
      </c>
      <c r="AA33" s="2" t="n">
        <v>0.152514198685593</v>
      </c>
      <c r="AB33" s="2" t="n">
        <v>0.131330894539767</v>
      </c>
      <c r="AC33" s="2" t="n">
        <v>0.108485822408268</v>
      </c>
      <c r="AD33" s="2" t="n">
        <v>0.0808447941246509</v>
      </c>
      <c r="AE33" s="2" t="n">
        <v>0.0592539447918395</v>
      </c>
      <c r="AF33" s="2" t="n">
        <v>0.0155659345980158</v>
      </c>
      <c r="AG33" s="2" t="n">
        <v>-0.27687817853352</v>
      </c>
      <c r="AH33" s="3" t="b">
        <f aca="false">TRUE()</f>
        <v>1</v>
      </c>
      <c r="AI33" s="3" t="n">
        <v>0.579191550819132</v>
      </c>
      <c r="AJ33" s="3" t="b">
        <f aca="false">TRUE()</f>
        <v>1</v>
      </c>
      <c r="AK33" s="3" t="n">
        <v>-0.216386469959687</v>
      </c>
      <c r="AL33" s="3" t="b">
        <f aca="false">TRUE()</f>
        <v>1</v>
      </c>
      <c r="AM33" s="3" t="n">
        <v>0.39807694867969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2</v>
      </c>
      <c r="E34" s="2" t="n">
        <v>2</v>
      </c>
      <c r="F34" s="2" t="n">
        <v>21.3706222693432</v>
      </c>
      <c r="G34" s="2" t="n">
        <v>0.867857142857143</v>
      </c>
      <c r="H34" s="2" t="n">
        <v>0.984971564798301</v>
      </c>
      <c r="I34" s="2" t="n">
        <v>0.16733218462447</v>
      </c>
      <c r="J34" s="2" t="n">
        <v>0.388135829864399</v>
      </c>
      <c r="K34" s="2" t="n">
        <v>3.6223231858583</v>
      </c>
      <c r="L34" s="2" t="n">
        <v>0.628</v>
      </c>
      <c r="M34" s="2" t="n">
        <v>0.105</v>
      </c>
      <c r="N34" s="2" t="n">
        <v>7.823</v>
      </c>
      <c r="O34" s="2" t="s">
        <v>41</v>
      </c>
      <c r="P34" s="2" t="n">
        <v>94.6</v>
      </c>
      <c r="Q34" s="2" t="n">
        <v>26.9</v>
      </c>
      <c r="R34" s="2" t="n">
        <v>4.828</v>
      </c>
      <c r="S34" s="2" t="n">
        <v>0.469537406739171</v>
      </c>
      <c r="T34" s="2" t="n">
        <v>-0.114789176697791</v>
      </c>
      <c r="U34" s="2" t="n">
        <v>-0.0823337505748372</v>
      </c>
      <c r="V34" s="2" t="n">
        <v>0.0285039535017291</v>
      </c>
      <c r="W34" s="2" t="n">
        <v>0.0424782679747175</v>
      </c>
      <c r="X34" s="2" t="n">
        <v>0.110412661380499</v>
      </c>
      <c r="Y34" s="2" t="n">
        <v>0.114122989288602</v>
      </c>
      <c r="Z34" s="2" t="n">
        <v>0.120793151705479</v>
      </c>
      <c r="AA34" s="2" t="n">
        <v>0.126497462174396</v>
      </c>
      <c r="AB34" s="2" t="n">
        <v>0.140651136258653</v>
      </c>
      <c r="AC34" s="2" t="n">
        <v>0.146944398229003</v>
      </c>
      <c r="AD34" s="2" t="n">
        <v>0.140303056194604</v>
      </c>
      <c r="AE34" s="2" t="n">
        <v>0.0672293953026304</v>
      </c>
      <c r="AF34" s="2" t="n">
        <v>0.0330457494661341</v>
      </c>
      <c r="AG34" s="2" t="n">
        <v>-0.838078793960464</v>
      </c>
      <c r="AH34" s="3" t="b">
        <f aca="false">TRUE()</f>
        <v>1</v>
      </c>
      <c r="AI34" s="3" t="n">
        <v>-1.01692903213854</v>
      </c>
      <c r="AJ34" s="3" t="b">
        <f aca="false">TRUE()</f>
        <v>1</v>
      </c>
      <c r="AK34" s="3" t="n">
        <v>-0.332389141449354</v>
      </c>
      <c r="AL34" s="3" t="b">
        <f aca="false">TRUE()</f>
        <v>1</v>
      </c>
      <c r="AM34" s="3" t="n">
        <v>0.4020889476111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2</v>
      </c>
      <c r="E35" s="2" t="n">
        <v>3</v>
      </c>
      <c r="F35" s="2" t="n">
        <v>26.565051177078</v>
      </c>
      <c r="G35" s="2" t="n">
        <v>0.694552529182879</v>
      </c>
      <c r="H35" s="2" t="n">
        <v>0.985519678236437</v>
      </c>
      <c r="I35" s="2" t="n">
        <v>0.118248313597933</v>
      </c>
      <c r="J35" s="2" t="n">
        <v>0.288314043758297</v>
      </c>
      <c r="K35" s="2" t="n">
        <v>5.15352596651364</v>
      </c>
      <c r="L35" s="2" t="n">
        <v>0.639</v>
      </c>
      <c r="M35" s="2" t="n">
        <v>0.182</v>
      </c>
      <c r="N35" s="2" t="n">
        <v>11.044</v>
      </c>
      <c r="O35" s="2" t="s">
        <v>41</v>
      </c>
      <c r="P35" s="2" t="n">
        <v>103.5</v>
      </c>
      <c r="Q35" s="2" t="n">
        <v>35.5</v>
      </c>
      <c r="R35" s="2" t="n">
        <v>5.282</v>
      </c>
      <c r="S35" s="2" t="n">
        <v>0.449024470847777</v>
      </c>
      <c r="T35" s="2" t="n">
        <v>-0.196172536004371</v>
      </c>
      <c r="U35" s="2" t="n">
        <v>-0.551302382996226</v>
      </c>
      <c r="V35" s="2" t="n">
        <v>0.122028722746273</v>
      </c>
      <c r="W35" s="2" t="n">
        <v>0.0117680703258621</v>
      </c>
      <c r="X35" s="2" t="n">
        <v>0.0924423253962966</v>
      </c>
      <c r="Y35" s="2" t="n">
        <v>0.0972935816458346</v>
      </c>
      <c r="Z35" s="2" t="n">
        <v>0.154186759613894</v>
      </c>
      <c r="AA35" s="2" t="n">
        <v>0.152423811001998</v>
      </c>
      <c r="AB35" s="2" t="n">
        <v>0.147594819969352</v>
      </c>
      <c r="AC35" s="2" t="n">
        <v>0.1674417307812</v>
      </c>
      <c r="AD35" s="2" t="n">
        <v>0.113221997528892</v>
      </c>
      <c r="AE35" s="2" t="n">
        <v>0.0616062194042944</v>
      </c>
      <c r="AF35" s="2" t="n">
        <v>0.0137887546582391</v>
      </c>
      <c r="AG35" s="2" t="n">
        <v>0.144516821499475</v>
      </c>
      <c r="AH35" s="3" t="b">
        <f aca="false">TRUE()</f>
        <v>1</v>
      </c>
      <c r="AI35" s="3" t="n">
        <v>-0.906505595581716</v>
      </c>
      <c r="AJ35" s="3" t="b">
        <f aca="false">TRUE()</f>
        <v>1</v>
      </c>
      <c r="AK35" s="3" t="n">
        <v>2.64501276011876</v>
      </c>
      <c r="AL35" s="3" t="b">
        <f aca="false">FALSE()</f>
        <v>0</v>
      </c>
      <c r="AM35" s="3" t="n">
        <v>0.759156852514257</v>
      </c>
      <c r="AN35" s="3" t="b">
        <f aca="false">TRUE()</f>
        <v>1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4</v>
      </c>
      <c r="F36" s="2" t="n">
        <v>16.504361381755</v>
      </c>
      <c r="G36" s="2" t="n">
        <v>0.852813852813853</v>
      </c>
      <c r="H36" s="2" t="n">
        <v>0.993993353638262</v>
      </c>
      <c r="I36" s="2" t="n">
        <v>0.157992057390292</v>
      </c>
      <c r="J36" s="2" t="n">
        <v>0.27617304581418</v>
      </c>
      <c r="K36" s="2" t="n">
        <v>6.27484077665748</v>
      </c>
      <c r="L36" s="2" t="n">
        <v>0.734</v>
      </c>
      <c r="M36" s="2" t="n">
        <v>0.109</v>
      </c>
      <c r="N36" s="2" t="n">
        <v>13.368</v>
      </c>
      <c r="O36" s="2" t="s">
        <v>41</v>
      </c>
      <c r="P36" s="2" t="n">
        <v>93.2</v>
      </c>
      <c r="Q36" s="2" t="n">
        <v>30.5</v>
      </c>
      <c r="R36" s="2" t="n">
        <v>4.755</v>
      </c>
      <c r="S36" s="2" t="n">
        <v>0.468898307439218</v>
      </c>
      <c r="T36" s="2" t="n">
        <v>-0.264300129073369</v>
      </c>
      <c r="U36" s="2" t="n">
        <v>-0.218574284890291</v>
      </c>
      <c r="V36" s="2" t="n">
        <v>0.147327376675559</v>
      </c>
      <c r="W36" s="2" t="n">
        <v>0.00420669609257529</v>
      </c>
      <c r="X36" s="2" t="n">
        <v>0.107410715688166</v>
      </c>
      <c r="Y36" s="2" t="n">
        <v>0.126605359364432</v>
      </c>
      <c r="Z36" s="2" t="n">
        <v>0.139492382916941</v>
      </c>
      <c r="AA36" s="2" t="n">
        <v>0.133472112959997</v>
      </c>
      <c r="AB36" s="2" t="n">
        <v>0.142936824617228</v>
      </c>
      <c r="AC36" s="2" t="n">
        <v>0.144575238874027</v>
      </c>
      <c r="AD36" s="2" t="n">
        <v>0.0999106752856668</v>
      </c>
      <c r="AE36" s="2" t="n">
        <v>0.0753089578882216</v>
      </c>
      <c r="AF36" s="2" t="n">
        <v>0.0302877324053204</v>
      </c>
      <c r="AG36" s="2" t="n">
        <v>0.864081225324602</v>
      </c>
      <c r="AH36" s="3" t="b">
        <f aca="false">TRUE()</f>
        <v>1</v>
      </c>
      <c r="AI36" s="3" t="n">
        <v>0.0471513564999088</v>
      </c>
      <c r="AJ36" s="3" t="b">
        <f aca="false">TRUE()</f>
        <v>1</v>
      </c>
      <c r="AK36" s="3" t="n">
        <v>-0.177718912796465</v>
      </c>
      <c r="AL36" s="3" t="b">
        <f aca="false">TRUE()</f>
        <v>1</v>
      </c>
      <c r="AM36" s="3" t="n">
        <v>0.34592096257025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2</v>
      </c>
      <c r="E37" s="2" t="n">
        <v>5</v>
      </c>
      <c r="F37" s="2" t="n">
        <v>13.2405199151872</v>
      </c>
      <c r="G37" s="2" t="n">
        <v>0.883116883116883</v>
      </c>
      <c r="H37" s="2" t="n">
        <v>0.977773226112541</v>
      </c>
      <c r="I37" s="2" t="n">
        <v>0.270281859652417</v>
      </c>
      <c r="J37" s="2" t="n">
        <v>0.451099899633939</v>
      </c>
      <c r="K37" s="2" t="n">
        <v>2.94895106767354</v>
      </c>
      <c r="L37" s="2" t="n">
        <v>0.631</v>
      </c>
      <c r="M37" s="2" t="n">
        <v>0.09</v>
      </c>
      <c r="N37" s="2" t="n">
        <v>6.631</v>
      </c>
      <c r="O37" s="2" t="s">
        <v>41</v>
      </c>
      <c r="P37" s="2" t="n">
        <v>68.4</v>
      </c>
      <c r="Q37" s="2" t="n">
        <v>24.6</v>
      </c>
      <c r="R37" s="2" t="n">
        <v>3.49</v>
      </c>
      <c r="S37" s="2" t="n">
        <v>0.706783187356522</v>
      </c>
      <c r="T37" s="2" t="n">
        <v>0.307352120115447</v>
      </c>
      <c r="U37" s="2" t="n">
        <v>0.401341935559218</v>
      </c>
      <c r="V37" s="2" t="n">
        <v>0.0177424350658318</v>
      </c>
      <c r="W37" s="2" t="n">
        <v>0.0250749153338243</v>
      </c>
      <c r="X37" s="2" t="n">
        <v>0.21666409647498</v>
      </c>
      <c r="Y37" s="2" t="n">
        <v>0.130569318081173</v>
      </c>
      <c r="Z37" s="2" t="n">
        <v>0.0660341619888698</v>
      </c>
      <c r="AA37" s="2" t="n">
        <v>0.0785346377917883</v>
      </c>
      <c r="AB37" s="2" t="n">
        <v>0.099168200746248</v>
      </c>
      <c r="AC37" s="2" t="n">
        <v>0.100898723197333</v>
      </c>
      <c r="AD37" s="2" t="n">
        <v>0.112712396289113</v>
      </c>
      <c r="AE37" s="2" t="n">
        <v>0.108441002695954</v>
      </c>
      <c r="AF37" s="2" t="n">
        <v>0.0869774627345411</v>
      </c>
      <c r="AG37" s="2" t="n">
        <v>-1.27019170497421</v>
      </c>
      <c r="AH37" s="3" t="b">
        <f aca="false">TRUE()</f>
        <v>1</v>
      </c>
      <c r="AI37" s="3" t="n">
        <v>-0.986813549441222</v>
      </c>
      <c r="AJ37" s="3" t="b">
        <f aca="false">TRUE()</f>
        <v>1</v>
      </c>
      <c r="AK37" s="3" t="n">
        <v>-0.912402498897687</v>
      </c>
      <c r="AL37" s="3" t="b">
        <f aca="false">TRUE()</f>
        <v>1</v>
      </c>
      <c r="AM37" s="3" t="n">
        <v>-0.64905477244053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2</v>
      </c>
      <c r="E38" s="2" t="n">
        <v>6</v>
      </c>
      <c r="F38" s="2" t="n">
        <v>18.9246444160512</v>
      </c>
      <c r="G38" s="2" t="n">
        <v>0.891679748822606</v>
      </c>
      <c r="H38" s="2" t="n">
        <v>0.975804334603932</v>
      </c>
      <c r="I38" s="2" t="n">
        <v>0.144640012281914</v>
      </c>
      <c r="J38" s="2" t="n">
        <v>0.437424991053651</v>
      </c>
      <c r="K38" s="2" t="n">
        <v>3.64113264854246</v>
      </c>
      <c r="L38" s="2" t="n">
        <v>0.735</v>
      </c>
      <c r="M38" s="2" t="n">
        <v>0.128</v>
      </c>
      <c r="N38" s="2" t="n">
        <v>7.935</v>
      </c>
      <c r="O38" s="2" t="s">
        <v>41</v>
      </c>
      <c r="P38" s="2" t="n">
        <v>56.9</v>
      </c>
      <c r="Q38" s="2" t="n">
        <v>24.4</v>
      </c>
      <c r="R38" s="2" t="n">
        <v>2.901</v>
      </c>
      <c r="S38" s="2" t="n">
        <v>0.527231713118605</v>
      </c>
      <c r="T38" s="2" t="n">
        <v>1.20155075672425</v>
      </c>
      <c r="U38" s="2" t="n">
        <v>3.35613170907835</v>
      </c>
      <c r="V38" s="2" t="n">
        <v>0.0673222372143802</v>
      </c>
      <c r="W38" s="2" t="n">
        <v>0.000586341596300555</v>
      </c>
      <c r="X38" s="2" t="n">
        <v>0.293738347756894</v>
      </c>
      <c r="Y38" s="2" t="n">
        <v>0.11910930830052</v>
      </c>
      <c r="Z38" s="2" t="n">
        <v>0.043318071324885</v>
      </c>
      <c r="AA38" s="2" t="n">
        <v>0.0882603121297594</v>
      </c>
      <c r="AB38" s="2" t="n">
        <v>0.0461081918109773</v>
      </c>
      <c r="AC38" s="2" t="n">
        <v>0.0804776549588904</v>
      </c>
      <c r="AD38" s="2" t="n">
        <v>0.089493426564008</v>
      </c>
      <c r="AE38" s="2" t="n">
        <v>0.0979703032285054</v>
      </c>
      <c r="AF38" s="2" t="n">
        <v>0.141524383925561</v>
      </c>
      <c r="AG38" s="2" t="n">
        <v>-0.826008481787505</v>
      </c>
      <c r="AH38" s="3" t="b">
        <f aca="false">TRUE()</f>
        <v>1</v>
      </c>
      <c r="AI38" s="3" t="n">
        <v>0.0571898507323469</v>
      </c>
      <c r="AJ38" s="3" t="b">
        <f aca="false">TRUE()</f>
        <v>1</v>
      </c>
      <c r="AK38" s="3" t="n">
        <v>0.556964673304758</v>
      </c>
      <c r="AL38" s="3" t="b">
        <f aca="false">TRUE()</f>
        <v>1</v>
      </c>
      <c r="AM38" s="3" t="n">
        <v>-1.1104346495624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2</v>
      </c>
      <c r="E39" s="2" t="n">
        <v>7</v>
      </c>
      <c r="F39" s="2" t="n">
        <v>18.434948822922</v>
      </c>
      <c r="G39" s="2" t="n">
        <v>0.825648414985591</v>
      </c>
      <c r="H39" s="2" t="n">
        <v>0.984349024585925</v>
      </c>
      <c r="I39" s="2" t="n">
        <v>0.14591325182665</v>
      </c>
      <c r="J39" s="2" t="n">
        <v>0.366719417586503</v>
      </c>
      <c r="K39" s="2" t="n">
        <v>4.00506375545692</v>
      </c>
      <c r="L39" s="2" t="n">
        <v>0.644</v>
      </c>
      <c r="M39" s="2" t="n">
        <v>0.089</v>
      </c>
      <c r="N39" s="2" t="n">
        <v>8.681</v>
      </c>
      <c r="O39" s="2" t="s">
        <v>41</v>
      </c>
      <c r="P39" s="2" t="n">
        <v>109.8</v>
      </c>
      <c r="Q39" s="2" t="n">
        <v>28.5</v>
      </c>
      <c r="R39" s="2" t="n">
        <v>5.6</v>
      </c>
      <c r="S39" s="2" t="n">
        <v>0.36370060994785</v>
      </c>
      <c r="T39" s="2" t="n">
        <v>-0.167573461185581</v>
      </c>
      <c r="U39" s="2" t="n">
        <v>-0.00829761703080134</v>
      </c>
      <c r="V39" s="2" t="n">
        <v>0.0317923226118128</v>
      </c>
      <c r="W39" s="2" t="n">
        <v>0.00576077399402053</v>
      </c>
      <c r="X39" s="2" t="n">
        <v>0.0879816217723268</v>
      </c>
      <c r="Y39" s="2" t="n">
        <v>0.112643765846938</v>
      </c>
      <c r="Z39" s="2" t="n">
        <v>0.131632275873835</v>
      </c>
      <c r="AA39" s="2" t="n">
        <v>0.126391792236353</v>
      </c>
      <c r="AB39" s="2" t="n">
        <v>0.147564471336122</v>
      </c>
      <c r="AC39" s="2" t="n">
        <v>0.122597402211362</v>
      </c>
      <c r="AD39" s="2" t="n">
        <v>0.132387527940083</v>
      </c>
      <c r="AE39" s="2" t="n">
        <v>0.0998783520395485</v>
      </c>
      <c r="AF39" s="2" t="n">
        <v>0.0389227907434325</v>
      </c>
      <c r="AG39" s="2" t="n">
        <v>-0.592468473565609</v>
      </c>
      <c r="AH39" s="3" t="b">
        <f aca="false">TRUE()</f>
        <v>1</v>
      </c>
      <c r="AI39" s="3" t="n">
        <v>-0.856313124419526</v>
      </c>
      <c r="AJ39" s="3" t="b">
        <f aca="false">TRUE()</f>
        <v>1</v>
      </c>
      <c r="AK39" s="3" t="n">
        <v>-0.95107005606091</v>
      </c>
      <c r="AL39" s="3" t="b">
        <f aca="false">TRUE()</f>
        <v>1</v>
      </c>
      <c r="AM39" s="3" t="n">
        <v>1.0119127851984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2</v>
      </c>
      <c r="E40" s="2" t="n">
        <v>8</v>
      </c>
      <c r="F40" s="2" t="n">
        <v>17.1027289690524</v>
      </c>
      <c r="G40" s="2" t="n">
        <v>0.900445765230312</v>
      </c>
      <c r="H40" s="2" t="n">
        <v>0.972607856654493</v>
      </c>
      <c r="I40" s="2" t="n">
        <v>0.281805392297118</v>
      </c>
      <c r="J40" s="2" t="n">
        <v>0.480566493987194</v>
      </c>
      <c r="K40" s="2" t="n">
        <v>3.48318031711529</v>
      </c>
      <c r="L40" s="2" t="n">
        <v>0.792</v>
      </c>
      <c r="M40" s="2" t="n">
        <v>0.125</v>
      </c>
      <c r="N40" s="2" t="n">
        <v>7.801</v>
      </c>
      <c r="O40" s="2" t="s">
        <v>41</v>
      </c>
      <c r="P40" s="2" t="n">
        <v>81.1</v>
      </c>
      <c r="Q40" s="2" t="n">
        <v>31.3</v>
      </c>
      <c r="R40" s="2" t="n">
        <v>4.139</v>
      </c>
      <c r="S40" s="2" t="n">
        <v>0.518777771550802</v>
      </c>
      <c r="T40" s="2" t="n">
        <v>0.218250590840821</v>
      </c>
      <c r="U40" s="2" t="n">
        <v>-0.451524780530374</v>
      </c>
      <c r="V40" s="2" t="n">
        <v>0.352066626535896</v>
      </c>
      <c r="W40" s="2" t="n">
        <v>0.0865632178470238</v>
      </c>
      <c r="X40" s="2" t="n">
        <v>0.182272341869457</v>
      </c>
      <c r="Y40" s="2" t="n">
        <v>0.162003956827144</v>
      </c>
      <c r="Z40" s="2" t="n">
        <v>0.158158730115527</v>
      </c>
      <c r="AA40" s="2" t="n">
        <v>0.108815067871512</v>
      </c>
      <c r="AB40" s="2" t="n">
        <v>0.116268875776144</v>
      </c>
      <c r="AC40" s="2" t="n">
        <v>0.106386723681699</v>
      </c>
      <c r="AD40" s="2" t="n">
        <v>0.0861158106334222</v>
      </c>
      <c r="AE40" s="2" t="n">
        <v>0.0641792009379482</v>
      </c>
      <c r="AF40" s="2" t="n">
        <v>0.0157992922871478</v>
      </c>
      <c r="AG40" s="2" t="n">
        <v>-0.927368843898123</v>
      </c>
      <c r="AH40" s="3" t="b">
        <f aca="false">TRUE()</f>
        <v>1</v>
      </c>
      <c r="AI40" s="3" t="n">
        <v>0.629384021981323</v>
      </c>
      <c r="AJ40" s="3" t="b">
        <f aca="false">TRUE()</f>
        <v>1</v>
      </c>
      <c r="AK40" s="3" t="n">
        <v>0.440962001815091</v>
      </c>
      <c r="AL40" s="3" t="b">
        <f aca="false">TRUE()</f>
        <v>1</v>
      </c>
      <c r="AM40" s="3" t="n">
        <v>-0.13953090814065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9</v>
      </c>
      <c r="F41" s="2" t="n">
        <v>11.3099324740202</v>
      </c>
      <c r="G41" s="2" t="n">
        <v>0.902757619738752</v>
      </c>
      <c r="H41" s="2" t="n">
        <v>0.973133163831365</v>
      </c>
      <c r="I41" s="2" t="n">
        <v>0.289245798694401</v>
      </c>
      <c r="J41" s="2" t="n">
        <v>0.4776359327599</v>
      </c>
      <c r="K41" s="2" t="n">
        <v>3.62057956781816</v>
      </c>
      <c r="L41" s="2" t="n">
        <v>0.76</v>
      </c>
      <c r="M41" s="2" t="n">
        <v>0.136</v>
      </c>
      <c r="N41" s="2" t="n">
        <v>8.061</v>
      </c>
      <c r="O41" s="2" t="s">
        <v>41</v>
      </c>
      <c r="P41" s="2" t="n">
        <v>126.5</v>
      </c>
      <c r="Q41" s="2" t="n">
        <v>46</v>
      </c>
      <c r="R41" s="2" t="n">
        <v>6.456</v>
      </c>
      <c r="S41" s="2" t="n">
        <v>0.440494340149215</v>
      </c>
      <c r="T41" s="2" t="n">
        <v>0.0744155744967555</v>
      </c>
      <c r="U41" s="2" t="n">
        <v>-0.425407767990447</v>
      </c>
      <c r="V41" s="2" t="n">
        <v>0.185839526958754</v>
      </c>
      <c r="W41" s="2" t="n">
        <v>0.0460759722762878</v>
      </c>
      <c r="X41" s="2" t="n">
        <v>0.0492866309669495</v>
      </c>
      <c r="Y41" s="2" t="n">
        <v>0.106666919125109</v>
      </c>
      <c r="Z41" s="2" t="n">
        <v>0.146998745557579</v>
      </c>
      <c r="AA41" s="2" t="n">
        <v>0.178560131911494</v>
      </c>
      <c r="AB41" s="2" t="n">
        <v>0.186682393923362</v>
      </c>
      <c r="AC41" s="2" t="n">
        <v>0.142977543722833</v>
      </c>
      <c r="AD41" s="2" t="n">
        <v>0.0984246164283524</v>
      </c>
      <c r="AE41" s="2" t="n">
        <v>0.0733575654319618</v>
      </c>
      <c r="AF41" s="2" t="n">
        <v>0.0170454529323588</v>
      </c>
      <c r="AG41" s="2" t="n">
        <v>-0.83919769960962</v>
      </c>
      <c r="AH41" s="3" t="b">
        <f aca="false">TRUE()</f>
        <v>1</v>
      </c>
      <c r="AI41" s="3" t="n">
        <v>0.308152206543301</v>
      </c>
      <c r="AJ41" s="3" t="b">
        <f aca="false">TRUE()</f>
        <v>1</v>
      </c>
      <c r="AK41" s="3" t="n">
        <v>0.866305130610536</v>
      </c>
      <c r="AL41" s="3" t="b">
        <f aca="false">TRUE()</f>
        <v>1</v>
      </c>
      <c r="AM41" s="3" t="n">
        <v>1.6819166067581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3</v>
      </c>
      <c r="E42" s="2" t="n">
        <v>0</v>
      </c>
      <c r="F42" s="2" t="n">
        <v>15.2551187030578</v>
      </c>
      <c r="G42" s="2" t="n">
        <v>0.907925407925408</v>
      </c>
      <c r="H42" s="2" t="n">
        <v>0.979026563457298</v>
      </c>
      <c r="I42" s="2" t="n">
        <v>0.234369944553094</v>
      </c>
      <c r="J42" s="2" t="n">
        <v>0.440370801483061</v>
      </c>
      <c r="K42" s="2" t="n">
        <v>4.18511058695933</v>
      </c>
      <c r="L42" s="2" t="n">
        <v>0.834</v>
      </c>
      <c r="M42" s="2" t="n">
        <v>0.126</v>
      </c>
      <c r="N42" s="2" t="n">
        <v>9.244</v>
      </c>
      <c r="O42" s="2" t="s">
        <v>41</v>
      </c>
      <c r="P42" s="2" t="n">
        <v>71.5</v>
      </c>
      <c r="Q42" s="2" t="n">
        <v>28.6</v>
      </c>
      <c r="R42" s="2" t="n">
        <v>3.65</v>
      </c>
      <c r="S42" s="2" t="n">
        <v>0.360449789294139</v>
      </c>
      <c r="T42" s="2" t="n">
        <v>-0.0176995091104954</v>
      </c>
      <c r="U42" s="2" t="n">
        <v>-0.590722569437491</v>
      </c>
      <c r="V42" s="2" t="n">
        <v>0.0261271742520635</v>
      </c>
      <c r="W42" s="2" t="n">
        <v>0.0125616808598071</v>
      </c>
      <c r="X42" s="2" t="n">
        <v>0.039909458166492</v>
      </c>
      <c r="Y42" s="2" t="n">
        <v>0.0896572097098554</v>
      </c>
      <c r="Z42" s="2" t="n">
        <v>0.14474369278327</v>
      </c>
      <c r="AA42" s="2" t="n">
        <v>0.15931111530398</v>
      </c>
      <c r="AB42" s="2" t="n">
        <v>0.165341204742948</v>
      </c>
      <c r="AC42" s="2" t="n">
        <v>0.16369975684401</v>
      </c>
      <c r="AD42" s="2" t="n">
        <v>0.127391910665384</v>
      </c>
      <c r="AE42" s="2" t="n">
        <v>0.0847243640433273</v>
      </c>
      <c r="AF42" s="2" t="n">
        <v>0.0252212877407338</v>
      </c>
      <c r="AG42" s="2" t="n">
        <v>-0.476929741892201</v>
      </c>
      <c r="AH42" s="3" t="b">
        <f aca="false">TRUE()</f>
        <v>1</v>
      </c>
      <c r="AI42" s="3" t="n">
        <v>1.05100077974372</v>
      </c>
      <c r="AJ42" s="3" t="b">
        <f aca="false">TRUE()</f>
        <v>1</v>
      </c>
      <c r="AK42" s="3" t="n">
        <v>0.479629558978313</v>
      </c>
      <c r="AL42" s="3" t="b">
        <f aca="false">TRUE()</f>
        <v>1</v>
      </c>
      <c r="AM42" s="3" t="n">
        <v>-0.52468280556418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0</v>
      </c>
      <c r="F43" s="2" t="n">
        <v>18.434948822922</v>
      </c>
      <c r="G43" s="2" t="n">
        <v>0.845384615384615</v>
      </c>
      <c r="H43" s="2" t="n">
        <v>0.989322233926314</v>
      </c>
      <c r="I43" s="2" t="n">
        <v>0.124381356414573</v>
      </c>
      <c r="J43" s="2" t="n">
        <v>0.34413856503369</v>
      </c>
      <c r="K43" s="2" t="n">
        <v>5.82223670363858</v>
      </c>
      <c r="L43" s="2" t="n">
        <v>0.828</v>
      </c>
      <c r="M43" s="2" t="n">
        <v>0.122</v>
      </c>
      <c r="N43" s="2" t="n">
        <v>12.611</v>
      </c>
      <c r="O43" s="2" t="s">
        <v>41</v>
      </c>
      <c r="P43" s="2" t="n">
        <v>77.8</v>
      </c>
      <c r="Q43" s="2" t="n">
        <v>27.6</v>
      </c>
      <c r="R43" s="2" t="n">
        <v>3.968</v>
      </c>
      <c r="S43" s="2" t="n">
        <v>-1</v>
      </c>
      <c r="T43" s="2" t="n">
        <v>-0.0447730444617675</v>
      </c>
      <c r="U43" s="2" t="n">
        <v>-0.324000455721919</v>
      </c>
      <c r="V43" s="2" t="n">
        <v>0.0377995295477932</v>
      </c>
      <c r="W43" s="2" t="n">
        <v>0.0258639696682362</v>
      </c>
      <c r="X43" s="2" t="n">
        <v>0.0795984669278165</v>
      </c>
      <c r="Y43" s="2" t="n">
        <v>0.148279872761853</v>
      </c>
      <c r="Z43" s="2" t="n">
        <v>0.15068560611533</v>
      </c>
      <c r="AA43" s="2" t="n">
        <v>0.113031181962911</v>
      </c>
      <c r="AB43" s="2" t="n">
        <v>0.110425035903533</v>
      </c>
      <c r="AC43" s="2" t="n">
        <v>0.152547295875547</v>
      </c>
      <c r="AD43" s="2" t="n">
        <v>0.144985990558639</v>
      </c>
      <c r="AE43" s="2" t="n">
        <v>0.0895904769711333</v>
      </c>
      <c r="AF43" s="2" t="n">
        <v>0.0108560729232389</v>
      </c>
      <c r="AG43" s="2" t="n">
        <v>0.573638454905033</v>
      </c>
      <c r="AH43" s="3" t="b">
        <f aca="false">TRUE()</f>
        <v>1</v>
      </c>
      <c r="AI43" s="3" t="n">
        <v>0.990769814349096</v>
      </c>
      <c r="AJ43" s="3" t="b">
        <f aca="false">TRUE()</f>
        <v>1</v>
      </c>
      <c r="AK43" s="3" t="n">
        <v>0.324959330325424</v>
      </c>
      <c r="AL43" s="3" t="b">
        <f aca="false">TRUE()</f>
        <v>1</v>
      </c>
      <c r="AM43" s="3" t="n">
        <v>-0.27192687287999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6</v>
      </c>
      <c r="E44" s="2" t="n">
        <v>0</v>
      </c>
      <c r="F44" s="2" t="n">
        <v>26.565051177078</v>
      </c>
      <c r="G44" s="2" t="n">
        <v>0.867881548974943</v>
      </c>
      <c r="H44" s="2" t="n">
        <v>0.966775042600362</v>
      </c>
      <c r="I44" s="2" t="n">
        <v>0.26236033885565</v>
      </c>
      <c r="J44" s="2" t="n">
        <v>0.48599466856922</v>
      </c>
      <c r="K44" s="2" t="n">
        <v>3.85005240720132</v>
      </c>
      <c r="L44" s="2" t="n">
        <v>0.916</v>
      </c>
      <c r="M44" s="2" t="n">
        <v>0.139</v>
      </c>
      <c r="N44" s="2" t="n">
        <v>8.65</v>
      </c>
      <c r="O44" s="2" t="s">
        <v>41</v>
      </c>
      <c r="P44" s="2" t="n">
        <v>65.5</v>
      </c>
      <c r="Q44" s="2" t="n">
        <v>26.7</v>
      </c>
      <c r="R44" s="2" t="n">
        <v>3.343</v>
      </c>
      <c r="S44" s="2" t="n">
        <v>-1</v>
      </c>
      <c r="T44" s="2" t="n">
        <v>0.140571709663833</v>
      </c>
      <c r="U44" s="2" t="n">
        <v>-0.371109848368147</v>
      </c>
      <c r="V44" s="2" t="n">
        <v>0.165163326282052</v>
      </c>
      <c r="W44" s="2" t="n">
        <v>0.054503635381933</v>
      </c>
      <c r="X44" s="2" t="n">
        <v>0.0698897235646751</v>
      </c>
      <c r="Y44" s="2" t="n">
        <v>0.115171908518119</v>
      </c>
      <c r="Z44" s="2" t="n">
        <v>0.159389527357972</v>
      </c>
      <c r="AA44" s="2" t="n">
        <v>0.15554445848874</v>
      </c>
      <c r="AB44" s="2" t="n">
        <v>0.161184011456428</v>
      </c>
      <c r="AC44" s="2" t="n">
        <v>0.145112861060885</v>
      </c>
      <c r="AD44" s="2" t="n">
        <v>0.107431406448114</v>
      </c>
      <c r="AE44" s="2" t="n">
        <v>0.0618509520512555</v>
      </c>
      <c r="AF44" s="2" t="n">
        <v>0.0244251510538098</v>
      </c>
      <c r="AG44" s="2" t="n">
        <v>-0.691941563000114</v>
      </c>
      <c r="AH44" s="3" t="b">
        <f aca="false">TRUE()</f>
        <v>1</v>
      </c>
      <c r="AI44" s="3" t="n">
        <v>1.87415730680365</v>
      </c>
      <c r="AJ44" s="3" t="b">
        <f aca="false">TRUE()</f>
        <v>1</v>
      </c>
      <c r="AK44" s="3" t="n">
        <v>0.982307802100203</v>
      </c>
      <c r="AL44" s="3" t="b">
        <f aca="false">TRUE()</f>
        <v>1</v>
      </c>
      <c r="AM44" s="3" t="n">
        <v>-0.76540274145389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7</v>
      </c>
      <c r="E45" s="2" t="n">
        <v>0</v>
      </c>
      <c r="F45" s="2" t="n">
        <v>36.0273733851036</v>
      </c>
      <c r="G45" s="2" t="n">
        <v>0.513256006628003</v>
      </c>
      <c r="H45" s="2" t="n">
        <v>0.95482746393184</v>
      </c>
      <c r="I45" s="2" t="n">
        <v>0.0995798381471321</v>
      </c>
      <c r="J45" s="2" t="n">
        <v>0.241047931386452</v>
      </c>
      <c r="K45" s="2" t="n">
        <v>7.39630759525624</v>
      </c>
      <c r="L45" s="2" t="n">
        <v>0.767</v>
      </c>
      <c r="M45" s="2" t="n">
        <v>0.082</v>
      </c>
      <c r="N45" s="2" t="n">
        <v>15.67</v>
      </c>
      <c r="O45" s="2" t="s">
        <v>41</v>
      </c>
      <c r="P45" s="2" t="n">
        <v>88.6</v>
      </c>
      <c r="Q45" s="2" t="n">
        <v>32.6</v>
      </c>
      <c r="R45" s="2" t="n">
        <v>4.522</v>
      </c>
      <c r="S45" s="2" t="n">
        <v>0.356121953774542</v>
      </c>
      <c r="T45" s="2" t="n">
        <v>0.122017938070034</v>
      </c>
      <c r="U45" s="2" t="n">
        <v>-0.485105851178414</v>
      </c>
      <c r="V45" s="2" t="n">
        <v>0.134392701730244</v>
      </c>
      <c r="W45" s="2" t="n">
        <v>0.0070032876353211</v>
      </c>
      <c r="X45" s="2" t="n">
        <v>0.0461344997121694</v>
      </c>
      <c r="Y45" s="2" t="n">
        <v>0.134592520618268</v>
      </c>
      <c r="Z45" s="2" t="n">
        <v>0.170888360136866</v>
      </c>
      <c r="AA45" s="2" t="n">
        <v>0.131488905056678</v>
      </c>
      <c r="AB45" s="2" t="n">
        <v>0.146408055897942</v>
      </c>
      <c r="AC45" s="2" t="n">
        <v>0.141020300729011</v>
      </c>
      <c r="AD45" s="2" t="n">
        <v>0.105673863192824</v>
      </c>
      <c r="AE45" s="2" t="n">
        <v>0.0938569251620335</v>
      </c>
      <c r="AF45" s="2" t="n">
        <v>0.0299365694942079</v>
      </c>
      <c r="AG45" s="2" t="n">
        <v>1.58374317523781</v>
      </c>
      <c r="AH45" s="3" t="b">
        <f aca="false">TRUE()</f>
        <v>1</v>
      </c>
      <c r="AI45" s="3" t="n">
        <v>0.378421666170368</v>
      </c>
      <c r="AJ45" s="3" t="b">
        <f aca="false">TRUE()</f>
        <v>1</v>
      </c>
      <c r="AK45" s="3" t="n">
        <v>-1.22174295620347</v>
      </c>
      <c r="AL45" s="3" t="b">
        <f aca="false">TRUE()</f>
        <v>1</v>
      </c>
      <c r="AM45" s="3" t="n">
        <v>0.16136901172148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8</v>
      </c>
      <c r="E46" s="2" t="n">
        <v>0</v>
      </c>
      <c r="F46" s="2" t="n">
        <v>18.434948822922</v>
      </c>
      <c r="G46" s="2" t="n">
        <v>0.91</v>
      </c>
      <c r="H46" s="2" t="n">
        <v>0.986642380606267</v>
      </c>
      <c r="I46" s="2" t="n">
        <v>0.135637771479982</v>
      </c>
      <c r="J46" s="2" t="n">
        <v>0.37576041187438</v>
      </c>
      <c r="K46" s="2" t="n">
        <v>4.77091061854306</v>
      </c>
      <c r="L46" s="2" t="n">
        <v>0.786</v>
      </c>
      <c r="M46" s="2" t="n">
        <v>0.093</v>
      </c>
      <c r="N46" s="2" t="n">
        <v>10.382</v>
      </c>
      <c r="O46" s="2" t="s">
        <v>41</v>
      </c>
      <c r="P46" s="2" t="n">
        <v>66.1</v>
      </c>
      <c r="Q46" s="2" t="n">
        <v>27.8</v>
      </c>
      <c r="R46" s="2" t="n">
        <v>3.373</v>
      </c>
      <c r="S46" s="2" t="n">
        <v>0.360454092129903</v>
      </c>
      <c r="T46" s="2" t="n">
        <v>0.0731917942665348</v>
      </c>
      <c r="U46" s="2" t="n">
        <v>-0.628862236634519</v>
      </c>
      <c r="V46" s="2" t="n">
        <v>0.0811252232540578</v>
      </c>
      <c r="W46" s="2" t="n">
        <v>0.0140450584056104</v>
      </c>
      <c r="X46" s="2" t="n">
        <v>0.0436742845898726</v>
      </c>
      <c r="Y46" s="2" t="n">
        <v>0.095201148065964</v>
      </c>
      <c r="Z46" s="2" t="n">
        <v>0.132897959052828</v>
      </c>
      <c r="AA46" s="2" t="n">
        <v>0.18020005047228</v>
      </c>
      <c r="AB46" s="2" t="n">
        <v>0.172453220322436</v>
      </c>
      <c r="AC46" s="2" t="n">
        <v>0.156378703501338</v>
      </c>
      <c r="AD46" s="2" t="n">
        <v>0.1098354459576</v>
      </c>
      <c r="AE46" s="2" t="n">
        <v>0.0819968535996725</v>
      </c>
      <c r="AF46" s="2" t="n">
        <v>0.0273623344380101</v>
      </c>
      <c r="AG46" s="2" t="n">
        <v>-0.101013142312807</v>
      </c>
      <c r="AH46" s="3" t="b">
        <f aca="false">TRUE()</f>
        <v>1</v>
      </c>
      <c r="AI46" s="3" t="n">
        <v>0.569153056586694</v>
      </c>
      <c r="AJ46" s="3" t="b">
        <f aca="false">TRUE()</f>
        <v>1</v>
      </c>
      <c r="AK46" s="3" t="n">
        <v>-0.796399827408021</v>
      </c>
      <c r="AL46" s="3" t="b">
        <f aca="false">TRUE()</f>
        <v>1</v>
      </c>
      <c r="AM46" s="3" t="n">
        <v>-0.74133074786492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9</v>
      </c>
      <c r="E47" s="2" t="n">
        <v>1</v>
      </c>
      <c r="F47" s="2" t="n">
        <v>36.0273733851036</v>
      </c>
      <c r="G47" s="2" t="n">
        <v>0.791907514450867</v>
      </c>
      <c r="H47" s="2" t="n">
        <v>0.977093780956862</v>
      </c>
      <c r="I47" s="2" t="n">
        <v>0.189272805586716</v>
      </c>
      <c r="J47" s="2" t="n">
        <v>0.406388148666439</v>
      </c>
      <c r="K47" s="2" t="n">
        <v>4.10471280675549</v>
      </c>
      <c r="L47" s="2" t="n">
        <v>0.759</v>
      </c>
      <c r="M47" s="2" t="n">
        <v>0.111</v>
      </c>
      <c r="N47" s="2" t="n">
        <v>9.114</v>
      </c>
      <c r="O47" s="2" t="s">
        <v>41</v>
      </c>
      <c r="P47" s="2" t="n">
        <v>82.5</v>
      </c>
      <c r="Q47" s="2" t="n">
        <v>31.9</v>
      </c>
      <c r="R47" s="2" t="n">
        <v>4.211</v>
      </c>
      <c r="S47" s="2" t="n">
        <v>0.590513180340471</v>
      </c>
      <c r="T47" s="2" t="n">
        <v>-0.101161504405641</v>
      </c>
      <c r="U47" s="2" t="n">
        <v>-0.772720593901088</v>
      </c>
      <c r="V47" s="2" t="n">
        <v>0.110910920742281</v>
      </c>
      <c r="W47" s="2" t="n">
        <v>0.0331328940035776</v>
      </c>
      <c r="X47" s="2" t="n">
        <v>0.0366059817025618</v>
      </c>
      <c r="Y47" s="2" t="n">
        <v>0.106925487252266</v>
      </c>
      <c r="Z47" s="2" t="n">
        <v>0.148831614682152</v>
      </c>
      <c r="AA47" s="2" t="n">
        <v>0.16666153009774</v>
      </c>
      <c r="AB47" s="2" t="n">
        <v>0.172423524974256</v>
      </c>
      <c r="AC47" s="2" t="n">
        <v>0.153795717685709</v>
      </c>
      <c r="AD47" s="2" t="n">
        <v>0.123875033124191</v>
      </c>
      <c r="AE47" s="2" t="n">
        <v>0.0692716414800747</v>
      </c>
      <c r="AF47" s="2" t="n">
        <v>0.0216094690010493</v>
      </c>
      <c r="AG47" s="2" t="n">
        <v>-0.528522194125855</v>
      </c>
      <c r="AH47" s="3" t="b">
        <f aca="false">TRUE()</f>
        <v>1</v>
      </c>
      <c r="AI47" s="3" t="n">
        <v>0.298113712310863</v>
      </c>
      <c r="AJ47" s="3" t="b">
        <f aca="false">TRUE()</f>
        <v>1</v>
      </c>
      <c r="AK47" s="3" t="n">
        <v>-0.10038379847002</v>
      </c>
      <c r="AL47" s="3" t="b">
        <f aca="false">TRUE()</f>
        <v>1</v>
      </c>
      <c r="AM47" s="3" t="n">
        <v>-0.083362923099720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0</v>
      </c>
      <c r="E48" s="2" t="n">
        <v>1</v>
      </c>
      <c r="F48" s="2" t="n">
        <v>18.9246444160512</v>
      </c>
      <c r="G48" s="2" t="n">
        <v>0.860795454545455</v>
      </c>
      <c r="H48" s="2" t="n">
        <v>0.986430633857391</v>
      </c>
      <c r="I48" s="2" t="n">
        <v>0.137341253846477</v>
      </c>
      <c r="J48" s="2" t="n">
        <v>0.370556762788612</v>
      </c>
      <c r="K48" s="2" t="n">
        <v>4.13603901241751</v>
      </c>
      <c r="L48" s="2" t="n">
        <v>0.681</v>
      </c>
      <c r="M48" s="2" t="n">
        <v>0.092</v>
      </c>
      <c r="N48" s="2" t="n">
        <v>8.996</v>
      </c>
      <c r="O48" s="2" t="s">
        <v>41</v>
      </c>
      <c r="P48" s="2" t="n">
        <v>51</v>
      </c>
      <c r="Q48" s="2" t="n">
        <v>43.9</v>
      </c>
      <c r="R48" s="2" t="n">
        <v>2.601</v>
      </c>
      <c r="S48" s="2" t="n">
        <v>0.671617711830306</v>
      </c>
      <c r="T48" s="2" t="n">
        <v>2.21957126189652</v>
      </c>
      <c r="U48" s="2" t="n">
        <v>5.37792936029596</v>
      </c>
      <c r="V48" s="2" t="n">
        <v>0.602219835493288</v>
      </c>
      <c r="W48" s="2" t="n">
        <v>0.309028619207455</v>
      </c>
      <c r="X48" s="2" t="n">
        <v>0.439236639705588</v>
      </c>
      <c r="Y48" s="2" t="n">
        <v>0.225754628785489</v>
      </c>
      <c r="Z48" s="2" t="n">
        <v>0.10932012679948</v>
      </c>
      <c r="AA48" s="2" t="n">
        <v>0.0591504483194486</v>
      </c>
      <c r="AB48" s="2" t="n">
        <v>0.0436623521139848</v>
      </c>
      <c r="AC48" s="2" t="n">
        <v>0.0214821579948733</v>
      </c>
      <c r="AD48" s="2" t="n">
        <v>0.0427139147108382</v>
      </c>
      <c r="AE48" s="2" t="n">
        <v>0.0518496756688598</v>
      </c>
      <c r="AF48" s="2" t="n">
        <v>0.00683005590143818</v>
      </c>
      <c r="AG48" s="2" t="n">
        <v>-0.508419701679151</v>
      </c>
      <c r="AH48" s="3" t="b">
        <f aca="false">TRUE()</f>
        <v>1</v>
      </c>
      <c r="AI48" s="3" t="n">
        <v>-0.484888837819313</v>
      </c>
      <c r="AJ48" s="3" t="b">
        <f aca="false">TRUE()</f>
        <v>1</v>
      </c>
      <c r="AK48" s="3" t="n">
        <v>-0.835067384571243</v>
      </c>
      <c r="AL48" s="3" t="b">
        <f aca="false">TRUE()</f>
        <v>1</v>
      </c>
      <c r="AM48" s="3" t="n">
        <v>-1.3471425865206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0</v>
      </c>
      <c r="E49" s="2" t="n">
        <v>2</v>
      </c>
      <c r="F49" s="2" t="n">
        <v>31.7594800848128</v>
      </c>
      <c r="G49" s="2" t="n">
        <v>0.82943143812709</v>
      </c>
      <c r="H49" s="2" t="n">
        <v>0.983572867058171</v>
      </c>
      <c r="I49" s="2" t="n">
        <v>0.175164611923624</v>
      </c>
      <c r="J49" s="2" t="n">
        <v>0.362894517215625</v>
      </c>
      <c r="K49" s="2" t="n">
        <v>4.47899381815819</v>
      </c>
      <c r="L49" s="2" t="n">
        <v>0.808</v>
      </c>
      <c r="M49" s="2" t="n">
        <v>0.15</v>
      </c>
      <c r="N49" s="2" t="n">
        <v>9.911</v>
      </c>
      <c r="O49" s="2" t="s">
        <v>41</v>
      </c>
      <c r="P49" s="2" t="n">
        <v>138.2</v>
      </c>
      <c r="Q49" s="2" t="n">
        <v>50.9</v>
      </c>
      <c r="R49" s="2" t="n">
        <v>7.049</v>
      </c>
      <c r="S49" s="2" t="n">
        <v>0.358611678166257</v>
      </c>
      <c r="T49" s="2" t="n">
        <v>0.0535951291396817</v>
      </c>
      <c r="U49" s="2" t="n">
        <v>-0.505256825891028</v>
      </c>
      <c r="V49" s="2" t="n">
        <v>0.134358835366964</v>
      </c>
      <c r="W49" s="2" t="n">
        <v>0.0622144812715285</v>
      </c>
      <c r="X49" s="2" t="n">
        <v>0.0389454987864473</v>
      </c>
      <c r="Y49" s="2" t="n">
        <v>0.0996768564629885</v>
      </c>
      <c r="Z49" s="2" t="n">
        <v>0.151264055904005</v>
      </c>
      <c r="AA49" s="2" t="n">
        <v>0.167872834484906</v>
      </c>
      <c r="AB49" s="2" t="n">
        <v>0.179674861593008</v>
      </c>
      <c r="AC49" s="2" t="n">
        <v>0.14024395398951</v>
      </c>
      <c r="AD49" s="2" t="n">
        <v>0.11144409631724</v>
      </c>
      <c r="AE49" s="2" t="n">
        <v>0.0877864304612751</v>
      </c>
      <c r="AF49" s="2" t="n">
        <v>0.023091412000619</v>
      </c>
      <c r="AG49" s="2" t="n">
        <v>-0.288340498141211</v>
      </c>
      <c r="AH49" s="3" t="b">
        <f aca="false">TRUE()</f>
        <v>1</v>
      </c>
      <c r="AI49" s="3" t="n">
        <v>0.789999929700333</v>
      </c>
      <c r="AJ49" s="3" t="b">
        <f aca="false">TRUE()</f>
        <v>1</v>
      </c>
      <c r="AK49" s="3" t="n">
        <v>1.40765093089565</v>
      </c>
      <c r="AL49" s="3" t="b">
        <f aca="false">TRUE()</f>
        <v>1</v>
      </c>
      <c r="AM49" s="3" t="n">
        <v>2.15132048174307</v>
      </c>
      <c r="AN49" s="3" t="b">
        <f aca="false">FALSE()</f>
        <v>0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1</v>
      </c>
      <c r="E50" s="2" t="n">
        <v>1</v>
      </c>
      <c r="F50" s="2" t="n">
        <v>27.8972710309476</v>
      </c>
      <c r="G50" s="2" t="n">
        <v>0.85360824742268</v>
      </c>
      <c r="H50" s="2" t="n">
        <v>0.985241218448693</v>
      </c>
      <c r="I50" s="2" t="n">
        <v>0.12476240746044</v>
      </c>
      <c r="J50" s="2" t="n">
        <v>0.375660668480021</v>
      </c>
      <c r="K50" s="2" t="n">
        <v>4.85752274435436</v>
      </c>
      <c r="L50" s="2" t="n">
        <v>0.806</v>
      </c>
      <c r="M50" s="2" t="n">
        <v>0.116</v>
      </c>
      <c r="N50" s="2" t="n">
        <v>10.538</v>
      </c>
      <c r="O50" s="2" t="s">
        <v>41</v>
      </c>
      <c r="P50" s="2" t="n">
        <v>91.7</v>
      </c>
      <c r="Q50" s="2" t="n">
        <v>32.4</v>
      </c>
      <c r="R50" s="2" t="n">
        <v>4.68</v>
      </c>
      <c r="S50" s="2" t="n">
        <v>0.508094235271859</v>
      </c>
      <c r="T50" s="2" t="n">
        <v>0.0021425881365661</v>
      </c>
      <c r="U50" s="2" t="n">
        <v>-0.392415586846262</v>
      </c>
      <c r="V50" s="2" t="n">
        <v>0.0675558548877963</v>
      </c>
      <c r="W50" s="2" t="n">
        <v>0.0074837635878412</v>
      </c>
      <c r="X50" s="2" t="n">
        <v>0.0303579785686959</v>
      </c>
      <c r="Y50" s="2" t="n">
        <v>0.104900238653268</v>
      </c>
      <c r="Z50" s="2" t="n">
        <v>0.15845565025142</v>
      </c>
      <c r="AA50" s="2" t="n">
        <v>0.15734414946218</v>
      </c>
      <c r="AB50" s="2" t="n">
        <v>0.166040277832028</v>
      </c>
      <c r="AC50" s="2" t="n">
        <v>0.146494927899025</v>
      </c>
      <c r="AD50" s="2" t="n">
        <v>0.126501884392945</v>
      </c>
      <c r="AE50" s="2" t="n">
        <v>0.0894426920139569</v>
      </c>
      <c r="AF50" s="2" t="n">
        <v>0.0204622009264815</v>
      </c>
      <c r="AG50" s="2" t="n">
        <v>-0.0454328520057113</v>
      </c>
      <c r="AH50" s="3" t="b">
        <f aca="false">TRUE()</f>
        <v>1</v>
      </c>
      <c r="AI50" s="3" t="n">
        <v>0.769922941235457</v>
      </c>
      <c r="AJ50" s="3" t="b">
        <f aca="false">TRUE()</f>
        <v>1</v>
      </c>
      <c r="AK50" s="3" t="n">
        <v>0.0929539873460912</v>
      </c>
      <c r="AL50" s="3" t="b">
        <f aca="false">TRUE()</f>
        <v>1</v>
      </c>
      <c r="AM50" s="3" t="n">
        <v>0.28574097859783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1</v>
      </c>
      <c r="E51" s="2" t="n">
        <v>2</v>
      </c>
      <c r="F51" s="2" t="n">
        <v>50.1944289077348</v>
      </c>
      <c r="G51" s="2" t="n">
        <v>0.598999285203717</v>
      </c>
      <c r="H51" s="2" t="n">
        <v>0.984607545733275</v>
      </c>
      <c r="I51" s="2" t="n">
        <v>0.134413547302603</v>
      </c>
      <c r="J51" s="2" t="n">
        <v>0.273143453130574</v>
      </c>
      <c r="K51" s="2" t="n">
        <v>5.75030353492557</v>
      </c>
      <c r="L51" s="2" t="n">
        <v>0.653</v>
      </c>
      <c r="M51" s="2" t="n">
        <v>0.096</v>
      </c>
      <c r="N51" s="2" t="n">
        <v>12.28</v>
      </c>
      <c r="O51" s="2" t="s">
        <v>41</v>
      </c>
      <c r="P51" s="2" t="n">
        <v>110.4</v>
      </c>
      <c r="Q51" s="2" t="n">
        <v>38.5</v>
      </c>
      <c r="R51" s="2" t="n">
        <v>5.633</v>
      </c>
      <c r="S51" s="2" t="n">
        <v>0.584068499496608</v>
      </c>
      <c r="T51" s="2" t="n">
        <v>-0.502594810155323</v>
      </c>
      <c r="U51" s="2" t="n">
        <v>-0.402199461608513</v>
      </c>
      <c r="V51" s="2" t="n">
        <v>0.0159820970754179</v>
      </c>
      <c r="W51" s="2" t="n">
        <v>0.0387700986887352</v>
      </c>
      <c r="X51" s="2" t="n">
        <v>0.031226532313043</v>
      </c>
      <c r="Y51" s="2" t="n">
        <v>0.0991929051781863</v>
      </c>
      <c r="Z51" s="2" t="n">
        <v>0.148063381640895</v>
      </c>
      <c r="AA51" s="2" t="n">
        <v>0.159781306261124</v>
      </c>
      <c r="AB51" s="2" t="n">
        <v>0.135900030356972</v>
      </c>
      <c r="AC51" s="2" t="n">
        <v>0.135637763787124</v>
      </c>
      <c r="AD51" s="2" t="n">
        <v>0.160684877278993</v>
      </c>
      <c r="AE51" s="2" t="n">
        <v>0.106575676035483</v>
      </c>
      <c r="AF51" s="2" t="n">
        <v>0.022937527148179</v>
      </c>
      <c r="AG51" s="2" t="n">
        <v>0.527477869856141</v>
      </c>
      <c r="AH51" s="3" t="b">
        <f aca="false">TRUE()</f>
        <v>1</v>
      </c>
      <c r="AI51" s="3" t="n">
        <v>-0.765966676327582</v>
      </c>
      <c r="AJ51" s="3" t="b">
        <f aca="false">TRUE()</f>
        <v>1</v>
      </c>
      <c r="AK51" s="3" t="n">
        <v>-0.680397155918354</v>
      </c>
      <c r="AL51" s="3" t="b">
        <f aca="false">TRUE()</f>
        <v>1</v>
      </c>
      <c r="AM51" s="3" t="n">
        <v>1.0359847787874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1</v>
      </c>
      <c r="E52" s="2" t="n">
        <v>3</v>
      </c>
      <c r="F52" s="2" t="n">
        <v>35.5376777919744</v>
      </c>
      <c r="G52" s="2" t="n">
        <v>0.781287970838396</v>
      </c>
      <c r="H52" s="2" t="n">
        <v>0.967135726379816</v>
      </c>
      <c r="I52" s="2" t="n">
        <v>0.211439314892745</v>
      </c>
      <c r="J52" s="2" t="n">
        <v>0.43296695765506</v>
      </c>
      <c r="K52" s="2" t="n">
        <v>3.9065590372114</v>
      </c>
      <c r="L52" s="2" t="n">
        <v>0.766</v>
      </c>
      <c r="M52" s="2" t="n">
        <v>0.139</v>
      </c>
      <c r="N52" s="2" t="n">
        <v>8.571</v>
      </c>
      <c r="O52" s="2" t="s">
        <v>41</v>
      </c>
      <c r="P52" s="2" t="n">
        <v>104.2</v>
      </c>
      <c r="Q52" s="2" t="n">
        <v>34.5</v>
      </c>
      <c r="R52" s="2" t="n">
        <v>5.315</v>
      </c>
      <c r="S52" s="2" t="n">
        <v>0.34527205600319</v>
      </c>
      <c r="T52" s="2" t="n">
        <v>-0.219382664548866</v>
      </c>
      <c r="U52" s="2" t="n">
        <v>-0.601638325238856</v>
      </c>
      <c r="V52" s="2" t="n">
        <v>0.0568351624491831</v>
      </c>
      <c r="W52" s="2" t="n">
        <v>0.0568351624491831</v>
      </c>
      <c r="X52" s="2" t="n">
        <v>0.0354538716325064</v>
      </c>
      <c r="Y52" s="2" t="n">
        <v>0.0969344977670038</v>
      </c>
      <c r="Z52" s="2" t="n">
        <v>0.147197966865316</v>
      </c>
      <c r="AA52" s="2" t="n">
        <v>0.152216731488098</v>
      </c>
      <c r="AB52" s="2" t="n">
        <v>0.13608538106864</v>
      </c>
      <c r="AC52" s="2" t="n">
        <v>0.134204595674213</v>
      </c>
      <c r="AD52" s="2" t="n">
        <v>0.0982644215136935</v>
      </c>
      <c r="AE52" s="2" t="n">
        <v>0.0897018805400465</v>
      </c>
      <c r="AF52" s="2" t="n">
        <v>0.109940653450484</v>
      </c>
      <c r="AG52" s="2" t="n">
        <v>-0.655680417452453</v>
      </c>
      <c r="AH52" s="3" t="b">
        <f aca="false">TRUE()</f>
        <v>1</v>
      </c>
      <c r="AI52" s="3" t="n">
        <v>0.36838317193793</v>
      </c>
      <c r="AJ52" s="3" t="b">
        <f aca="false">TRUE()</f>
        <v>1</v>
      </c>
      <c r="AK52" s="3" t="n">
        <v>0.982307802100203</v>
      </c>
      <c r="AL52" s="3" t="b">
        <f aca="false">TRUE()</f>
        <v>1</v>
      </c>
      <c r="AM52" s="3" t="n">
        <v>0.78724084503472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2</v>
      </c>
      <c r="E53" s="2" t="n">
        <v>1</v>
      </c>
      <c r="F53" s="2" t="n">
        <v>26.565051177078</v>
      </c>
      <c r="G53" s="2" t="n">
        <v>0.793388429752066</v>
      </c>
      <c r="H53" s="2" t="n">
        <v>0.990269749961267</v>
      </c>
      <c r="I53" s="2" t="n">
        <v>0.167669405068005</v>
      </c>
      <c r="J53" s="2" t="n">
        <v>0.318005134754796</v>
      </c>
      <c r="K53" s="2" t="n">
        <v>5.0196269883302</v>
      </c>
      <c r="L53" s="2" t="n">
        <v>0.671</v>
      </c>
      <c r="M53" s="2" t="n">
        <v>0.113</v>
      </c>
      <c r="N53" s="2" t="n">
        <v>10.916</v>
      </c>
      <c r="O53" s="2" t="s">
        <v>41</v>
      </c>
      <c r="P53" s="2" t="n">
        <v>104.2</v>
      </c>
      <c r="Q53" s="2" t="n">
        <v>32.2</v>
      </c>
      <c r="R53" s="2" t="n">
        <v>5.317</v>
      </c>
      <c r="S53" s="2" t="n">
        <v>0.676706218441114</v>
      </c>
      <c r="T53" s="2" t="n">
        <v>-0.199467121862987</v>
      </c>
      <c r="U53" s="2" t="n">
        <v>-0.320902085271923</v>
      </c>
      <c r="V53" s="2" t="n">
        <v>0.0957040092830482</v>
      </c>
      <c r="W53" s="2" t="n">
        <v>0.0132383038512439</v>
      </c>
      <c r="X53" s="2" t="n">
        <v>0.0488961921527398</v>
      </c>
      <c r="Y53" s="2" t="n">
        <v>0.126708170534872</v>
      </c>
      <c r="Z53" s="2" t="n">
        <v>0.159465021348919</v>
      </c>
      <c r="AA53" s="2" t="n">
        <v>0.139462465692769</v>
      </c>
      <c r="AB53" s="2" t="n">
        <v>0.147355602264565</v>
      </c>
      <c r="AC53" s="2" t="n">
        <v>0.14692195018606</v>
      </c>
      <c r="AD53" s="2" t="n">
        <v>0.122281566037345</v>
      </c>
      <c r="AE53" s="2" t="n">
        <v>0.0867427707940356</v>
      </c>
      <c r="AF53" s="2" t="n">
        <v>0.0221662609886953</v>
      </c>
      <c r="AG53" s="2" t="n">
        <v>0.0585918541863289</v>
      </c>
      <c r="AH53" s="3" t="b">
        <f aca="false">TRUE()</f>
        <v>1</v>
      </c>
      <c r="AI53" s="3" t="n">
        <v>-0.585273780143695</v>
      </c>
      <c r="AJ53" s="3" t="b">
        <f aca="false">TRUE()</f>
        <v>1</v>
      </c>
      <c r="AK53" s="3" t="n">
        <v>-0.0230486841435756</v>
      </c>
      <c r="AL53" s="3" t="b">
        <f aca="false">TRUE()</f>
        <v>1</v>
      </c>
      <c r="AM53" s="3" t="n">
        <v>0.78724084503472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2</v>
      </c>
      <c r="E54" s="2" t="n">
        <v>2</v>
      </c>
      <c r="F54" s="2" t="n">
        <v>13.2405199151872</v>
      </c>
      <c r="G54" s="2" t="n">
        <v>0.83853459972863</v>
      </c>
      <c r="H54" s="2" t="n">
        <v>0.989912854508391</v>
      </c>
      <c r="I54" s="2" t="n">
        <v>0.170759991025679</v>
      </c>
      <c r="J54" s="2" t="n">
        <v>0.335841218143548</v>
      </c>
      <c r="K54" s="2" t="n">
        <v>4.38190209464584</v>
      </c>
      <c r="L54" s="2" t="n">
        <v>0.626</v>
      </c>
      <c r="M54" s="2" t="n">
        <v>0.091</v>
      </c>
      <c r="N54" s="2" t="n">
        <v>9.531</v>
      </c>
      <c r="O54" s="2" t="s">
        <v>41</v>
      </c>
      <c r="P54" s="2" t="n">
        <v>92</v>
      </c>
      <c r="Q54" s="2" t="n">
        <v>33.2</v>
      </c>
      <c r="R54" s="2" t="n">
        <v>4.695</v>
      </c>
      <c r="S54" s="2" t="n">
        <v>-1</v>
      </c>
      <c r="T54" s="2" t="n">
        <v>-0.0737319128371562</v>
      </c>
      <c r="U54" s="2" t="n">
        <v>-0.491672951293357</v>
      </c>
      <c r="V54" s="2" t="n">
        <v>0.103986558018798</v>
      </c>
      <c r="W54" s="2" t="n">
        <v>0.0449903748328633</v>
      </c>
      <c r="X54" s="2" t="n">
        <v>0.060790284141745</v>
      </c>
      <c r="Y54" s="2" t="n">
        <v>0.103985672016448</v>
      </c>
      <c r="Z54" s="2" t="n">
        <v>0.1582308860772</v>
      </c>
      <c r="AA54" s="2" t="n">
        <v>0.152968813653051</v>
      </c>
      <c r="AB54" s="2" t="n">
        <v>0.139099645520675</v>
      </c>
      <c r="AC54" s="2" t="n">
        <v>0.149871289655306</v>
      </c>
      <c r="AD54" s="2" t="n">
        <v>0.119105131505963</v>
      </c>
      <c r="AE54" s="2" t="n">
        <v>0.0907082405905758</v>
      </c>
      <c r="AF54" s="2" t="n">
        <v>0.0252400368390362</v>
      </c>
      <c r="AG54" s="2" t="n">
        <v>-0.350645702276125</v>
      </c>
      <c r="AH54" s="3" t="b">
        <f aca="false">TRUE()</f>
        <v>1</v>
      </c>
      <c r="AI54" s="3" t="n">
        <v>-1.03700602060341</v>
      </c>
      <c r="AJ54" s="3" t="b">
        <f aca="false">TRUE()</f>
        <v>1</v>
      </c>
      <c r="AK54" s="3" t="n">
        <v>-0.873734941734465</v>
      </c>
      <c r="AL54" s="3" t="b">
        <f aca="false">TRUE()</f>
        <v>1</v>
      </c>
      <c r="AM54" s="3" t="n">
        <v>0.29777697539231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4</v>
      </c>
      <c r="E55" s="2" t="n">
        <v>0</v>
      </c>
      <c r="F55" s="2" t="n">
        <v>21.3706222693432</v>
      </c>
      <c r="G55" s="2" t="n">
        <v>0.788770053475936</v>
      </c>
      <c r="H55" s="2" t="n">
        <v>0.989292664165032</v>
      </c>
      <c r="I55" s="2" t="n">
        <v>0.153308434978316</v>
      </c>
      <c r="J55" s="2" t="n">
        <v>0.310898582901038</v>
      </c>
      <c r="K55" s="2" t="n">
        <v>6.39284969132077</v>
      </c>
      <c r="L55" s="2" t="n">
        <v>0.814</v>
      </c>
      <c r="M55" s="2" t="n">
        <v>0.101</v>
      </c>
      <c r="N55" s="2" t="n">
        <v>13.702</v>
      </c>
      <c r="O55" s="2" t="s">
        <v>41</v>
      </c>
      <c r="P55" s="2" t="n">
        <v>76.2</v>
      </c>
      <c r="Q55" s="2" t="n">
        <v>26.9</v>
      </c>
      <c r="R55" s="2" t="n">
        <v>3.889</v>
      </c>
      <c r="S55" s="2" t="n">
        <v>0.471602191855636</v>
      </c>
      <c r="T55" s="2" t="n">
        <v>-0.0430317673827799</v>
      </c>
      <c r="U55" s="2" t="n">
        <v>-0.333839386855639</v>
      </c>
      <c r="V55" s="2" t="n">
        <v>0.0207377444176909</v>
      </c>
      <c r="W55" s="2" t="n">
        <v>0.0207377444176909</v>
      </c>
      <c r="X55" s="2" t="n">
        <v>0.0332206978924952</v>
      </c>
      <c r="Y55" s="2" t="n">
        <v>0.101742547428475</v>
      </c>
      <c r="Z55" s="2" t="n">
        <v>0.126638440714321</v>
      </c>
      <c r="AA55" s="2" t="n">
        <v>0.162133344969148</v>
      </c>
      <c r="AB55" s="2" t="n">
        <v>0.164862811789213</v>
      </c>
      <c r="AC55" s="2" t="n">
        <v>0.149785534480005</v>
      </c>
      <c r="AD55" s="2" t="n">
        <v>0.128668420631491</v>
      </c>
      <c r="AE55" s="2" t="n">
        <v>0.0948415470694614</v>
      </c>
      <c r="AF55" s="2" t="n">
        <v>0.0381066550253903</v>
      </c>
      <c r="AG55" s="2" t="n">
        <v>0.939809302361993</v>
      </c>
      <c r="AH55" s="3" t="b">
        <f aca="false">TRUE()</f>
        <v>1</v>
      </c>
      <c r="AI55" s="3" t="n">
        <v>0.850230895094961</v>
      </c>
      <c r="AJ55" s="3" t="b">
        <f aca="false">TRUE()</f>
        <v>1</v>
      </c>
      <c r="AK55" s="3" t="n">
        <v>-0.487059370102242</v>
      </c>
      <c r="AL55" s="3" t="b">
        <f aca="false">TRUE()</f>
        <v>1</v>
      </c>
      <c r="AM55" s="3" t="n">
        <v>-0.33611885578391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5</v>
      </c>
      <c r="E56" s="2" t="n">
        <v>1</v>
      </c>
      <c r="F56" s="2" t="n">
        <v>24.2277453179541</v>
      </c>
      <c r="G56" s="2" t="n">
        <v>0.776595744680851</v>
      </c>
      <c r="H56" s="2" t="n">
        <v>0.987558363772163</v>
      </c>
      <c r="I56" s="2" t="n">
        <v>0.154846291987783</v>
      </c>
      <c r="J56" s="2" t="n">
        <v>0.345990117887439</v>
      </c>
      <c r="K56" s="2" t="n">
        <v>4.11559327386484</v>
      </c>
      <c r="L56" s="2" t="n">
        <v>0.606</v>
      </c>
      <c r="M56" s="2" t="n">
        <v>0.12</v>
      </c>
      <c r="N56" s="2" t="n">
        <v>9.09</v>
      </c>
      <c r="O56" s="2" t="s">
        <v>41</v>
      </c>
      <c r="P56" s="2" t="n">
        <v>107.6</v>
      </c>
      <c r="Q56" s="2" t="n">
        <v>41.3</v>
      </c>
      <c r="R56" s="2" t="n">
        <v>5.488</v>
      </c>
      <c r="S56" s="2" t="n">
        <v>0.25825882809876</v>
      </c>
      <c r="T56" s="2" t="n">
        <v>0.00690531611413356</v>
      </c>
      <c r="U56" s="2" t="n">
        <v>-0.689873790527936</v>
      </c>
      <c r="V56" s="2" t="n">
        <v>0.0604065080660894</v>
      </c>
      <c r="W56" s="2" t="n">
        <v>0.0604065080660894</v>
      </c>
      <c r="X56" s="2" t="n">
        <v>0.0219100594200716</v>
      </c>
      <c r="Y56" s="2" t="n">
        <v>0.0772732617864289</v>
      </c>
      <c r="Z56" s="2" t="n">
        <v>0.147173902257588</v>
      </c>
      <c r="AA56" s="2" t="n">
        <v>0.178954537740216</v>
      </c>
      <c r="AB56" s="2" t="n">
        <v>0.157070684058868</v>
      </c>
      <c r="AC56" s="2" t="n">
        <v>0.146646012758787</v>
      </c>
      <c r="AD56" s="2" t="n">
        <v>0.110449806508566</v>
      </c>
      <c r="AE56" s="2" t="n">
        <v>0.101139481962618</v>
      </c>
      <c r="AF56" s="2" t="n">
        <v>0.0593822535068576</v>
      </c>
      <c r="AG56" s="2" t="n">
        <v>-0.521540036431999</v>
      </c>
      <c r="AH56" s="3" t="b">
        <f aca="false">TRUE()</f>
        <v>1</v>
      </c>
      <c r="AI56" s="3" t="n">
        <v>-1.23777590525218</v>
      </c>
      <c r="AJ56" s="3" t="b">
        <f aca="false">TRUE()</f>
        <v>1</v>
      </c>
      <c r="AK56" s="3" t="n">
        <v>0.24762421599898</v>
      </c>
      <c r="AL56" s="3" t="b">
        <f aca="false">TRUE()</f>
        <v>1</v>
      </c>
      <c r="AM56" s="3" t="n">
        <v>0.92364880870555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5</v>
      </c>
      <c r="E57" s="2" t="n">
        <v>2</v>
      </c>
      <c r="F57" s="2" t="n">
        <v>21.3706222693432</v>
      </c>
      <c r="G57" s="2" t="n">
        <v>0.805263157894737</v>
      </c>
      <c r="H57" s="2" t="n">
        <v>0.973609787446975</v>
      </c>
      <c r="I57" s="2" t="n">
        <v>0.225469502713518</v>
      </c>
      <c r="J57" s="2" t="n">
        <v>0.443960408058244</v>
      </c>
      <c r="K57" s="2" t="n">
        <v>3.16928531793861</v>
      </c>
      <c r="L57" s="2" t="n">
        <v>0.647</v>
      </c>
      <c r="M57" s="2" t="n">
        <v>0.072</v>
      </c>
      <c r="N57" s="2" t="n">
        <v>7.139</v>
      </c>
      <c r="O57" s="2" t="s">
        <v>41</v>
      </c>
      <c r="P57" s="2" t="n">
        <v>106.6</v>
      </c>
      <c r="Q57" s="2" t="n">
        <v>29.9</v>
      </c>
      <c r="R57" s="2" t="n">
        <v>5.439</v>
      </c>
      <c r="S57" s="2" t="n">
        <v>0.65913232223729</v>
      </c>
      <c r="T57" s="2" t="n">
        <v>-0.286847773813966</v>
      </c>
      <c r="U57" s="2" t="n">
        <v>-0.290752629031782</v>
      </c>
      <c r="V57" s="2" t="n">
        <v>0.0662653529604088</v>
      </c>
      <c r="W57" s="2" t="n">
        <v>0.0177256758316977</v>
      </c>
      <c r="X57" s="2" t="n">
        <v>0.0683234503454034</v>
      </c>
      <c r="Y57" s="2" t="n">
        <v>0.108986743533127</v>
      </c>
      <c r="Z57" s="2" t="n">
        <v>0.134519783659073</v>
      </c>
      <c r="AA57" s="2" t="n">
        <v>0.150474377219906</v>
      </c>
      <c r="AB57" s="2" t="n">
        <v>0.157858168919998</v>
      </c>
      <c r="AC57" s="2" t="n">
        <v>0.149192312682428</v>
      </c>
      <c r="AD57" s="2" t="n">
        <v>0.125869804317633</v>
      </c>
      <c r="AE57" s="2" t="n">
        <v>0.0767137540001433</v>
      </c>
      <c r="AF57" s="2" t="n">
        <v>0.0280616053222894</v>
      </c>
      <c r="AG57" s="2" t="n">
        <v>-1.12879993702466</v>
      </c>
      <c r="AH57" s="3" t="b">
        <f aca="false">TRUE()</f>
        <v>1</v>
      </c>
      <c r="AI57" s="3" t="n">
        <v>-0.826197641722211</v>
      </c>
      <c r="AJ57" s="3" t="b">
        <f aca="false">TRUE()</f>
        <v>1</v>
      </c>
      <c r="AK57" s="3" t="n">
        <v>-1.60841852783569</v>
      </c>
      <c r="AL57" s="3" t="b">
        <f aca="false">TRUE()</f>
        <v>1</v>
      </c>
      <c r="AM57" s="3" t="n">
        <v>0.88352881939060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5</v>
      </c>
      <c r="E58" s="2" t="n">
        <v>3</v>
      </c>
      <c r="F58" s="2" t="n">
        <v>29.7448812969422</v>
      </c>
      <c r="G58" s="2" t="n">
        <v>0.657387580299786</v>
      </c>
      <c r="H58" s="2" t="n">
        <v>0.979966518978443</v>
      </c>
      <c r="I58" s="2" t="n">
        <v>0.123152029059135</v>
      </c>
      <c r="J58" s="2" t="n">
        <v>0.314999794081655</v>
      </c>
      <c r="K58" s="2" t="n">
        <v>5.54413029844451</v>
      </c>
      <c r="L58" s="2" t="n">
        <v>0.722</v>
      </c>
      <c r="M58" s="2" t="n">
        <v>0.124</v>
      </c>
      <c r="N58" s="2" t="n">
        <v>11.92</v>
      </c>
      <c r="O58" s="2" t="s">
        <v>41</v>
      </c>
      <c r="P58" s="2" t="n">
        <v>84.3</v>
      </c>
      <c r="Q58" s="2" t="n">
        <v>31.9</v>
      </c>
      <c r="R58" s="2" t="n">
        <v>4.3</v>
      </c>
      <c r="S58" s="2" t="n">
        <v>-1</v>
      </c>
      <c r="T58" s="2" t="n">
        <v>-0.129099115208011</v>
      </c>
      <c r="U58" s="2" t="n">
        <v>-0.532795785653164</v>
      </c>
      <c r="V58" s="2" t="n">
        <v>0.0253832180033092</v>
      </c>
      <c r="W58" s="2" t="n">
        <v>0.00425748608352761</v>
      </c>
      <c r="X58" s="2" t="n">
        <v>0.0755969871722844</v>
      </c>
      <c r="Y58" s="2" t="n">
        <v>0.115947624191731</v>
      </c>
      <c r="Z58" s="2" t="n">
        <v>0.125754193307358</v>
      </c>
      <c r="AA58" s="2" t="n">
        <v>0.150508898787783</v>
      </c>
      <c r="AB58" s="2" t="n">
        <v>0.12473163119961</v>
      </c>
      <c r="AC58" s="2" t="n">
        <v>0.138454896259926</v>
      </c>
      <c r="AD58" s="2" t="n">
        <v>0.155624378907577</v>
      </c>
      <c r="AE58" s="2" t="n">
        <v>0.0930029377456368</v>
      </c>
      <c r="AF58" s="2" t="n">
        <v>0.0203784524280939</v>
      </c>
      <c r="AG58" s="2" t="n">
        <v>0.395173435230722</v>
      </c>
      <c r="AH58" s="3" t="b">
        <f aca="false">TRUE()</f>
        <v>1</v>
      </c>
      <c r="AI58" s="3" t="n">
        <v>-0.0733105742893493</v>
      </c>
      <c r="AJ58" s="3" t="b">
        <f aca="false">TRUE()</f>
        <v>1</v>
      </c>
      <c r="AK58" s="3" t="n">
        <v>0.402294444651869</v>
      </c>
      <c r="AL58" s="3" t="b">
        <f aca="false">TRUE()</f>
        <v>1</v>
      </c>
      <c r="AM58" s="3" t="n">
        <v>-0.01114694233280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5</v>
      </c>
      <c r="E59" s="2" t="n">
        <v>4</v>
      </c>
      <c r="F59" s="2" t="n">
        <v>18.434948822922</v>
      </c>
      <c r="G59" s="2" t="n">
        <v>0.78996036988111</v>
      </c>
      <c r="H59" s="2" t="n">
        <v>0.990138158317884</v>
      </c>
      <c r="I59" s="2" t="n">
        <v>0.0961238792768119</v>
      </c>
      <c r="J59" s="2" t="n">
        <v>0.287574212284452</v>
      </c>
      <c r="K59" s="2" t="n">
        <v>6.68768376074916</v>
      </c>
      <c r="L59" s="2" t="n">
        <v>0.796</v>
      </c>
      <c r="M59" s="2" t="n">
        <v>0.087</v>
      </c>
      <c r="N59" s="2" t="n">
        <v>14.179</v>
      </c>
      <c r="O59" s="2" t="s">
        <v>41</v>
      </c>
      <c r="P59" s="2" t="n">
        <v>88.2</v>
      </c>
      <c r="Q59" s="2" t="n">
        <v>28.5</v>
      </c>
      <c r="R59" s="2" t="n">
        <v>4.501</v>
      </c>
      <c r="S59" s="2" t="n">
        <v>0.38851700393815</v>
      </c>
      <c r="T59" s="2" t="n">
        <v>-0.20380492302284</v>
      </c>
      <c r="U59" s="2" t="n">
        <v>-0.410228161572705</v>
      </c>
      <c r="V59" s="2" t="n">
        <v>0.179702075763609</v>
      </c>
      <c r="W59" s="2" t="n">
        <v>0.0315628479036781</v>
      </c>
      <c r="X59" s="2" t="n">
        <v>0.0900684201038482</v>
      </c>
      <c r="Y59" s="2" t="n">
        <v>0.126332486114057</v>
      </c>
      <c r="Z59" s="2" t="n">
        <v>0.156245471631778</v>
      </c>
      <c r="AA59" s="2" t="n">
        <v>0.149318954804078</v>
      </c>
      <c r="AB59" s="2" t="n">
        <v>0.153501574789982</v>
      </c>
      <c r="AC59" s="2" t="n">
        <v>0.133793119714726</v>
      </c>
      <c r="AD59" s="2" t="n">
        <v>0.105787973084826</v>
      </c>
      <c r="AE59" s="2" t="n">
        <v>0.0661710203278694</v>
      </c>
      <c r="AF59" s="2" t="n">
        <v>0.0187809794288366</v>
      </c>
      <c r="AG59" s="2" t="n">
        <v>1.12900871315758</v>
      </c>
      <c r="AH59" s="3" t="b">
        <f aca="false">TRUE()</f>
        <v>1</v>
      </c>
      <c r="AI59" s="3" t="n">
        <v>0.669537998911075</v>
      </c>
      <c r="AJ59" s="3" t="b">
        <f aca="false">TRUE()</f>
        <v>1</v>
      </c>
      <c r="AK59" s="3" t="n">
        <v>-1.02840517038735</v>
      </c>
      <c r="AL59" s="3" t="b">
        <f aca="false">TRUE()</f>
        <v>1</v>
      </c>
      <c r="AM59" s="3" t="n">
        <v>0.14532101599550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6</v>
      </c>
      <c r="E60" s="2" t="n">
        <v>1</v>
      </c>
      <c r="F60" s="2" t="n">
        <v>43.1523897340054</v>
      </c>
      <c r="G60" s="2" t="n">
        <v>0.820239680426099</v>
      </c>
      <c r="H60" s="2" t="n">
        <v>0.983146126467267</v>
      </c>
      <c r="I60" s="2" t="n">
        <v>0.170207369695499</v>
      </c>
      <c r="J60" s="2" t="n">
        <v>0.391291095560632</v>
      </c>
      <c r="K60" s="2" t="n">
        <v>4.09303363061498</v>
      </c>
      <c r="L60" s="2" t="n">
        <v>0.672</v>
      </c>
      <c r="M60" s="2" t="n">
        <v>0.088</v>
      </c>
      <c r="N60" s="2" t="n">
        <v>8.861</v>
      </c>
      <c r="O60" s="2" t="s">
        <v>41</v>
      </c>
      <c r="P60" s="2" t="n">
        <v>85.2</v>
      </c>
      <c r="Q60" s="2" t="n">
        <v>31.4</v>
      </c>
      <c r="R60" s="2" t="n">
        <v>4.346</v>
      </c>
      <c r="S60" s="2" t="n">
        <v>0.381486117512695</v>
      </c>
      <c r="T60" s="2" t="n">
        <v>-0.0558320105840804</v>
      </c>
      <c r="U60" s="2" t="n">
        <v>-0.552617650503717</v>
      </c>
      <c r="V60" s="2" t="n">
        <v>0.22544907052023</v>
      </c>
      <c r="W60" s="2" t="n">
        <v>0.0876790448038696</v>
      </c>
      <c r="X60" s="2" t="n">
        <v>0.124458007928779</v>
      </c>
      <c r="Y60" s="2" t="n">
        <v>0.149294803355765</v>
      </c>
      <c r="Z60" s="2" t="n">
        <v>0.144749533311809</v>
      </c>
      <c r="AA60" s="2" t="n">
        <v>0.136519441727777</v>
      </c>
      <c r="AB60" s="2" t="n">
        <v>0.127170952962993</v>
      </c>
      <c r="AC60" s="2" t="n">
        <v>0.109959461195393</v>
      </c>
      <c r="AD60" s="2" t="n">
        <v>0.0904142284048674</v>
      </c>
      <c r="AE60" s="2" t="n">
        <v>0.0748040955756366</v>
      </c>
      <c r="AF60" s="2" t="n">
        <v>0.0426294755369793</v>
      </c>
      <c r="AG60" s="2" t="n">
        <v>-0.536016895293354</v>
      </c>
      <c r="AH60" s="3" t="b">
        <f aca="false">TRUE()</f>
        <v>1</v>
      </c>
      <c r="AI60" s="3" t="n">
        <v>-0.575235285911257</v>
      </c>
      <c r="AJ60" s="3" t="b">
        <f aca="false">TRUE()</f>
        <v>1</v>
      </c>
      <c r="AK60" s="3" t="n">
        <v>-0.989737613224132</v>
      </c>
      <c r="AL60" s="3" t="b">
        <f aca="false">TRUE()</f>
        <v>1</v>
      </c>
      <c r="AM60" s="3" t="n">
        <v>0.024961048050648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6</v>
      </c>
      <c r="E61" s="2" t="n">
        <v>2</v>
      </c>
      <c r="F61" s="2" t="n">
        <v>17.1027289690524</v>
      </c>
      <c r="G61" s="2" t="n">
        <v>0.897982062780269</v>
      </c>
      <c r="H61" s="2" t="n">
        <v>0.984529411042754</v>
      </c>
      <c r="I61" s="2" t="n">
        <v>0.168572706666589</v>
      </c>
      <c r="J61" s="2" t="n">
        <v>0.3885460586044</v>
      </c>
      <c r="K61" s="2" t="n">
        <v>4.4769674507627</v>
      </c>
      <c r="L61" s="2" t="n">
        <v>0.804</v>
      </c>
      <c r="M61" s="2" t="n">
        <v>0.1</v>
      </c>
      <c r="N61" s="2" t="n">
        <v>9.873</v>
      </c>
      <c r="O61" s="2" t="s">
        <v>41</v>
      </c>
      <c r="P61" s="2" t="n">
        <v>74.7</v>
      </c>
      <c r="Q61" s="2" t="n">
        <v>26.2</v>
      </c>
      <c r="R61" s="2" t="n">
        <v>3.81</v>
      </c>
      <c r="S61" s="2" t="n">
        <v>0.255826984374498</v>
      </c>
      <c r="T61" s="2" t="n">
        <v>-0.00595169836355341</v>
      </c>
      <c r="U61" s="2" t="n">
        <v>-0.104819709845223</v>
      </c>
      <c r="V61" s="2" t="n">
        <v>0.232011698207352</v>
      </c>
      <c r="W61" s="2" t="n">
        <v>0.0658773654464249</v>
      </c>
      <c r="X61" s="2" t="n">
        <v>0.153363593616332</v>
      </c>
      <c r="Y61" s="2" t="n">
        <v>0.136999173228521</v>
      </c>
      <c r="Z61" s="2" t="n">
        <v>0.156206338803163</v>
      </c>
      <c r="AA61" s="2" t="n">
        <v>0.126155865844525</v>
      </c>
      <c r="AB61" s="2" t="n">
        <v>0.117264880265211</v>
      </c>
      <c r="AC61" s="2" t="n">
        <v>0.122776895548471</v>
      </c>
      <c r="AD61" s="2" t="n">
        <v>0.110928855516965</v>
      </c>
      <c r="AE61" s="2" t="n">
        <v>0.0673868195310127</v>
      </c>
      <c r="AF61" s="2" t="n">
        <v>0.00891757764579864</v>
      </c>
      <c r="AG61" s="2" t="n">
        <v>-0.289640848260267</v>
      </c>
      <c r="AH61" s="3" t="b">
        <f aca="false">TRUE()</f>
        <v>1</v>
      </c>
      <c r="AI61" s="3" t="n">
        <v>0.749845952770581</v>
      </c>
      <c r="AJ61" s="3" t="b">
        <f aca="false">TRUE()</f>
        <v>1</v>
      </c>
      <c r="AK61" s="3" t="n">
        <v>-0.525726927265465</v>
      </c>
      <c r="AL61" s="3" t="b">
        <f aca="false">TRUE()</f>
        <v>1</v>
      </c>
      <c r="AM61" s="3" t="n">
        <v>-0.3962988397563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6</v>
      </c>
      <c r="E62" s="2" t="n">
        <v>3</v>
      </c>
      <c r="F62" s="2" t="n">
        <v>27.8972710309476</v>
      </c>
      <c r="G62" s="2" t="n">
        <v>0.813725490196078</v>
      </c>
      <c r="H62" s="2" t="n">
        <v>0.968808841971894</v>
      </c>
      <c r="I62" s="2" t="n">
        <v>0.20843960988761</v>
      </c>
      <c r="J62" s="2" t="n">
        <v>0.457850131165303</v>
      </c>
      <c r="K62" s="2" t="n">
        <v>3.21405456645991</v>
      </c>
      <c r="L62" s="2" t="n">
        <v>0.715</v>
      </c>
      <c r="M62" s="2" t="n">
        <v>0.099</v>
      </c>
      <c r="N62" s="2" t="n">
        <v>7.208</v>
      </c>
      <c r="O62" s="2" t="s">
        <v>41</v>
      </c>
      <c r="P62" s="2" t="n">
        <v>112.5</v>
      </c>
      <c r="Q62" s="2" t="n">
        <v>40.1</v>
      </c>
      <c r="R62" s="2" t="n">
        <v>5.738</v>
      </c>
      <c r="S62" s="2" t="n">
        <v>0.402973968986568</v>
      </c>
      <c r="T62" s="2" t="n">
        <v>-0.212271996961003</v>
      </c>
      <c r="U62" s="2" t="n">
        <v>-0.746534024299876</v>
      </c>
      <c r="V62" s="2" t="n">
        <v>0.27578572253768</v>
      </c>
      <c r="W62" s="2" t="n">
        <v>0.0953391186816579</v>
      </c>
      <c r="X62" s="2" t="n">
        <v>0.118814713251923</v>
      </c>
      <c r="Y62" s="2" t="n">
        <v>0.151528516587602</v>
      </c>
      <c r="Z62" s="2" t="n">
        <v>0.165069820198</v>
      </c>
      <c r="AA62" s="2" t="n">
        <v>0.142635800478594</v>
      </c>
      <c r="AB62" s="2" t="n">
        <v>0.132663019018571</v>
      </c>
      <c r="AC62" s="2" t="n">
        <v>0.105139068773162</v>
      </c>
      <c r="AD62" s="2" t="n">
        <v>0.0835051140801322</v>
      </c>
      <c r="AE62" s="2" t="n">
        <v>0.067658652001478</v>
      </c>
      <c r="AF62" s="2" t="n">
        <v>0.0329852956105364</v>
      </c>
      <c r="AG62" s="2" t="n">
        <v>-1.10007084388284</v>
      </c>
      <c r="AH62" s="3" t="b">
        <f aca="false">TRUE()</f>
        <v>1</v>
      </c>
      <c r="AI62" s="3" t="n">
        <v>-0.143580033916416</v>
      </c>
      <c r="AJ62" s="3" t="b">
        <f aca="false">TRUE()</f>
        <v>1</v>
      </c>
      <c r="AK62" s="3" t="n">
        <v>-0.564394484428687</v>
      </c>
      <c r="AL62" s="3" t="b">
        <f aca="false">TRUE()</f>
        <v>1</v>
      </c>
      <c r="AM62" s="3" t="n">
        <v>1.1202367563488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7</v>
      </c>
      <c r="E63" s="2" t="n">
        <v>1</v>
      </c>
      <c r="F63" s="2" t="n">
        <v>20.2248594311681</v>
      </c>
      <c r="G63" s="2" t="n">
        <v>0.883986928104575</v>
      </c>
      <c r="H63" s="2" t="n">
        <v>0.969847727242651</v>
      </c>
      <c r="I63" s="2" t="n">
        <v>0.204884769096289</v>
      </c>
      <c r="J63" s="2" t="n">
        <v>0.484741300510918</v>
      </c>
      <c r="K63" s="2" t="n">
        <v>3.28790763877514</v>
      </c>
      <c r="L63" s="2" t="n">
        <v>0.782</v>
      </c>
      <c r="M63" s="2" t="n">
        <v>0.14</v>
      </c>
      <c r="N63" s="2" t="n">
        <v>7.328</v>
      </c>
      <c r="O63" s="2" t="s">
        <v>41</v>
      </c>
      <c r="P63" s="2" t="n">
        <v>78.1</v>
      </c>
      <c r="Q63" s="2" t="n">
        <v>32</v>
      </c>
      <c r="R63" s="2" t="n">
        <v>3.987</v>
      </c>
      <c r="S63" s="2" t="n">
        <v>0.373847941018033</v>
      </c>
      <c r="T63" s="2" t="n">
        <v>0.021814449527651</v>
      </c>
      <c r="U63" s="2" t="n">
        <v>-0.735702465319759</v>
      </c>
      <c r="V63" s="2" t="n">
        <v>0.362435342395791</v>
      </c>
      <c r="W63" s="2" t="n">
        <v>0.0947695625420364</v>
      </c>
      <c r="X63" s="2" t="n">
        <v>0.169373566089966</v>
      </c>
      <c r="Y63" s="2" t="n">
        <v>0.163773471404964</v>
      </c>
      <c r="Z63" s="2" t="n">
        <v>0.13987661924371</v>
      </c>
      <c r="AA63" s="2" t="n">
        <v>0.131321505456587</v>
      </c>
      <c r="AB63" s="2" t="n">
        <v>0.12618042866414</v>
      </c>
      <c r="AC63" s="2" t="n">
        <v>0.114392773905497</v>
      </c>
      <c r="AD63" s="2" t="n">
        <v>0.0846100041294955</v>
      </c>
      <c r="AE63" s="2" t="n">
        <v>0.0550789120686788</v>
      </c>
      <c r="AF63" s="2" t="n">
        <v>0.0153927190369617</v>
      </c>
      <c r="AG63" s="2" t="n">
        <v>-1.05267822811569</v>
      </c>
      <c r="AH63" s="3" t="b">
        <f aca="false">TRUE()</f>
        <v>1</v>
      </c>
      <c r="AI63" s="3" t="n">
        <v>0.528999079656941</v>
      </c>
      <c r="AJ63" s="3" t="b">
        <f aca="false">TRUE()</f>
        <v>1</v>
      </c>
      <c r="AK63" s="3" t="n">
        <v>1.02097535926343</v>
      </c>
      <c r="AL63" s="3" t="b">
        <f aca="false">TRUE()</f>
        <v>1</v>
      </c>
      <c r="AM63" s="3" t="n">
        <v>-0.25989087608550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7</v>
      </c>
      <c r="E64" s="2" t="n">
        <v>4</v>
      </c>
      <c r="F64" s="2" t="n">
        <v>21.3706222693432</v>
      </c>
      <c r="G64" s="2" t="n">
        <v>0.831987075928918</v>
      </c>
      <c r="H64" s="2" t="n">
        <v>0.981527525758252</v>
      </c>
      <c r="I64" s="2" t="n">
        <v>0.22704929554661</v>
      </c>
      <c r="J64" s="2" t="n">
        <v>0.409709631263651</v>
      </c>
      <c r="K64" s="2" t="n">
        <v>3.59754860154892</v>
      </c>
      <c r="L64" s="2" t="n">
        <v>0.633</v>
      </c>
      <c r="M64" s="2" t="n">
        <v>0.104</v>
      </c>
      <c r="N64" s="2" t="n">
        <v>7.919</v>
      </c>
      <c r="O64" s="2" t="s">
        <v>41</v>
      </c>
      <c r="P64" s="2" t="n">
        <v>141.6</v>
      </c>
      <c r="Q64" s="2" t="n">
        <v>49.4</v>
      </c>
      <c r="R64" s="2" t="n">
        <v>7.223</v>
      </c>
      <c r="S64" s="2" t="n">
        <v>0.617968378891598</v>
      </c>
      <c r="T64" s="2" t="n">
        <v>-0.174794558787267</v>
      </c>
      <c r="U64" s="2" t="n">
        <v>-0.589697281772799</v>
      </c>
      <c r="V64" s="2" t="n">
        <v>0.0385524291381891</v>
      </c>
      <c r="W64" s="2" t="n">
        <v>0.0105484652277779</v>
      </c>
      <c r="X64" s="2" t="n">
        <v>0.0404694486994176</v>
      </c>
      <c r="Y64" s="2" t="n">
        <v>0.102894254665702</v>
      </c>
      <c r="Z64" s="2" t="n">
        <v>0.126448840039814</v>
      </c>
      <c r="AA64" s="2" t="n">
        <v>0.164767778790105</v>
      </c>
      <c r="AB64" s="2" t="n">
        <v>0.181868104613895</v>
      </c>
      <c r="AC64" s="2" t="n">
        <v>0.159373288995555</v>
      </c>
      <c r="AD64" s="2" t="n">
        <v>0.122638908959009</v>
      </c>
      <c r="AE64" s="2" t="n">
        <v>0.0752452091197964</v>
      </c>
      <c r="AF64" s="2" t="n">
        <v>0.0262941661167065</v>
      </c>
      <c r="AG64" s="2" t="n">
        <v>-0.853977013467889</v>
      </c>
      <c r="AH64" s="3" t="b">
        <f aca="false">TRUE()</f>
        <v>1</v>
      </c>
      <c r="AI64" s="3" t="n">
        <v>-0.966736560976345</v>
      </c>
      <c r="AJ64" s="3" t="b">
        <f aca="false">TRUE()</f>
        <v>1</v>
      </c>
      <c r="AK64" s="3" t="n">
        <v>-0.371056698612576</v>
      </c>
      <c r="AL64" s="3" t="b">
        <f aca="false">TRUE()</f>
        <v>1</v>
      </c>
      <c r="AM64" s="3" t="n">
        <v>2.2877284454139</v>
      </c>
      <c r="AN64" s="3" t="b">
        <f aca="false">FALSE()</f>
        <v>0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7</v>
      </c>
      <c r="E65" s="2" t="n">
        <v>5</v>
      </c>
      <c r="F65" s="2" t="n">
        <v>24.2277453179541</v>
      </c>
      <c r="G65" s="2" t="n">
        <v>0.878973105134474</v>
      </c>
      <c r="H65" s="2" t="n">
        <v>0.984690932144754</v>
      </c>
      <c r="I65" s="2" t="n">
        <v>0.136067067875235</v>
      </c>
      <c r="J65" s="2" t="n">
        <v>0.366109936952137</v>
      </c>
      <c r="K65" s="2" t="n">
        <v>4.45242743584125</v>
      </c>
      <c r="L65" s="2" t="n">
        <v>0.765</v>
      </c>
      <c r="M65" s="2" t="n">
        <v>0.118</v>
      </c>
      <c r="N65" s="2" t="n">
        <v>9.712</v>
      </c>
      <c r="O65" s="2" t="s">
        <v>41</v>
      </c>
      <c r="P65" s="2" t="n">
        <v>125.3</v>
      </c>
      <c r="Q65" s="2" t="n">
        <v>43.6</v>
      </c>
      <c r="R65" s="2" t="n">
        <v>6.393</v>
      </c>
      <c r="S65" s="2" t="n">
        <v>0.464683776264978</v>
      </c>
      <c r="T65" s="2" t="n">
        <v>0.0559194858346275</v>
      </c>
      <c r="U65" s="2" t="n">
        <v>-0.33520953894566</v>
      </c>
      <c r="V65" s="2" t="n">
        <v>0.255392202785895</v>
      </c>
      <c r="W65" s="2" t="n">
        <v>0.0271398239662641</v>
      </c>
      <c r="X65" s="2" t="n">
        <v>0.182825502381024</v>
      </c>
      <c r="Y65" s="2" t="n">
        <v>0.166496820329422</v>
      </c>
      <c r="Z65" s="2" t="n">
        <v>0.12169860991027</v>
      </c>
      <c r="AA65" s="2" t="n">
        <v>0.117380949031724</v>
      </c>
      <c r="AB65" s="2" t="n">
        <v>0.115362277436276</v>
      </c>
      <c r="AC65" s="2" t="n">
        <v>0.122855004781941</v>
      </c>
      <c r="AD65" s="2" t="n">
        <v>0.0892665772363918</v>
      </c>
      <c r="AE65" s="2" t="n">
        <v>0.0662387117399997</v>
      </c>
      <c r="AF65" s="2" t="n">
        <v>0.0178755471529527</v>
      </c>
      <c r="AG65" s="2" t="n">
        <v>-0.305388541100017</v>
      </c>
      <c r="AH65" s="3" t="b">
        <f aca="false">TRUE()</f>
        <v>1</v>
      </c>
      <c r="AI65" s="3" t="n">
        <v>0.358344677705492</v>
      </c>
      <c r="AJ65" s="3" t="b">
        <f aca="false">TRUE()</f>
        <v>1</v>
      </c>
      <c r="AK65" s="3" t="n">
        <v>0.170289101672535</v>
      </c>
      <c r="AL65" s="3" t="b">
        <f aca="false">TRUE()</f>
        <v>1</v>
      </c>
      <c r="AM65" s="3" t="n">
        <v>1.6337726195801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8</v>
      </c>
      <c r="E66" s="2" t="n">
        <v>1</v>
      </c>
      <c r="F66" s="2" t="n">
        <v>18.434948822922</v>
      </c>
      <c r="G66" s="2" t="n">
        <v>0.776315789473684</v>
      </c>
      <c r="H66" s="2" t="n">
        <v>0.992889574115849</v>
      </c>
      <c r="I66" s="2" t="n">
        <v>0.0801475281169977</v>
      </c>
      <c r="J66" s="2" t="n">
        <v>0.267040588631</v>
      </c>
      <c r="K66" s="2" t="n">
        <v>5.80769721560213</v>
      </c>
      <c r="L66" s="2" t="n">
        <v>0.647</v>
      </c>
      <c r="M66" s="2" t="n">
        <v>0.078</v>
      </c>
      <c r="N66" s="2" t="n">
        <v>12.315</v>
      </c>
      <c r="O66" s="2" t="s">
        <v>41</v>
      </c>
      <c r="P66" s="2" t="n">
        <v>71.2</v>
      </c>
      <c r="Q66" s="2" t="n">
        <v>26.1</v>
      </c>
      <c r="R66" s="2" t="n">
        <v>3.631</v>
      </c>
      <c r="S66" s="2" t="n">
        <v>0.602163106599179</v>
      </c>
      <c r="T66" s="2" t="n">
        <v>0.0258784603165567</v>
      </c>
      <c r="U66" s="2" t="n">
        <v>-0.467115094732578</v>
      </c>
      <c r="V66" s="2" t="n">
        <v>0.0677997605509304</v>
      </c>
      <c r="W66" s="2" t="n">
        <v>0.0365346597034288</v>
      </c>
      <c r="X66" s="2" t="n">
        <v>0.0187951794695308</v>
      </c>
      <c r="Y66" s="2" t="n">
        <v>0.0894215899363699</v>
      </c>
      <c r="Z66" s="2" t="n">
        <v>0.142771679109628</v>
      </c>
      <c r="AA66" s="2" t="n">
        <v>0.17193987349569</v>
      </c>
      <c r="AB66" s="2" t="n">
        <v>0.181676611160606</v>
      </c>
      <c r="AC66" s="2" t="n">
        <v>0.15216217696378</v>
      </c>
      <c r="AD66" s="2" t="n">
        <v>0.117047661983197</v>
      </c>
      <c r="AE66" s="2" t="n">
        <v>0.0903062141067105</v>
      </c>
      <c r="AF66" s="2" t="n">
        <v>0.0358790137744875</v>
      </c>
      <c r="AG66" s="2" t="n">
        <v>0.564308249019742</v>
      </c>
      <c r="AH66" s="3" t="b">
        <f aca="false">TRUE()</f>
        <v>1</v>
      </c>
      <c r="AI66" s="3" t="n">
        <v>-0.826197641722211</v>
      </c>
      <c r="AJ66" s="3" t="b">
        <f aca="false">TRUE()</f>
        <v>1</v>
      </c>
      <c r="AK66" s="3" t="n">
        <v>-1.37641318485635</v>
      </c>
      <c r="AL66" s="3" t="b">
        <f aca="false">TRUE()</f>
        <v>1</v>
      </c>
      <c r="AM66" s="3" t="n">
        <v>-0.53671880235866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0</v>
      </c>
      <c r="E67" s="2" t="n">
        <v>1</v>
      </c>
      <c r="F67" s="2" t="n">
        <v>43.1523897340054</v>
      </c>
      <c r="G67" s="2" t="n">
        <v>0.756302521008403</v>
      </c>
      <c r="H67" s="2" t="n">
        <v>0.978653060318544</v>
      </c>
      <c r="I67" s="2" t="n">
        <v>0.176226926606943</v>
      </c>
      <c r="J67" s="2" t="n">
        <v>0.381178721675578</v>
      </c>
      <c r="K67" s="2" t="n">
        <v>4.43325756134552</v>
      </c>
      <c r="L67" s="2" t="n">
        <v>0.718</v>
      </c>
      <c r="M67" s="2" t="n">
        <v>0.136</v>
      </c>
      <c r="N67" s="2" t="n">
        <v>9.625</v>
      </c>
      <c r="O67" s="2" t="s">
        <v>41</v>
      </c>
      <c r="P67" s="2" t="n">
        <v>74.2</v>
      </c>
      <c r="Q67" s="2" t="n">
        <v>28.5</v>
      </c>
      <c r="R67" s="2" t="n">
        <v>3.786</v>
      </c>
      <c r="S67" s="2" t="n">
        <v>0.42599078413331</v>
      </c>
      <c r="T67" s="2" t="n">
        <v>0.106241419436134</v>
      </c>
      <c r="U67" s="2" t="n">
        <v>-0.293705396054556</v>
      </c>
      <c r="V67" s="2" t="n">
        <v>0.0231171177308401</v>
      </c>
      <c r="W67" s="2" t="n">
        <v>0.0692782328959023</v>
      </c>
      <c r="X67" s="2" t="n">
        <v>0.1727156512853</v>
      </c>
      <c r="Y67" s="2" t="n">
        <v>0.117520426330083</v>
      </c>
      <c r="Z67" s="2" t="n">
        <v>0.107100180557191</v>
      </c>
      <c r="AA67" s="2" t="n">
        <v>0.0993840666385886</v>
      </c>
      <c r="AB67" s="2" t="n">
        <v>0.113552478646296</v>
      </c>
      <c r="AC67" s="2" t="n">
        <v>0.141831916536419</v>
      </c>
      <c r="AD67" s="2" t="n">
        <v>0.131874247720981</v>
      </c>
      <c r="AE67" s="2" t="n">
        <v>0.0912033216550152</v>
      </c>
      <c r="AF67" s="2" t="n">
        <v>0.0248177106301269</v>
      </c>
      <c r="AG67" s="2" t="n">
        <v>-0.317690134896994</v>
      </c>
      <c r="AH67" s="3" t="b">
        <f aca="false">TRUE()</f>
        <v>1</v>
      </c>
      <c r="AI67" s="3" t="n">
        <v>-0.113464551219102</v>
      </c>
      <c r="AJ67" s="3" t="b">
        <f aca="false">TRUE()</f>
        <v>1</v>
      </c>
      <c r="AK67" s="3" t="n">
        <v>0.866305130610536</v>
      </c>
      <c r="AL67" s="3" t="b">
        <f aca="false">TRUE()</f>
        <v>1</v>
      </c>
      <c r="AM67" s="3" t="n">
        <v>-0.41635883441381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0</v>
      </c>
      <c r="E68" s="2" t="n">
        <v>4</v>
      </c>
      <c r="F68" s="2" t="n">
        <v>21.3706222693432</v>
      </c>
      <c r="G68" s="2" t="n">
        <v>0.834296724470135</v>
      </c>
      <c r="H68" s="2" t="n">
        <v>0.983408058402989</v>
      </c>
      <c r="I68" s="2" t="n">
        <v>0.181233636709509</v>
      </c>
      <c r="J68" s="2" t="n">
        <v>0.397807218664289</v>
      </c>
      <c r="K68" s="2" t="n">
        <v>3.31260299175443</v>
      </c>
      <c r="L68" s="2" t="n">
        <v>0.615</v>
      </c>
      <c r="M68" s="2" t="n">
        <v>0.058</v>
      </c>
      <c r="N68" s="2" t="n">
        <v>7.344</v>
      </c>
      <c r="O68" s="2" t="s">
        <v>41</v>
      </c>
      <c r="P68" s="2" t="n">
        <v>54.8</v>
      </c>
      <c r="Q68" s="2" t="n">
        <v>22</v>
      </c>
      <c r="R68" s="2" t="n">
        <v>2.798</v>
      </c>
      <c r="S68" s="2" t="n">
        <v>0.0970664344875565</v>
      </c>
      <c r="T68" s="2" t="n">
        <v>0.392143598798409</v>
      </c>
      <c r="U68" s="2" t="n">
        <v>-0.0758773713480423</v>
      </c>
      <c r="V68" s="2" t="n">
        <v>0.105872457557963</v>
      </c>
      <c r="W68" s="2" t="n">
        <v>0.0736777157555973</v>
      </c>
      <c r="X68" s="2" t="n">
        <v>0.0275893155343048</v>
      </c>
      <c r="Y68" s="2" t="n">
        <v>0.146993932344135</v>
      </c>
      <c r="Z68" s="2" t="n">
        <v>0.181460242720973</v>
      </c>
      <c r="AA68" s="2" t="n">
        <v>0.151911074816041</v>
      </c>
      <c r="AB68" s="2" t="n">
        <v>0.0876950362776103</v>
      </c>
      <c r="AC68" s="2" t="n">
        <v>0.114724768659991</v>
      </c>
      <c r="AD68" s="2" t="n">
        <v>0.139296751420234</v>
      </c>
      <c r="AE68" s="2" t="n">
        <v>0.0904134969362715</v>
      </c>
      <c r="AF68" s="2" t="n">
        <v>0.0599153812904404</v>
      </c>
      <c r="AG68" s="2" t="n">
        <v>-1.0368308525321</v>
      </c>
      <c r="AH68" s="3" t="b">
        <f aca="false">TRUE()</f>
        <v>1</v>
      </c>
      <c r="AI68" s="3" t="n">
        <v>-1.14742945716023</v>
      </c>
      <c r="AJ68" s="3" t="b">
        <f aca="false">TRUE()</f>
        <v>1</v>
      </c>
      <c r="AK68" s="3" t="n">
        <v>-2.1497643281208</v>
      </c>
      <c r="AL68" s="3" t="b">
        <f aca="false">TRUE()</f>
        <v>1</v>
      </c>
      <c r="AM68" s="3" t="n">
        <v>-1.1946866271238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1</v>
      </c>
      <c r="E69" s="2" t="n">
        <v>0</v>
      </c>
      <c r="F69" s="2" t="n">
        <v>24.2277453179541</v>
      </c>
      <c r="G69" s="2" t="n">
        <v>0.902728351126928</v>
      </c>
      <c r="H69" s="2" t="n">
        <v>0.966313667824289</v>
      </c>
      <c r="I69" s="2" t="n">
        <v>0.262016033949015</v>
      </c>
      <c r="J69" s="2" t="n">
        <v>0.499489230811736</v>
      </c>
      <c r="K69" s="2" t="n">
        <v>3.87741533950993</v>
      </c>
      <c r="L69" s="2" t="n">
        <v>0.854</v>
      </c>
      <c r="M69" s="2" t="n">
        <v>0.174</v>
      </c>
      <c r="N69" s="2" t="n">
        <v>8.615</v>
      </c>
      <c r="O69" s="2" t="s">
        <v>41</v>
      </c>
      <c r="P69" s="2" t="n">
        <v>91.2</v>
      </c>
      <c r="Q69" s="2" t="n">
        <v>33.8</v>
      </c>
      <c r="R69" s="2" t="n">
        <v>4.651</v>
      </c>
      <c r="S69" s="2" t="n">
        <v>0.57696726356988</v>
      </c>
      <c r="T69" s="2" t="n">
        <v>0.0893331184173484</v>
      </c>
      <c r="U69" s="2" t="n">
        <v>-0.6884725807819</v>
      </c>
      <c r="V69" s="2" t="n">
        <v>0.113672625302983</v>
      </c>
      <c r="W69" s="2" t="n">
        <v>0.0340722079137558</v>
      </c>
      <c r="X69" s="2" t="n">
        <v>0.0370148098858358</v>
      </c>
      <c r="Y69" s="2" t="n">
        <v>0.0921363665126822</v>
      </c>
      <c r="Z69" s="2" t="n">
        <v>0.156742267537553</v>
      </c>
      <c r="AA69" s="2" t="n">
        <v>0.170097471251138</v>
      </c>
      <c r="AB69" s="2" t="n">
        <v>0.168356393317361</v>
      </c>
      <c r="AC69" s="2" t="n">
        <v>0.138232828846741</v>
      </c>
      <c r="AD69" s="2" t="n">
        <v>0.121271087615572</v>
      </c>
      <c r="AE69" s="2" t="n">
        <v>0.0792938902305138</v>
      </c>
      <c r="AF69" s="2" t="n">
        <v>0.0368548848026027</v>
      </c>
      <c r="AG69" s="2" t="n">
        <v>-0.674382362055441</v>
      </c>
      <c r="AH69" s="3" t="b">
        <f aca="false">TRUE()</f>
        <v>1</v>
      </c>
      <c r="AI69" s="3" t="n">
        <v>1.25177066439249</v>
      </c>
      <c r="AJ69" s="3" t="b">
        <f aca="false">TRUE()</f>
        <v>1</v>
      </c>
      <c r="AK69" s="3" t="n">
        <v>2.33567230281298</v>
      </c>
      <c r="AL69" s="3" t="b">
        <f aca="false">TRUE()</f>
        <v>1</v>
      </c>
      <c r="AM69" s="3" t="n">
        <v>0.26568098394035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3</v>
      </c>
      <c r="E70" s="2" t="n">
        <v>1</v>
      </c>
      <c r="F70" s="2" t="n">
        <v>17.1027289690524</v>
      </c>
      <c r="G70" s="2" t="n">
        <v>0.828947368421053</v>
      </c>
      <c r="H70" s="2" t="n">
        <v>0.982816922932438</v>
      </c>
      <c r="I70" s="2" t="n">
        <v>0.200535228295788</v>
      </c>
      <c r="J70" s="2" t="n">
        <v>0.395985097745514</v>
      </c>
      <c r="K70" s="2" t="n">
        <v>3.55268752612246</v>
      </c>
      <c r="L70" s="2" t="n">
        <v>0.628</v>
      </c>
      <c r="M70" s="2" t="n">
        <v>0.073</v>
      </c>
      <c r="N70" s="2" t="n">
        <v>7.872</v>
      </c>
      <c r="O70" s="2" t="s">
        <v>41</v>
      </c>
      <c r="P70" s="2" t="n">
        <v>111.3</v>
      </c>
      <c r="Q70" s="2" t="n">
        <v>37.3</v>
      </c>
      <c r="R70" s="2" t="n">
        <v>5.679</v>
      </c>
      <c r="S70" s="2" t="n">
        <v>0.536158716715774</v>
      </c>
      <c r="T70" s="2" t="n">
        <v>-0.441816212051324</v>
      </c>
      <c r="U70" s="2" t="n">
        <v>-0.489705860283053</v>
      </c>
      <c r="V70" s="2" t="n">
        <v>0.168623267919443</v>
      </c>
      <c r="W70" s="2" t="n">
        <v>0.0168253840234534</v>
      </c>
      <c r="X70" s="2" t="n">
        <v>0.0911335725112393</v>
      </c>
      <c r="Y70" s="2" t="n">
        <v>0.128716603945634</v>
      </c>
      <c r="Z70" s="2" t="n">
        <v>0.147057694751027</v>
      </c>
      <c r="AA70" s="2" t="n">
        <v>0.145749257636623</v>
      </c>
      <c r="AB70" s="2" t="n">
        <v>0.146155855170082</v>
      </c>
      <c r="AC70" s="2" t="n">
        <v>0.140485876687565</v>
      </c>
      <c r="AD70" s="2" t="n">
        <v>0.126246963147236</v>
      </c>
      <c r="AE70" s="2" t="n">
        <v>0.0621473685202729</v>
      </c>
      <c r="AF70" s="2" t="n">
        <v>0.0123068076303213</v>
      </c>
      <c r="AG70" s="2" t="n">
        <v>-0.882765033301542</v>
      </c>
      <c r="AH70" s="3" t="b">
        <f aca="false">TRUE()</f>
        <v>1</v>
      </c>
      <c r="AI70" s="3" t="n">
        <v>-1.01692903213854</v>
      </c>
      <c r="AJ70" s="3" t="b">
        <f aca="false">TRUE()</f>
        <v>1</v>
      </c>
      <c r="AK70" s="3" t="n">
        <v>-1.56975097067247</v>
      </c>
      <c r="AL70" s="3" t="b">
        <f aca="false">TRUE()</f>
        <v>1</v>
      </c>
      <c r="AM70" s="3" t="n">
        <v>1.0720927691708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3</v>
      </c>
      <c r="E71" s="2" t="n">
        <v>2</v>
      </c>
      <c r="F71" s="2" t="n">
        <v>24.2277453179541</v>
      </c>
      <c r="G71" s="2" t="n">
        <v>0.710680751173709</v>
      </c>
      <c r="H71" s="2" t="n">
        <v>0.994086406148936</v>
      </c>
      <c r="I71" s="2" t="n">
        <v>0.0872506274713831</v>
      </c>
      <c r="J71" s="2" t="n">
        <v>0.216670050307391</v>
      </c>
      <c r="K71" s="2" t="n">
        <v>7.89296776835576</v>
      </c>
      <c r="L71" s="2" t="n">
        <v>0.669</v>
      </c>
      <c r="M71" s="2" t="n">
        <v>0.096</v>
      </c>
      <c r="N71" s="2" t="n">
        <v>16.617</v>
      </c>
      <c r="O71" s="2" t="s">
        <v>41</v>
      </c>
      <c r="P71" s="2" t="n">
        <v>81.1</v>
      </c>
      <c r="Q71" s="2" t="n">
        <v>26.6</v>
      </c>
      <c r="R71" s="2" t="n">
        <v>4.136</v>
      </c>
      <c r="S71" s="2" t="n">
        <v>0.507308621686571</v>
      </c>
      <c r="T71" s="2" t="n">
        <v>-0.119288377923282</v>
      </c>
      <c r="U71" s="2" t="n">
        <v>-0.372420289002603</v>
      </c>
      <c r="V71" s="2" t="n">
        <v>0.136848755918974</v>
      </c>
      <c r="W71" s="2" t="n">
        <v>0.0311547340932415</v>
      </c>
      <c r="X71" s="2" t="n">
        <v>0.0606116062848442</v>
      </c>
      <c r="Y71" s="2" t="n">
        <v>0.141179244459827</v>
      </c>
      <c r="Z71" s="2" t="n">
        <v>0.159028982898168</v>
      </c>
      <c r="AA71" s="2" t="n">
        <v>0.134537472479919</v>
      </c>
      <c r="AB71" s="2" t="n">
        <v>0.135955486558654</v>
      </c>
      <c r="AC71" s="2" t="n">
        <v>0.135549289407528</v>
      </c>
      <c r="AD71" s="2" t="n">
        <v>0.105270102168912</v>
      </c>
      <c r="AE71" s="2" t="n">
        <v>0.0896489368805926</v>
      </c>
      <c r="AF71" s="2" t="n">
        <v>0.0382188788615548</v>
      </c>
      <c r="AG71" s="2" t="n">
        <v>1.90245740082999</v>
      </c>
      <c r="AH71" s="3" t="b">
        <f aca="false">TRUE()</f>
        <v>1</v>
      </c>
      <c r="AI71" s="3" t="n">
        <v>-0.605350768608571</v>
      </c>
      <c r="AJ71" s="3" t="b">
        <f aca="false">TRUE()</f>
        <v>1</v>
      </c>
      <c r="AK71" s="3" t="n">
        <v>-0.680397155918354</v>
      </c>
      <c r="AL71" s="3" t="b">
        <f aca="false">TRUE()</f>
        <v>1</v>
      </c>
      <c r="AM71" s="3" t="n">
        <v>-0.13953090814065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3</v>
      </c>
      <c r="E72" s="2" t="n">
        <v>4</v>
      </c>
      <c r="F72" s="2" t="n">
        <v>39.8055710922652</v>
      </c>
      <c r="G72" s="2" t="n">
        <v>0.668924640135478</v>
      </c>
      <c r="H72" s="2" t="n">
        <v>0.993152566852989</v>
      </c>
      <c r="I72" s="2" t="n">
        <v>0.0918425164664699</v>
      </c>
      <c r="J72" s="2" t="n">
        <v>0.23401728863962</v>
      </c>
      <c r="K72" s="2" t="n">
        <v>5.93593277155201</v>
      </c>
      <c r="L72" s="2" t="n">
        <v>0.581</v>
      </c>
      <c r="M72" s="2" t="n">
        <v>0.174</v>
      </c>
      <c r="N72" s="2" t="n">
        <v>12.759</v>
      </c>
      <c r="O72" s="2" t="s">
        <v>41</v>
      </c>
      <c r="P72" s="2" t="n">
        <v>73.6</v>
      </c>
      <c r="Q72" s="2" t="n">
        <v>27.2</v>
      </c>
      <c r="R72" s="2" t="n">
        <v>3.754</v>
      </c>
      <c r="S72" s="2" t="n">
        <v>0.398994288733805</v>
      </c>
      <c r="T72" s="2" t="n">
        <v>-0.14379189461862</v>
      </c>
      <c r="U72" s="2" t="n">
        <v>-0.428652433153624</v>
      </c>
      <c r="V72" s="2" t="n">
        <v>0.221412268046024</v>
      </c>
      <c r="W72" s="2" t="n">
        <v>0.0235359453795405</v>
      </c>
      <c r="X72" s="2" t="n">
        <v>0.11295014839417</v>
      </c>
      <c r="Y72" s="2" t="n">
        <v>0.145497149959115</v>
      </c>
      <c r="Z72" s="2" t="n">
        <v>0.14877493828275</v>
      </c>
      <c r="AA72" s="2" t="n">
        <v>0.140208280380649</v>
      </c>
      <c r="AB72" s="2" t="n">
        <v>0.143161206497612</v>
      </c>
      <c r="AC72" s="2" t="n">
        <v>0.138583033387529</v>
      </c>
      <c r="AD72" s="2" t="n">
        <v>0.0892617415045569</v>
      </c>
      <c r="AE72" s="2" t="n">
        <v>0.0692153418417755</v>
      </c>
      <c r="AF72" s="2" t="n">
        <v>0.0123481597518426</v>
      </c>
      <c r="AG72" s="2" t="n">
        <v>0.646598913988682</v>
      </c>
      <c r="AH72" s="3" t="b">
        <f aca="false">TRUE()</f>
        <v>1</v>
      </c>
      <c r="AI72" s="3" t="n">
        <v>-1.48873826106313</v>
      </c>
      <c r="AJ72" s="3" t="b">
        <f aca="false">TRUE()</f>
        <v>1</v>
      </c>
      <c r="AK72" s="3" t="n">
        <v>2.33567230281298</v>
      </c>
      <c r="AL72" s="3" t="b">
        <f aca="false">TRUE()</f>
        <v>1</v>
      </c>
      <c r="AM72" s="3" t="n">
        <v>-0.44043082800278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3</v>
      </c>
      <c r="E73" s="2" t="n">
        <v>5</v>
      </c>
      <c r="F73" s="2" t="n">
        <v>26.565051177078</v>
      </c>
      <c r="G73" s="2" t="n">
        <v>0.810313075506446</v>
      </c>
      <c r="H73" s="2" t="n">
        <v>0.978808561001736</v>
      </c>
      <c r="I73" s="2" t="n">
        <v>0.184163510744074</v>
      </c>
      <c r="J73" s="2" t="n">
        <v>0.419463479801895</v>
      </c>
      <c r="K73" s="2" t="n">
        <v>3.1921722337582</v>
      </c>
      <c r="L73" s="2" t="n">
        <v>0.646</v>
      </c>
      <c r="M73" s="2" t="n">
        <v>0.077</v>
      </c>
      <c r="N73" s="2" t="n">
        <v>7.134</v>
      </c>
      <c r="O73" s="2" t="s">
        <v>41</v>
      </c>
      <c r="P73" s="2" t="n">
        <v>63.4</v>
      </c>
      <c r="Q73" s="2" t="n">
        <v>24.1</v>
      </c>
      <c r="R73" s="2" t="n">
        <v>3.234</v>
      </c>
      <c r="S73" s="2" t="n">
        <v>0.401766382693233</v>
      </c>
      <c r="T73" s="2" t="n">
        <v>-0.0903389419390464</v>
      </c>
      <c r="U73" s="2" t="n">
        <v>-0.566468663134175</v>
      </c>
      <c r="V73" s="2" t="n">
        <v>0.247127218800719</v>
      </c>
      <c r="W73" s="2" t="n">
        <v>0.0815068064431884</v>
      </c>
      <c r="X73" s="2" t="n">
        <v>0.147617590003523</v>
      </c>
      <c r="Y73" s="2" t="n">
        <v>0.167105658198789</v>
      </c>
      <c r="Z73" s="2" t="n">
        <v>0.148146841601495</v>
      </c>
      <c r="AA73" s="2" t="n">
        <v>0.124761016090998</v>
      </c>
      <c r="AB73" s="2" t="n">
        <v>0.109219208417926</v>
      </c>
      <c r="AC73" s="2" t="n">
        <v>0.0969634672161738</v>
      </c>
      <c r="AD73" s="2" t="n">
        <v>0.111124124745297</v>
      </c>
      <c r="AE73" s="2" t="n">
        <v>0.0723295480378459</v>
      </c>
      <c r="AF73" s="2" t="n">
        <v>0.0227325456879525</v>
      </c>
      <c r="AG73" s="2" t="n">
        <v>-1.11411306248405</v>
      </c>
      <c r="AH73" s="3" t="b">
        <f aca="false">TRUE()</f>
        <v>1</v>
      </c>
      <c r="AI73" s="3" t="n">
        <v>-0.836236135954649</v>
      </c>
      <c r="AJ73" s="3" t="b">
        <f aca="false">TRUE()</f>
        <v>1</v>
      </c>
      <c r="AK73" s="3" t="n">
        <v>-1.41508074201958</v>
      </c>
      <c r="AL73" s="3" t="b">
        <f aca="false">TRUE()</f>
        <v>1</v>
      </c>
      <c r="AM73" s="3" t="n">
        <v>-0.8496547190152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3</v>
      </c>
      <c r="E74" s="2" t="n">
        <v>6</v>
      </c>
      <c r="F74" s="2" t="n">
        <v>35.5376777919744</v>
      </c>
      <c r="G74" s="2" t="n">
        <v>0.786473429951691</v>
      </c>
      <c r="H74" s="2" t="n">
        <v>0.986724587171707</v>
      </c>
      <c r="I74" s="2" t="n">
        <v>0.130563994635226</v>
      </c>
      <c r="J74" s="2" t="n">
        <v>0.33104476265101</v>
      </c>
      <c r="K74" s="2" t="n">
        <v>5.03941923433131</v>
      </c>
      <c r="L74" s="2" t="n">
        <v>0.756</v>
      </c>
      <c r="M74" s="2" t="n">
        <v>0.11</v>
      </c>
      <c r="N74" s="2" t="n">
        <v>10.815</v>
      </c>
      <c r="O74" s="2" t="s">
        <v>41</v>
      </c>
      <c r="P74" s="2" t="n">
        <v>65.1</v>
      </c>
      <c r="Q74" s="2" t="n">
        <v>22.3</v>
      </c>
      <c r="R74" s="2" t="n">
        <v>3.32</v>
      </c>
      <c r="S74" s="2" t="n">
        <v>0.629593232076029</v>
      </c>
      <c r="T74" s="2" t="n">
        <v>-0.0100460111522664</v>
      </c>
      <c r="U74" s="2" t="n">
        <v>-0.245330763421395</v>
      </c>
      <c r="V74" s="2" t="n">
        <v>0.097449330674857</v>
      </c>
      <c r="W74" s="2" t="n">
        <v>0.0376910660160584</v>
      </c>
      <c r="X74" s="2" t="n">
        <v>0.0243191704266941</v>
      </c>
      <c r="Y74" s="2" t="n">
        <v>0.0896506515596503</v>
      </c>
      <c r="Z74" s="2" t="n">
        <v>0.167166598740644</v>
      </c>
      <c r="AA74" s="2" t="n">
        <v>0.176312394784367</v>
      </c>
      <c r="AB74" s="2" t="n">
        <v>0.17657514880369</v>
      </c>
      <c r="AC74" s="2" t="n">
        <v>0.152324609942681</v>
      </c>
      <c r="AD74" s="2" t="n">
        <v>0.122160072796427</v>
      </c>
      <c r="AE74" s="2" t="n">
        <v>0.0583626458748574</v>
      </c>
      <c r="AF74" s="2" t="n">
        <v>0.0331287070709887</v>
      </c>
      <c r="AG74" s="2" t="n">
        <v>0.0712928330419613</v>
      </c>
      <c r="AH74" s="3" t="b">
        <f aca="false">TRUE()</f>
        <v>1</v>
      </c>
      <c r="AI74" s="3" t="n">
        <v>0.267998229613549</v>
      </c>
      <c r="AJ74" s="3" t="b">
        <f aca="false">TRUE()</f>
        <v>1</v>
      </c>
      <c r="AK74" s="3" t="n">
        <v>-0.139051355633242</v>
      </c>
      <c r="AL74" s="3" t="b">
        <f aca="false">TRUE()</f>
        <v>1</v>
      </c>
      <c r="AM74" s="3" t="n">
        <v>-0.78145073717987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3</v>
      </c>
      <c r="E75" s="2" t="n">
        <v>7</v>
      </c>
      <c r="F75" s="2" t="n">
        <v>50.1944289077348</v>
      </c>
      <c r="G75" s="2" t="n">
        <v>0.844277673545966</v>
      </c>
      <c r="H75" s="2" t="n">
        <v>0.986476314706721</v>
      </c>
      <c r="I75" s="2" t="n">
        <v>0.139882274201861</v>
      </c>
      <c r="J75" s="2" t="n">
        <v>0.338476708709188</v>
      </c>
      <c r="K75" s="2" t="n">
        <v>5.35699895413369</v>
      </c>
      <c r="L75" s="2" t="n">
        <v>0.791</v>
      </c>
      <c r="M75" s="2" t="n">
        <v>0.149</v>
      </c>
      <c r="N75" s="2" t="n">
        <v>11.345</v>
      </c>
      <c r="O75" s="2" t="s">
        <v>41</v>
      </c>
      <c r="P75" s="2" t="n">
        <v>52.4</v>
      </c>
      <c r="Q75" s="2" t="n">
        <v>21</v>
      </c>
      <c r="R75" s="2" t="n">
        <v>2.671</v>
      </c>
      <c r="S75" s="2" t="n">
        <v>-1</v>
      </c>
      <c r="T75" s="2" t="n">
        <v>0.146228291603734</v>
      </c>
      <c r="U75" s="2" t="n">
        <v>-0.360861405291896</v>
      </c>
      <c r="V75" s="2" t="n">
        <v>0.032737213247713</v>
      </c>
      <c r="W75" s="2" t="n">
        <v>0.00511096914505238</v>
      </c>
      <c r="X75" s="2" t="n">
        <v>0.0352550440504752</v>
      </c>
      <c r="Y75" s="2" t="n">
        <v>0.10104368418732</v>
      </c>
      <c r="Z75" s="2" t="n">
        <v>0.134576370845193</v>
      </c>
      <c r="AA75" s="2" t="n">
        <v>0.158985102630553</v>
      </c>
      <c r="AB75" s="2" t="n">
        <v>0.16343400250625</v>
      </c>
      <c r="AC75" s="2" t="n">
        <v>0.167812593099715</v>
      </c>
      <c r="AD75" s="2" t="n">
        <v>0.103705626910295</v>
      </c>
      <c r="AE75" s="2" t="n">
        <v>0.0970671115680914</v>
      </c>
      <c r="AF75" s="2" t="n">
        <v>0.0381204642021069</v>
      </c>
      <c r="AG75" s="2" t="n">
        <v>0.275088466239062</v>
      </c>
      <c r="AH75" s="3" t="b">
        <f aca="false">TRUE()</f>
        <v>1</v>
      </c>
      <c r="AI75" s="3" t="n">
        <v>0.619345527748884</v>
      </c>
      <c r="AJ75" s="3" t="b">
        <f aca="false">TRUE()</f>
        <v>1</v>
      </c>
      <c r="AK75" s="3" t="n">
        <v>1.36898337373242</v>
      </c>
      <c r="AL75" s="3" t="b">
        <f aca="false">TRUE()</f>
        <v>1</v>
      </c>
      <c r="AM75" s="3" t="n">
        <v>-1.2909746014797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4</v>
      </c>
      <c r="E76" s="2" t="n">
        <v>0</v>
      </c>
      <c r="F76" s="2" t="n">
        <v>18.434948822922</v>
      </c>
      <c r="G76" s="2" t="n">
        <v>0.785995279307632</v>
      </c>
      <c r="H76" s="2" t="n">
        <v>0.987112637223501</v>
      </c>
      <c r="I76" s="2" t="n">
        <v>0.155269324364066</v>
      </c>
      <c r="J76" s="2" t="n">
        <v>0.317531778502978</v>
      </c>
      <c r="K76" s="2" t="n">
        <v>5.77282587223015</v>
      </c>
      <c r="L76" s="2" t="n">
        <v>0.805</v>
      </c>
      <c r="M76" s="2" t="n">
        <v>0.103</v>
      </c>
      <c r="N76" s="2" t="n">
        <v>12.359</v>
      </c>
      <c r="O76" s="2" t="s">
        <v>41</v>
      </c>
      <c r="P76" s="2" t="n">
        <v>64.6</v>
      </c>
      <c r="Q76" s="2" t="n">
        <v>23.4</v>
      </c>
      <c r="R76" s="2" t="n">
        <v>3.294</v>
      </c>
      <c r="S76" s="2" t="n">
        <v>-1</v>
      </c>
      <c r="T76" s="2" t="n">
        <v>0.0521721486544051</v>
      </c>
      <c r="U76" s="2" t="n">
        <v>-0.345127474348432</v>
      </c>
      <c r="V76" s="2" t="n">
        <v>0.0378385084947642</v>
      </c>
      <c r="W76" s="2" t="n">
        <v>0.00812464051656414</v>
      </c>
      <c r="X76" s="2" t="n">
        <v>0.042814814293147</v>
      </c>
      <c r="Y76" s="2" t="n">
        <v>0.118130860005431</v>
      </c>
      <c r="Z76" s="2" t="n">
        <v>0.158824210052222</v>
      </c>
      <c r="AA76" s="2" t="n">
        <v>0.13547461860785</v>
      </c>
      <c r="AB76" s="2" t="n">
        <v>0.145411455033147</v>
      </c>
      <c r="AC76" s="2" t="n">
        <v>0.173259448299187</v>
      </c>
      <c r="AD76" s="2" t="n">
        <v>0.129476028405276</v>
      </c>
      <c r="AE76" s="2" t="n">
        <v>0.0807626291242878</v>
      </c>
      <c r="AF76" s="2" t="n">
        <v>0.0158459361794529</v>
      </c>
      <c r="AG76" s="2" t="n">
        <v>0.541930788937126</v>
      </c>
      <c r="AH76" s="3" t="b">
        <f aca="false">TRUE()</f>
        <v>1</v>
      </c>
      <c r="AI76" s="3" t="n">
        <v>0.759884447003019</v>
      </c>
      <c r="AJ76" s="3" t="b">
        <f aca="false">TRUE()</f>
        <v>1</v>
      </c>
      <c r="AK76" s="3" t="n">
        <v>-0.409724255775798</v>
      </c>
      <c r="AL76" s="3" t="b">
        <f aca="false">TRUE()</f>
        <v>1</v>
      </c>
      <c r="AM76" s="3" t="n">
        <v>-0.80151073183734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6</v>
      </c>
      <c r="E77" s="2" t="n">
        <v>1</v>
      </c>
      <c r="F77" s="2" t="n">
        <v>26.565051177078</v>
      </c>
      <c r="G77" s="2" t="n">
        <v>0.694668820678514</v>
      </c>
      <c r="H77" s="2" t="n">
        <v>0.986858125969739</v>
      </c>
      <c r="I77" s="2" t="n">
        <v>0.129584143014466</v>
      </c>
      <c r="J77" s="2" t="n">
        <v>0.300822740259659</v>
      </c>
      <c r="K77" s="2" t="n">
        <v>5.37523939418946</v>
      </c>
      <c r="L77" s="2" t="n">
        <v>0.745</v>
      </c>
      <c r="M77" s="2" t="n">
        <v>0.139</v>
      </c>
      <c r="N77" s="2" t="n">
        <v>11.788</v>
      </c>
      <c r="O77" s="2" t="s">
        <v>41</v>
      </c>
      <c r="P77" s="2" t="n">
        <v>123</v>
      </c>
      <c r="Q77" s="2" t="n">
        <v>50.6</v>
      </c>
      <c r="R77" s="2" t="n">
        <v>6.277</v>
      </c>
      <c r="S77" s="2" t="n">
        <v>0.387178798725765</v>
      </c>
      <c r="T77" s="2" t="n">
        <v>-0.0764017415538116</v>
      </c>
      <c r="U77" s="2" t="n">
        <v>-0.775521900984412</v>
      </c>
      <c r="V77" s="2" t="n">
        <v>0.0317599741818504</v>
      </c>
      <c r="W77" s="2" t="n">
        <v>0.0302305942860961</v>
      </c>
      <c r="X77" s="2" t="n">
        <v>0.0731649113545003</v>
      </c>
      <c r="Y77" s="2" t="n">
        <v>0.140032182140807</v>
      </c>
      <c r="Z77" s="2" t="n">
        <v>0.135035872988467</v>
      </c>
      <c r="AA77" s="2" t="n">
        <v>0.138119859578946</v>
      </c>
      <c r="AB77" s="2" t="n">
        <v>0.115704448873377</v>
      </c>
      <c r="AC77" s="2" t="n">
        <v>0.174824153167621</v>
      </c>
      <c r="AD77" s="2" t="n">
        <v>0.13592964841889</v>
      </c>
      <c r="AE77" s="2" t="n">
        <v>0.0736586288428468</v>
      </c>
      <c r="AF77" s="2" t="n">
        <v>0.0135302946345459</v>
      </c>
      <c r="AG77" s="2" t="n">
        <v>0.286793628121792</v>
      </c>
      <c r="AH77" s="3" t="b">
        <f aca="false">TRUE()</f>
        <v>1</v>
      </c>
      <c r="AI77" s="3" t="n">
        <v>0.157574793056729</v>
      </c>
      <c r="AJ77" s="3" t="b">
        <f aca="false">TRUE()</f>
        <v>1</v>
      </c>
      <c r="AK77" s="3" t="n">
        <v>0.982307802100203</v>
      </c>
      <c r="AL77" s="3" t="b">
        <f aca="false">TRUE()</f>
        <v>1</v>
      </c>
      <c r="AM77" s="3" t="n">
        <v>1.5414966441558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6</v>
      </c>
      <c r="E78" s="2" t="n">
        <v>2</v>
      </c>
      <c r="F78" s="2" t="n">
        <v>24.2277453179541</v>
      </c>
      <c r="G78" s="2" t="n">
        <v>0.904761904761905</v>
      </c>
      <c r="H78" s="2" t="n">
        <v>0.973304970417879</v>
      </c>
      <c r="I78" s="2" t="n">
        <v>0.219424502040527</v>
      </c>
      <c r="J78" s="2" t="n">
        <v>0.470755332384754</v>
      </c>
      <c r="K78" s="2" t="n">
        <v>3.52750078390423</v>
      </c>
      <c r="L78" s="2" t="n">
        <v>0.825</v>
      </c>
      <c r="M78" s="2" t="n">
        <v>0.129</v>
      </c>
      <c r="N78" s="2" t="n">
        <v>7.857</v>
      </c>
      <c r="O78" s="2" t="s">
        <v>41</v>
      </c>
      <c r="P78" s="2" t="n">
        <v>108</v>
      </c>
      <c r="Q78" s="2" t="n">
        <v>37.7</v>
      </c>
      <c r="R78" s="2" t="n">
        <v>5.511</v>
      </c>
      <c r="S78" s="2" t="n">
        <v>0.195207046708853</v>
      </c>
      <c r="T78" s="2" t="n">
        <v>-0.279571800997266</v>
      </c>
      <c r="U78" s="2" t="n">
        <v>-0.473065740625464</v>
      </c>
      <c r="V78" s="2" t="n">
        <v>0.308123433248593</v>
      </c>
      <c r="W78" s="2" t="n">
        <v>0.0771673722932427</v>
      </c>
      <c r="X78" s="2" t="n">
        <v>0.116566817468176</v>
      </c>
      <c r="Y78" s="2" t="n">
        <v>0.139957319306384</v>
      </c>
      <c r="Z78" s="2" t="n">
        <v>0.148408457542775</v>
      </c>
      <c r="AA78" s="2" t="n">
        <v>0.160293461546258</v>
      </c>
      <c r="AB78" s="2" t="n">
        <v>0.150015192121852</v>
      </c>
      <c r="AC78" s="2" t="n">
        <v>0.122076907477862</v>
      </c>
      <c r="AD78" s="2" t="n">
        <v>0.0894634298789567</v>
      </c>
      <c r="AE78" s="2" t="n">
        <v>0.0498840834690433</v>
      </c>
      <c r="AF78" s="2" t="n">
        <v>0.0233343311886931</v>
      </c>
      <c r="AG78" s="2" t="n">
        <v>-0.898927740673823</v>
      </c>
      <c r="AH78" s="3" t="b">
        <f aca="false">TRUE()</f>
        <v>1</v>
      </c>
      <c r="AI78" s="3" t="n">
        <v>0.960654331651781</v>
      </c>
      <c r="AJ78" s="3" t="b">
        <f aca="false">TRUE()</f>
        <v>1</v>
      </c>
      <c r="AK78" s="3" t="n">
        <v>0.59563223046798</v>
      </c>
      <c r="AL78" s="3" t="b">
        <f aca="false">TRUE()</f>
        <v>1</v>
      </c>
      <c r="AM78" s="3" t="n">
        <v>0.93969680443153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7</v>
      </c>
      <c r="E79" s="2" t="n">
        <v>0</v>
      </c>
      <c r="F79" s="2" t="n">
        <v>18.9246444160512</v>
      </c>
      <c r="G79" s="2" t="n">
        <v>0.874371859296482</v>
      </c>
      <c r="H79" s="2" t="n">
        <v>0.990362420825669</v>
      </c>
      <c r="I79" s="2" t="n">
        <v>0.115067701238185</v>
      </c>
      <c r="J79" s="2" t="n">
        <v>0.331581090718587</v>
      </c>
      <c r="K79" s="2" t="n">
        <v>5.81498853110658</v>
      </c>
      <c r="L79" s="2" t="n">
        <v>0.844</v>
      </c>
      <c r="M79" s="2" t="n">
        <v>0.102</v>
      </c>
      <c r="N79" s="2" t="n">
        <v>12.538</v>
      </c>
      <c r="O79" s="2" t="s">
        <v>41</v>
      </c>
      <c r="P79" s="2" t="n">
        <v>86.7</v>
      </c>
      <c r="Q79" s="2" t="n">
        <v>29.6</v>
      </c>
      <c r="R79" s="2" t="n">
        <v>4.423</v>
      </c>
      <c r="S79" s="2" t="n">
        <v>0.391102573418201</v>
      </c>
      <c r="T79" s="2" t="n">
        <v>0.0361985000865718</v>
      </c>
      <c r="U79" s="2" t="n">
        <v>-0.549649724901881</v>
      </c>
      <c r="V79" s="2" t="n">
        <v>0.011129831025804</v>
      </c>
      <c r="W79" s="2" t="n">
        <v>0.0159785240784538</v>
      </c>
      <c r="X79" s="2" t="n">
        <v>0.0218228054165063</v>
      </c>
      <c r="Y79" s="2" t="n">
        <v>0.103751641600929</v>
      </c>
      <c r="Z79" s="2" t="n">
        <v>0.153362618450299</v>
      </c>
      <c r="AA79" s="2" t="n">
        <v>0.145795272466597</v>
      </c>
      <c r="AB79" s="2" t="n">
        <v>0.159478963458023</v>
      </c>
      <c r="AC79" s="2" t="n">
        <v>0.166155849768585</v>
      </c>
      <c r="AD79" s="2" t="n">
        <v>0.12799264678109</v>
      </c>
      <c r="AE79" s="2" t="n">
        <v>0.0883233195678994</v>
      </c>
      <c r="AF79" s="2" t="n">
        <v>0.0333168824900721</v>
      </c>
      <c r="AG79" s="2" t="n">
        <v>0.568987194706177</v>
      </c>
      <c r="AH79" s="3" t="b">
        <f aca="false">TRUE()</f>
        <v>1</v>
      </c>
      <c r="AI79" s="3" t="n">
        <v>1.15138572206811</v>
      </c>
      <c r="AJ79" s="3" t="b">
        <f aca="false">TRUE()</f>
        <v>1</v>
      </c>
      <c r="AK79" s="3" t="n">
        <v>-0.448391812939021</v>
      </c>
      <c r="AL79" s="3" t="b">
        <f aca="false">TRUE()</f>
        <v>1</v>
      </c>
      <c r="AM79" s="3" t="n">
        <v>0.085141032023075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8</v>
      </c>
      <c r="E80" s="2" t="n">
        <v>0</v>
      </c>
      <c r="F80" s="2" t="n">
        <v>33.6900675259798</v>
      </c>
      <c r="G80" s="2" t="n">
        <v>0.540697674418605</v>
      </c>
      <c r="H80" s="2" t="n">
        <v>0.966582561350865</v>
      </c>
      <c r="I80" s="2" t="n">
        <v>0.0960610689510845</v>
      </c>
      <c r="J80" s="2" t="n">
        <v>0.252085015621754</v>
      </c>
      <c r="K80" s="2" t="n">
        <v>6.83355458242504</v>
      </c>
      <c r="L80" s="2" t="n">
        <v>0.759</v>
      </c>
      <c r="M80" s="2" t="n">
        <v>0.08</v>
      </c>
      <c r="N80" s="2" t="n">
        <v>14.484</v>
      </c>
      <c r="O80" s="2" t="s">
        <v>41</v>
      </c>
      <c r="P80" s="2" t="n">
        <v>105.7</v>
      </c>
      <c r="Q80" s="2" t="n">
        <v>37.7</v>
      </c>
      <c r="R80" s="2" t="n">
        <v>5.391</v>
      </c>
      <c r="S80" s="2" t="n">
        <v>0.4289311784941</v>
      </c>
      <c r="T80" s="2" t="n">
        <v>-0.215281542268579</v>
      </c>
      <c r="U80" s="2" t="n">
        <v>-0.661563238878951</v>
      </c>
      <c r="V80" s="2" t="n">
        <v>0.0126848232739597</v>
      </c>
      <c r="W80" s="2" t="n">
        <v>0.0126848232739597</v>
      </c>
      <c r="X80" s="2" t="n">
        <v>0.0478595858414768</v>
      </c>
      <c r="Y80" s="2" t="n">
        <v>0.105564640099826</v>
      </c>
      <c r="Z80" s="2" t="n">
        <v>0.139984118646129</v>
      </c>
      <c r="AA80" s="2" t="n">
        <v>0.147569060211708</v>
      </c>
      <c r="AB80" s="2" t="n">
        <v>0.141459234652655</v>
      </c>
      <c r="AC80" s="2" t="n">
        <v>0.148942588530942</v>
      </c>
      <c r="AD80" s="2" t="n">
        <v>0.139185025532442</v>
      </c>
      <c r="AE80" s="2" t="n">
        <v>0.106746678333538</v>
      </c>
      <c r="AF80" s="2" t="n">
        <v>0.0226890681512827</v>
      </c>
      <c r="AG80" s="2" t="n">
        <v>1.22261619063415</v>
      </c>
      <c r="AH80" s="3" t="b">
        <f aca="false">TRUE()</f>
        <v>1</v>
      </c>
      <c r="AI80" s="3" t="n">
        <v>0.298113712310863</v>
      </c>
      <c r="AJ80" s="3" t="b">
        <f aca="false">TRUE()</f>
        <v>1</v>
      </c>
      <c r="AK80" s="3" t="n">
        <v>-1.29907807052991</v>
      </c>
      <c r="AL80" s="3" t="b">
        <f aca="false">TRUE()</f>
        <v>1</v>
      </c>
      <c r="AM80" s="3" t="n">
        <v>0.8474208290071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9</v>
      </c>
      <c r="E81" s="2" t="n">
        <v>0</v>
      </c>
      <c r="F81" s="2" t="n">
        <v>18.9246444160512</v>
      </c>
      <c r="G81" s="2" t="n">
        <v>0.856190476190476</v>
      </c>
      <c r="H81" s="2" t="n">
        <v>0.984955179546726</v>
      </c>
      <c r="I81" s="2" t="n">
        <v>0.131386863029948</v>
      </c>
      <c r="J81" s="2" t="n">
        <v>0.379981103255822</v>
      </c>
      <c r="K81" s="2" t="n">
        <v>5.01885297314934</v>
      </c>
      <c r="L81" s="2" t="n">
        <v>0.837</v>
      </c>
      <c r="M81" s="2" t="n">
        <v>0.122</v>
      </c>
      <c r="N81" s="2" t="n">
        <v>10.836</v>
      </c>
      <c r="O81" s="2" t="s">
        <v>41</v>
      </c>
      <c r="P81" s="2" t="n">
        <v>68.8</v>
      </c>
      <c r="Q81" s="2" t="n">
        <v>28.4</v>
      </c>
      <c r="R81" s="2" t="n">
        <v>3.509</v>
      </c>
      <c r="S81" s="2" t="n">
        <v>-1</v>
      </c>
      <c r="T81" s="2" t="n">
        <v>-0.122115319005304</v>
      </c>
      <c r="U81" s="2" t="n">
        <v>-0.655719703946268</v>
      </c>
      <c r="V81" s="2" t="n">
        <v>0.085065701645502</v>
      </c>
      <c r="W81" s="2" t="n">
        <v>0.00194250704277632</v>
      </c>
      <c r="X81" s="2" t="n">
        <v>0.0811111138368637</v>
      </c>
      <c r="Y81" s="2" t="n">
        <v>0.115785190153355</v>
      </c>
      <c r="Z81" s="2" t="n">
        <v>0.123853285150196</v>
      </c>
      <c r="AA81" s="2" t="n">
        <v>0.152903457357062</v>
      </c>
      <c r="AB81" s="2" t="n">
        <v>0.15103596936867</v>
      </c>
      <c r="AC81" s="2" t="n">
        <v>0.152277327560345</v>
      </c>
      <c r="AD81" s="2" t="n">
        <v>0.117265537785844</v>
      </c>
      <c r="AE81" s="2" t="n">
        <v>0.0837342059556358</v>
      </c>
      <c r="AF81" s="2" t="n">
        <v>0.0220339128320287</v>
      </c>
      <c r="AG81" s="2" t="n">
        <v>0.0580951571239802</v>
      </c>
      <c r="AH81" s="3" t="b">
        <f aca="false">TRUE()</f>
        <v>1</v>
      </c>
      <c r="AI81" s="3" t="n">
        <v>1.08111626244104</v>
      </c>
      <c r="AJ81" s="3" t="b">
        <f aca="false">TRUE()</f>
        <v>1</v>
      </c>
      <c r="AK81" s="3" t="n">
        <v>0.324959330325424</v>
      </c>
      <c r="AL81" s="3" t="b">
        <f aca="false">TRUE()</f>
        <v>1</v>
      </c>
      <c r="AM81" s="3" t="n">
        <v>-0.63300677671455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0</v>
      </c>
      <c r="E82" s="2" t="n">
        <v>1</v>
      </c>
      <c r="F82" s="2" t="n">
        <v>46.8476102659946</v>
      </c>
      <c r="G82" s="2" t="n">
        <v>0.748633879781421</v>
      </c>
      <c r="H82" s="2" t="n">
        <v>0.982584676633534</v>
      </c>
      <c r="I82" s="2" t="n">
        <v>0.187512838085157</v>
      </c>
      <c r="J82" s="2" t="n">
        <v>0.360271387673099</v>
      </c>
      <c r="K82" s="2" t="n">
        <v>5.65001400882166</v>
      </c>
      <c r="L82" s="2" t="n">
        <v>0.863</v>
      </c>
      <c r="M82" s="2" t="n">
        <v>0.159</v>
      </c>
      <c r="N82" s="2" t="n">
        <v>12.286</v>
      </c>
      <c r="O82" s="2" t="s">
        <v>41</v>
      </c>
      <c r="P82" s="2" t="n">
        <v>104.9</v>
      </c>
      <c r="Q82" s="2" t="n">
        <v>36.4</v>
      </c>
      <c r="R82" s="2" t="n">
        <v>5.35</v>
      </c>
      <c r="S82" s="2" t="n">
        <v>0.630252929487325</v>
      </c>
      <c r="T82" s="2" t="n">
        <v>-0.0297413915368468</v>
      </c>
      <c r="U82" s="2" t="n">
        <v>-0.591214374432203</v>
      </c>
      <c r="V82" s="2" t="n">
        <v>0.174208477431692</v>
      </c>
      <c r="W82" s="2" t="n">
        <v>0.0420045240791427</v>
      </c>
      <c r="X82" s="2" t="n">
        <v>0.0467509976578775</v>
      </c>
      <c r="Y82" s="2" t="n">
        <v>0.136815615509917</v>
      </c>
      <c r="Z82" s="2" t="n">
        <v>0.169380458615958</v>
      </c>
      <c r="AA82" s="2" t="n">
        <v>0.156142876750192</v>
      </c>
      <c r="AB82" s="2" t="n">
        <v>0.145709025884618</v>
      </c>
      <c r="AC82" s="2" t="n">
        <v>0.147911084535488</v>
      </c>
      <c r="AD82" s="2" t="n">
        <v>0.110244778601247</v>
      </c>
      <c r="AE82" s="2" t="n">
        <v>0.0729366637493052</v>
      </c>
      <c r="AF82" s="2" t="n">
        <v>0.0141084986953969</v>
      </c>
      <c r="AG82" s="2" t="n">
        <v>0.463120588200678</v>
      </c>
      <c r="AH82" s="3" t="b">
        <f aca="false">TRUE()</f>
        <v>1</v>
      </c>
      <c r="AI82" s="3" t="n">
        <v>1.34211711248443</v>
      </c>
      <c r="AJ82" s="3" t="b">
        <f aca="false">TRUE()</f>
        <v>1</v>
      </c>
      <c r="AK82" s="3" t="n">
        <v>1.75565894536465</v>
      </c>
      <c r="AL82" s="3" t="b">
        <f aca="false">TRUE()</f>
        <v>1</v>
      </c>
      <c r="AM82" s="3" t="n">
        <v>0.81532483755518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0</v>
      </c>
      <c r="E83" s="2" t="n">
        <v>3</v>
      </c>
      <c r="F83" s="2" t="n">
        <v>27.8972710309476</v>
      </c>
      <c r="G83" s="2" t="n">
        <v>0.874611398963731</v>
      </c>
      <c r="H83" s="2" t="n">
        <v>0.958392917164909</v>
      </c>
      <c r="I83" s="2" t="n">
        <v>0.223784709653577</v>
      </c>
      <c r="J83" s="2" t="n">
        <v>0.480236572577152</v>
      </c>
      <c r="K83" s="2" t="n">
        <v>4.2149271261683</v>
      </c>
      <c r="L83" s="2" t="n">
        <v>0.989</v>
      </c>
      <c r="M83" s="2" t="n">
        <v>0.202</v>
      </c>
      <c r="N83" s="2" t="n">
        <v>9.237</v>
      </c>
      <c r="O83" s="2" t="s">
        <v>41</v>
      </c>
      <c r="P83" s="2" t="n">
        <v>167.1</v>
      </c>
      <c r="Q83" s="2" t="n">
        <v>59</v>
      </c>
      <c r="R83" s="2" t="n">
        <v>8.524</v>
      </c>
      <c r="S83" s="2" t="n">
        <v>0.545593773575509</v>
      </c>
      <c r="T83" s="2" t="n">
        <v>-0.13558474934643</v>
      </c>
      <c r="U83" s="2" t="n">
        <v>-0.752619989398988</v>
      </c>
      <c r="V83" s="2" t="n">
        <v>0.026982498186263</v>
      </c>
      <c r="W83" s="2" t="n">
        <v>0.0475417930151787</v>
      </c>
      <c r="X83" s="2" t="n">
        <v>0.101726585228693</v>
      </c>
      <c r="Y83" s="2" t="n">
        <v>0.0941456998858026</v>
      </c>
      <c r="Z83" s="2" t="n">
        <v>0.117678491803938</v>
      </c>
      <c r="AA83" s="2" t="n">
        <v>0.146231423241061</v>
      </c>
      <c r="AB83" s="2" t="n">
        <v>0.157918808015034</v>
      </c>
      <c r="AC83" s="2" t="n">
        <v>0.166457068070948</v>
      </c>
      <c r="AD83" s="2" t="n">
        <v>0.136397456528279</v>
      </c>
      <c r="AE83" s="2" t="n">
        <v>0.0666235677101245</v>
      </c>
      <c r="AF83" s="2" t="n">
        <v>0.012820899516119</v>
      </c>
      <c r="AG83" s="2" t="n">
        <v>-0.457796024878971</v>
      </c>
      <c r="AH83" s="3" t="b">
        <f aca="false">TRUE()</f>
        <v>1</v>
      </c>
      <c r="AI83" s="3" t="n">
        <v>2.60696738577164</v>
      </c>
      <c r="AJ83" s="3" t="b">
        <f aca="false">TRUE()</f>
        <v>1</v>
      </c>
      <c r="AK83" s="3" t="n">
        <v>3.4183639033832</v>
      </c>
      <c r="AL83" s="3" t="b">
        <f aca="false">FALSE()</f>
        <v>0</v>
      </c>
      <c r="AM83" s="3" t="n">
        <v>3.31078817294516</v>
      </c>
      <c r="AN83" s="3" t="b">
        <f aca="false">FALSE()</f>
        <v>0</v>
      </c>
      <c r="AO83" s="3" t="n">
        <v>1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1</v>
      </c>
      <c r="E84" s="2" t="n">
        <v>0</v>
      </c>
      <c r="F84" s="2" t="n">
        <v>27.8972710309476</v>
      </c>
      <c r="G84" s="2" t="n">
        <v>0.768141592920354</v>
      </c>
      <c r="H84" s="2" t="n">
        <v>0.973252334222123</v>
      </c>
      <c r="I84" s="2" t="n">
        <v>0.164264554820173</v>
      </c>
      <c r="J84" s="2" t="n">
        <v>0.390855967438034</v>
      </c>
      <c r="K84" s="2" t="n">
        <v>4.77919138740519</v>
      </c>
      <c r="L84" s="2" t="n">
        <v>0.815</v>
      </c>
      <c r="M84" s="2" t="n">
        <v>0.112</v>
      </c>
      <c r="N84" s="2" t="n">
        <v>10.402</v>
      </c>
      <c r="O84" s="2" t="s">
        <v>41</v>
      </c>
      <c r="P84" s="2" t="n">
        <v>91.3</v>
      </c>
      <c r="Q84" s="2" t="n">
        <v>31.6</v>
      </c>
      <c r="R84" s="2" t="n">
        <v>4.656</v>
      </c>
      <c r="S84" s="2" t="n">
        <v>0.534884494260428</v>
      </c>
      <c r="T84" s="2" t="n">
        <v>-0.00255374544370373</v>
      </c>
      <c r="U84" s="2" t="n">
        <v>-0.45285100672252</v>
      </c>
      <c r="V84" s="2" t="n">
        <v>0.0295706221106029</v>
      </c>
      <c r="W84" s="2" t="n">
        <v>0.0280089870938403</v>
      </c>
      <c r="X84" s="2" t="n">
        <v>0.0632920806036424</v>
      </c>
      <c r="Y84" s="2" t="n">
        <v>0.105335932826679</v>
      </c>
      <c r="Z84" s="2" t="n">
        <v>0.149043266063377</v>
      </c>
      <c r="AA84" s="2" t="n">
        <v>0.139160200458133</v>
      </c>
      <c r="AB84" s="2" t="n">
        <v>0.139613082414621</v>
      </c>
      <c r="AC84" s="2" t="n">
        <v>0.162369238016892</v>
      </c>
      <c r="AD84" s="2" t="n">
        <v>0.131051471683391</v>
      </c>
      <c r="AE84" s="2" t="n">
        <v>0.0854763314532879</v>
      </c>
      <c r="AF84" s="2" t="n">
        <v>0.0246583964799763</v>
      </c>
      <c r="AG84" s="2" t="n">
        <v>-0.0956992496792763</v>
      </c>
      <c r="AH84" s="3" t="b">
        <f aca="false">TRUE()</f>
        <v>1</v>
      </c>
      <c r="AI84" s="3" t="n">
        <v>0.860269389327399</v>
      </c>
      <c r="AJ84" s="3" t="b">
        <f aca="false">TRUE()</f>
        <v>1</v>
      </c>
      <c r="AK84" s="3" t="n">
        <v>-0.0617162413067979</v>
      </c>
      <c r="AL84" s="3" t="b">
        <f aca="false">TRUE()</f>
        <v>1</v>
      </c>
      <c r="AM84" s="3" t="n">
        <v>0.26969298287185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3</v>
      </c>
      <c r="E85" s="2" t="n">
        <v>1</v>
      </c>
      <c r="F85" s="2" t="n">
        <v>33.6900675259798</v>
      </c>
      <c r="G85" s="2" t="n">
        <v>0.725333333333333</v>
      </c>
      <c r="H85" s="2" t="n">
        <v>0.994072567053415</v>
      </c>
      <c r="I85" s="2" t="n">
        <v>0.0767470706189394</v>
      </c>
      <c r="J85" s="2" t="n">
        <v>0.234820950652543</v>
      </c>
      <c r="K85" s="2" t="n">
        <v>7.07072659783082</v>
      </c>
      <c r="L85" s="2" t="n">
        <v>0.686</v>
      </c>
      <c r="M85" s="2" t="n">
        <v>0.11</v>
      </c>
      <c r="N85" s="2" t="n">
        <v>15.053</v>
      </c>
      <c r="O85" s="2" t="s">
        <v>41</v>
      </c>
      <c r="P85" s="2" t="n">
        <v>81.3</v>
      </c>
      <c r="Q85" s="2" t="n">
        <v>27.7</v>
      </c>
      <c r="R85" s="2" t="n">
        <v>4.147</v>
      </c>
      <c r="S85" s="2" t="n">
        <v>0.470834763022417</v>
      </c>
      <c r="T85" s="2" t="n">
        <v>-0.214032908087346</v>
      </c>
      <c r="U85" s="2" t="n">
        <v>-0.313074893225898</v>
      </c>
      <c r="V85" s="2" t="n">
        <v>0.152399931066116</v>
      </c>
      <c r="W85" s="2" t="n">
        <v>0.0654188401462305</v>
      </c>
      <c r="X85" s="2" t="n">
        <v>0.0341220099727746</v>
      </c>
      <c r="Y85" s="2" t="n">
        <v>0.12598005233502</v>
      </c>
      <c r="Z85" s="2" t="n">
        <v>0.156570942904039</v>
      </c>
      <c r="AA85" s="2" t="n">
        <v>0.155112513297021</v>
      </c>
      <c r="AB85" s="2" t="n">
        <v>0.154377220408679</v>
      </c>
      <c r="AC85" s="2" t="n">
        <v>0.142298260614027</v>
      </c>
      <c r="AD85" s="2" t="n">
        <v>0.101629535349199</v>
      </c>
      <c r="AE85" s="2" t="n">
        <v>0.0918174129331606</v>
      </c>
      <c r="AF85" s="2" t="n">
        <v>0.0380920521860802</v>
      </c>
      <c r="AG85" s="2" t="n">
        <v>1.37481300309538</v>
      </c>
      <c r="AH85" s="3" t="b">
        <f aca="false">TRUE()</f>
        <v>1</v>
      </c>
      <c r="AI85" s="3" t="n">
        <v>-0.434696366657122</v>
      </c>
      <c r="AJ85" s="3" t="b">
        <f aca="false">TRUE()</f>
        <v>1</v>
      </c>
      <c r="AK85" s="3" t="n">
        <v>-0.139051355633242</v>
      </c>
      <c r="AL85" s="3" t="b">
        <f aca="false">TRUE()</f>
        <v>1</v>
      </c>
      <c r="AM85" s="3" t="n">
        <v>-0.13150691027766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6</v>
      </c>
      <c r="E86" s="2" t="n">
        <v>0</v>
      </c>
      <c r="F86" s="2" t="n">
        <v>29.7448812969422</v>
      </c>
      <c r="G86" s="2" t="n">
        <v>0.880952380952381</v>
      </c>
      <c r="H86" s="2" t="n">
        <v>0.985113135967871</v>
      </c>
      <c r="I86" s="2" t="n">
        <v>0.18205357342973</v>
      </c>
      <c r="J86" s="2" t="n">
        <v>0.360275655665438</v>
      </c>
      <c r="K86" s="2" t="n">
        <v>5.40606318881755</v>
      </c>
      <c r="L86" s="2" t="n">
        <v>0.81</v>
      </c>
      <c r="M86" s="2" t="n">
        <v>0.162</v>
      </c>
      <c r="N86" s="2" t="n">
        <v>11.548</v>
      </c>
      <c r="O86" s="2" t="s">
        <v>41</v>
      </c>
      <c r="P86" s="2" t="n">
        <v>99.1</v>
      </c>
      <c r="Q86" s="2" t="n">
        <v>36.8</v>
      </c>
      <c r="R86" s="2" t="n">
        <v>5.056</v>
      </c>
      <c r="S86" s="2" t="n">
        <v>0.443749402896573</v>
      </c>
      <c r="T86" s="2" t="n">
        <v>-0.158232775821539</v>
      </c>
      <c r="U86" s="2" t="n">
        <v>-0.705786923409723</v>
      </c>
      <c r="V86" s="2" t="n">
        <v>0.0792446938024459</v>
      </c>
      <c r="W86" s="2" t="n">
        <v>0.0204374093013648</v>
      </c>
      <c r="X86" s="2" t="n">
        <v>0.05024796013396</v>
      </c>
      <c r="Y86" s="2" t="n">
        <v>0.1009920893161</v>
      </c>
      <c r="Z86" s="2" t="n">
        <v>0.140935398312515</v>
      </c>
      <c r="AA86" s="2" t="n">
        <v>0.160094590438601</v>
      </c>
      <c r="AB86" s="2" t="n">
        <v>0.175753157228919</v>
      </c>
      <c r="AC86" s="2" t="n">
        <v>0.159372925577787</v>
      </c>
      <c r="AD86" s="2" t="n">
        <v>0.117203490178619</v>
      </c>
      <c r="AE86" s="2" t="n">
        <v>0.0753541319091315</v>
      </c>
      <c r="AF86" s="2" t="n">
        <v>0.020046256904368</v>
      </c>
      <c r="AG86" s="2" t="n">
        <v>0.306573715929914</v>
      </c>
      <c r="AH86" s="3" t="b">
        <f aca="false">TRUE()</f>
        <v>1</v>
      </c>
      <c r="AI86" s="3" t="n">
        <v>0.81007691816521</v>
      </c>
      <c r="AJ86" s="3" t="b">
        <f aca="false">TRUE()</f>
        <v>1</v>
      </c>
      <c r="AK86" s="3" t="n">
        <v>1.87166161685431</v>
      </c>
      <c r="AL86" s="3" t="b">
        <f aca="false">TRUE()</f>
        <v>1</v>
      </c>
      <c r="AM86" s="3" t="n">
        <v>0.58262889952847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7</v>
      </c>
      <c r="E87" s="2" t="n">
        <v>0</v>
      </c>
      <c r="F87" s="2" t="n">
        <v>10.3888578154696</v>
      </c>
      <c r="G87" s="2" t="n">
        <v>0.950632911392405</v>
      </c>
      <c r="H87" s="2" t="n">
        <v>0.978819619246424</v>
      </c>
      <c r="I87" s="2" t="n">
        <v>0.284414901277843</v>
      </c>
      <c r="J87" s="2" t="n">
        <v>0.462188476550173</v>
      </c>
      <c r="K87" s="2" t="n">
        <v>4.13449434945973</v>
      </c>
      <c r="L87" s="2" t="n">
        <v>0.817</v>
      </c>
      <c r="M87" s="2" t="n">
        <v>0.122</v>
      </c>
      <c r="N87" s="2" t="n">
        <v>9.079</v>
      </c>
      <c r="O87" s="2" t="s">
        <v>41</v>
      </c>
      <c r="P87" s="2" t="n">
        <v>78.3</v>
      </c>
      <c r="Q87" s="2" t="n">
        <v>29.4</v>
      </c>
      <c r="R87" s="2" t="n">
        <v>3.997</v>
      </c>
      <c r="S87" s="2" t="n">
        <v>0.406520825565046</v>
      </c>
      <c r="T87" s="2" t="n">
        <v>0.0876796030090092</v>
      </c>
      <c r="U87" s="2" t="n">
        <v>-0.629401272523315</v>
      </c>
      <c r="V87" s="2" t="n">
        <v>0.202056593739583</v>
      </c>
      <c r="W87" s="2" t="n">
        <v>0.0537350337233113</v>
      </c>
      <c r="X87" s="2" t="n">
        <v>0.0626145863326248</v>
      </c>
      <c r="Y87" s="2" t="n">
        <v>0.111985015803183</v>
      </c>
      <c r="Z87" s="2" t="n">
        <v>0.158839516851089</v>
      </c>
      <c r="AA87" s="2" t="n">
        <v>0.164079717012867</v>
      </c>
      <c r="AB87" s="2" t="n">
        <v>0.163928225864992</v>
      </c>
      <c r="AC87" s="2" t="n">
        <v>0.135319236580506</v>
      </c>
      <c r="AD87" s="2" t="n">
        <v>0.103612863691759</v>
      </c>
      <c r="AE87" s="2" t="n">
        <v>0.0716795899190576</v>
      </c>
      <c r="AF87" s="2" t="n">
        <v>0.0279412479439221</v>
      </c>
      <c r="AG87" s="2" t="n">
        <v>-0.509410934890621</v>
      </c>
      <c r="AH87" s="3" t="b">
        <f aca="false">TRUE()</f>
        <v>1</v>
      </c>
      <c r="AI87" s="3" t="n">
        <v>0.880346377792276</v>
      </c>
      <c r="AJ87" s="3" t="b">
        <f aca="false">TRUE()</f>
        <v>1</v>
      </c>
      <c r="AK87" s="3" t="n">
        <v>0.324959330325424</v>
      </c>
      <c r="AL87" s="3" t="b">
        <f aca="false">TRUE()</f>
        <v>1</v>
      </c>
      <c r="AM87" s="3" t="n">
        <v>-0.25186687822251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8</v>
      </c>
      <c r="E88" s="2" t="n">
        <v>1</v>
      </c>
      <c r="F88" s="2" t="n">
        <v>17.1027289690524</v>
      </c>
      <c r="G88" s="2" t="n">
        <v>0.832800851970181</v>
      </c>
      <c r="H88" s="2" t="n">
        <v>0.975382001286051</v>
      </c>
      <c r="I88" s="2" t="n">
        <v>0.17072587859789</v>
      </c>
      <c r="J88" s="2" t="n">
        <v>0.417074989207555</v>
      </c>
      <c r="K88" s="2" t="n">
        <v>4.46194106736844</v>
      </c>
      <c r="L88" s="2" t="n">
        <v>0.866</v>
      </c>
      <c r="M88" s="2" t="n">
        <v>0.155</v>
      </c>
      <c r="N88" s="2" t="n">
        <v>9.727</v>
      </c>
      <c r="O88" s="2" t="s">
        <v>41</v>
      </c>
      <c r="P88" s="2" t="n">
        <v>65.1</v>
      </c>
      <c r="Q88" s="2" t="n">
        <v>25.4</v>
      </c>
      <c r="R88" s="2" t="n">
        <v>3.322</v>
      </c>
      <c r="S88" s="2" t="n">
        <v>0.305183564613832</v>
      </c>
      <c r="T88" s="2" t="n">
        <v>-0.0782046449640835</v>
      </c>
      <c r="U88" s="2" t="n">
        <v>-0.657209689947742</v>
      </c>
      <c r="V88" s="2" t="n">
        <v>0.0372913076329339</v>
      </c>
      <c r="W88" s="2" t="n">
        <v>0.0335062442278309</v>
      </c>
      <c r="X88" s="2" t="n">
        <v>0.0578382822144012</v>
      </c>
      <c r="Y88" s="2" t="n">
        <v>0.0918357313189598</v>
      </c>
      <c r="Z88" s="2" t="n">
        <v>0.143366824950945</v>
      </c>
      <c r="AA88" s="2" t="n">
        <v>0.152877645186751</v>
      </c>
      <c r="AB88" s="2" t="n">
        <v>0.169206001282046</v>
      </c>
      <c r="AC88" s="2" t="n">
        <v>0.160860650487472</v>
      </c>
      <c r="AD88" s="2" t="n">
        <v>0.132341571517509</v>
      </c>
      <c r="AE88" s="2" t="n">
        <v>0.0797746714883936</v>
      </c>
      <c r="AF88" s="2" t="n">
        <v>0.0118986215535234</v>
      </c>
      <c r="AG88" s="2" t="n">
        <v>-0.299283502143836</v>
      </c>
      <c r="AH88" s="3" t="b">
        <f aca="false">TRUE()</f>
        <v>1</v>
      </c>
      <c r="AI88" s="3" t="n">
        <v>1.37223259518175</v>
      </c>
      <c r="AJ88" s="3" t="b">
        <f aca="false">TRUE()</f>
        <v>1</v>
      </c>
      <c r="AK88" s="3" t="n">
        <v>1.60098871671176</v>
      </c>
      <c r="AL88" s="3" t="b">
        <f aca="false">TRUE()</f>
        <v>1</v>
      </c>
      <c r="AM88" s="3" t="n">
        <v>-0.78145073717987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8</v>
      </c>
      <c r="E89" s="2" t="n">
        <v>2</v>
      </c>
      <c r="F89" s="2" t="n">
        <v>31.7594800848128</v>
      </c>
      <c r="G89" s="2" t="n">
        <v>0.846715328467153</v>
      </c>
      <c r="H89" s="2" t="n">
        <v>0.979246691706355</v>
      </c>
      <c r="I89" s="2" t="n">
        <v>0.209398564067976</v>
      </c>
      <c r="J89" s="2" t="n">
        <v>0.418235999633579</v>
      </c>
      <c r="K89" s="2" t="n">
        <v>4.10471767532876</v>
      </c>
      <c r="L89" s="2" t="n">
        <v>0.763</v>
      </c>
      <c r="M89" s="2" t="n">
        <v>0.12</v>
      </c>
      <c r="N89" s="2" t="n">
        <v>9.05</v>
      </c>
      <c r="O89" s="2" t="s">
        <v>41</v>
      </c>
      <c r="P89" s="2" t="n">
        <v>60.9</v>
      </c>
      <c r="Q89" s="2" t="n">
        <v>22</v>
      </c>
      <c r="R89" s="2" t="n">
        <v>3.11</v>
      </c>
      <c r="S89" s="2" t="n">
        <v>0.426479084492412</v>
      </c>
      <c r="T89" s="2" t="n">
        <v>-0.020327195916384</v>
      </c>
      <c r="U89" s="2" t="n">
        <v>-0.401190164171035</v>
      </c>
      <c r="V89" s="2" t="n">
        <v>0.0568889048080956</v>
      </c>
      <c r="W89" s="2" t="n">
        <v>0.0227864795785386</v>
      </c>
      <c r="X89" s="2" t="n">
        <v>0.0713911732653762</v>
      </c>
      <c r="Y89" s="2" t="n">
        <v>0.106427247961487</v>
      </c>
      <c r="Z89" s="2" t="n">
        <v>0.140393007030542</v>
      </c>
      <c r="AA89" s="2" t="n">
        <v>0.139036462705631</v>
      </c>
      <c r="AB89" s="2" t="n">
        <v>0.163561355569769</v>
      </c>
      <c r="AC89" s="2" t="n">
        <v>0.143781427329149</v>
      </c>
      <c r="AD89" s="2" t="n">
        <v>0.138533337655153</v>
      </c>
      <c r="AE89" s="2" t="n">
        <v>0.0816264351956148</v>
      </c>
      <c r="AF89" s="2" t="n">
        <v>0.0152495532872785</v>
      </c>
      <c r="AG89" s="2" t="n">
        <v>-0.528519069889923</v>
      </c>
      <c r="AH89" s="3" t="b">
        <f aca="false">TRUE()</f>
        <v>1</v>
      </c>
      <c r="AI89" s="3" t="n">
        <v>0.338267689240616</v>
      </c>
      <c r="AJ89" s="3" t="b">
        <f aca="false">TRUE()</f>
        <v>1</v>
      </c>
      <c r="AK89" s="3" t="n">
        <v>0.24762421599898</v>
      </c>
      <c r="AL89" s="3" t="b">
        <f aca="false">TRUE()</f>
        <v>1</v>
      </c>
      <c r="AM89" s="3" t="n">
        <v>-0.94995469230266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0</v>
      </c>
      <c r="E90" s="2" t="n">
        <v>0</v>
      </c>
      <c r="F90" s="2" t="n">
        <v>18.434948822922</v>
      </c>
      <c r="G90" s="2" t="n">
        <v>0.909712722298222</v>
      </c>
      <c r="H90" s="2" t="n">
        <v>0.979190166066024</v>
      </c>
      <c r="I90" s="2" t="n">
        <v>0.169340859449777</v>
      </c>
      <c r="J90" s="2" t="n">
        <v>0.45381778575685</v>
      </c>
      <c r="K90" s="2" t="n">
        <v>3.89158920876149</v>
      </c>
      <c r="L90" s="2" t="n">
        <v>0.769</v>
      </c>
      <c r="M90" s="2" t="n">
        <v>0.107</v>
      </c>
      <c r="N90" s="2" t="n">
        <v>8.589</v>
      </c>
      <c r="O90" s="2" t="s">
        <v>41</v>
      </c>
      <c r="P90" s="2" t="n">
        <v>72.5</v>
      </c>
      <c r="Q90" s="2" t="n">
        <v>25.4</v>
      </c>
      <c r="R90" s="2" t="n">
        <v>3.7</v>
      </c>
      <c r="S90" s="2" t="n">
        <v>0.593467518156101</v>
      </c>
      <c r="T90" s="2" t="n">
        <v>0.0559341354746805</v>
      </c>
      <c r="U90" s="2" t="n">
        <v>-0.220821136641241</v>
      </c>
      <c r="V90" s="2" t="n">
        <v>0.0330274029463974</v>
      </c>
      <c r="W90" s="2" t="n">
        <v>0.0330274029463974</v>
      </c>
      <c r="X90" s="2" t="n">
        <v>0.0277582026340955</v>
      </c>
      <c r="Y90" s="2" t="n">
        <v>0.0871230426266241</v>
      </c>
      <c r="Z90" s="2" t="n">
        <v>0.149124023282999</v>
      </c>
      <c r="AA90" s="2" t="n">
        <v>0.16442607371565</v>
      </c>
      <c r="AB90" s="2" t="n">
        <v>0.163548282610287</v>
      </c>
      <c r="AC90" s="2" t="n">
        <v>0.147621579780209</v>
      </c>
      <c r="AD90" s="2" t="n">
        <v>0.127947202011515</v>
      </c>
      <c r="AE90" s="2" t="n">
        <v>0.091027128978912</v>
      </c>
      <c r="AF90" s="2" t="n">
        <v>0.041424464359709</v>
      </c>
      <c r="AG90" s="2" t="n">
        <v>-0.665286779186445</v>
      </c>
      <c r="AH90" s="3" t="b">
        <f aca="false">TRUE()</f>
        <v>1</v>
      </c>
      <c r="AI90" s="3" t="n">
        <v>0.398498654635245</v>
      </c>
      <c r="AJ90" s="3" t="b">
        <f aca="false">TRUE()</f>
        <v>1</v>
      </c>
      <c r="AK90" s="3" t="n">
        <v>-0.255054027122909</v>
      </c>
      <c r="AL90" s="3" t="b">
        <f aca="false">TRUE()</f>
        <v>1</v>
      </c>
      <c r="AM90" s="3" t="n">
        <v>-0.48456281624923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1</v>
      </c>
      <c r="E91" s="2" t="n">
        <v>1</v>
      </c>
      <c r="F91" s="2" t="n">
        <v>11.3099324740202</v>
      </c>
      <c r="G91" s="2" t="n">
        <v>0.7973713033954</v>
      </c>
      <c r="H91" s="2" t="n">
        <v>0.991255914721668</v>
      </c>
      <c r="I91" s="2" t="n">
        <v>0.147786732871046</v>
      </c>
      <c r="J91" s="2" t="n">
        <v>0.303831535354018</v>
      </c>
      <c r="K91" s="2" t="n">
        <v>5.13912541375573</v>
      </c>
      <c r="L91" s="2" t="n">
        <v>0.645</v>
      </c>
      <c r="M91" s="2" t="n">
        <v>0.101</v>
      </c>
      <c r="N91" s="2" t="n">
        <v>10.997</v>
      </c>
      <c r="O91" s="2" t="s">
        <v>41</v>
      </c>
      <c r="P91" s="2" t="n">
        <v>81.3</v>
      </c>
      <c r="Q91" s="2" t="n">
        <v>29.2</v>
      </c>
      <c r="R91" s="2" t="n">
        <v>4.15</v>
      </c>
      <c r="S91" s="2" t="n">
        <v>-1</v>
      </c>
      <c r="T91" s="2" t="n">
        <v>0.0492624111696337</v>
      </c>
      <c r="U91" s="2" t="n">
        <v>-0.54054331173986</v>
      </c>
      <c r="V91" s="2" t="n">
        <v>0.0184870046787973</v>
      </c>
      <c r="W91" s="2" t="n">
        <v>0.0103823489878444</v>
      </c>
      <c r="X91" s="2" t="n">
        <v>0.0313235586291586</v>
      </c>
      <c r="Y91" s="2" t="n">
        <v>0.0906159076769703</v>
      </c>
      <c r="Z91" s="2" t="n">
        <v>0.149155151438247</v>
      </c>
      <c r="AA91" s="2" t="n">
        <v>0.166182045433436</v>
      </c>
      <c r="AB91" s="2" t="n">
        <v>0.15595188350609</v>
      </c>
      <c r="AC91" s="2" t="n">
        <v>0.174700893257246</v>
      </c>
      <c r="AD91" s="2" t="n">
        <v>0.143325167262939</v>
      </c>
      <c r="AE91" s="2" t="n">
        <v>0.0673275710021999</v>
      </c>
      <c r="AF91" s="2" t="n">
        <v>0.0214178217937139</v>
      </c>
      <c r="AG91" s="2" t="n">
        <v>0.1352757724504</v>
      </c>
      <c r="AH91" s="3" t="b">
        <f aca="false">TRUE()</f>
        <v>1</v>
      </c>
      <c r="AI91" s="3" t="n">
        <v>-0.846274630187087</v>
      </c>
      <c r="AJ91" s="3" t="b">
        <f aca="false">TRUE()</f>
        <v>1</v>
      </c>
      <c r="AK91" s="3" t="n">
        <v>-0.487059370102242</v>
      </c>
      <c r="AL91" s="3" t="b">
        <f aca="false">TRUE()</f>
        <v>1</v>
      </c>
      <c r="AM91" s="3" t="n">
        <v>-0.13150691027766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1</v>
      </c>
      <c r="E92" s="2" t="n">
        <v>2</v>
      </c>
      <c r="F92" s="2" t="n">
        <v>18.434948822922</v>
      </c>
      <c r="G92" s="2" t="n">
        <v>0.827426810477658</v>
      </c>
      <c r="H92" s="2" t="n">
        <v>0.984187345943136</v>
      </c>
      <c r="I92" s="2" t="n">
        <v>0.213665511100869</v>
      </c>
      <c r="J92" s="2" t="n">
        <v>0.384900140541263</v>
      </c>
      <c r="K92" s="2" t="n">
        <v>3.83410231604296</v>
      </c>
      <c r="L92" s="2" t="n">
        <v>0.641</v>
      </c>
      <c r="M92" s="2" t="n">
        <v>0.075</v>
      </c>
      <c r="N92" s="2" t="n">
        <v>8.372</v>
      </c>
      <c r="O92" s="2" t="s">
        <v>41</v>
      </c>
      <c r="P92" s="2" t="n">
        <v>91.7</v>
      </c>
      <c r="Q92" s="2" t="n">
        <v>33.2</v>
      </c>
      <c r="R92" s="2" t="n">
        <v>4.679</v>
      </c>
      <c r="S92" s="2" t="n">
        <v>0.327136621433689</v>
      </c>
      <c r="T92" s="2" t="n">
        <v>-0.209839565964601</v>
      </c>
      <c r="U92" s="2" t="n">
        <v>-0.667514521303806</v>
      </c>
      <c r="V92" s="2" t="n">
        <v>0.0537055873139415</v>
      </c>
      <c r="W92" s="2" t="n">
        <v>0.0219342249730665</v>
      </c>
      <c r="X92" s="2" t="n">
        <v>0.0933086858544</v>
      </c>
      <c r="Y92" s="2" t="n">
        <v>0.104234406380987</v>
      </c>
      <c r="Z92" s="2" t="n">
        <v>0.132925909201068</v>
      </c>
      <c r="AA92" s="2" t="n">
        <v>0.140721027226687</v>
      </c>
      <c r="AB92" s="2" t="n">
        <v>0.153838130292955</v>
      </c>
      <c r="AC92" s="2" t="n">
        <v>0.168181937049475</v>
      </c>
      <c r="AD92" s="2" t="n">
        <v>0.11678836534143</v>
      </c>
      <c r="AE92" s="2" t="n">
        <v>0.0647323573910458</v>
      </c>
      <c r="AF92" s="2" t="n">
        <v>0.0252691812619516</v>
      </c>
      <c r="AG92" s="2" t="n">
        <v>-0.702176973904793</v>
      </c>
      <c r="AH92" s="3" t="b">
        <f aca="false">TRUE()</f>
        <v>1</v>
      </c>
      <c r="AI92" s="3" t="n">
        <v>-0.88642860711684</v>
      </c>
      <c r="AJ92" s="3" t="b">
        <f aca="false">TRUE()</f>
        <v>1</v>
      </c>
      <c r="AK92" s="3" t="n">
        <v>-1.49241585634602</v>
      </c>
      <c r="AL92" s="3" t="b">
        <f aca="false">TRUE()</f>
        <v>1</v>
      </c>
      <c r="AM92" s="3" t="n">
        <v>0.28574097859783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3</v>
      </c>
      <c r="E93" s="2" t="n">
        <v>1</v>
      </c>
      <c r="F93" s="2" t="n">
        <v>27.8972710309476</v>
      </c>
      <c r="G93" s="2" t="n">
        <v>0.800480769230769</v>
      </c>
      <c r="H93" s="2" t="n">
        <v>0.970373030975155</v>
      </c>
      <c r="I93" s="2" t="n">
        <v>0.191936970754554</v>
      </c>
      <c r="J93" s="2" t="n">
        <v>0.435867808888087</v>
      </c>
      <c r="K93" s="2" t="n">
        <v>3.89478190217973</v>
      </c>
      <c r="L93" s="2" t="n">
        <v>0.812</v>
      </c>
      <c r="M93" s="2" t="n">
        <v>0.126</v>
      </c>
      <c r="N93" s="2" t="n">
        <v>8.697</v>
      </c>
      <c r="O93" s="2" t="s">
        <v>41</v>
      </c>
      <c r="P93" s="2" t="n">
        <v>68.7</v>
      </c>
      <c r="Q93" s="2" t="n">
        <v>27.1</v>
      </c>
      <c r="R93" s="2" t="n">
        <v>3.503</v>
      </c>
      <c r="S93" s="2" t="n">
        <v>0.223351431548467</v>
      </c>
      <c r="T93" s="2" t="n">
        <v>0.0731727406673674</v>
      </c>
      <c r="U93" s="2" t="n">
        <v>-0.710678724310441</v>
      </c>
      <c r="V93" s="2" t="n">
        <v>0.101781252694295</v>
      </c>
      <c r="W93" s="2" t="n">
        <v>0.0303117797590358</v>
      </c>
      <c r="X93" s="2" t="n">
        <v>0.0484123465398529</v>
      </c>
      <c r="Y93" s="2" t="n">
        <v>0.122887804330554</v>
      </c>
      <c r="Z93" s="2" t="n">
        <v>0.149646572855931</v>
      </c>
      <c r="AA93" s="2" t="n">
        <v>0.148129637590847</v>
      </c>
      <c r="AB93" s="2" t="n">
        <v>0.141247001440052</v>
      </c>
      <c r="AC93" s="2" t="n">
        <v>0.143553466126422</v>
      </c>
      <c r="AD93" s="2" t="n">
        <v>0.115595607557914</v>
      </c>
      <c r="AE93" s="2" t="n">
        <v>0.0799075109970713</v>
      </c>
      <c r="AF93" s="2" t="n">
        <v>0.0506200525613572</v>
      </c>
      <c r="AG93" s="2" t="n">
        <v>-0.663237980298475</v>
      </c>
      <c r="AH93" s="3" t="b">
        <f aca="false">TRUE()</f>
        <v>1</v>
      </c>
      <c r="AI93" s="3" t="n">
        <v>0.830153906630086</v>
      </c>
      <c r="AJ93" s="3" t="b">
        <f aca="false">TRUE()</f>
        <v>1</v>
      </c>
      <c r="AK93" s="3" t="n">
        <v>0.479629558978313</v>
      </c>
      <c r="AL93" s="3" t="b">
        <f aca="false">TRUE()</f>
        <v>1</v>
      </c>
      <c r="AM93" s="3" t="n">
        <v>-0.63701877564604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3</v>
      </c>
      <c r="E94" s="2" t="n">
        <v>2</v>
      </c>
      <c r="F94" s="2" t="n">
        <v>26.565051177078</v>
      </c>
      <c r="G94" s="2" t="n">
        <v>0.745672436750999</v>
      </c>
      <c r="H94" s="2" t="n">
        <v>0.974575494040869</v>
      </c>
      <c r="I94" s="2" t="n">
        <v>0.176052875321405</v>
      </c>
      <c r="J94" s="2" t="n">
        <v>0.396905676914507</v>
      </c>
      <c r="K94" s="2" t="n">
        <v>3.71563467969977</v>
      </c>
      <c r="L94" s="2" t="n">
        <v>0.676</v>
      </c>
      <c r="M94" s="2" t="n">
        <v>0.135</v>
      </c>
      <c r="N94" s="2" t="n">
        <v>8.324</v>
      </c>
      <c r="O94" s="2" t="s">
        <v>41</v>
      </c>
      <c r="P94" s="2" t="n">
        <v>80.7</v>
      </c>
      <c r="Q94" s="2" t="n">
        <v>26.8</v>
      </c>
      <c r="R94" s="2" t="n">
        <v>4.116</v>
      </c>
      <c r="S94" s="2" t="n">
        <v>0.490307755762368</v>
      </c>
      <c r="T94" s="2" t="n">
        <v>-0.24215918530369</v>
      </c>
      <c r="U94" s="2" t="n">
        <v>-0.371633162510836</v>
      </c>
      <c r="V94" s="2" t="n">
        <v>0.12353292581177</v>
      </c>
      <c r="W94" s="2" t="n">
        <v>0.0508926536476698</v>
      </c>
      <c r="X94" s="2" t="n">
        <v>0.0930571247066523</v>
      </c>
      <c r="Y94" s="2" t="n">
        <v>0.0890266837182457</v>
      </c>
      <c r="Z94" s="2" t="n">
        <v>0.141795272113787</v>
      </c>
      <c r="AA94" s="2" t="n">
        <v>0.179536017555885</v>
      </c>
      <c r="AB94" s="2" t="n">
        <v>0.152200011073631</v>
      </c>
      <c r="AC94" s="2" t="n">
        <v>0.151197646024599</v>
      </c>
      <c r="AD94" s="2" t="n">
        <v>0.120160106132717</v>
      </c>
      <c r="AE94" s="2" t="n">
        <v>0.0639487771173529</v>
      </c>
      <c r="AF94" s="2" t="n">
        <v>0.0090783615571308</v>
      </c>
      <c r="AG94" s="2" t="n">
        <v>-0.778199419471995</v>
      </c>
      <c r="AH94" s="3" t="b">
        <f aca="false">TRUE()</f>
        <v>1</v>
      </c>
      <c r="AI94" s="3" t="n">
        <v>-0.535081308981504</v>
      </c>
      <c r="AJ94" s="3" t="b">
        <f aca="false">TRUE()</f>
        <v>1</v>
      </c>
      <c r="AK94" s="3" t="n">
        <v>0.827637573447314</v>
      </c>
      <c r="AL94" s="3" t="b">
        <f aca="false">TRUE()</f>
        <v>1</v>
      </c>
      <c r="AM94" s="3" t="n">
        <v>-0.15557890386663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4</v>
      </c>
      <c r="E95" s="2" t="n">
        <v>2</v>
      </c>
      <c r="F95" s="2" t="n">
        <v>30.3432488842396</v>
      </c>
      <c r="G95" s="2" t="n">
        <v>0.879279279279279</v>
      </c>
      <c r="H95" s="2" t="n">
        <v>0.958442712362154</v>
      </c>
      <c r="I95" s="2" t="n">
        <v>0.268746063075588</v>
      </c>
      <c r="J95" s="2" t="n">
        <v>0.542439786357709</v>
      </c>
      <c r="K95" s="2" t="n">
        <v>2.936701545373</v>
      </c>
      <c r="L95" s="2" t="n">
        <v>0.768</v>
      </c>
      <c r="M95" s="2" t="n">
        <v>0.124</v>
      </c>
      <c r="N95" s="2" t="n">
        <v>6.696</v>
      </c>
      <c r="O95" s="2" t="s">
        <v>41</v>
      </c>
      <c r="P95" s="2" t="n">
        <v>120.1</v>
      </c>
      <c r="Q95" s="2" t="n">
        <v>43.1</v>
      </c>
      <c r="R95" s="2" t="n">
        <v>6.129</v>
      </c>
      <c r="S95" s="2" t="n">
        <v>0.373729748892028</v>
      </c>
      <c r="T95" s="2" t="n">
        <v>-0.225608023084211</v>
      </c>
      <c r="U95" s="2" t="n">
        <v>-0.449288278357216</v>
      </c>
      <c r="V95" s="2" t="n">
        <v>0.0363698274162619</v>
      </c>
      <c r="W95" s="2" t="n">
        <v>0.0363698274162619</v>
      </c>
      <c r="X95" s="2" t="n">
        <v>0.0332587330044247</v>
      </c>
      <c r="Y95" s="2" t="n">
        <v>0.104277906613217</v>
      </c>
      <c r="Z95" s="2" t="n">
        <v>0.155408076955607</v>
      </c>
      <c r="AA95" s="2" t="n">
        <v>0.145188077598362</v>
      </c>
      <c r="AB95" s="2" t="n">
        <v>0.144298162751953</v>
      </c>
      <c r="AC95" s="2" t="n">
        <v>0.13741511993667</v>
      </c>
      <c r="AD95" s="2" t="n">
        <v>0.106912666988474</v>
      </c>
      <c r="AE95" s="2" t="n">
        <v>0.0968616065535146</v>
      </c>
      <c r="AF95" s="2" t="n">
        <v>0.0763796495977783</v>
      </c>
      <c r="AG95" s="2" t="n">
        <v>-1.27805240576188</v>
      </c>
      <c r="AH95" s="3" t="b">
        <f aca="false">TRUE()</f>
        <v>1</v>
      </c>
      <c r="AI95" s="3" t="n">
        <v>0.388460160402807</v>
      </c>
      <c r="AJ95" s="3" t="b">
        <f aca="false">TRUE()</f>
        <v>1</v>
      </c>
      <c r="AK95" s="3" t="n">
        <v>0.402294444651869</v>
      </c>
      <c r="AL95" s="3" t="b">
        <f aca="false">TRUE()</f>
        <v>1</v>
      </c>
      <c r="AM95" s="3" t="n">
        <v>1.4251486751424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</v>
      </c>
      <c r="E96" s="2" t="n">
        <v>1</v>
      </c>
      <c r="F96" s="2" t="n">
        <v>31.7594800848128</v>
      </c>
      <c r="G96" s="2" t="n">
        <v>0.627017841971113</v>
      </c>
      <c r="H96" s="2" t="n">
        <v>0.957856586870688</v>
      </c>
      <c r="I96" s="2" t="n">
        <v>0.155314179175959</v>
      </c>
      <c r="J96" s="2" t="n">
        <v>0.344706427237453</v>
      </c>
      <c r="K96" s="2" t="n">
        <v>4.72832109286565</v>
      </c>
      <c r="L96" s="2" t="n">
        <v>0.705</v>
      </c>
      <c r="M96" s="2" t="n">
        <v>0.14</v>
      </c>
      <c r="N96" s="2" t="n">
        <v>10.308</v>
      </c>
      <c r="O96" s="2" t="s">
        <v>41</v>
      </c>
      <c r="P96" s="2" t="n">
        <v>39.3</v>
      </c>
      <c r="Q96" s="2" t="n">
        <v>15.8</v>
      </c>
      <c r="R96" s="2" t="n">
        <v>2.014</v>
      </c>
      <c r="S96" s="2" t="n">
        <v>0.788308102710999</v>
      </c>
      <c r="T96" s="2" t="n">
        <v>0.162327665395268</v>
      </c>
      <c r="U96" s="2" t="n">
        <v>-0.159952097522837</v>
      </c>
      <c r="V96" s="2" t="n">
        <v>0.00500104243056887</v>
      </c>
      <c r="W96" s="2" t="n">
        <v>0.0133272045479229</v>
      </c>
      <c r="X96" s="2" t="n">
        <v>0.0914727023778338</v>
      </c>
      <c r="Y96" s="2" t="n">
        <v>0.148450590012332</v>
      </c>
      <c r="Z96" s="2" t="n">
        <v>0.122847053926124</v>
      </c>
      <c r="AA96" s="2" t="n">
        <v>0.112551774454493</v>
      </c>
      <c r="AB96" s="2" t="n">
        <v>0.0714515199754813</v>
      </c>
      <c r="AC96" s="2" t="n">
        <v>0.138251187983864</v>
      </c>
      <c r="AD96" s="2" t="n">
        <v>0.135821412428641</v>
      </c>
      <c r="AE96" s="2" t="n">
        <v>0.0971780601220145</v>
      </c>
      <c r="AF96" s="2" t="n">
        <v>0.0819756987192164</v>
      </c>
      <c r="AG96" s="2" t="n">
        <v>-0.128343474861724</v>
      </c>
      <c r="AH96" s="3" t="b">
        <f aca="false">TRUE()</f>
        <v>1</v>
      </c>
      <c r="AI96" s="3" t="n">
        <v>-0.243964976240798</v>
      </c>
      <c r="AJ96" s="3" t="b">
        <f aca="false">TRUE()</f>
        <v>1</v>
      </c>
      <c r="AK96" s="3" t="n">
        <v>1.02097535926343</v>
      </c>
      <c r="AL96" s="3" t="b">
        <f aca="false">TRUE()</f>
        <v>1</v>
      </c>
      <c r="AM96" s="3" t="n">
        <v>-1.8165464615056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</v>
      </c>
      <c r="E97" s="2" t="n">
        <v>2</v>
      </c>
      <c r="F97" s="2" t="n">
        <v>26.565051177078</v>
      </c>
      <c r="G97" s="2" t="n">
        <v>0.828571428571429</v>
      </c>
      <c r="H97" s="2" t="n">
        <v>0.972822771906543</v>
      </c>
      <c r="I97" s="2" t="n">
        <v>0.196269264526219</v>
      </c>
      <c r="J97" s="2" t="n">
        <v>0.424180550818138</v>
      </c>
      <c r="K97" s="2" t="n">
        <v>4.64163165869214</v>
      </c>
      <c r="L97" s="2" t="n">
        <v>0.894</v>
      </c>
      <c r="M97" s="2" t="n">
        <v>0.134</v>
      </c>
      <c r="N97" s="2" t="n">
        <v>10.189</v>
      </c>
      <c r="O97" s="2" t="s">
        <v>41</v>
      </c>
      <c r="P97" s="2" t="n">
        <v>51.5</v>
      </c>
      <c r="Q97" s="2" t="n">
        <v>21</v>
      </c>
      <c r="R97" s="2" t="n">
        <v>2.638</v>
      </c>
      <c r="S97" s="2" t="n">
        <v>0.422167821628281</v>
      </c>
      <c r="T97" s="2" t="n">
        <v>0.169795955317257</v>
      </c>
      <c r="U97" s="2" t="n">
        <v>-0.188789680717408</v>
      </c>
      <c r="V97" s="2" t="n">
        <v>0.0462160990413795</v>
      </c>
      <c r="W97" s="2" t="n">
        <v>0.0310099278197414</v>
      </c>
      <c r="X97" s="2" t="n">
        <v>0.0400204190428376</v>
      </c>
      <c r="Y97" s="2" t="n">
        <v>0.112896757135138</v>
      </c>
      <c r="Z97" s="2" t="n">
        <v>0.13455086802889</v>
      </c>
      <c r="AA97" s="2" t="n">
        <v>0.162675403236894</v>
      </c>
      <c r="AB97" s="2" t="n">
        <v>0.172193451462454</v>
      </c>
      <c r="AC97" s="2" t="n">
        <v>0.160977486719094</v>
      </c>
      <c r="AD97" s="2" t="n">
        <v>0.105361495492574</v>
      </c>
      <c r="AE97" s="2" t="n">
        <v>0.0929270375553183</v>
      </c>
      <c r="AF97" s="2" t="n">
        <v>0.018397081326801</v>
      </c>
      <c r="AG97" s="2" t="n">
        <v>-0.18397337509554</v>
      </c>
      <c r="AH97" s="3" t="b">
        <f aca="false">TRUE()</f>
        <v>1</v>
      </c>
      <c r="AI97" s="3" t="n">
        <v>1.65331043369001</v>
      </c>
      <c r="AJ97" s="3" t="b">
        <f aca="false">TRUE()</f>
        <v>1</v>
      </c>
      <c r="AK97" s="3" t="n">
        <v>0.788970016284092</v>
      </c>
      <c r="AL97" s="3" t="b">
        <f aca="false">TRUE()</f>
        <v>1</v>
      </c>
      <c r="AM97" s="3" t="n">
        <v>-1.3270825918632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</v>
      </c>
      <c r="E98" s="2" t="n">
        <v>0</v>
      </c>
      <c r="F98" s="2" t="n">
        <v>21.3706222693432</v>
      </c>
      <c r="G98" s="2" t="n">
        <v>0.888026607538803</v>
      </c>
      <c r="H98" s="2" t="n">
        <v>0.978656051485774</v>
      </c>
      <c r="I98" s="2" t="n">
        <v>0.221324842737167</v>
      </c>
      <c r="J98" s="2" t="n">
        <v>0.42618745617522</v>
      </c>
      <c r="K98" s="2" t="n">
        <v>4.28647545654906</v>
      </c>
      <c r="L98" s="2" t="n">
        <v>0.867</v>
      </c>
      <c r="M98" s="2" t="n">
        <v>0.123</v>
      </c>
      <c r="N98" s="2" t="n">
        <v>9.474</v>
      </c>
      <c r="O98" s="2" t="s">
        <v>41</v>
      </c>
      <c r="P98" s="2" t="n">
        <v>55.9</v>
      </c>
      <c r="Q98" s="2" t="n">
        <v>22.2</v>
      </c>
      <c r="R98" s="2" t="n">
        <v>2.868</v>
      </c>
      <c r="S98" s="2" t="n">
        <v>0.515810347926507</v>
      </c>
      <c r="T98" s="2" t="n">
        <v>0.0767631493387229</v>
      </c>
      <c r="U98" s="2" t="n">
        <v>-0.375101102880305</v>
      </c>
      <c r="V98" s="2" t="n">
        <v>0.0313617607204411</v>
      </c>
      <c r="W98" s="2" t="n">
        <v>0.0313617607204411</v>
      </c>
      <c r="X98" s="2" t="n">
        <v>0.0170864576066343</v>
      </c>
      <c r="Y98" s="2" t="n">
        <v>0.0976215190665445</v>
      </c>
      <c r="Z98" s="2" t="n">
        <v>0.153509993805616</v>
      </c>
      <c r="AA98" s="2" t="n">
        <v>0.160277639303912</v>
      </c>
      <c r="AB98" s="2" t="n">
        <v>0.154240682663427</v>
      </c>
      <c r="AC98" s="2" t="n">
        <v>0.161740672408882</v>
      </c>
      <c r="AD98" s="2" t="n">
        <v>0.13780188013675</v>
      </c>
      <c r="AE98" s="2" t="n">
        <v>0.0734604020929925</v>
      </c>
      <c r="AF98" s="2" t="n">
        <v>0.0442607529152424</v>
      </c>
      <c r="AG98" s="2" t="n">
        <v>-0.411882396315993</v>
      </c>
      <c r="AH98" s="3" t="b">
        <f aca="false">TRUE()</f>
        <v>1</v>
      </c>
      <c r="AI98" s="3" t="n">
        <v>1.38227108941418</v>
      </c>
      <c r="AJ98" s="3" t="b">
        <f aca="false">TRUE()</f>
        <v>1</v>
      </c>
      <c r="AK98" s="3" t="n">
        <v>0.363626887488647</v>
      </c>
      <c r="AL98" s="3" t="b">
        <f aca="false">TRUE()</f>
        <v>1</v>
      </c>
      <c r="AM98" s="3" t="n">
        <v>-1.1505546388774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</v>
      </c>
      <c r="E99" s="2" t="n">
        <v>0</v>
      </c>
      <c r="F99" s="2" t="n">
        <v>36.869897645844</v>
      </c>
      <c r="G99" s="2" t="n">
        <v>0.812982998454405</v>
      </c>
      <c r="H99" s="2" t="n">
        <v>0.994210492725987</v>
      </c>
      <c r="I99" s="2" t="n">
        <v>0.102076512807605</v>
      </c>
      <c r="J99" s="2" t="n">
        <v>0.24653888304867</v>
      </c>
      <c r="K99" s="2" t="n">
        <v>6.78197178023248</v>
      </c>
      <c r="L99" s="2" t="n">
        <v>0.676</v>
      </c>
      <c r="M99" s="2" t="n">
        <v>0.11</v>
      </c>
      <c r="N99" s="2" t="n">
        <v>14.268</v>
      </c>
      <c r="O99" s="2" t="s">
        <v>41</v>
      </c>
      <c r="P99" s="2" t="n">
        <v>43.9</v>
      </c>
      <c r="Q99" s="2" t="n">
        <v>18.2</v>
      </c>
      <c r="R99" s="2" t="n">
        <v>2.25</v>
      </c>
      <c r="S99" s="2" t="n">
        <v>0.719247547107536</v>
      </c>
      <c r="T99" s="2" t="n">
        <v>0.208332812276303</v>
      </c>
      <c r="U99" s="2" t="n">
        <v>-0.373347316327486</v>
      </c>
      <c r="V99" s="2" t="n">
        <v>0.00381412687471583</v>
      </c>
      <c r="W99" s="2" t="n">
        <v>0.0179633713145518</v>
      </c>
      <c r="X99" s="2" t="n">
        <v>0.0416696962302823</v>
      </c>
      <c r="Y99" s="2" t="n">
        <v>0.110476568218272</v>
      </c>
      <c r="Z99" s="2" t="n">
        <v>0.134901020494581</v>
      </c>
      <c r="AA99" s="2" t="n">
        <v>0.137552814918894</v>
      </c>
      <c r="AB99" s="2" t="n">
        <v>0.152865139823178</v>
      </c>
      <c r="AC99" s="2" t="n">
        <v>0.150958232700605</v>
      </c>
      <c r="AD99" s="2" t="n">
        <v>0.110102378890706</v>
      </c>
      <c r="AE99" s="2" t="n">
        <v>0.106747156417189</v>
      </c>
      <c r="AF99" s="2" t="n">
        <v>0.0547269923062926</v>
      </c>
      <c r="AG99" s="2" t="n">
        <v>1.18951473868547</v>
      </c>
      <c r="AH99" s="3" t="b">
        <f aca="false">TRUE()</f>
        <v>1</v>
      </c>
      <c r="AI99" s="3" t="n">
        <v>-0.535081308981504</v>
      </c>
      <c r="AJ99" s="3" t="b">
        <f aca="false">TRUE()</f>
        <v>1</v>
      </c>
      <c r="AK99" s="3" t="n">
        <v>-0.139051355633242</v>
      </c>
      <c r="AL99" s="3" t="b">
        <f aca="false">TRUE()</f>
        <v>1</v>
      </c>
      <c r="AM99" s="3" t="n">
        <v>-1.6319945106568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</v>
      </c>
      <c r="E100" s="2" t="n">
        <v>0</v>
      </c>
      <c r="F100" s="2" t="n">
        <v>17.1027289690524</v>
      </c>
      <c r="G100" s="2" t="n">
        <v>0.756818181818182</v>
      </c>
      <c r="H100" s="2" t="n">
        <v>0.993752806226856</v>
      </c>
      <c r="I100" s="2" t="n">
        <v>0.0847977536793618</v>
      </c>
      <c r="J100" s="2" t="n">
        <v>0.234908941848801</v>
      </c>
      <c r="K100" s="2" t="n">
        <v>7.75352689376179</v>
      </c>
      <c r="L100" s="2" t="n">
        <v>0.774</v>
      </c>
      <c r="M100" s="2" t="n">
        <v>0.122</v>
      </c>
      <c r="N100" s="2" t="n">
        <v>16.34</v>
      </c>
      <c r="O100" s="2" t="s">
        <v>41</v>
      </c>
      <c r="P100" s="2" t="n">
        <v>70.1</v>
      </c>
      <c r="Q100" s="2" t="n">
        <v>26.3</v>
      </c>
      <c r="R100" s="2" t="n">
        <v>3.594</v>
      </c>
      <c r="S100" s="2" t="n">
        <v>0.536199899965324</v>
      </c>
      <c r="T100" s="2" t="n">
        <v>0.303913352508689</v>
      </c>
      <c r="U100" s="2" t="n">
        <v>-0.15790086610767</v>
      </c>
      <c r="V100" s="2" t="n">
        <v>0.228431426081416</v>
      </c>
      <c r="W100" s="2" t="n">
        <v>0.120089616321045</v>
      </c>
      <c r="X100" s="2" t="n">
        <v>0.0782703533822691</v>
      </c>
      <c r="Y100" s="2" t="n">
        <v>0.156359291803119</v>
      </c>
      <c r="Z100" s="2" t="n">
        <v>0.172551007338937</v>
      </c>
      <c r="AA100" s="2" t="n">
        <v>0.157857584808925</v>
      </c>
      <c r="AB100" s="2" t="n">
        <v>0.104037342644954</v>
      </c>
      <c r="AC100" s="2" t="n">
        <v>0.108478564759322</v>
      </c>
      <c r="AD100" s="2" t="n">
        <v>0.124353712214104</v>
      </c>
      <c r="AE100" s="2" t="n">
        <v>0.0835656840057418</v>
      </c>
      <c r="AF100" s="2" t="n">
        <v>0.0145264590426284</v>
      </c>
      <c r="AG100" s="2" t="n">
        <v>1.81297611610211</v>
      </c>
      <c r="AH100" s="3" t="b">
        <f aca="false">TRUE()</f>
        <v>1</v>
      </c>
      <c r="AI100" s="3" t="n">
        <v>0.448691125797436</v>
      </c>
      <c r="AJ100" s="3" t="b">
        <f aca="false">TRUE()</f>
        <v>1</v>
      </c>
      <c r="AK100" s="3" t="n">
        <v>0.324959330325424</v>
      </c>
      <c r="AL100" s="3" t="b">
        <f aca="false">TRUE()</f>
        <v>1</v>
      </c>
      <c r="AM100" s="3" t="n">
        <v>-0.58085079060511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9</v>
      </c>
      <c r="E101" s="2" t="n">
        <v>1</v>
      </c>
      <c r="F101" s="2" t="n">
        <v>37.8749836510982</v>
      </c>
      <c r="G101" s="2" t="n">
        <v>0.775032509752926</v>
      </c>
      <c r="H101" s="2" t="n">
        <v>0.954476645014545</v>
      </c>
      <c r="I101" s="2" t="n">
        <v>0.249457846371518</v>
      </c>
      <c r="J101" s="2" t="n">
        <v>0.472636353822388</v>
      </c>
      <c r="K101" s="2" t="n">
        <v>3.47894833950923</v>
      </c>
      <c r="L101" s="2" t="n">
        <v>0.697</v>
      </c>
      <c r="M101" s="2" t="n">
        <v>0.184</v>
      </c>
      <c r="N101" s="2" t="n">
        <v>7.87</v>
      </c>
      <c r="O101" s="2" t="s">
        <v>41</v>
      </c>
      <c r="P101" s="2" t="n">
        <v>69.2</v>
      </c>
      <c r="Q101" s="2" t="n">
        <v>23.1</v>
      </c>
      <c r="R101" s="2" t="n">
        <v>3.547</v>
      </c>
      <c r="S101" s="2" t="n">
        <v>-1</v>
      </c>
      <c r="T101" s="2" t="n">
        <v>-0.175857038484435</v>
      </c>
      <c r="U101" s="2" t="n">
        <v>-0.634984725041484</v>
      </c>
      <c r="V101" s="2" t="n">
        <v>0.0813687271690229</v>
      </c>
      <c r="W101" s="2" t="n">
        <v>0.0029948641364157</v>
      </c>
      <c r="X101" s="2" t="n">
        <v>0.102796484463918</v>
      </c>
      <c r="Y101" s="2" t="n">
        <v>0.0920167872402553</v>
      </c>
      <c r="Z101" s="2" t="n">
        <v>0.128596081069075</v>
      </c>
      <c r="AA101" s="2" t="n">
        <v>0.156443313168188</v>
      </c>
      <c r="AB101" s="2" t="n">
        <v>0.148718826278364</v>
      </c>
      <c r="AC101" s="2" t="n">
        <v>0.148584799227851</v>
      </c>
      <c r="AD101" s="2" t="n">
        <v>0.132875049261767</v>
      </c>
      <c r="AE101" s="2" t="n">
        <v>0.0740479626833107</v>
      </c>
      <c r="AF101" s="2" t="n">
        <v>0.0159206966072715</v>
      </c>
      <c r="AG101" s="2" t="n">
        <v>-0.930084566918595</v>
      </c>
      <c r="AH101" s="3" t="b">
        <f aca="false">TRUE()</f>
        <v>1</v>
      </c>
      <c r="AI101" s="3" t="n">
        <v>-0.324272930100304</v>
      </c>
      <c r="AJ101" s="3" t="b">
        <f aca="false">TRUE()</f>
        <v>1</v>
      </c>
      <c r="AK101" s="3" t="n">
        <v>2.7223478744452</v>
      </c>
      <c r="AL101" s="3" t="b">
        <f aca="false">FALSE()</f>
        <v>0</v>
      </c>
      <c r="AM101" s="3" t="n">
        <v>-0.616958780988572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5</v>
      </c>
      <c r="E102" s="2" t="n">
        <v>0</v>
      </c>
      <c r="F102" s="2" t="n">
        <v>17.1027289690524</v>
      </c>
      <c r="G102" s="2" t="n">
        <v>0.841283607979185</v>
      </c>
      <c r="H102" s="2" t="n">
        <v>0.987077858306322</v>
      </c>
      <c r="I102" s="2" t="n">
        <v>0.150762006639784</v>
      </c>
      <c r="J102" s="2" t="n">
        <v>0.349878468260512</v>
      </c>
      <c r="K102" s="2" t="n">
        <v>5.35521126346034</v>
      </c>
      <c r="L102" s="2" t="n">
        <v>0.811</v>
      </c>
      <c r="M102" s="2" t="n">
        <v>0.096</v>
      </c>
      <c r="N102" s="2" t="n">
        <v>11.573</v>
      </c>
      <c r="O102" s="2" t="s">
        <v>41</v>
      </c>
      <c r="P102" s="2" t="n">
        <v>73.4</v>
      </c>
      <c r="Q102" s="2" t="n">
        <v>26.3</v>
      </c>
      <c r="R102" s="2" t="n">
        <v>3.765</v>
      </c>
      <c r="S102" s="2" t="n">
        <v>0.00425373435519414</v>
      </c>
      <c r="T102" s="2" t="n">
        <v>-0.0215225550655691</v>
      </c>
      <c r="U102" s="2" t="n">
        <v>-0.292533830640631</v>
      </c>
      <c r="V102" s="2" t="n">
        <v>0.112073020276045</v>
      </c>
      <c r="W102" s="2" t="n">
        <v>0.0124016040590318</v>
      </c>
      <c r="X102" s="2" t="n">
        <v>0.0615264549938918</v>
      </c>
      <c r="Y102" s="2" t="n">
        <v>0.122353715255958</v>
      </c>
      <c r="Z102" s="2" t="n">
        <v>0.157137010275086</v>
      </c>
      <c r="AA102" s="2" t="n">
        <v>0.135887124758752</v>
      </c>
      <c r="AB102" s="2" t="n">
        <v>0.148433953942853</v>
      </c>
      <c r="AC102" s="2" t="n">
        <v>0.140937771953969</v>
      </c>
      <c r="AD102" s="2" t="n">
        <v>0.117104796208684</v>
      </c>
      <c r="AE102" s="2" t="n">
        <v>0.0898133814080213</v>
      </c>
      <c r="AF102" s="2" t="n">
        <v>0.0268057912027854</v>
      </c>
      <c r="AG102" s="2" t="n">
        <v>0.273941278525182</v>
      </c>
      <c r="AH102" s="3" t="b">
        <f aca="false">TRUE()</f>
        <v>1</v>
      </c>
      <c r="AI102" s="3" t="n">
        <v>0.820115412397648</v>
      </c>
      <c r="AJ102" s="3" t="b">
        <f aca="false">TRUE()</f>
        <v>1</v>
      </c>
      <c r="AK102" s="3" t="n">
        <v>-0.680397155918354</v>
      </c>
      <c r="AL102" s="3" t="b">
        <f aca="false">TRUE()</f>
        <v>1</v>
      </c>
      <c r="AM102" s="3" t="n">
        <v>-0.44845482586577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7</v>
      </c>
      <c r="E103" s="2" t="n">
        <v>1</v>
      </c>
      <c r="F103" s="2" t="n">
        <v>18.434948822922</v>
      </c>
      <c r="G103" s="2" t="n">
        <v>0.79963789981895</v>
      </c>
      <c r="H103" s="2" t="n">
        <v>0.99172869497578</v>
      </c>
      <c r="I103" s="2" t="n">
        <v>0.0996598769360876</v>
      </c>
      <c r="J103" s="2" t="n">
        <v>0.280633728411961</v>
      </c>
      <c r="K103" s="2" t="n">
        <v>7.05535784080393</v>
      </c>
      <c r="L103" s="2" t="n">
        <v>0.85</v>
      </c>
      <c r="M103" s="2" t="n">
        <v>0.088</v>
      </c>
      <c r="N103" s="2" t="n">
        <v>15.037</v>
      </c>
      <c r="O103" s="2" t="s">
        <v>41</v>
      </c>
      <c r="P103" s="2" t="n">
        <v>60.8</v>
      </c>
      <c r="Q103" s="2" t="n">
        <v>24.6</v>
      </c>
      <c r="R103" s="2" t="n">
        <v>3.12</v>
      </c>
      <c r="S103" s="2" t="n">
        <v>-1</v>
      </c>
      <c r="T103" s="2" t="n">
        <v>-0.00808402122810076</v>
      </c>
      <c r="U103" s="2" t="n">
        <v>-0.502522951529403</v>
      </c>
      <c r="V103" s="2" t="n">
        <v>0.0160050349000478</v>
      </c>
      <c r="W103" s="2" t="n">
        <v>0.0160050349000478</v>
      </c>
      <c r="X103" s="2" t="n">
        <v>0.0337772105332883</v>
      </c>
      <c r="Y103" s="2" t="n">
        <v>0.100496753350936</v>
      </c>
      <c r="Z103" s="2" t="n">
        <v>0.140384624405315</v>
      </c>
      <c r="AA103" s="2" t="n">
        <v>0.151646937614277</v>
      </c>
      <c r="AB103" s="2" t="n">
        <v>0.143719344655679</v>
      </c>
      <c r="AC103" s="2" t="n">
        <v>0.150846998029281</v>
      </c>
      <c r="AD103" s="2" t="n">
        <v>0.142434455593855</v>
      </c>
      <c r="AE103" s="2" t="n">
        <v>0.101215431447525</v>
      </c>
      <c r="AF103" s="2" t="n">
        <v>0.0354782443698437</v>
      </c>
      <c r="AG103" s="2" t="n">
        <v>1.3649506429557</v>
      </c>
      <c r="AH103" s="3" t="b">
        <f aca="false">TRUE()</f>
        <v>1</v>
      </c>
      <c r="AI103" s="3" t="n">
        <v>1.21161668746274</v>
      </c>
      <c r="AJ103" s="3" t="b">
        <f aca="false">TRUE()</f>
        <v>1</v>
      </c>
      <c r="AK103" s="3" t="n">
        <v>-0.989737613224132</v>
      </c>
      <c r="AL103" s="3" t="b">
        <f aca="false">TRUE()</f>
        <v>1</v>
      </c>
      <c r="AM103" s="3" t="n">
        <v>-0.95396669123416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7</v>
      </c>
      <c r="E104" s="2" t="n">
        <v>2</v>
      </c>
      <c r="F104" s="2" t="n">
        <v>21.3706222693432</v>
      </c>
      <c r="G104" s="2" t="n">
        <v>0.747572815533981</v>
      </c>
      <c r="H104" s="2" t="n">
        <v>0.983766731181906</v>
      </c>
      <c r="I104" s="2" t="n">
        <v>0.137814963698086</v>
      </c>
      <c r="J104" s="2" t="n">
        <v>0.356346446176979</v>
      </c>
      <c r="K104" s="2" t="n">
        <v>5.40808703439162</v>
      </c>
      <c r="L104" s="2" t="n">
        <v>0.825</v>
      </c>
      <c r="M104" s="2" t="n">
        <v>0.118</v>
      </c>
      <c r="N104" s="2" t="n">
        <v>11.754</v>
      </c>
      <c r="O104" s="2" t="s">
        <v>41</v>
      </c>
      <c r="P104" s="2" t="n">
        <v>63.4</v>
      </c>
      <c r="Q104" s="2" t="n">
        <v>22.8</v>
      </c>
      <c r="R104" s="2" t="n">
        <v>3.253</v>
      </c>
      <c r="S104" s="2" t="n">
        <v>-1</v>
      </c>
      <c r="T104" s="2" t="n">
        <v>-0.0626257141910535</v>
      </c>
      <c r="U104" s="2" t="n">
        <v>-0.490211484617448</v>
      </c>
      <c r="V104" s="2" t="n">
        <v>0.0477785752575198</v>
      </c>
      <c r="W104" s="2" t="n">
        <v>0.00886112771642322</v>
      </c>
      <c r="X104" s="2" t="n">
        <v>0.103552712623063</v>
      </c>
      <c r="Y104" s="2" t="n">
        <v>0.111465176984674</v>
      </c>
      <c r="Z104" s="2" t="n">
        <v>0.138349679678268</v>
      </c>
      <c r="AA104" s="2" t="n">
        <v>0.122098378159369</v>
      </c>
      <c r="AB104" s="2" t="n">
        <v>0.141327424025373</v>
      </c>
      <c r="AC104" s="2" t="n">
        <v>0.137568586267742</v>
      </c>
      <c r="AD104" s="2" t="n">
        <v>0.131266843913363</v>
      </c>
      <c r="AE104" s="2" t="n">
        <v>0.0934839558802513</v>
      </c>
      <c r="AF104" s="2" t="n">
        <v>0.0208872424678973</v>
      </c>
      <c r="AG104" s="2" t="n">
        <v>0.307872447758626</v>
      </c>
      <c r="AH104" s="3" t="b">
        <f aca="false">TRUE()</f>
        <v>1</v>
      </c>
      <c r="AI104" s="3" t="n">
        <v>0.960654331651781</v>
      </c>
      <c r="AJ104" s="3" t="b">
        <f aca="false">TRUE()</f>
        <v>1</v>
      </c>
      <c r="AK104" s="3" t="n">
        <v>0.170289101672535</v>
      </c>
      <c r="AL104" s="3" t="b">
        <f aca="false">TRUE()</f>
        <v>1</v>
      </c>
      <c r="AM104" s="3" t="n">
        <v>-0.8496547190152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8</v>
      </c>
      <c r="E105" s="2" t="n">
        <v>1</v>
      </c>
      <c r="F105" s="2" t="n">
        <v>26.565051177078</v>
      </c>
      <c r="G105" s="2" t="n">
        <v>0.862255965292842</v>
      </c>
      <c r="H105" s="2" t="n">
        <v>0.969785297802469</v>
      </c>
      <c r="I105" s="2" t="n">
        <v>0.210792469401178</v>
      </c>
      <c r="J105" s="2" t="n">
        <v>0.490814595251677</v>
      </c>
      <c r="K105" s="2" t="n">
        <v>4.07034989318458</v>
      </c>
      <c r="L105" s="2" t="n">
        <v>0.898</v>
      </c>
      <c r="M105" s="2" t="n">
        <v>0.141</v>
      </c>
      <c r="N105" s="2" t="n">
        <v>9.058</v>
      </c>
      <c r="O105" s="2" t="s">
        <v>41</v>
      </c>
      <c r="P105" s="2" t="n">
        <v>68.6</v>
      </c>
      <c r="Q105" s="2" t="n">
        <v>25.4</v>
      </c>
      <c r="R105" s="2" t="n">
        <v>3.519</v>
      </c>
      <c r="S105" s="2" t="n">
        <v>0.346060644607937</v>
      </c>
      <c r="T105" s="2" t="n">
        <v>-0.288867487170524</v>
      </c>
      <c r="U105" s="2" t="n">
        <v>-0.362107094064878</v>
      </c>
      <c r="V105" s="2" t="n">
        <v>0.173421502462293</v>
      </c>
      <c r="W105" s="2" t="n">
        <v>0.041095426884987</v>
      </c>
      <c r="X105" s="2" t="n">
        <v>0.103436672800161</v>
      </c>
      <c r="Y105" s="2" t="n">
        <v>0.109961256365876</v>
      </c>
      <c r="Z105" s="2" t="n">
        <v>0.139648882907748</v>
      </c>
      <c r="AA105" s="2" t="n">
        <v>0.157012365769588</v>
      </c>
      <c r="AB105" s="2" t="n">
        <v>0.147331338398497</v>
      </c>
      <c r="AC105" s="2" t="n">
        <v>0.131097692867084</v>
      </c>
      <c r="AD105" s="2" t="n">
        <v>0.119755232399973</v>
      </c>
      <c r="AE105" s="2" t="n">
        <v>0.067621329764135</v>
      </c>
      <c r="AF105" s="2" t="n">
        <v>0.0241352287269375</v>
      </c>
      <c r="AG105" s="2" t="n">
        <v>-0.550573387237427</v>
      </c>
      <c r="AH105" s="3" t="b">
        <f aca="false">TRUE()</f>
        <v>1</v>
      </c>
      <c r="AI105" s="3" t="n">
        <v>1.69346441061977</v>
      </c>
      <c r="AJ105" s="3" t="b">
        <f aca="false">TRUE()</f>
        <v>1</v>
      </c>
      <c r="AK105" s="3" t="n">
        <v>1.05964291642665</v>
      </c>
      <c r="AL105" s="3" t="b">
        <f aca="false">TRUE()</f>
        <v>1</v>
      </c>
      <c r="AM105" s="3" t="n">
        <v>-0.64103077457754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8</v>
      </c>
      <c r="E106" s="2" t="n">
        <v>2</v>
      </c>
      <c r="F106" s="2" t="n">
        <v>13.2405199151872</v>
      </c>
      <c r="G106" s="2" t="n">
        <v>0.881742738589212</v>
      </c>
      <c r="H106" s="2" t="n">
        <v>0.984164122792551</v>
      </c>
      <c r="I106" s="2" t="n">
        <v>0.225375596215095</v>
      </c>
      <c r="J106" s="2" t="n">
        <v>0.395647014886769</v>
      </c>
      <c r="K106" s="2" t="n">
        <v>4.66467946860261</v>
      </c>
      <c r="L106" s="2" t="n">
        <v>0.845</v>
      </c>
      <c r="M106" s="2" t="n">
        <v>0.134</v>
      </c>
      <c r="N106" s="2" t="n">
        <v>10.254</v>
      </c>
      <c r="O106" s="2" t="s">
        <v>41</v>
      </c>
      <c r="P106" s="2" t="n">
        <v>60.8</v>
      </c>
      <c r="Q106" s="2" t="n">
        <v>23.8</v>
      </c>
      <c r="R106" s="2" t="n">
        <v>3.117</v>
      </c>
      <c r="S106" s="2" t="n">
        <v>0.667932322034173</v>
      </c>
      <c r="T106" s="2" t="n">
        <v>0.11105106666264</v>
      </c>
      <c r="U106" s="2" t="n">
        <v>-0.373302013528292</v>
      </c>
      <c r="V106" s="2" t="n">
        <v>0.13101189122375</v>
      </c>
      <c r="W106" s="2" t="n">
        <v>0.0691739724603921</v>
      </c>
      <c r="X106" s="2" t="n">
        <v>0.0397349146091038</v>
      </c>
      <c r="Y106" s="2" t="n">
        <v>0.0961312675037417</v>
      </c>
      <c r="Z106" s="2" t="n">
        <v>0.138218507907874</v>
      </c>
      <c r="AA106" s="2" t="n">
        <v>0.190422816212884</v>
      </c>
      <c r="AB106" s="2" t="n">
        <v>0.170257597716475</v>
      </c>
      <c r="AC106" s="2" t="n">
        <v>0.145541145754779</v>
      </c>
      <c r="AD106" s="2" t="n">
        <v>0.108041933677248</v>
      </c>
      <c r="AE106" s="2" t="n">
        <v>0.0748484366974614</v>
      </c>
      <c r="AF106" s="2" t="n">
        <v>0.036803379920435</v>
      </c>
      <c r="AG106" s="2" t="n">
        <v>-0.169183252421985</v>
      </c>
      <c r="AH106" s="3" t="b">
        <f aca="false">TRUE()</f>
        <v>1</v>
      </c>
      <c r="AI106" s="3" t="n">
        <v>1.16142421630054</v>
      </c>
      <c r="AJ106" s="3" t="b">
        <f aca="false">TRUE()</f>
        <v>1</v>
      </c>
      <c r="AK106" s="3" t="n">
        <v>0.788970016284092</v>
      </c>
      <c r="AL106" s="3" t="b">
        <f aca="false">TRUE()</f>
        <v>1</v>
      </c>
      <c r="AM106" s="3" t="n">
        <v>-0.95396669123416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9</v>
      </c>
      <c r="E107" s="2" t="n">
        <v>0</v>
      </c>
      <c r="F107" s="2" t="n">
        <v>15.2551187030578</v>
      </c>
      <c r="G107" s="2" t="n">
        <v>0.900186567164179</v>
      </c>
      <c r="H107" s="2" t="n">
        <v>0.989780418404465</v>
      </c>
      <c r="I107" s="2" t="n">
        <v>0.145405462801116</v>
      </c>
      <c r="J107" s="2" t="n">
        <v>0.33108943437886</v>
      </c>
      <c r="K107" s="2" t="n">
        <v>5.53363526541293</v>
      </c>
      <c r="L107" s="2" t="n">
        <v>0.776</v>
      </c>
      <c r="M107" s="2" t="n">
        <v>0.108</v>
      </c>
      <c r="N107" s="2" t="n">
        <v>11.877</v>
      </c>
      <c r="O107" s="2" t="s">
        <v>41</v>
      </c>
      <c r="P107" s="2" t="n">
        <v>59.4</v>
      </c>
      <c r="Q107" s="2" t="n">
        <v>21.6</v>
      </c>
      <c r="R107" s="2" t="n">
        <v>3.046</v>
      </c>
      <c r="S107" s="2" t="n">
        <v>0.0122016482450949</v>
      </c>
      <c r="T107" s="2" t="n">
        <v>0.0447144042125869</v>
      </c>
      <c r="U107" s="2" t="n">
        <v>-0.307782612981478</v>
      </c>
      <c r="V107" s="2" t="n">
        <v>0.125806549648078</v>
      </c>
      <c r="W107" s="2" t="n">
        <v>0.0327327166713778</v>
      </c>
      <c r="X107" s="2" t="n">
        <v>0.0516941847101675</v>
      </c>
      <c r="Y107" s="2" t="n">
        <v>0.149042669077212</v>
      </c>
      <c r="Z107" s="2" t="n">
        <v>0.154336076527203</v>
      </c>
      <c r="AA107" s="2" t="n">
        <v>0.137706836301111</v>
      </c>
      <c r="AB107" s="2" t="n">
        <v>0.130562897902091</v>
      </c>
      <c r="AC107" s="2" t="n">
        <v>0.135591158830822</v>
      </c>
      <c r="AD107" s="2" t="n">
        <v>0.130977886835907</v>
      </c>
      <c r="AE107" s="2" t="n">
        <v>0.082280877548382</v>
      </c>
      <c r="AF107" s="2" t="n">
        <v>0.0278074122671059</v>
      </c>
      <c r="AG107" s="2" t="n">
        <v>0.388438616321544</v>
      </c>
      <c r="AH107" s="3" t="b">
        <f aca="false">TRUE()</f>
        <v>1</v>
      </c>
      <c r="AI107" s="3" t="n">
        <v>0.468768114262312</v>
      </c>
      <c r="AJ107" s="3" t="b">
        <f aca="false">TRUE()</f>
        <v>1</v>
      </c>
      <c r="AK107" s="3" t="n">
        <v>-0.216386469959687</v>
      </c>
      <c r="AL107" s="3" t="b">
        <f aca="false">TRUE()</f>
        <v>1</v>
      </c>
      <c r="AM107" s="3" t="n">
        <v>-1.0101346762750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0</v>
      </c>
      <c r="E108" s="2" t="n">
        <v>0</v>
      </c>
      <c r="F108" s="2" t="n">
        <v>18.434948822922</v>
      </c>
      <c r="G108" s="2" t="n">
        <v>0.863392171910975</v>
      </c>
      <c r="H108" s="2" t="n">
        <v>0.991877321313926</v>
      </c>
      <c r="I108" s="2" t="n">
        <v>0.0991276462164054</v>
      </c>
      <c r="J108" s="2" t="n">
        <v>0.31156843878968</v>
      </c>
      <c r="K108" s="2" t="n">
        <v>6.35100433024955</v>
      </c>
      <c r="L108" s="2" t="n">
        <v>0.777</v>
      </c>
      <c r="M108" s="2" t="n">
        <v>0.096</v>
      </c>
      <c r="N108" s="2" t="n">
        <v>13.542</v>
      </c>
      <c r="O108" s="2" t="s">
        <v>41</v>
      </c>
      <c r="P108" s="2" t="n">
        <v>80.6</v>
      </c>
      <c r="Q108" s="2" t="n">
        <v>28.2</v>
      </c>
      <c r="R108" s="2" t="n">
        <v>4.132</v>
      </c>
      <c r="S108" s="2" t="n">
        <v>0.443282810635262</v>
      </c>
      <c r="T108" s="2" t="n">
        <v>-0.127702023308617</v>
      </c>
      <c r="U108" s="2" t="n">
        <v>-0.519843554367925</v>
      </c>
      <c r="V108" s="2" t="n">
        <v>0.113507248488298</v>
      </c>
      <c r="W108" s="2" t="n">
        <v>0.0449120335808304</v>
      </c>
      <c r="X108" s="2" t="n">
        <v>0.0249857656764906</v>
      </c>
      <c r="Y108" s="2" t="n">
        <v>0.120856482882828</v>
      </c>
      <c r="Z108" s="2" t="n">
        <v>0.153974153123311</v>
      </c>
      <c r="AA108" s="2" t="n">
        <v>0.156611108926389</v>
      </c>
      <c r="AB108" s="2" t="n">
        <v>0.157087383241026</v>
      </c>
      <c r="AC108" s="2" t="n">
        <v>0.144824694025561</v>
      </c>
      <c r="AD108" s="2" t="n">
        <v>0.115150341219778</v>
      </c>
      <c r="AE108" s="2" t="n">
        <v>0.0893153592243292</v>
      </c>
      <c r="AF108" s="2" t="n">
        <v>0.0371947116802874</v>
      </c>
      <c r="AG108" s="2" t="n">
        <v>0.912956511317344</v>
      </c>
      <c r="AH108" s="3" t="b">
        <f aca="false">TRUE()</f>
        <v>1</v>
      </c>
      <c r="AI108" s="3" t="n">
        <v>0.47880660849475</v>
      </c>
      <c r="AJ108" s="3" t="b">
        <f aca="false">TRUE()</f>
        <v>1</v>
      </c>
      <c r="AK108" s="3" t="n">
        <v>-0.680397155918354</v>
      </c>
      <c r="AL108" s="3" t="b">
        <f aca="false">TRUE()</f>
        <v>1</v>
      </c>
      <c r="AM108" s="3" t="n">
        <v>-0.15959090279812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1</v>
      </c>
      <c r="E109" s="2" t="n">
        <v>1</v>
      </c>
      <c r="F109" s="2" t="n">
        <v>18.9246444160512</v>
      </c>
      <c r="G109" s="2" t="n">
        <v>0.734856007944389</v>
      </c>
      <c r="H109" s="2" t="n">
        <v>0.990354626868888</v>
      </c>
      <c r="I109" s="2" t="n">
        <v>0.115014314343752</v>
      </c>
      <c r="J109" s="2" t="n">
        <v>0.294354492364177</v>
      </c>
      <c r="K109" s="2" t="n">
        <v>5.12354024061199</v>
      </c>
      <c r="L109" s="2" t="n">
        <v>0.63</v>
      </c>
      <c r="M109" s="2" t="n">
        <v>0.08</v>
      </c>
      <c r="N109" s="2" t="n">
        <v>11.093</v>
      </c>
      <c r="O109" s="2" t="s">
        <v>41</v>
      </c>
      <c r="P109" s="2" t="n">
        <v>76.3</v>
      </c>
      <c r="Q109" s="2" t="n">
        <v>26.5</v>
      </c>
      <c r="R109" s="2" t="n">
        <v>3.914</v>
      </c>
      <c r="S109" s="2" t="n">
        <v>0.348270675196878</v>
      </c>
      <c r="T109" s="2" t="n">
        <v>0.0615456693268297</v>
      </c>
      <c r="U109" s="2" t="n">
        <v>-0.507192165766219</v>
      </c>
      <c r="V109" s="2" t="n">
        <v>0.0909574253339526</v>
      </c>
      <c r="W109" s="2" t="n">
        <v>0.0301871715073822</v>
      </c>
      <c r="X109" s="2" t="n">
        <v>0.0498263126657525</v>
      </c>
      <c r="Y109" s="2" t="n">
        <v>0.0927553085249661</v>
      </c>
      <c r="Z109" s="2" t="n">
        <v>0.137859413757116</v>
      </c>
      <c r="AA109" s="2" t="n">
        <v>0.164603432188214</v>
      </c>
      <c r="AB109" s="2" t="n">
        <v>0.172015693953255</v>
      </c>
      <c r="AC109" s="2" t="n">
        <v>0.150939564253388</v>
      </c>
      <c r="AD109" s="2" t="n">
        <v>0.106351440670137</v>
      </c>
      <c r="AE109" s="2" t="n">
        <v>0.08168496314358</v>
      </c>
      <c r="AF109" s="2" t="n">
        <v>0.0439638708435906</v>
      </c>
      <c r="AG109" s="2" t="n">
        <v>0.125274534867307</v>
      </c>
      <c r="AH109" s="3" t="b">
        <f aca="false">TRUE()</f>
        <v>1</v>
      </c>
      <c r="AI109" s="3" t="n">
        <v>-0.99685204367366</v>
      </c>
      <c r="AJ109" s="3" t="b">
        <f aca="false">TRUE()</f>
        <v>1</v>
      </c>
      <c r="AK109" s="3" t="n">
        <v>-1.29907807052991</v>
      </c>
      <c r="AL109" s="3" t="b">
        <f aca="false">TRUE()</f>
        <v>1</v>
      </c>
      <c r="AM109" s="3" t="n">
        <v>-0.33210685685241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1</v>
      </c>
      <c r="E110" s="2" t="n">
        <v>2</v>
      </c>
      <c r="F110" s="2" t="n">
        <v>26.565051177078</v>
      </c>
      <c r="G110" s="2" t="n">
        <v>0.835873388042204</v>
      </c>
      <c r="H110" s="2" t="n">
        <v>0.979195329508311</v>
      </c>
      <c r="I110" s="2" t="n">
        <v>0.155661830486312</v>
      </c>
      <c r="J110" s="2" t="n">
        <v>0.403286003721065</v>
      </c>
      <c r="K110" s="2" t="n">
        <v>4.31308945835438</v>
      </c>
      <c r="L110" s="2" t="n">
        <v>0.767</v>
      </c>
      <c r="M110" s="2" t="n">
        <v>0.132</v>
      </c>
      <c r="N110" s="2" t="n">
        <v>9.352</v>
      </c>
      <c r="O110" s="2" t="s">
        <v>41</v>
      </c>
      <c r="P110" s="2" t="n">
        <v>83.7</v>
      </c>
      <c r="Q110" s="2" t="n">
        <v>31.7</v>
      </c>
      <c r="R110" s="2" t="n">
        <v>4.295</v>
      </c>
      <c r="S110" s="2" t="n">
        <v>0.280902860245042</v>
      </c>
      <c r="T110" s="2" t="n">
        <v>0.181097189196333</v>
      </c>
      <c r="U110" s="2" t="n">
        <v>-0.618091431955733</v>
      </c>
      <c r="V110" s="2" t="n">
        <v>0.0734142425422253</v>
      </c>
      <c r="W110" s="2" t="n">
        <v>0.0361272768726766</v>
      </c>
      <c r="X110" s="2" t="n">
        <v>0.0225228546041928</v>
      </c>
      <c r="Y110" s="2" t="n">
        <v>0.0769028692432938</v>
      </c>
      <c r="Z110" s="2" t="n">
        <v>0.150220188469978</v>
      </c>
      <c r="AA110" s="2" t="n">
        <v>0.180815092168677</v>
      </c>
      <c r="AB110" s="2" t="n">
        <v>0.187002013571993</v>
      </c>
      <c r="AC110" s="2" t="n">
        <v>0.143986071483751</v>
      </c>
      <c r="AD110" s="2" t="n">
        <v>0.110394772665581</v>
      </c>
      <c r="AE110" s="2" t="n">
        <v>0.0691090056641249</v>
      </c>
      <c r="AF110" s="2" t="n">
        <v>0.059047132128408</v>
      </c>
      <c r="AG110" s="2" t="n">
        <v>-0.3948037952227</v>
      </c>
      <c r="AH110" s="3" t="b">
        <f aca="false">TRUE()</f>
        <v>1</v>
      </c>
      <c r="AI110" s="3" t="n">
        <v>0.378421666170368</v>
      </c>
      <c r="AJ110" s="3" t="b">
        <f aca="false">TRUE()</f>
        <v>1</v>
      </c>
      <c r="AK110" s="3" t="n">
        <v>0.711634901957647</v>
      </c>
      <c r="AL110" s="3" t="b">
        <f aca="false">TRUE()</f>
        <v>1</v>
      </c>
      <c r="AM110" s="3" t="n">
        <v>-0.035218935921778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2</v>
      </c>
      <c r="E111" s="2" t="n">
        <v>1</v>
      </c>
      <c r="F111" s="2" t="n">
        <v>33.6900675259798</v>
      </c>
      <c r="G111" s="2" t="n">
        <v>0.594594594594595</v>
      </c>
      <c r="H111" s="2" t="n">
        <v>0.952679776096825</v>
      </c>
      <c r="I111" s="2" t="n">
        <v>0.130242712945444</v>
      </c>
      <c r="J111" s="2" t="n">
        <v>0.309557768174272</v>
      </c>
      <c r="K111" s="2" t="n">
        <v>5.68443530806467</v>
      </c>
      <c r="L111" s="2" t="n">
        <v>0.732</v>
      </c>
      <c r="M111" s="2" t="n">
        <v>0.103</v>
      </c>
      <c r="N111" s="2" t="n">
        <v>12.169</v>
      </c>
      <c r="O111" s="2" t="s">
        <v>41</v>
      </c>
      <c r="P111" s="2" t="n">
        <v>97.6</v>
      </c>
      <c r="Q111" s="2" t="n">
        <v>30.9</v>
      </c>
      <c r="R111" s="2" t="n">
        <v>5.003</v>
      </c>
      <c r="S111" s="2" t="n">
        <v>0.00339980073010776</v>
      </c>
      <c r="T111" s="2" t="n">
        <v>-0.209688763133002</v>
      </c>
      <c r="U111" s="2" t="n">
        <v>-0.359049510241451</v>
      </c>
      <c r="V111" s="2" t="n">
        <v>0.0849019646441853</v>
      </c>
      <c r="W111" s="2" t="n">
        <v>0.0137568539705496</v>
      </c>
      <c r="X111" s="2" t="n">
        <v>0.0974267238964229</v>
      </c>
      <c r="Y111" s="2" t="n">
        <v>0.158201276726162</v>
      </c>
      <c r="Z111" s="2" t="n">
        <v>0.164222569541194</v>
      </c>
      <c r="AA111" s="2" t="n">
        <v>0.105995645652798</v>
      </c>
      <c r="AB111" s="2" t="n">
        <v>0.0970802815388336</v>
      </c>
      <c r="AC111" s="2" t="n">
        <v>0.131403515216885</v>
      </c>
      <c r="AD111" s="2" t="n">
        <v>0.140137180383457</v>
      </c>
      <c r="AE111" s="2" t="n">
        <v>0.0921605488379404</v>
      </c>
      <c r="AF111" s="2" t="n">
        <v>0.0133722582063059</v>
      </c>
      <c r="AG111" s="2" t="n">
        <v>0.485209248267077</v>
      </c>
      <c r="AH111" s="3" t="b">
        <f aca="false">TRUE()</f>
        <v>1</v>
      </c>
      <c r="AI111" s="3" t="n">
        <v>0.0270743680350324</v>
      </c>
      <c r="AJ111" s="3" t="b">
        <f aca="false">TRUE()</f>
        <v>1</v>
      </c>
      <c r="AK111" s="3" t="n">
        <v>-0.409724255775798</v>
      </c>
      <c r="AL111" s="3" t="b">
        <f aca="false">TRUE()</f>
        <v>1</v>
      </c>
      <c r="AM111" s="3" t="n">
        <v>0.52244891555604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2</v>
      </c>
      <c r="E112" s="2" t="n">
        <v>2</v>
      </c>
      <c r="F112" s="2" t="n">
        <v>13.2405199151872</v>
      </c>
      <c r="G112" s="2" t="n">
        <v>0.911538461538462</v>
      </c>
      <c r="H112" s="2" t="n">
        <v>0.969859194643498</v>
      </c>
      <c r="I112" s="2" t="n">
        <v>0.294685324318587</v>
      </c>
      <c r="J112" s="2" t="n">
        <v>0.509491373253968</v>
      </c>
      <c r="K112" s="2" t="n">
        <v>3.02630188654734</v>
      </c>
      <c r="L112" s="2" t="n">
        <v>0.749</v>
      </c>
      <c r="M112" s="2" t="n">
        <v>0.134</v>
      </c>
      <c r="N112" s="2" t="n">
        <v>6.798</v>
      </c>
      <c r="O112" s="2" t="s">
        <v>41</v>
      </c>
      <c r="P112" s="2" t="n">
        <v>96.3</v>
      </c>
      <c r="Q112" s="2" t="n">
        <v>29.8</v>
      </c>
      <c r="R112" s="2" t="n">
        <v>4.94</v>
      </c>
      <c r="S112" s="2" t="n">
        <v>0.355866343348597</v>
      </c>
      <c r="T112" s="2" t="n">
        <v>-0.295394153681388</v>
      </c>
      <c r="U112" s="2" t="n">
        <v>-0.413599761367125</v>
      </c>
      <c r="V112" s="2" t="n">
        <v>0.204239683036545</v>
      </c>
      <c r="W112" s="2" t="n">
        <v>0.0760653971061306</v>
      </c>
      <c r="X112" s="2" t="n">
        <v>0.0950072845545017</v>
      </c>
      <c r="Y112" s="2" t="n">
        <v>0.133130327038279</v>
      </c>
      <c r="Z112" s="2" t="n">
        <v>0.14371275947494</v>
      </c>
      <c r="AA112" s="2" t="n">
        <v>0.150115921237563</v>
      </c>
      <c r="AB112" s="2" t="n">
        <v>0.127975618107342</v>
      </c>
      <c r="AC112" s="2" t="n">
        <v>0.119877145003057</v>
      </c>
      <c r="AD112" s="2" t="n">
        <v>0.118170179585114</v>
      </c>
      <c r="AE112" s="2" t="n">
        <v>0.0777334745662491</v>
      </c>
      <c r="AF112" s="2" t="n">
        <v>0.034277290432954</v>
      </c>
      <c r="AG112" s="2" t="n">
        <v>-1.22055453317838</v>
      </c>
      <c r="AH112" s="3" t="b">
        <f aca="false">TRUE()</f>
        <v>1</v>
      </c>
      <c r="AI112" s="3" t="n">
        <v>0.197728769986481</v>
      </c>
      <c r="AJ112" s="3" t="b">
        <f aca="false">TRUE()</f>
        <v>1</v>
      </c>
      <c r="AK112" s="3" t="n">
        <v>0.788970016284092</v>
      </c>
      <c r="AL112" s="3" t="b">
        <f aca="false">TRUE()</f>
        <v>1</v>
      </c>
      <c r="AM112" s="3" t="n">
        <v>0.47029292944660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2</v>
      </c>
      <c r="E113" s="2" t="n">
        <v>3</v>
      </c>
      <c r="F113" s="2" t="n">
        <v>29.7448812969422</v>
      </c>
      <c r="G113" s="2" t="n">
        <v>0.761130136986301</v>
      </c>
      <c r="H113" s="2" t="n">
        <v>0.989221317480886</v>
      </c>
      <c r="I113" s="2" t="n">
        <v>0.100614218246183</v>
      </c>
      <c r="J113" s="2" t="n">
        <v>0.28787333665635</v>
      </c>
      <c r="K113" s="2" t="n">
        <v>5.7289258460844</v>
      </c>
      <c r="L113" s="2" t="n">
        <v>0.705</v>
      </c>
      <c r="M113" s="2" t="n">
        <v>0.117</v>
      </c>
      <c r="N113" s="2" t="n">
        <v>12.122</v>
      </c>
      <c r="O113" s="2" t="s">
        <v>41</v>
      </c>
      <c r="P113" s="2" t="n">
        <v>92</v>
      </c>
      <c r="Q113" s="2" t="n">
        <v>30.9</v>
      </c>
      <c r="R113" s="2" t="n">
        <v>4.716</v>
      </c>
      <c r="S113" s="2" t="n">
        <v>0.604153448699441</v>
      </c>
      <c r="T113" s="2" t="n">
        <v>-0.257794219434743</v>
      </c>
      <c r="U113" s="2" t="n">
        <v>-0.306929922074809</v>
      </c>
      <c r="V113" s="2" t="n">
        <v>0.214955748682437</v>
      </c>
      <c r="W113" s="2" t="n">
        <v>0.0426319292158981</v>
      </c>
      <c r="X113" s="2" t="n">
        <v>0.0948520455409123</v>
      </c>
      <c r="Y113" s="2" t="n">
        <v>0.131364364364973</v>
      </c>
      <c r="Z113" s="2" t="n">
        <v>0.148653364485346</v>
      </c>
      <c r="AA113" s="2" t="n">
        <v>0.147713896783679</v>
      </c>
      <c r="AB113" s="2" t="n">
        <v>0.156515557193554</v>
      </c>
      <c r="AC113" s="2" t="n">
        <v>0.134101060445712</v>
      </c>
      <c r="AD113" s="2" t="n">
        <v>0.105795636703698</v>
      </c>
      <c r="AE113" s="2" t="n">
        <v>0.0673167362793362</v>
      </c>
      <c r="AF113" s="2" t="n">
        <v>0.0136873382027892</v>
      </c>
      <c r="AG113" s="2" t="n">
        <v>0.513759488731589</v>
      </c>
      <c r="AH113" s="3" t="b">
        <f aca="false">TRUE()</f>
        <v>1</v>
      </c>
      <c r="AI113" s="3" t="n">
        <v>-0.243964976240798</v>
      </c>
      <c r="AJ113" s="3" t="b">
        <f aca="false">TRUE()</f>
        <v>1</v>
      </c>
      <c r="AK113" s="3" t="n">
        <v>0.131621544509314</v>
      </c>
      <c r="AL113" s="3" t="b">
        <f aca="false">TRUE()</f>
        <v>1</v>
      </c>
      <c r="AM113" s="3" t="n">
        <v>0.29777697539231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3</v>
      </c>
      <c r="E114" s="2" t="n">
        <v>0</v>
      </c>
      <c r="F114" s="2" t="n">
        <v>27.8972710309476</v>
      </c>
      <c r="G114" s="2" t="n">
        <v>0.765543071161049</v>
      </c>
      <c r="H114" s="2" t="n">
        <v>0.979848211321223</v>
      </c>
      <c r="I114" s="2" t="n">
        <v>0.136657300432613</v>
      </c>
      <c r="J114" s="2" t="n">
        <v>0.356198443048423</v>
      </c>
      <c r="K114" s="2" t="n">
        <v>5.49330216292464</v>
      </c>
      <c r="L114" s="2" t="n">
        <v>0.834</v>
      </c>
      <c r="M114" s="2" t="n">
        <v>0.13</v>
      </c>
      <c r="N114" s="2" t="n">
        <v>11.865</v>
      </c>
      <c r="O114" s="2" t="s">
        <v>41</v>
      </c>
      <c r="P114" s="2" t="n">
        <v>78.9</v>
      </c>
      <c r="Q114" s="2" t="n">
        <v>28.1</v>
      </c>
      <c r="R114" s="2" t="n">
        <v>4.045</v>
      </c>
      <c r="S114" s="2" t="n">
        <v>0.513514496887055</v>
      </c>
      <c r="T114" s="2" t="n">
        <v>0.0179497921850764</v>
      </c>
      <c r="U114" s="2" t="n">
        <v>-0.533456067248617</v>
      </c>
      <c r="V114" s="2" t="n">
        <v>0.0618088456384299</v>
      </c>
      <c r="W114" s="2" t="n">
        <v>0.0377116515183568</v>
      </c>
      <c r="X114" s="2" t="n">
        <v>0.0237779174412987</v>
      </c>
      <c r="Y114" s="2" t="n">
        <v>0.098618998857647</v>
      </c>
      <c r="Z114" s="2" t="n">
        <v>0.148229930333379</v>
      </c>
      <c r="AA114" s="2" t="n">
        <v>0.167024511365913</v>
      </c>
      <c r="AB114" s="2" t="n">
        <v>0.144628043341812</v>
      </c>
      <c r="AC114" s="2" t="n">
        <v>0.137109251172548</v>
      </c>
      <c r="AD114" s="2" t="n">
        <v>0.136531703983921</v>
      </c>
      <c r="AE114" s="2" t="n">
        <v>0.101365133180698</v>
      </c>
      <c r="AF114" s="2" t="n">
        <v>0.0427145103227836</v>
      </c>
      <c r="AG114" s="2" t="n">
        <v>0.362556264118704</v>
      </c>
      <c r="AH114" s="3" t="b">
        <f aca="false">TRUE()</f>
        <v>1</v>
      </c>
      <c r="AI114" s="3" t="n">
        <v>1.05100077974372</v>
      </c>
      <c r="AJ114" s="3" t="b">
        <f aca="false">TRUE()</f>
        <v>1</v>
      </c>
      <c r="AK114" s="3" t="n">
        <v>0.634299787631203</v>
      </c>
      <c r="AL114" s="3" t="b">
        <f aca="false">TRUE()</f>
        <v>1</v>
      </c>
      <c r="AM114" s="3" t="n">
        <v>-0.22779488463354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4</v>
      </c>
      <c r="E115" s="2" t="n">
        <v>0</v>
      </c>
      <c r="F115" s="2" t="n">
        <v>33.6900675259798</v>
      </c>
      <c r="G115" s="2" t="n">
        <v>0.536991368680641</v>
      </c>
      <c r="H115" s="2" t="n">
        <v>0.984667005531281</v>
      </c>
      <c r="I115" s="2" t="n">
        <v>0.0950781587332242</v>
      </c>
      <c r="J115" s="2" t="n">
        <v>0.226445639698131</v>
      </c>
      <c r="K115" s="2" t="n">
        <v>9.10423776367802</v>
      </c>
      <c r="L115" s="2" t="n">
        <v>0.824</v>
      </c>
      <c r="M115" s="2" t="n">
        <v>0.13</v>
      </c>
      <c r="N115" s="2" t="n">
        <v>19.392</v>
      </c>
      <c r="O115" s="2" t="s">
        <v>41</v>
      </c>
      <c r="P115" s="2" t="n">
        <v>50</v>
      </c>
      <c r="Q115" s="2" t="n">
        <v>19.9</v>
      </c>
      <c r="R115" s="2" t="n">
        <v>2.563</v>
      </c>
      <c r="S115" s="2" t="n">
        <v>0.244328928891107</v>
      </c>
      <c r="T115" s="2" t="n">
        <v>0.201553779884566</v>
      </c>
      <c r="U115" s="2" t="n">
        <v>-0.241570033304858</v>
      </c>
      <c r="V115" s="2" t="n">
        <v>0.190063032233296</v>
      </c>
      <c r="W115" s="2" t="n">
        <v>0.114075848776233</v>
      </c>
      <c r="X115" s="2" t="n">
        <v>0.0291529293244167</v>
      </c>
      <c r="Y115" s="2" t="n">
        <v>0.150169192807614</v>
      </c>
      <c r="Z115" s="2" t="n">
        <v>0.155067823270924</v>
      </c>
      <c r="AA115" s="2" t="n">
        <v>0.185933840459911</v>
      </c>
      <c r="AB115" s="2" t="n">
        <v>0.139278481393197</v>
      </c>
      <c r="AC115" s="2" t="n">
        <v>0.11206498988681</v>
      </c>
      <c r="AD115" s="2" t="n">
        <v>0.118474983336369</v>
      </c>
      <c r="AE115" s="2" t="n">
        <v>0.0858116694581632</v>
      </c>
      <c r="AF115" s="2" t="n">
        <v>0.0240460900625936</v>
      </c>
      <c r="AG115" s="2" t="n">
        <v>2.67974738591769</v>
      </c>
      <c r="AH115" s="3" t="b">
        <f aca="false">FALSE()</f>
        <v>0</v>
      </c>
      <c r="AI115" s="3" t="n">
        <v>0.950615837419343</v>
      </c>
      <c r="AJ115" s="3" t="b">
        <f aca="false">TRUE()</f>
        <v>1</v>
      </c>
      <c r="AK115" s="3" t="n">
        <v>0.634299787631203</v>
      </c>
      <c r="AL115" s="3" t="b">
        <f aca="false">TRUE()</f>
        <v>1</v>
      </c>
      <c r="AM115" s="3" t="n">
        <v>-1.38726257583564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5</v>
      </c>
      <c r="E116" s="2" t="n">
        <v>0</v>
      </c>
      <c r="F116" s="2" t="n">
        <v>18.434948822922</v>
      </c>
      <c r="G116" s="2" t="n">
        <v>0.827697262479871</v>
      </c>
      <c r="H116" s="2" t="n">
        <v>0.986473831265955</v>
      </c>
      <c r="I116" s="2" t="n">
        <v>0.126243272761164</v>
      </c>
      <c r="J116" s="2" t="n">
        <v>0.341591075777685</v>
      </c>
      <c r="K116" s="2" t="n">
        <v>5.66794662288938</v>
      </c>
      <c r="L116" s="2" t="n">
        <v>0.842</v>
      </c>
      <c r="M116" s="2" t="n">
        <v>0.107</v>
      </c>
      <c r="N116" s="2" t="n">
        <v>12.194</v>
      </c>
      <c r="O116" s="2" t="s">
        <v>41</v>
      </c>
      <c r="P116" s="2" t="n">
        <v>73.9</v>
      </c>
      <c r="Q116" s="2" t="n">
        <v>28.9</v>
      </c>
      <c r="R116" s="2" t="n">
        <v>3.788</v>
      </c>
      <c r="S116" s="2" t="n">
        <v>0.0920209579193201</v>
      </c>
      <c r="T116" s="2" t="n">
        <v>0.142920809941315</v>
      </c>
      <c r="U116" s="2" t="n">
        <v>-0.569390678920858</v>
      </c>
      <c r="V116" s="2" t="n">
        <v>0.226295698015627</v>
      </c>
      <c r="W116" s="2" t="n">
        <v>0.0935983045346313</v>
      </c>
      <c r="X116" s="2" t="n">
        <v>0.0392547252233844</v>
      </c>
      <c r="Y116" s="2" t="n">
        <v>0.117017020171725</v>
      </c>
      <c r="Z116" s="2" t="n">
        <v>0.178692647169054</v>
      </c>
      <c r="AA116" s="2" t="n">
        <v>0.184356196748231</v>
      </c>
      <c r="AB116" s="2" t="n">
        <v>0.151476202589847</v>
      </c>
      <c r="AC116" s="2" t="n">
        <v>0.139658997512149</v>
      </c>
      <c r="AD116" s="2" t="n">
        <v>0.0946302426058546</v>
      </c>
      <c r="AE116" s="2" t="n">
        <v>0.0770146445560911</v>
      </c>
      <c r="AF116" s="2" t="n">
        <v>0.0178993234236647</v>
      </c>
      <c r="AG116" s="2" t="n">
        <v>0.474628213565057</v>
      </c>
      <c r="AH116" s="3" t="b">
        <f aca="false">TRUE()</f>
        <v>1</v>
      </c>
      <c r="AI116" s="3" t="n">
        <v>1.13130873360323</v>
      </c>
      <c r="AJ116" s="3" t="b">
        <f aca="false">TRUE()</f>
        <v>1</v>
      </c>
      <c r="AK116" s="3" t="n">
        <v>-0.255054027122909</v>
      </c>
      <c r="AL116" s="3" t="b">
        <f aca="false">TRUE()</f>
        <v>1</v>
      </c>
      <c r="AM116" s="3" t="n">
        <v>-0.42839483120830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6</v>
      </c>
      <c r="E117" s="2" t="n">
        <v>0</v>
      </c>
      <c r="F117" s="2" t="n">
        <v>21.3706222693432</v>
      </c>
      <c r="G117" s="2" t="n">
        <v>0.886792452830189</v>
      </c>
      <c r="H117" s="2" t="n">
        <v>0.98785176840012</v>
      </c>
      <c r="I117" s="2" t="n">
        <v>0.168864207290192</v>
      </c>
      <c r="J117" s="2" t="n">
        <v>0.356394065540974</v>
      </c>
      <c r="K117" s="2" t="n">
        <v>5.38248508351594</v>
      </c>
      <c r="L117" s="2" t="n">
        <v>0.811</v>
      </c>
      <c r="M117" s="2" t="n">
        <v>0.107</v>
      </c>
      <c r="N117" s="2" t="n">
        <v>11.652</v>
      </c>
      <c r="O117" s="2" t="s">
        <v>41</v>
      </c>
      <c r="P117" s="2" t="n">
        <v>77.7</v>
      </c>
      <c r="Q117" s="2" t="n">
        <v>27.5</v>
      </c>
      <c r="R117" s="2" t="n">
        <v>3.986</v>
      </c>
      <c r="S117" s="2" t="n">
        <v>0.285105827150086</v>
      </c>
      <c r="T117" s="2" t="n">
        <v>0.053978115450941</v>
      </c>
      <c r="U117" s="2" t="n">
        <v>-0.426332036809344</v>
      </c>
      <c r="V117" s="2" t="n">
        <v>0.0172982177902618</v>
      </c>
      <c r="W117" s="2" t="n">
        <v>0.0111991189078841</v>
      </c>
      <c r="X117" s="2" t="n">
        <v>0.0242910349170989</v>
      </c>
      <c r="Y117" s="2" t="n">
        <v>0.101149555514355</v>
      </c>
      <c r="Z117" s="2" t="n">
        <v>0.148139018866438</v>
      </c>
      <c r="AA117" s="2" t="n">
        <v>0.158964459050014</v>
      </c>
      <c r="AB117" s="2" t="n">
        <v>0.169888350805475</v>
      </c>
      <c r="AC117" s="2" t="n">
        <v>0.165266170844232</v>
      </c>
      <c r="AD117" s="2" t="n">
        <v>0.141364406011285</v>
      </c>
      <c r="AE117" s="2" t="n">
        <v>0.0733867388466755</v>
      </c>
      <c r="AF117" s="2" t="n">
        <v>0.0175502651444274</v>
      </c>
      <c r="AG117" s="2" t="n">
        <v>0.291443294810708</v>
      </c>
      <c r="AH117" s="3" t="b">
        <f aca="false">TRUE()</f>
        <v>1</v>
      </c>
      <c r="AI117" s="3" t="n">
        <v>0.820115412397648</v>
      </c>
      <c r="AJ117" s="3" t="b">
        <f aca="false">TRUE()</f>
        <v>1</v>
      </c>
      <c r="AK117" s="3" t="n">
        <v>-0.255054027122909</v>
      </c>
      <c r="AL117" s="3" t="b">
        <f aca="false">TRUE()</f>
        <v>1</v>
      </c>
      <c r="AM117" s="3" t="n">
        <v>-0.27593887181148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7</v>
      </c>
      <c r="E118" s="2" t="n">
        <v>3</v>
      </c>
      <c r="F118" s="2" t="n">
        <v>26.565051177078</v>
      </c>
      <c r="G118" s="2" t="n">
        <v>0.827225130890052</v>
      </c>
      <c r="H118" s="2" t="n">
        <v>0.988764311467945</v>
      </c>
      <c r="I118" s="2" t="n">
        <v>0.115456753941779</v>
      </c>
      <c r="J118" s="2" t="n">
        <v>0.323961761319655</v>
      </c>
      <c r="K118" s="2" t="n">
        <v>5.07209998704142</v>
      </c>
      <c r="L118" s="2" t="n">
        <v>0.69</v>
      </c>
      <c r="M118" s="2" t="n">
        <v>0.127</v>
      </c>
      <c r="N118" s="2" t="n">
        <v>10.876</v>
      </c>
      <c r="O118" s="2" t="s">
        <v>41</v>
      </c>
      <c r="P118" s="2" t="n">
        <v>93.9</v>
      </c>
      <c r="Q118" s="2" t="n">
        <v>33.3</v>
      </c>
      <c r="R118" s="2" t="n">
        <v>4.818</v>
      </c>
      <c r="S118" s="2" t="n">
        <v>0.539440878755585</v>
      </c>
      <c r="T118" s="2" t="n">
        <v>-0.0311834049326872</v>
      </c>
      <c r="U118" s="2" t="n">
        <v>-0.731214202194452</v>
      </c>
      <c r="V118" s="2" t="n">
        <v>0.0622992507573267</v>
      </c>
      <c r="W118" s="2" t="n">
        <v>0.0622992507573267</v>
      </c>
      <c r="X118" s="2" t="n">
        <v>0.030359049983847</v>
      </c>
      <c r="Y118" s="2" t="n">
        <v>0.0845258973616909</v>
      </c>
      <c r="Z118" s="2" t="n">
        <v>0.143355840715337</v>
      </c>
      <c r="AA118" s="2" t="n">
        <v>0.168669812410999</v>
      </c>
      <c r="AB118" s="2" t="n">
        <v>0.156532704173972</v>
      </c>
      <c r="AC118" s="2" t="n">
        <v>0.149200145697832</v>
      </c>
      <c r="AD118" s="2" t="n">
        <v>0.107846975972296</v>
      </c>
      <c r="AE118" s="2" t="n">
        <v>0.0902257722765563</v>
      </c>
      <c r="AF118" s="2" t="n">
        <v>0.0692838014074703</v>
      </c>
      <c r="AG118" s="2" t="n">
        <v>0.0922645584911181</v>
      </c>
      <c r="AH118" s="3" t="b">
        <f aca="false">TRUE()</f>
        <v>1</v>
      </c>
      <c r="AI118" s="3" t="n">
        <v>-0.394542389727371</v>
      </c>
      <c r="AJ118" s="3" t="b">
        <f aca="false">TRUE()</f>
        <v>1</v>
      </c>
      <c r="AK118" s="3" t="n">
        <v>0.518297116141536</v>
      </c>
      <c r="AL118" s="3" t="b">
        <f aca="false">TRUE()</f>
        <v>1</v>
      </c>
      <c r="AM118" s="3" t="n">
        <v>0.37400495509072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7</v>
      </c>
      <c r="E119" s="2" t="n">
        <v>5</v>
      </c>
      <c r="F119" s="2" t="n">
        <v>30.3432488842396</v>
      </c>
      <c r="G119" s="2" t="n">
        <v>0.861271676300578</v>
      </c>
      <c r="H119" s="2" t="n">
        <v>0.977744934448501</v>
      </c>
      <c r="I119" s="2" t="n">
        <v>0.207866353724112</v>
      </c>
      <c r="J119" s="2" t="n">
        <v>0.438707481211823</v>
      </c>
      <c r="K119" s="2" t="n">
        <v>3.20359224412909</v>
      </c>
      <c r="L119" s="2" t="n">
        <v>0.656</v>
      </c>
      <c r="M119" s="2" t="n">
        <v>0.095</v>
      </c>
      <c r="N119" s="2" t="n">
        <v>7.058</v>
      </c>
      <c r="O119" s="2" t="s">
        <v>41</v>
      </c>
      <c r="P119" s="2" t="n">
        <v>91.2</v>
      </c>
      <c r="Q119" s="2" t="n">
        <v>25.5</v>
      </c>
      <c r="R119" s="2" t="n">
        <v>4.678</v>
      </c>
      <c r="S119" s="2" t="n">
        <v>0.521243302387902</v>
      </c>
      <c r="T119" s="2" t="n">
        <v>-0.111940023288331</v>
      </c>
      <c r="U119" s="2" t="n">
        <v>-0.165283106307348</v>
      </c>
      <c r="V119" s="2" t="n">
        <v>0.112802298087505</v>
      </c>
      <c r="W119" s="2" t="n">
        <v>0.0243061071819509</v>
      </c>
      <c r="X119" s="2" t="n">
        <v>0.0760258567915797</v>
      </c>
      <c r="Y119" s="2" t="n">
        <v>0.110523925236002</v>
      </c>
      <c r="Z119" s="2" t="n">
        <v>0.160583204142684</v>
      </c>
      <c r="AA119" s="2" t="n">
        <v>0.152234456018077</v>
      </c>
      <c r="AB119" s="2" t="n">
        <v>0.153421774557199</v>
      </c>
      <c r="AC119" s="2" t="n">
        <v>0.116814502045844</v>
      </c>
      <c r="AD119" s="2" t="n">
        <v>0.109295745755933</v>
      </c>
      <c r="AE119" s="2" t="n">
        <v>0.0874499870083484</v>
      </c>
      <c r="AF119" s="2" t="n">
        <v>0.0336505484443331</v>
      </c>
      <c r="AG119" s="2" t="n">
        <v>-1.10678467184846</v>
      </c>
      <c r="AH119" s="3" t="b">
        <f aca="false">TRUE()</f>
        <v>1</v>
      </c>
      <c r="AI119" s="3" t="n">
        <v>-0.735851193630267</v>
      </c>
      <c r="AJ119" s="3" t="b">
        <f aca="false">TRUE()</f>
        <v>1</v>
      </c>
      <c r="AK119" s="3" t="n">
        <v>-0.719064713081576</v>
      </c>
      <c r="AL119" s="3" t="b">
        <f aca="false">TRUE()</f>
        <v>1</v>
      </c>
      <c r="AM119" s="3" t="n">
        <v>0.26568098394035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7</v>
      </c>
      <c r="E120" s="2" t="n">
        <v>6</v>
      </c>
      <c r="F120" s="2" t="n">
        <v>18.9246444160512</v>
      </c>
      <c r="G120" s="2" t="n">
        <v>0.755253399258344</v>
      </c>
      <c r="H120" s="2" t="n">
        <v>0.991443444323224</v>
      </c>
      <c r="I120" s="2" t="n">
        <v>0.0920650132346964</v>
      </c>
      <c r="J120" s="2" t="n">
        <v>0.275267358463829</v>
      </c>
      <c r="K120" s="2" t="n">
        <v>4.84895457791925</v>
      </c>
      <c r="L120" s="2" t="n">
        <v>0.554</v>
      </c>
      <c r="M120" s="2" t="n">
        <v>0.132</v>
      </c>
      <c r="N120" s="2" t="n">
        <v>10.487</v>
      </c>
      <c r="O120" s="2" t="s">
        <v>41</v>
      </c>
      <c r="P120" s="2" t="n">
        <v>100.1</v>
      </c>
      <c r="Q120" s="2" t="n">
        <v>26.6</v>
      </c>
      <c r="R120" s="2" t="n">
        <v>5.136</v>
      </c>
      <c r="S120" s="2" t="n">
        <v>0.71604491823422</v>
      </c>
      <c r="T120" s="2" t="n">
        <v>-0.246880859197511</v>
      </c>
      <c r="U120" s="2" t="n">
        <v>-0.173106202900155</v>
      </c>
      <c r="V120" s="2" t="n">
        <v>0.130086023046258</v>
      </c>
      <c r="W120" s="2" t="n">
        <v>0.0481427650679442</v>
      </c>
      <c r="X120" s="2" t="n">
        <v>0.0876312599264622</v>
      </c>
      <c r="Y120" s="2" t="n">
        <v>0.108314532798606</v>
      </c>
      <c r="Z120" s="2" t="n">
        <v>0.173549628958505</v>
      </c>
      <c r="AA120" s="2" t="n">
        <v>0.155536649683745</v>
      </c>
      <c r="AB120" s="2" t="n">
        <v>0.138471665685249</v>
      </c>
      <c r="AC120" s="2" t="n">
        <v>0.129856345150774</v>
      </c>
      <c r="AD120" s="2" t="n">
        <v>0.107812801551823</v>
      </c>
      <c r="AE120" s="2" t="n">
        <v>0.0763292820146466</v>
      </c>
      <c r="AF120" s="2" t="n">
        <v>0.0224978342301906</v>
      </c>
      <c r="AG120" s="2" t="n">
        <v>-0.0509311719395811</v>
      </c>
      <c r="AH120" s="3" t="b">
        <f aca="false">TRUE()</f>
        <v>1</v>
      </c>
      <c r="AI120" s="3" t="n">
        <v>-1.75977760533896</v>
      </c>
      <c r="AJ120" s="3" t="b">
        <f aca="false">TRUE()</f>
        <v>1</v>
      </c>
      <c r="AK120" s="3" t="n">
        <v>0.711634901957647</v>
      </c>
      <c r="AL120" s="3" t="b">
        <f aca="false">TRUE()</f>
        <v>1</v>
      </c>
      <c r="AM120" s="3" t="n">
        <v>0.62274888884342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7</v>
      </c>
      <c r="E121" s="2" t="n">
        <v>8</v>
      </c>
      <c r="F121" s="2" t="n">
        <v>18.434948822922</v>
      </c>
      <c r="G121" s="2" t="n">
        <v>0.758762886597938</v>
      </c>
      <c r="H121" s="2" t="n">
        <v>0.994174986320998</v>
      </c>
      <c r="I121" s="2" t="n">
        <v>0.0956228882576612</v>
      </c>
      <c r="J121" s="2" t="n">
        <v>0.233367418410837</v>
      </c>
      <c r="K121" s="2" t="n">
        <v>5.91204459297357</v>
      </c>
      <c r="L121" s="2" t="n">
        <v>0.581</v>
      </c>
      <c r="M121" s="2" t="n">
        <v>0.089</v>
      </c>
      <c r="N121" s="2" t="n">
        <v>12.394</v>
      </c>
      <c r="O121" s="2" t="s">
        <v>41</v>
      </c>
      <c r="P121" s="2" t="n">
        <v>79.4</v>
      </c>
      <c r="Q121" s="2" t="n">
        <v>20.2</v>
      </c>
      <c r="R121" s="2" t="n">
        <v>4.071</v>
      </c>
      <c r="S121" s="2" t="n">
        <v>0.618101824369155</v>
      </c>
      <c r="T121" s="2" t="n">
        <v>0.151176599030796</v>
      </c>
      <c r="U121" s="2" t="n">
        <v>0.248953054544593</v>
      </c>
      <c r="V121" s="2" t="n">
        <v>0.0503321934561686</v>
      </c>
      <c r="W121" s="2" t="n">
        <v>0.0212523139999786</v>
      </c>
      <c r="X121" s="2" t="n">
        <v>0.0742649792758286</v>
      </c>
      <c r="Y121" s="2" t="n">
        <v>0.136170494033626</v>
      </c>
      <c r="Z121" s="2" t="n">
        <v>0.135308067163344</v>
      </c>
      <c r="AA121" s="2" t="n">
        <v>0.134175190469007</v>
      </c>
      <c r="AB121" s="2" t="n">
        <v>0.155901888490117</v>
      </c>
      <c r="AC121" s="2" t="n">
        <v>0.149885582953953</v>
      </c>
      <c r="AD121" s="2" t="n">
        <v>0.110603548042651</v>
      </c>
      <c r="AE121" s="2" t="n">
        <v>0.0805957853975266</v>
      </c>
      <c r="AF121" s="2" t="n">
        <v>0.0230944641739472</v>
      </c>
      <c r="AG121" s="2" t="n">
        <v>0.631269514232464</v>
      </c>
      <c r="AH121" s="3" t="b">
        <f aca="false">TRUE()</f>
        <v>1</v>
      </c>
      <c r="AI121" s="3" t="n">
        <v>-1.48873826106313</v>
      </c>
      <c r="AJ121" s="3" t="b">
        <f aca="false">TRUE()</f>
        <v>1</v>
      </c>
      <c r="AK121" s="3" t="n">
        <v>-0.95107005606091</v>
      </c>
      <c r="AL121" s="3" t="b">
        <f aca="false">TRUE()</f>
        <v>1</v>
      </c>
      <c r="AM121" s="3" t="n">
        <v>-0.20773488997606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7</v>
      </c>
      <c r="E122" s="2" t="n">
        <v>9</v>
      </c>
      <c r="F122" s="2" t="n">
        <v>23.6293777306568</v>
      </c>
      <c r="G122" s="2" t="n">
        <v>0.783010933557611</v>
      </c>
      <c r="H122" s="2" t="n">
        <v>0.992168828814566</v>
      </c>
      <c r="I122" s="2" t="n">
        <v>0.124489184640668</v>
      </c>
      <c r="J122" s="2" t="n">
        <v>0.270028575988814</v>
      </c>
      <c r="K122" s="2" t="n">
        <v>6.21626676083451</v>
      </c>
      <c r="L122" s="2" t="n">
        <v>0.664</v>
      </c>
      <c r="M122" s="2" t="n">
        <v>0.081</v>
      </c>
      <c r="N122" s="2" t="n">
        <v>13.104</v>
      </c>
      <c r="O122" s="2" t="s">
        <v>41</v>
      </c>
      <c r="P122" s="2" t="n">
        <v>87.3</v>
      </c>
      <c r="Q122" s="2" t="n">
        <v>31.6</v>
      </c>
      <c r="R122" s="2" t="n">
        <v>4.476</v>
      </c>
      <c r="S122" s="2" t="n">
        <v>0.409844293490555</v>
      </c>
      <c r="T122" s="2" t="n">
        <v>0.0798839633047561</v>
      </c>
      <c r="U122" s="2" t="n">
        <v>-0.598285354020867</v>
      </c>
      <c r="V122" s="2" t="n">
        <v>0.0637800543122159</v>
      </c>
      <c r="W122" s="2" t="n">
        <v>0.0137870765169086</v>
      </c>
      <c r="X122" s="2" t="n">
        <v>0.0334112681627891</v>
      </c>
      <c r="Y122" s="2" t="n">
        <v>0.114293258064179</v>
      </c>
      <c r="Z122" s="2" t="n">
        <v>0.146447564697527</v>
      </c>
      <c r="AA122" s="2" t="n">
        <v>0.141681088848876</v>
      </c>
      <c r="AB122" s="2" t="n">
        <v>0.165361499237185</v>
      </c>
      <c r="AC122" s="2" t="n">
        <v>0.148861721271712</v>
      </c>
      <c r="AD122" s="2" t="n">
        <v>0.104795005818022</v>
      </c>
      <c r="AE122" s="2" t="n">
        <v>0.0868837477715374</v>
      </c>
      <c r="AF122" s="2" t="n">
        <v>0.0582648461281731</v>
      </c>
      <c r="AG122" s="2" t="n">
        <v>0.82649340752891</v>
      </c>
      <c r="AH122" s="3" t="b">
        <f aca="false">TRUE()</f>
        <v>1</v>
      </c>
      <c r="AI122" s="3" t="n">
        <v>-0.655543239770762</v>
      </c>
      <c r="AJ122" s="3" t="b">
        <f aca="false">TRUE()</f>
        <v>1</v>
      </c>
      <c r="AK122" s="3" t="n">
        <v>-1.26041051336669</v>
      </c>
      <c r="AL122" s="3" t="b">
        <f aca="false">TRUE()</f>
        <v>1</v>
      </c>
      <c r="AM122" s="3" t="n">
        <v>0.10921302561204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7</v>
      </c>
      <c r="E123" s="2" t="n">
        <v>11</v>
      </c>
      <c r="F123" s="2" t="n">
        <v>18.434948822922</v>
      </c>
      <c r="G123" s="2" t="n">
        <v>0.859205776173285</v>
      </c>
      <c r="H123" s="2" t="n">
        <v>0.98297373832111</v>
      </c>
      <c r="I123" s="2" t="n">
        <v>0.221352090319188</v>
      </c>
      <c r="J123" s="2" t="n">
        <v>0.405605010988963</v>
      </c>
      <c r="K123" s="2" t="n">
        <v>3.50590245789982</v>
      </c>
      <c r="L123" s="2" t="n">
        <v>0.6</v>
      </c>
      <c r="M123" s="2" t="n">
        <v>0.09</v>
      </c>
      <c r="N123" s="2" t="n">
        <v>7.633</v>
      </c>
      <c r="O123" s="2" t="s">
        <v>41</v>
      </c>
      <c r="P123" s="2" t="n">
        <v>79.4</v>
      </c>
      <c r="Q123" s="2" t="n">
        <v>25.8</v>
      </c>
      <c r="R123" s="2" t="n">
        <v>4.071</v>
      </c>
      <c r="S123" s="2" t="n">
        <v>0.493798577057714</v>
      </c>
      <c r="T123" s="2" t="n">
        <v>-0.14189646244639</v>
      </c>
      <c r="U123" s="2" t="n">
        <v>-0.456561259142901</v>
      </c>
      <c r="V123" s="2" t="n">
        <v>0.214908968381767</v>
      </c>
      <c r="W123" s="2" t="n">
        <v>0.0974249515729428</v>
      </c>
      <c r="X123" s="2" t="n">
        <v>0.122724130163149</v>
      </c>
      <c r="Y123" s="2" t="n">
        <v>0.125255140573096</v>
      </c>
      <c r="Z123" s="2" t="n">
        <v>0.116242194930262</v>
      </c>
      <c r="AA123" s="2" t="n">
        <v>0.154579772388216</v>
      </c>
      <c r="AB123" s="2" t="n">
        <v>0.137281174398612</v>
      </c>
      <c r="AC123" s="2" t="n">
        <v>0.0746178309524705</v>
      </c>
      <c r="AD123" s="2" t="n">
        <v>0.106839329426729</v>
      </c>
      <c r="AE123" s="2" t="n">
        <v>0.125974442750951</v>
      </c>
      <c r="AF123" s="2" t="n">
        <v>0.0364859844165137</v>
      </c>
      <c r="AG123" s="2" t="n">
        <v>-0.912787707950087</v>
      </c>
      <c r="AH123" s="3" t="b">
        <f aca="false">TRUE()</f>
        <v>1</v>
      </c>
      <c r="AI123" s="3" t="n">
        <v>-1.2980068706468</v>
      </c>
      <c r="AJ123" s="3" t="b">
        <f aca="false">TRUE()</f>
        <v>1</v>
      </c>
      <c r="AK123" s="3" t="n">
        <v>-0.912402498897687</v>
      </c>
      <c r="AL123" s="3" t="b">
        <f aca="false">TRUE()</f>
        <v>1</v>
      </c>
      <c r="AM123" s="3" t="n">
        <v>-0.20773488997606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8</v>
      </c>
      <c r="E124" s="2" t="n">
        <v>0</v>
      </c>
      <c r="F124" s="2" t="n">
        <v>16.504361381755</v>
      </c>
      <c r="G124" s="2" t="n">
        <v>0.878168438266558</v>
      </c>
      <c r="H124" s="2" t="n">
        <v>0.98851614714083</v>
      </c>
      <c r="I124" s="2" t="n">
        <v>0.189924898756328</v>
      </c>
      <c r="J124" s="2" t="n">
        <v>0.352526933901117</v>
      </c>
      <c r="K124" s="2" t="n">
        <v>5.71472187479111</v>
      </c>
      <c r="L124" s="2" t="n">
        <v>0.861</v>
      </c>
      <c r="M124" s="2" t="n">
        <v>0.108</v>
      </c>
      <c r="N124" s="2" t="n">
        <v>12.301</v>
      </c>
      <c r="O124" s="2" t="s">
        <v>41</v>
      </c>
      <c r="P124" s="2" t="n">
        <v>71.8</v>
      </c>
      <c r="Q124" s="2" t="n">
        <v>26.6</v>
      </c>
      <c r="R124" s="2" t="n">
        <v>3.68</v>
      </c>
      <c r="S124" s="2" t="n">
        <v>-1</v>
      </c>
      <c r="T124" s="2" t="n">
        <v>0.113597502416347</v>
      </c>
      <c r="U124" s="2" t="n">
        <v>-0.328847216187681</v>
      </c>
      <c r="V124" s="2" t="n">
        <v>0.147780363183895</v>
      </c>
      <c r="W124" s="2" t="n">
        <v>0.0373038211071571</v>
      </c>
      <c r="X124" s="2" t="n">
        <v>0.0423010159149769</v>
      </c>
      <c r="Y124" s="2" t="n">
        <v>0.126639275043836</v>
      </c>
      <c r="Z124" s="2" t="n">
        <v>0.141208541388016</v>
      </c>
      <c r="AA124" s="2" t="n">
        <v>0.160394925322319</v>
      </c>
      <c r="AB124" s="2" t="n">
        <v>0.169507413861536</v>
      </c>
      <c r="AC124" s="2" t="n">
        <v>0.146961742529313</v>
      </c>
      <c r="AD124" s="2" t="n">
        <v>0.117623168182712</v>
      </c>
      <c r="AE124" s="2" t="n">
        <v>0.0711107443390441</v>
      </c>
      <c r="AF124" s="2" t="n">
        <v>0.0242531734182472</v>
      </c>
      <c r="AG124" s="2" t="n">
        <v>0.504644588934364</v>
      </c>
      <c r="AH124" s="3" t="b">
        <f aca="false">TRUE()</f>
        <v>1</v>
      </c>
      <c r="AI124" s="3" t="n">
        <v>1.32204012401956</v>
      </c>
      <c r="AJ124" s="3" t="b">
        <f aca="false">TRUE()</f>
        <v>1</v>
      </c>
      <c r="AK124" s="3" t="n">
        <v>-0.216386469959687</v>
      </c>
      <c r="AL124" s="3" t="b">
        <f aca="false">TRUE()</f>
        <v>1</v>
      </c>
      <c r="AM124" s="3" t="n">
        <v>-0.51264680876969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9</v>
      </c>
      <c r="E125" s="2" t="n">
        <v>0</v>
      </c>
      <c r="F125" s="2" t="n">
        <v>9.46232220802563</v>
      </c>
      <c r="G125" s="2" t="n">
        <v>0.870646766169154</v>
      </c>
      <c r="H125" s="2" t="n">
        <v>0.981143234165946</v>
      </c>
      <c r="I125" s="2" t="n">
        <v>0.171331734201195</v>
      </c>
      <c r="J125" s="2" t="n">
        <v>0.423131320370739</v>
      </c>
      <c r="K125" s="2" t="n">
        <v>4.18293047654682</v>
      </c>
      <c r="L125" s="2" t="n">
        <v>0.796</v>
      </c>
      <c r="M125" s="2" t="n">
        <v>0.113</v>
      </c>
      <c r="N125" s="2" t="n">
        <v>9.137</v>
      </c>
      <c r="O125" s="2" t="s">
        <v>41</v>
      </c>
      <c r="P125" s="2" t="n">
        <v>79</v>
      </c>
      <c r="Q125" s="2" t="n">
        <v>28.4</v>
      </c>
      <c r="R125" s="2" t="n">
        <v>4.054</v>
      </c>
      <c r="S125" s="2" t="n">
        <v>0.49816608554244</v>
      </c>
      <c r="T125" s="2" t="n">
        <v>-0.0379537663965845</v>
      </c>
      <c r="U125" s="2" t="n">
        <v>-0.293557213998276</v>
      </c>
      <c r="V125" s="2" t="n">
        <v>0.0326580595765845</v>
      </c>
      <c r="W125" s="2" t="n">
        <v>0.0345320977076991</v>
      </c>
      <c r="X125" s="2" t="n">
        <v>0.0449679099104373</v>
      </c>
      <c r="Y125" s="2" t="n">
        <v>0.111966414778562</v>
      </c>
      <c r="Z125" s="2" t="n">
        <v>0.149026675334242</v>
      </c>
      <c r="AA125" s="2" t="n">
        <v>0.14404903425731</v>
      </c>
      <c r="AB125" s="2" t="n">
        <v>0.149012315712499</v>
      </c>
      <c r="AC125" s="2" t="n">
        <v>0.16383175946825</v>
      </c>
      <c r="AD125" s="2" t="n">
        <v>0.130645096625445</v>
      </c>
      <c r="AE125" s="2" t="n">
        <v>0.0822649475226595</v>
      </c>
      <c r="AF125" s="2" t="n">
        <v>0.0242358463905957</v>
      </c>
      <c r="AG125" s="2" t="n">
        <v>-0.478328751193656</v>
      </c>
      <c r="AH125" s="3" t="b">
        <f aca="false">TRUE()</f>
        <v>1</v>
      </c>
      <c r="AI125" s="3" t="n">
        <v>0.669537998911075</v>
      </c>
      <c r="AJ125" s="3" t="b">
        <f aca="false">TRUE()</f>
        <v>1</v>
      </c>
      <c r="AK125" s="3" t="n">
        <v>-0.0230486841435756</v>
      </c>
      <c r="AL125" s="3" t="b">
        <f aca="false">TRUE()</f>
        <v>1</v>
      </c>
      <c r="AM125" s="3" t="n">
        <v>-0.2237828857020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1</v>
      </c>
      <c r="E126" s="2" t="n">
        <v>1</v>
      </c>
      <c r="F126" s="2" t="n">
        <v>36.869897645844</v>
      </c>
      <c r="G126" s="2" t="n">
        <v>0.762532981530343</v>
      </c>
      <c r="H126" s="2" t="n">
        <v>0.971470351338714</v>
      </c>
      <c r="I126" s="2" t="n">
        <v>0.147186491371385</v>
      </c>
      <c r="J126" s="2" t="n">
        <v>0.397038033381961</v>
      </c>
      <c r="K126" s="2" t="n">
        <v>3.82547122859766</v>
      </c>
      <c r="L126" s="2" t="n">
        <v>0.71</v>
      </c>
      <c r="M126" s="2" t="n">
        <v>0.171</v>
      </c>
      <c r="N126" s="2" t="n">
        <v>8.5</v>
      </c>
      <c r="O126" s="2" t="s">
        <v>41</v>
      </c>
      <c r="P126" s="2" t="n">
        <v>115.2</v>
      </c>
      <c r="Q126" s="2" t="n">
        <v>50.1</v>
      </c>
      <c r="R126" s="2" t="n">
        <v>5.906</v>
      </c>
      <c r="S126" s="2" t="n">
        <v>0.645873116662421</v>
      </c>
      <c r="T126" s="2" t="n">
        <v>0.00945536542358988</v>
      </c>
      <c r="U126" s="2" t="n">
        <v>-0.669736201788446</v>
      </c>
      <c r="V126" s="2" t="n">
        <v>0.449623326892291</v>
      </c>
      <c r="W126" s="2" t="n">
        <v>0.136920488847932</v>
      </c>
      <c r="X126" s="2" t="n">
        <v>0.18593939437082</v>
      </c>
      <c r="Y126" s="2" t="n">
        <v>0.178695285177426</v>
      </c>
      <c r="Z126" s="2" t="n">
        <v>0.160230442429005</v>
      </c>
      <c r="AA126" s="2" t="n">
        <v>0.121263465295436</v>
      </c>
      <c r="AB126" s="2" t="n">
        <v>0.107780602216496</v>
      </c>
      <c r="AC126" s="2" t="n">
        <v>0.104469571047937</v>
      </c>
      <c r="AD126" s="2" t="n">
        <v>0.0834238868028261</v>
      </c>
      <c r="AE126" s="2" t="n">
        <v>0.0491967057653414</v>
      </c>
      <c r="AF126" s="2" t="n">
        <v>0.00900064689471215</v>
      </c>
      <c r="AG126" s="2" t="n">
        <v>-0.70771567118744</v>
      </c>
      <c r="AH126" s="3" t="b">
        <f aca="false">TRUE()</f>
        <v>1</v>
      </c>
      <c r="AI126" s="3" t="n">
        <v>-0.193772505078607</v>
      </c>
      <c r="AJ126" s="3" t="b">
        <f aca="false">TRUE()</f>
        <v>1</v>
      </c>
      <c r="AK126" s="3" t="n">
        <v>2.21966963132331</v>
      </c>
      <c r="AL126" s="3" t="b">
        <f aca="false">TRUE()</f>
        <v>1</v>
      </c>
      <c r="AM126" s="3" t="n">
        <v>1.2285607274991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1</v>
      </c>
      <c r="E127" s="2" t="n">
        <v>3</v>
      </c>
      <c r="F127" s="2" t="n">
        <v>26.565051177078</v>
      </c>
      <c r="G127" s="2" t="n">
        <v>0.76551724137931</v>
      </c>
      <c r="H127" s="2" t="n">
        <v>0.968892943301376</v>
      </c>
      <c r="I127" s="2" t="n">
        <v>0.244514860667133</v>
      </c>
      <c r="J127" s="2" t="n">
        <v>0.442214527833398</v>
      </c>
      <c r="K127" s="2" t="n">
        <v>2.98968580755795</v>
      </c>
      <c r="L127" s="2" t="n">
        <v>0.651</v>
      </c>
      <c r="M127" s="2" t="n">
        <v>0.12</v>
      </c>
      <c r="N127" s="2" t="n">
        <v>7.028</v>
      </c>
      <c r="O127" s="2" t="s">
        <v>41</v>
      </c>
      <c r="P127" s="2" t="n">
        <v>127.5</v>
      </c>
      <c r="Q127" s="2" t="n">
        <v>41.2</v>
      </c>
      <c r="R127" s="2" t="n">
        <v>6.537</v>
      </c>
      <c r="S127" s="2" t="n">
        <v>0.313009727558237</v>
      </c>
      <c r="T127" s="2" t="n">
        <v>-0.0608826283954855</v>
      </c>
      <c r="U127" s="2" t="n">
        <v>-0.267760063079285</v>
      </c>
      <c r="V127" s="2" t="n">
        <v>0.198501942435416</v>
      </c>
      <c r="W127" s="2" t="n">
        <v>0.0890506332928326</v>
      </c>
      <c r="X127" s="2" t="n">
        <v>0.0653177764185746</v>
      </c>
      <c r="Y127" s="2" t="n">
        <v>0.141695915733926</v>
      </c>
      <c r="Z127" s="2" t="n">
        <v>0.188387774768606</v>
      </c>
      <c r="AA127" s="2" t="n">
        <v>0.189679155908074</v>
      </c>
      <c r="AB127" s="2" t="n">
        <v>0.113273843158651</v>
      </c>
      <c r="AC127" s="2" t="n">
        <v>0.126584407587981</v>
      </c>
      <c r="AD127" s="2" t="n">
        <v>0.0913509506934153</v>
      </c>
      <c r="AE127" s="2" t="n">
        <v>0.0682343572135334</v>
      </c>
      <c r="AF127" s="2" t="n">
        <v>0.0154758185172375</v>
      </c>
      <c r="AG127" s="2" t="n">
        <v>-1.24405161607612</v>
      </c>
      <c r="AH127" s="3" t="b">
        <f aca="false">TRUE()</f>
        <v>1</v>
      </c>
      <c r="AI127" s="3" t="n">
        <v>-0.786043664792458</v>
      </c>
      <c r="AJ127" s="3" t="b">
        <f aca="false">TRUE()</f>
        <v>1</v>
      </c>
      <c r="AK127" s="3" t="n">
        <v>0.24762421599898</v>
      </c>
      <c r="AL127" s="3" t="b">
        <f aca="false">TRUE()</f>
        <v>1</v>
      </c>
      <c r="AM127" s="3" t="n">
        <v>1.7220365960730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2</v>
      </c>
      <c r="E128" s="2" t="n">
        <v>1</v>
      </c>
      <c r="F128" s="2" t="n">
        <v>18.434948822922</v>
      </c>
      <c r="G128" s="2" t="n">
        <v>0.853365384615385</v>
      </c>
      <c r="H128" s="2" t="n">
        <v>0.971615756171924</v>
      </c>
      <c r="I128" s="2" t="n">
        <v>0.196180572213968</v>
      </c>
      <c r="J128" s="2" t="n">
        <v>0.441076484924551</v>
      </c>
      <c r="K128" s="2" t="n">
        <v>4.03023048569031</v>
      </c>
      <c r="L128" s="2" t="n">
        <v>0.784</v>
      </c>
      <c r="M128" s="2" t="n">
        <v>0.146</v>
      </c>
      <c r="N128" s="2" t="n">
        <v>8.8</v>
      </c>
      <c r="O128" s="2" t="s">
        <v>41</v>
      </c>
      <c r="P128" s="2" t="n">
        <v>78.8</v>
      </c>
      <c r="Q128" s="2" t="n">
        <v>27.4</v>
      </c>
      <c r="R128" s="2" t="n">
        <v>4.04</v>
      </c>
      <c r="S128" s="2" t="n">
        <v>0.458844013501167</v>
      </c>
      <c r="T128" s="2" t="n">
        <v>-0.312822340808175</v>
      </c>
      <c r="U128" s="2" t="n">
        <v>-0.389211205801276</v>
      </c>
      <c r="V128" s="2" t="n">
        <v>0.107232951478068</v>
      </c>
      <c r="W128" s="2" t="n">
        <v>0.0143441802988814</v>
      </c>
      <c r="X128" s="2" t="n">
        <v>0.134992128994943</v>
      </c>
      <c r="Y128" s="2" t="n">
        <v>0.131162842620463</v>
      </c>
      <c r="Z128" s="2" t="n">
        <v>0.128848319751772</v>
      </c>
      <c r="AA128" s="2" t="n">
        <v>0.12663442335071</v>
      </c>
      <c r="AB128" s="2" t="n">
        <v>0.134357613505401</v>
      </c>
      <c r="AC128" s="2" t="n">
        <v>0.141841957549494</v>
      </c>
      <c r="AD128" s="2" t="n">
        <v>0.130564974909895</v>
      </c>
      <c r="AE128" s="2" t="n">
        <v>0.0615826678215068</v>
      </c>
      <c r="AF128" s="2" t="n">
        <v>0.0100150714958162</v>
      </c>
      <c r="AG128" s="2" t="n">
        <v>-0.576318608181871</v>
      </c>
      <c r="AH128" s="3" t="b">
        <f aca="false">TRUE()</f>
        <v>1</v>
      </c>
      <c r="AI128" s="3" t="n">
        <v>0.549076068121817</v>
      </c>
      <c r="AJ128" s="3" t="b">
        <f aca="false">TRUE()</f>
        <v>1</v>
      </c>
      <c r="AK128" s="3" t="n">
        <v>1.25298070224276</v>
      </c>
      <c r="AL128" s="3" t="b">
        <f aca="false">TRUE()</f>
        <v>1</v>
      </c>
      <c r="AM128" s="3" t="n">
        <v>-0.2318068835650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2</v>
      </c>
      <c r="E129" s="2" t="n">
        <v>3</v>
      </c>
      <c r="F129" s="2" t="n">
        <v>26.565051177078</v>
      </c>
      <c r="G129" s="2" t="n">
        <v>0.734411085450346</v>
      </c>
      <c r="H129" s="2" t="n">
        <v>0.972518313584488</v>
      </c>
      <c r="I129" s="2" t="n">
        <v>0.2091374872034</v>
      </c>
      <c r="J129" s="2" t="n">
        <v>0.400887432512185</v>
      </c>
      <c r="K129" s="2" t="n">
        <v>3.97115054462389</v>
      </c>
      <c r="L129" s="2" t="n">
        <v>0.755</v>
      </c>
      <c r="M129" s="2" t="n">
        <v>0.121</v>
      </c>
      <c r="N129" s="2" t="n">
        <v>8.815</v>
      </c>
      <c r="O129" s="2" t="s">
        <v>41</v>
      </c>
      <c r="P129" s="2" t="n">
        <v>106.5</v>
      </c>
      <c r="Q129" s="2" t="n">
        <v>34.9</v>
      </c>
      <c r="R129" s="2" t="n">
        <v>5.463</v>
      </c>
      <c r="S129" s="2" t="n">
        <v>-1</v>
      </c>
      <c r="T129" s="2" t="n">
        <v>-0.0707269296958398</v>
      </c>
      <c r="U129" s="2" t="n">
        <v>-0.365414393216423</v>
      </c>
      <c r="V129" s="2" t="n">
        <v>0.146236102510917</v>
      </c>
      <c r="W129" s="2" t="n">
        <v>0.0779016866604958</v>
      </c>
      <c r="X129" s="2" t="n">
        <v>0.0511019197816412</v>
      </c>
      <c r="Y129" s="2" t="n">
        <v>0.101732143948239</v>
      </c>
      <c r="Z129" s="2" t="n">
        <v>0.141116944791572</v>
      </c>
      <c r="AA129" s="2" t="n">
        <v>0.184902064985746</v>
      </c>
      <c r="AB129" s="2" t="n">
        <v>0.156963449282454</v>
      </c>
      <c r="AC129" s="2" t="n">
        <v>0.139735465652455</v>
      </c>
      <c r="AD129" s="2" t="n">
        <v>0.113976803403773</v>
      </c>
      <c r="AE129" s="2" t="n">
        <v>0.0880565266493403</v>
      </c>
      <c r="AF129" s="2" t="n">
        <v>0.0224146815047807</v>
      </c>
      <c r="AG129" s="2" t="n">
        <v>-0.614231085736708</v>
      </c>
      <c r="AH129" s="3" t="b">
        <f aca="false">TRUE()</f>
        <v>1</v>
      </c>
      <c r="AI129" s="3" t="n">
        <v>0.25795973538111</v>
      </c>
      <c r="AJ129" s="3" t="b">
        <f aca="false">TRUE()</f>
        <v>1</v>
      </c>
      <c r="AK129" s="3" t="n">
        <v>0.286291773162202</v>
      </c>
      <c r="AL129" s="3" t="b">
        <f aca="false">TRUE()</f>
        <v>1</v>
      </c>
      <c r="AM129" s="3" t="n">
        <v>0.87951682045911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3</v>
      </c>
      <c r="E130" s="2" t="n">
        <v>2</v>
      </c>
      <c r="F130" s="2" t="n">
        <v>31.7594800848128</v>
      </c>
      <c r="G130" s="2" t="n">
        <v>0.557394554191137</v>
      </c>
      <c r="H130" s="2" t="n">
        <v>0.967777860929348</v>
      </c>
      <c r="I130" s="2" t="n">
        <v>0.098844592854217</v>
      </c>
      <c r="J130" s="2" t="n">
        <v>0.260746380808649</v>
      </c>
      <c r="K130" s="2" t="n">
        <v>6.54048311684675</v>
      </c>
      <c r="L130" s="2" t="n">
        <v>0.718</v>
      </c>
      <c r="M130" s="2" t="n">
        <v>0.137</v>
      </c>
      <c r="N130" s="2" t="n">
        <v>14.003</v>
      </c>
      <c r="O130" s="2" t="s">
        <v>41</v>
      </c>
      <c r="P130" s="2" t="n">
        <v>82.8</v>
      </c>
      <c r="Q130" s="2" t="n">
        <v>32.5</v>
      </c>
      <c r="R130" s="2" t="n">
        <v>4.248</v>
      </c>
      <c r="S130" s="2" t="n">
        <v>-1</v>
      </c>
      <c r="T130" s="2" t="n">
        <v>0.00742124948622541</v>
      </c>
      <c r="U130" s="2" t="n">
        <v>-0.183889114929781</v>
      </c>
      <c r="V130" s="2" t="n">
        <v>0.115977201214702</v>
      </c>
      <c r="W130" s="2" t="n">
        <v>0.0737034840749538</v>
      </c>
      <c r="X130" s="2" t="n">
        <v>0.0370572543767263</v>
      </c>
      <c r="Y130" s="2" t="n">
        <v>0.104244212498816</v>
      </c>
      <c r="Z130" s="2" t="n">
        <v>0.139616012834585</v>
      </c>
      <c r="AA130" s="2" t="n">
        <v>0.176642729398566</v>
      </c>
      <c r="AB130" s="2" t="n">
        <v>0.156572790701732</v>
      </c>
      <c r="AC130" s="2" t="n">
        <v>0.13330584973626</v>
      </c>
      <c r="AD130" s="2" t="n">
        <v>0.134623757172538</v>
      </c>
      <c r="AE130" s="2" t="n">
        <v>0.0998175984612411</v>
      </c>
      <c r="AF130" s="2" t="n">
        <v>0.0181197948195364</v>
      </c>
      <c r="AG130" s="2" t="n">
        <v>1.03454786896456</v>
      </c>
      <c r="AH130" s="3" t="b">
        <f aca="false">TRUE()</f>
        <v>1</v>
      </c>
      <c r="AI130" s="3" t="n">
        <v>-0.113464551219102</v>
      </c>
      <c r="AJ130" s="3" t="b">
        <f aca="false">TRUE()</f>
        <v>1</v>
      </c>
      <c r="AK130" s="3" t="n">
        <v>0.904972687773758</v>
      </c>
      <c r="AL130" s="3" t="b">
        <f aca="false">TRUE()</f>
        <v>1</v>
      </c>
      <c r="AM130" s="3" t="n">
        <v>-0.071326926305234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3</v>
      </c>
      <c r="E131" s="2" t="n">
        <v>4</v>
      </c>
      <c r="F131" s="2" t="n">
        <v>50.1944289077348</v>
      </c>
      <c r="G131" s="2" t="n">
        <v>0.579064587973274</v>
      </c>
      <c r="H131" s="2" t="n">
        <v>0.982518472762248</v>
      </c>
      <c r="I131" s="2" t="n">
        <v>0.0984073369890435</v>
      </c>
      <c r="J131" s="2" t="n">
        <v>0.23764117972052</v>
      </c>
      <c r="K131" s="2" t="n">
        <v>4.73799458858782</v>
      </c>
      <c r="L131" s="2" t="n">
        <v>0.49</v>
      </c>
      <c r="M131" s="2" t="n">
        <v>0.089</v>
      </c>
      <c r="N131" s="2" t="n">
        <v>10.242</v>
      </c>
      <c r="O131" s="2" t="s">
        <v>41</v>
      </c>
      <c r="P131" s="2" t="n">
        <v>112.2</v>
      </c>
      <c r="Q131" s="2" t="n">
        <v>25.2</v>
      </c>
      <c r="R131" s="2" t="n">
        <v>5.755</v>
      </c>
      <c r="S131" s="2" t="n">
        <v>0.753694595894306</v>
      </c>
      <c r="T131" s="2" t="n">
        <v>-0.172150032897184</v>
      </c>
      <c r="U131" s="2" t="n">
        <v>0.052686782872152</v>
      </c>
      <c r="V131" s="2" t="n">
        <v>0.0284649264495603</v>
      </c>
      <c r="W131" s="2" t="n">
        <v>0.000233351593414644</v>
      </c>
      <c r="X131" s="2" t="n">
        <v>0.0625220606441817</v>
      </c>
      <c r="Y131" s="2" t="n">
        <v>0.105874531948152</v>
      </c>
      <c r="Z131" s="2" t="n">
        <v>0.152927674379417</v>
      </c>
      <c r="AA131" s="2" t="n">
        <v>0.147550870852787</v>
      </c>
      <c r="AB131" s="2" t="n">
        <v>0.139151676948703</v>
      </c>
      <c r="AC131" s="2" t="n">
        <v>0.168079710722709</v>
      </c>
      <c r="AD131" s="2" t="n">
        <v>0.126499141570538</v>
      </c>
      <c r="AE131" s="2" t="n">
        <v>0.0570001004165496</v>
      </c>
      <c r="AF131" s="2" t="n">
        <v>0.0403942325169624</v>
      </c>
      <c r="AG131" s="2" t="n">
        <v>-0.122135848672132</v>
      </c>
      <c r="AH131" s="3" t="b">
        <f aca="false">TRUE()</f>
        <v>1</v>
      </c>
      <c r="AI131" s="3" t="n">
        <v>-2.402241236215</v>
      </c>
      <c r="AJ131" s="3" t="b">
        <f aca="false">TRUE()</f>
        <v>1</v>
      </c>
      <c r="AK131" s="3" t="n">
        <v>-0.95107005606091</v>
      </c>
      <c r="AL131" s="3" t="b">
        <f aca="false">TRUE()</f>
        <v>1</v>
      </c>
      <c r="AM131" s="3" t="n">
        <v>1.1082007595543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3</v>
      </c>
      <c r="E132" s="2" t="n">
        <v>6</v>
      </c>
      <c r="F132" s="2" t="n">
        <v>37.8749836510982</v>
      </c>
      <c r="G132" s="2" t="n">
        <v>0.865625</v>
      </c>
      <c r="H132" s="2" t="n">
        <v>0.976300791866275</v>
      </c>
      <c r="I132" s="2" t="n">
        <v>0.241898047936653</v>
      </c>
      <c r="J132" s="2" t="n">
        <v>0.461889704808051</v>
      </c>
      <c r="K132" s="2" t="n">
        <v>2.41886963703619</v>
      </c>
      <c r="L132" s="2" t="n">
        <v>0.499</v>
      </c>
      <c r="M132" s="2" t="n">
        <v>0.062</v>
      </c>
      <c r="N132" s="2" t="n">
        <v>5.414</v>
      </c>
      <c r="O132" s="2" t="s">
        <v>41</v>
      </c>
      <c r="P132" s="2" t="n">
        <v>101.7</v>
      </c>
      <c r="Q132" s="2" t="n">
        <v>24</v>
      </c>
      <c r="R132" s="2" t="n">
        <v>5.213</v>
      </c>
      <c r="S132" s="2" t="n">
        <v>0.834850287068827</v>
      </c>
      <c r="T132" s="2" t="n">
        <v>-0.0128421948786334</v>
      </c>
      <c r="U132" s="2" t="n">
        <v>-0.228383726090135</v>
      </c>
      <c r="V132" s="2" t="n">
        <v>0.230929867193836</v>
      </c>
      <c r="W132" s="2" t="n">
        <v>0.0782789122924801</v>
      </c>
      <c r="X132" s="2" t="n">
        <v>0.147484471428217</v>
      </c>
      <c r="Y132" s="2" t="n">
        <v>0.140645644114555</v>
      </c>
      <c r="Z132" s="2" t="n">
        <v>0.149555074096943</v>
      </c>
      <c r="AA132" s="2" t="n">
        <v>0.162994891243595</v>
      </c>
      <c r="AB132" s="2" t="n">
        <v>0.138014893172382</v>
      </c>
      <c r="AC132" s="2" t="n">
        <v>0.104489473722357</v>
      </c>
      <c r="AD132" s="2" t="n">
        <v>0.0765288955300036</v>
      </c>
      <c r="AE132" s="2" t="n">
        <v>0.0581919511106757</v>
      </c>
      <c r="AF132" s="2" t="n">
        <v>0.0220947055812727</v>
      </c>
      <c r="AG132" s="2" t="n">
        <v>-1.6103528489855</v>
      </c>
      <c r="AH132" s="3" t="b">
        <f aca="false">TRUE()</f>
        <v>1</v>
      </c>
      <c r="AI132" s="3" t="n">
        <v>-2.31189478812306</v>
      </c>
      <c r="AJ132" s="3" t="b">
        <f aca="false">TRUE()</f>
        <v>1</v>
      </c>
      <c r="AK132" s="3" t="n">
        <v>-1.99509409946791</v>
      </c>
      <c r="AL132" s="3" t="b">
        <f aca="false">TRUE()</f>
        <v>1</v>
      </c>
      <c r="AM132" s="3" t="n">
        <v>0.68694087174734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3</v>
      </c>
      <c r="E133" s="2" t="n">
        <v>8</v>
      </c>
      <c r="F133" s="2" t="n">
        <v>21.3706222693432</v>
      </c>
      <c r="G133" s="2" t="n">
        <v>0.820413436692506</v>
      </c>
      <c r="H133" s="2" t="n">
        <v>0.989915996494194</v>
      </c>
      <c r="I133" s="2" t="n">
        <v>0.155422358882512</v>
      </c>
      <c r="J133" s="2" t="n">
        <v>0.328638445673802</v>
      </c>
      <c r="K133" s="2" t="n">
        <v>4.55856533238538</v>
      </c>
      <c r="L133" s="2" t="n">
        <v>0.63</v>
      </c>
      <c r="M133" s="2" t="n">
        <v>0.096</v>
      </c>
      <c r="N133" s="2" t="n">
        <v>9.767</v>
      </c>
      <c r="O133" s="2" t="s">
        <v>41</v>
      </c>
      <c r="P133" s="2" t="n">
        <v>96.4</v>
      </c>
      <c r="Q133" s="2" t="n">
        <v>28.1</v>
      </c>
      <c r="R133" s="2" t="n">
        <v>4.945</v>
      </c>
      <c r="S133" s="2" t="n">
        <v>0.421033095470514</v>
      </c>
      <c r="T133" s="2" t="n">
        <v>-0.418900053175845</v>
      </c>
      <c r="U133" s="2" t="n">
        <v>0.0559198171403432</v>
      </c>
      <c r="V133" s="2" t="n">
        <v>0.082714416763825</v>
      </c>
      <c r="W133" s="2" t="n">
        <v>0.0290200992773624</v>
      </c>
      <c r="X133" s="2" t="n">
        <v>0.0943742215074965</v>
      </c>
      <c r="Y133" s="2" t="n">
        <v>0.120184965199759</v>
      </c>
      <c r="Z133" s="2" t="n">
        <v>0.133456326312727</v>
      </c>
      <c r="AA133" s="2" t="n">
        <v>0.131864995124924</v>
      </c>
      <c r="AB133" s="2" t="n">
        <v>0.132299802787021</v>
      </c>
      <c r="AC133" s="2" t="n">
        <v>0.13564644921343</v>
      </c>
      <c r="AD133" s="2" t="n">
        <v>0.122139322882904</v>
      </c>
      <c r="AE133" s="2" t="n">
        <v>0.099630549740733</v>
      </c>
      <c r="AF133" s="2" t="n">
        <v>0.0304033672310059</v>
      </c>
      <c r="AG133" s="2" t="n">
        <v>-0.237278273083283</v>
      </c>
      <c r="AH133" s="3" t="b">
        <f aca="false">TRUE()</f>
        <v>1</v>
      </c>
      <c r="AI133" s="3" t="n">
        <v>-0.99685204367366</v>
      </c>
      <c r="AJ133" s="3" t="b">
        <f aca="false">TRUE()</f>
        <v>1</v>
      </c>
      <c r="AK133" s="3" t="n">
        <v>-0.680397155918354</v>
      </c>
      <c r="AL133" s="3" t="b">
        <f aca="false">TRUE()</f>
        <v>1</v>
      </c>
      <c r="AM133" s="3" t="n">
        <v>0.47430492837810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3</v>
      </c>
      <c r="E134" s="2" t="n">
        <v>9</v>
      </c>
      <c r="F134" s="2" t="n">
        <v>17.1027289690524</v>
      </c>
      <c r="G134" s="2" t="n">
        <v>0.796633941093969</v>
      </c>
      <c r="H134" s="2" t="n">
        <v>0.988353062770572</v>
      </c>
      <c r="I134" s="2" t="n">
        <v>0.150603927823734</v>
      </c>
      <c r="J134" s="2" t="n">
        <v>0.339704948402828</v>
      </c>
      <c r="K134" s="2" t="n">
        <v>4.11105572078636</v>
      </c>
      <c r="L134" s="2" t="n">
        <v>0.607</v>
      </c>
      <c r="M134" s="2" t="n">
        <v>0.091</v>
      </c>
      <c r="N134" s="2" t="n">
        <v>9</v>
      </c>
      <c r="O134" s="2" t="s">
        <v>41</v>
      </c>
      <c r="P134" s="2" t="n">
        <v>130</v>
      </c>
      <c r="Q134" s="2" t="n">
        <v>35.7</v>
      </c>
      <c r="R134" s="2" t="n">
        <v>6.666</v>
      </c>
      <c r="S134" s="2" t="n">
        <v>0.657132213408546</v>
      </c>
      <c r="T134" s="2" t="n">
        <v>-0.309711838667952</v>
      </c>
      <c r="U134" s="2" t="n">
        <v>-0.458213565749933</v>
      </c>
      <c r="V134" s="2" t="n">
        <v>0.016423986385862</v>
      </c>
      <c r="W134" s="2" t="n">
        <v>0.016423986385862</v>
      </c>
      <c r="X134" s="2" t="n">
        <v>0.0474163260319306</v>
      </c>
      <c r="Y134" s="2" t="n">
        <v>0.104607963405642</v>
      </c>
      <c r="Z134" s="2" t="n">
        <v>0.149439788787139</v>
      </c>
      <c r="AA134" s="2" t="n">
        <v>0.137082113393159</v>
      </c>
      <c r="AB134" s="2" t="n">
        <v>0.146049914932443</v>
      </c>
      <c r="AC134" s="2" t="n">
        <v>0.141886282552699</v>
      </c>
      <c r="AD134" s="2" t="n">
        <v>0.135427592421835</v>
      </c>
      <c r="AE134" s="2" t="n">
        <v>0.103191519272856</v>
      </c>
      <c r="AF134" s="2" t="n">
        <v>0.034898499202295</v>
      </c>
      <c r="AG134" s="2" t="n">
        <v>-0.524451851781449</v>
      </c>
      <c r="AH134" s="3" t="b">
        <f aca="false">TRUE()</f>
        <v>1</v>
      </c>
      <c r="AI134" s="3" t="n">
        <v>-1.22773741101974</v>
      </c>
      <c r="AJ134" s="3" t="b">
        <f aca="false">TRUE()</f>
        <v>1</v>
      </c>
      <c r="AK134" s="3" t="n">
        <v>-0.873734941734465</v>
      </c>
      <c r="AL134" s="3" t="b">
        <f aca="false">TRUE()</f>
        <v>1</v>
      </c>
      <c r="AM134" s="3" t="n">
        <v>1.8223365693604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3</v>
      </c>
      <c r="E135" s="2" t="n">
        <v>10</v>
      </c>
      <c r="F135" s="2" t="n">
        <v>18.434948822922</v>
      </c>
      <c r="G135" s="2" t="n">
        <v>0.842032967032967</v>
      </c>
      <c r="H135" s="2" t="n">
        <v>0.982175157201758</v>
      </c>
      <c r="I135" s="2" t="n">
        <v>0.22122897985336</v>
      </c>
      <c r="J135" s="2" t="n">
        <v>0.408402413274541</v>
      </c>
      <c r="K135" s="2" t="n">
        <v>3.89594082527196</v>
      </c>
      <c r="L135" s="2" t="n">
        <v>0.699</v>
      </c>
      <c r="M135" s="2" t="n">
        <v>0.106</v>
      </c>
      <c r="N135" s="2" t="n">
        <v>8.593</v>
      </c>
      <c r="O135" s="2" t="s">
        <v>41</v>
      </c>
      <c r="P135" s="2" t="n">
        <v>93.1</v>
      </c>
      <c r="Q135" s="2" t="n">
        <v>36.6</v>
      </c>
      <c r="R135" s="2" t="n">
        <v>4.773</v>
      </c>
      <c r="S135" s="2" t="n">
        <v>-1</v>
      </c>
      <c r="T135" s="2" t="n">
        <v>-0.167781056008408</v>
      </c>
      <c r="U135" s="2" t="n">
        <v>-0.540369209772397</v>
      </c>
      <c r="V135" s="2" t="n">
        <v>0.0294916752498892</v>
      </c>
      <c r="W135" s="2" t="n">
        <v>0.0100822004926132</v>
      </c>
      <c r="X135" s="2" t="n">
        <v>0.0436497103367018</v>
      </c>
      <c r="Y135" s="2" t="n">
        <v>0.110994652611459</v>
      </c>
      <c r="Z135" s="2" t="n">
        <v>0.136676862343065</v>
      </c>
      <c r="AA135" s="2" t="n">
        <v>0.150516872793331</v>
      </c>
      <c r="AB135" s="2" t="n">
        <v>0.157515009310402</v>
      </c>
      <c r="AC135" s="2" t="n">
        <v>0.151987292217694</v>
      </c>
      <c r="AD135" s="2" t="n">
        <v>0.122844966631759</v>
      </c>
      <c r="AE135" s="2" t="n">
        <v>0.0946990746454778</v>
      </c>
      <c r="AF135" s="2" t="n">
        <v>0.0311155591101123</v>
      </c>
      <c r="AG135" s="2" t="n">
        <v>-0.662494282100254</v>
      </c>
      <c r="AH135" s="3" t="b">
        <f aca="false">TRUE()</f>
        <v>1</v>
      </c>
      <c r="AI135" s="3" t="n">
        <v>-0.304195941635427</v>
      </c>
      <c r="AJ135" s="3" t="b">
        <f aca="false">TRUE()</f>
        <v>1</v>
      </c>
      <c r="AK135" s="3" t="n">
        <v>-0.293721584286132</v>
      </c>
      <c r="AL135" s="3" t="b">
        <f aca="false">TRUE()</f>
        <v>1</v>
      </c>
      <c r="AM135" s="3" t="n">
        <v>0.34190896363876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5</v>
      </c>
      <c r="E136" s="2" t="n">
        <v>1</v>
      </c>
      <c r="F136" s="2" t="n">
        <v>18.9246444160512</v>
      </c>
      <c r="G136" s="2" t="n">
        <v>0.752403846153846</v>
      </c>
      <c r="H136" s="2" t="n">
        <v>0.995068971552032</v>
      </c>
      <c r="I136" s="2" t="n">
        <v>0.0602682763708289</v>
      </c>
      <c r="J136" s="2" t="n">
        <v>0.225182557729157</v>
      </c>
      <c r="K136" s="2" t="n">
        <v>7.95063211086026</v>
      </c>
      <c r="L136" s="2" t="n">
        <v>0.721</v>
      </c>
      <c r="M136" s="2" t="n">
        <v>0.138</v>
      </c>
      <c r="N136" s="2" t="n">
        <v>16.67</v>
      </c>
      <c r="O136" s="2" t="s">
        <v>41</v>
      </c>
      <c r="P136" s="2" t="n">
        <v>93.4</v>
      </c>
      <c r="Q136" s="2" t="n">
        <v>33.1</v>
      </c>
      <c r="R136" s="2" t="n">
        <v>4.791</v>
      </c>
      <c r="S136" s="2" t="n">
        <v>0.247199331389519</v>
      </c>
      <c r="T136" s="2" t="n">
        <v>-0.0638187946347261</v>
      </c>
      <c r="U136" s="2" t="n">
        <v>-0.540397979480505</v>
      </c>
      <c r="V136" s="2" t="n">
        <v>0.136447114022326</v>
      </c>
      <c r="W136" s="2" t="n">
        <v>0.0313878983282897</v>
      </c>
      <c r="X136" s="2" t="n">
        <v>0.067045195776931</v>
      </c>
      <c r="Y136" s="2" t="n">
        <v>0.139392940941843</v>
      </c>
      <c r="Z136" s="2" t="n">
        <v>0.139224290646949</v>
      </c>
      <c r="AA136" s="2" t="n">
        <v>0.154645410788835</v>
      </c>
      <c r="AB136" s="2" t="n">
        <v>0.159149284804583</v>
      </c>
      <c r="AC136" s="2" t="n">
        <v>0.135867994415078</v>
      </c>
      <c r="AD136" s="2" t="n">
        <v>0.118251677303116</v>
      </c>
      <c r="AE136" s="2" t="n">
        <v>0.0800252535434622</v>
      </c>
      <c r="AF136" s="2" t="n">
        <v>0.00639795177920219</v>
      </c>
      <c r="AG136" s="2" t="n">
        <v>1.93946146771724</v>
      </c>
      <c r="AH136" s="3" t="b">
        <f aca="false">TRUE()</f>
        <v>1</v>
      </c>
      <c r="AI136" s="3" t="n">
        <v>-0.0833490685217874</v>
      </c>
      <c r="AJ136" s="3" t="b">
        <f aca="false">TRUE()</f>
        <v>1</v>
      </c>
      <c r="AK136" s="3" t="n">
        <v>0.943640244936981</v>
      </c>
      <c r="AL136" s="3" t="b">
        <f aca="false">TRUE()</f>
        <v>1</v>
      </c>
      <c r="AM136" s="3" t="n">
        <v>0.35394496043324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5</v>
      </c>
      <c r="E137" s="2" t="n">
        <v>2</v>
      </c>
      <c r="F137" s="2" t="n">
        <v>18.434948822922</v>
      </c>
      <c r="G137" s="2" t="n">
        <v>0.847457627118644</v>
      </c>
      <c r="H137" s="2" t="n">
        <v>0.989087379703958</v>
      </c>
      <c r="I137" s="2" t="n">
        <v>0.117565978276562</v>
      </c>
      <c r="J137" s="2" t="n">
        <v>0.343368030542033</v>
      </c>
      <c r="K137" s="2" t="n">
        <v>4.24498799871671</v>
      </c>
      <c r="L137" s="2" t="n">
        <v>0.605</v>
      </c>
      <c r="M137" s="2" t="n">
        <v>0.118</v>
      </c>
      <c r="N137" s="2" t="n">
        <v>9.263</v>
      </c>
      <c r="O137" s="2" t="s">
        <v>41</v>
      </c>
      <c r="P137" s="2" t="n">
        <v>116</v>
      </c>
      <c r="Q137" s="2" t="n">
        <v>34.4</v>
      </c>
      <c r="R137" s="2" t="n">
        <v>5.948</v>
      </c>
      <c r="S137" s="2" t="n">
        <v>0.20452123038988</v>
      </c>
      <c r="T137" s="2" t="n">
        <v>-0.295469208592044</v>
      </c>
      <c r="U137" s="2" t="n">
        <v>-0.309445131342005</v>
      </c>
      <c r="V137" s="2" t="n">
        <v>0.104759833985093</v>
      </c>
      <c r="W137" s="2" t="n">
        <v>0.0259248000632145</v>
      </c>
      <c r="X137" s="2" t="n">
        <v>0.108859049484183</v>
      </c>
      <c r="Y137" s="2" t="n">
        <v>0.126416805804042</v>
      </c>
      <c r="Z137" s="2" t="n">
        <v>0.130528717030078</v>
      </c>
      <c r="AA137" s="2" t="n">
        <v>0.135865357869187</v>
      </c>
      <c r="AB137" s="2" t="n">
        <v>0.147108525356422</v>
      </c>
      <c r="AC137" s="2" t="n">
        <v>0.154297816885758</v>
      </c>
      <c r="AD137" s="2" t="n">
        <v>0.104338488833154</v>
      </c>
      <c r="AE137" s="2" t="n">
        <v>0.0764022262296554</v>
      </c>
      <c r="AF137" s="2" t="n">
        <v>0.0161830125075215</v>
      </c>
      <c r="AG137" s="2" t="n">
        <v>-0.438505515525061</v>
      </c>
      <c r="AH137" s="3" t="b">
        <f aca="false">TRUE()</f>
        <v>1</v>
      </c>
      <c r="AI137" s="3" t="n">
        <v>-1.24781439948461</v>
      </c>
      <c r="AJ137" s="3" t="b">
        <f aca="false">TRUE()</f>
        <v>1</v>
      </c>
      <c r="AK137" s="3" t="n">
        <v>0.170289101672535</v>
      </c>
      <c r="AL137" s="3" t="b">
        <f aca="false">TRUE()</f>
        <v>1</v>
      </c>
      <c r="AM137" s="3" t="n">
        <v>1.2606567189511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5</v>
      </c>
      <c r="E138" s="2" t="n">
        <v>3</v>
      </c>
      <c r="F138" s="2" t="n">
        <v>15.2551187030578</v>
      </c>
      <c r="G138" s="2" t="n">
        <v>0.904231625835189</v>
      </c>
      <c r="H138" s="2" t="n">
        <v>0.98652342896949</v>
      </c>
      <c r="I138" s="2" t="n">
        <v>0.177275464733359</v>
      </c>
      <c r="J138" s="2" t="n">
        <v>0.371536079555667</v>
      </c>
      <c r="K138" s="2" t="n">
        <v>4.8076736413531</v>
      </c>
      <c r="L138" s="2" t="n">
        <v>0.779</v>
      </c>
      <c r="M138" s="2" t="n">
        <v>0.111</v>
      </c>
      <c r="N138" s="2" t="n">
        <v>10.383</v>
      </c>
      <c r="O138" s="2" t="s">
        <v>41</v>
      </c>
      <c r="P138" s="2" t="n">
        <v>146.8</v>
      </c>
      <c r="Q138" s="2" t="n">
        <v>47.4</v>
      </c>
      <c r="R138" s="2" t="n">
        <v>7.529</v>
      </c>
      <c r="S138" s="2" t="n">
        <v>0.46288902742439</v>
      </c>
      <c r="T138" s="2" t="n">
        <v>-0.23309303164456</v>
      </c>
      <c r="U138" s="2" t="n">
        <v>-0.587665919493258</v>
      </c>
      <c r="V138" s="2" t="n">
        <v>0.150340389773662</v>
      </c>
      <c r="W138" s="2" t="n">
        <v>0.0362308949805926</v>
      </c>
      <c r="X138" s="2" t="n">
        <v>0.0954520012078958</v>
      </c>
      <c r="Y138" s="2" t="n">
        <v>0.120002610696639</v>
      </c>
      <c r="Z138" s="2" t="n">
        <v>0.133223422694419</v>
      </c>
      <c r="AA138" s="2" t="n">
        <v>0.159100594999602</v>
      </c>
      <c r="AB138" s="2" t="n">
        <v>0.143155216445357</v>
      </c>
      <c r="AC138" s="2" t="n">
        <v>0.132752829123747</v>
      </c>
      <c r="AD138" s="2" t="n">
        <v>0.119045373496439</v>
      </c>
      <c r="AE138" s="2" t="n">
        <v>0.0805548658234842</v>
      </c>
      <c r="AF138" s="2" t="n">
        <v>0.0167130855124167</v>
      </c>
      <c r="AG138" s="2" t="n">
        <v>-0.0774217633781765</v>
      </c>
      <c r="AH138" s="3" t="b">
        <f aca="false">TRUE()</f>
        <v>1</v>
      </c>
      <c r="AI138" s="3" t="n">
        <v>0.498883596959626</v>
      </c>
      <c r="AJ138" s="3" t="b">
        <f aca="false">TRUE()</f>
        <v>1</v>
      </c>
      <c r="AK138" s="3" t="n">
        <v>-0.10038379847002</v>
      </c>
      <c r="AL138" s="3" t="b">
        <f aca="false">TRUE()</f>
        <v>1</v>
      </c>
      <c r="AM138" s="3" t="n">
        <v>2.49635238985165</v>
      </c>
      <c r="AN138" s="3" t="b">
        <f aca="false">FALSE()</f>
        <v>0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7</v>
      </c>
      <c r="E139" s="2" t="n">
        <v>0</v>
      </c>
      <c r="F139" s="2" t="n">
        <v>15.2551187030578</v>
      </c>
      <c r="G139" s="2" t="n">
        <v>0.846101694915254</v>
      </c>
      <c r="H139" s="2" t="n">
        <v>0.993489877950732</v>
      </c>
      <c r="I139" s="2" t="n">
        <v>0.10742313087003</v>
      </c>
      <c r="J139" s="2" t="n">
        <v>0.26701605029571</v>
      </c>
      <c r="K139" s="2" t="n">
        <v>6.96083068212232</v>
      </c>
      <c r="L139" s="2" t="n">
        <v>0.794</v>
      </c>
      <c r="M139" s="2" t="n">
        <v>0.096</v>
      </c>
      <c r="N139" s="2" t="n">
        <v>14.848</v>
      </c>
      <c r="O139" s="2" t="s">
        <v>41</v>
      </c>
      <c r="P139" s="2" t="n">
        <v>58</v>
      </c>
      <c r="Q139" s="2" t="n">
        <v>21.6</v>
      </c>
      <c r="R139" s="2" t="n">
        <v>2.973</v>
      </c>
      <c r="S139" s="2" t="n">
        <v>0.530582771697803</v>
      </c>
      <c r="T139" s="2" t="n">
        <v>-0.0101285556396366</v>
      </c>
      <c r="U139" s="2" t="n">
        <v>-0.265312225738287</v>
      </c>
      <c r="V139" s="2" t="n">
        <v>0.0765449883337308</v>
      </c>
      <c r="W139" s="2" t="n">
        <v>0.0103821902733299</v>
      </c>
      <c r="X139" s="2" t="n">
        <v>0.0196645624962939</v>
      </c>
      <c r="Y139" s="2" t="n">
        <v>0.109226528218215</v>
      </c>
      <c r="Z139" s="2" t="n">
        <v>0.162254112052197</v>
      </c>
      <c r="AA139" s="2" t="n">
        <v>0.156568936425543</v>
      </c>
      <c r="AB139" s="2" t="n">
        <v>0.171409894027703</v>
      </c>
      <c r="AC139" s="2" t="n">
        <v>0.133572839252454</v>
      </c>
      <c r="AD139" s="2" t="n">
        <v>0.131086433385779</v>
      </c>
      <c r="AE139" s="2" t="n">
        <v>0.0832816426677518</v>
      </c>
      <c r="AF139" s="2" t="n">
        <v>0.0329350514740633</v>
      </c>
      <c r="AG139" s="2" t="n">
        <v>1.30429115824482</v>
      </c>
      <c r="AH139" s="3" t="b">
        <f aca="false">TRUE()</f>
        <v>1</v>
      </c>
      <c r="AI139" s="3" t="n">
        <v>0.649461010446199</v>
      </c>
      <c r="AJ139" s="3" t="b">
        <f aca="false">TRUE()</f>
        <v>1</v>
      </c>
      <c r="AK139" s="3" t="n">
        <v>-0.680397155918354</v>
      </c>
      <c r="AL139" s="3" t="b">
        <f aca="false">TRUE()</f>
        <v>1</v>
      </c>
      <c r="AM139" s="3" t="n">
        <v>-1.0663026613160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8</v>
      </c>
      <c r="E140" s="2" t="n">
        <v>0</v>
      </c>
      <c r="F140" s="2" t="n">
        <v>18.434948822922</v>
      </c>
      <c r="G140" s="2" t="n">
        <v>0.909975669099757</v>
      </c>
      <c r="H140" s="2" t="n">
        <v>0.9885331713298</v>
      </c>
      <c r="I140" s="2" t="n">
        <v>0.117404238099347</v>
      </c>
      <c r="J140" s="2" t="n">
        <v>0.342782722330141</v>
      </c>
      <c r="K140" s="2" t="n">
        <v>5.88843109357227</v>
      </c>
      <c r="L140" s="2" t="n">
        <v>0.883</v>
      </c>
      <c r="M140" s="2" t="n">
        <v>0.131</v>
      </c>
      <c r="N140" s="2" t="n">
        <v>12.614</v>
      </c>
      <c r="O140" s="2" t="s">
        <v>41</v>
      </c>
      <c r="P140" s="2" t="n">
        <v>72.7</v>
      </c>
      <c r="Q140" s="2" t="n">
        <v>25.8</v>
      </c>
      <c r="R140" s="2" t="n">
        <v>3.73</v>
      </c>
      <c r="S140" s="2" t="n">
        <v>0.532190560798789</v>
      </c>
      <c r="T140" s="2" t="n">
        <v>0.0797815893271703</v>
      </c>
      <c r="U140" s="2" t="n">
        <v>-0.510197256539787</v>
      </c>
      <c r="V140" s="2" t="n">
        <v>0.0879204168970711</v>
      </c>
      <c r="W140" s="2" t="n">
        <v>0.00838276521963932</v>
      </c>
      <c r="X140" s="2" t="n">
        <v>0.0558564916164415</v>
      </c>
      <c r="Y140" s="2" t="n">
        <v>0.101330286509773</v>
      </c>
      <c r="Z140" s="2" t="n">
        <v>0.15533754964766</v>
      </c>
      <c r="AA140" s="2" t="n">
        <v>0.146968995310242</v>
      </c>
      <c r="AB140" s="2" t="n">
        <v>0.17149565346001</v>
      </c>
      <c r="AC140" s="2" t="n">
        <v>0.150947911881797</v>
      </c>
      <c r="AD140" s="2" t="n">
        <v>0.120268786149223</v>
      </c>
      <c r="AE140" s="2" t="n">
        <v>0.0727587130683533</v>
      </c>
      <c r="AF140" s="2" t="n">
        <v>0.025035612356499</v>
      </c>
      <c r="AG140" s="2" t="n">
        <v>0.616116380192667</v>
      </c>
      <c r="AH140" s="3" t="b">
        <f aca="false">TRUE()</f>
        <v>1</v>
      </c>
      <c r="AI140" s="3" t="n">
        <v>1.54288699713319</v>
      </c>
      <c r="AJ140" s="3" t="b">
        <f aca="false">TRUE()</f>
        <v>1</v>
      </c>
      <c r="AK140" s="3" t="n">
        <v>0.672967344794425</v>
      </c>
      <c r="AL140" s="3" t="b">
        <f aca="false">TRUE()</f>
        <v>1</v>
      </c>
      <c r="AM140" s="3" t="n">
        <v>-0.47653881838624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9</v>
      </c>
      <c r="E141" s="2" t="n">
        <v>0</v>
      </c>
      <c r="F141" s="2" t="n">
        <v>13.2405199151872</v>
      </c>
      <c r="G141" s="2" t="n">
        <v>0.822204968944099</v>
      </c>
      <c r="H141" s="2" t="n">
        <v>0.990397542140219</v>
      </c>
      <c r="I141" s="2" t="n">
        <v>0.119854282477737</v>
      </c>
      <c r="J141" s="2" t="n">
        <v>0.299495005568449</v>
      </c>
      <c r="K141" s="2" t="n">
        <v>6.11773371083901</v>
      </c>
      <c r="L141" s="2" t="n">
        <v>0.813</v>
      </c>
      <c r="M141" s="2" t="n">
        <v>0.109</v>
      </c>
      <c r="N141" s="2" t="n">
        <v>13.009</v>
      </c>
      <c r="O141" s="2" t="s">
        <v>41</v>
      </c>
      <c r="P141" s="2" t="n">
        <v>68.3</v>
      </c>
      <c r="Q141" s="2" t="n">
        <v>25.1</v>
      </c>
      <c r="R141" s="2" t="n">
        <v>3.502</v>
      </c>
      <c r="S141" s="2" t="n">
        <v>-1</v>
      </c>
      <c r="T141" s="2" t="n">
        <v>0.0917764829202536</v>
      </c>
      <c r="U141" s="2" t="n">
        <v>-0.435293631700627</v>
      </c>
      <c r="V141" s="2" t="n">
        <v>0.151439344911382</v>
      </c>
      <c r="W141" s="2" t="n">
        <v>0.0281943280880761</v>
      </c>
      <c r="X141" s="2" t="n">
        <v>0.0503973575802327</v>
      </c>
      <c r="Y141" s="2" t="n">
        <v>0.10510819188516</v>
      </c>
      <c r="Z141" s="2" t="n">
        <v>0.149120554105793</v>
      </c>
      <c r="AA141" s="2" t="n">
        <v>0.179820824913257</v>
      </c>
      <c r="AB141" s="2" t="n">
        <v>0.190212271616418</v>
      </c>
      <c r="AC141" s="2" t="n">
        <v>0.143604237088129</v>
      </c>
      <c r="AD141" s="2" t="n">
        <v>0.101626202319512</v>
      </c>
      <c r="AE141" s="2" t="n">
        <v>0.0632081733876741</v>
      </c>
      <c r="AF141" s="2" t="n">
        <v>0.0169021871038242</v>
      </c>
      <c r="AG141" s="2" t="n">
        <v>0.763263282736399</v>
      </c>
      <c r="AH141" s="3" t="b">
        <f aca="false">TRUE()</f>
        <v>1</v>
      </c>
      <c r="AI141" s="3" t="n">
        <v>0.840192400862523</v>
      </c>
      <c r="AJ141" s="3" t="b">
        <f aca="false">TRUE()</f>
        <v>1</v>
      </c>
      <c r="AK141" s="3" t="n">
        <v>-0.177718912796465</v>
      </c>
      <c r="AL141" s="3" t="b">
        <f aca="false">TRUE()</f>
        <v>1</v>
      </c>
      <c r="AM141" s="3" t="n">
        <v>-0.65306677137202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0</v>
      </c>
      <c r="E142" s="2" t="n">
        <v>0</v>
      </c>
      <c r="F142" s="2" t="n">
        <v>31.7594800848128</v>
      </c>
      <c r="G142" s="2" t="n">
        <v>0.711902956785444</v>
      </c>
      <c r="H142" s="2" t="n">
        <v>0.952798261325874</v>
      </c>
      <c r="I142" s="2" t="n">
        <v>0.183990756002819</v>
      </c>
      <c r="J142" s="2" t="n">
        <v>0.413865144759884</v>
      </c>
      <c r="K142" s="2" t="n">
        <v>4.79649668272047</v>
      </c>
      <c r="L142" s="2" t="n">
        <v>0.9</v>
      </c>
      <c r="M142" s="2" t="n">
        <v>0.138</v>
      </c>
      <c r="N142" s="2" t="n">
        <v>10.556</v>
      </c>
      <c r="O142" s="2" t="s">
        <v>41</v>
      </c>
      <c r="P142" s="2" t="n">
        <v>83.8</v>
      </c>
      <c r="Q142" s="2" t="n">
        <v>29.4</v>
      </c>
      <c r="R142" s="2" t="n">
        <v>4.295</v>
      </c>
      <c r="S142" s="2" t="n">
        <v>0.500897467201509</v>
      </c>
      <c r="T142" s="2" t="n">
        <v>-0.0690494685429454</v>
      </c>
      <c r="U142" s="2" t="n">
        <v>-0.604417826748768</v>
      </c>
      <c r="V142" s="2" t="n">
        <v>0.00602372292684772</v>
      </c>
      <c r="W142" s="2" t="n">
        <v>0.0257476962209614</v>
      </c>
      <c r="X142" s="2" t="n">
        <v>0.0549116064840648</v>
      </c>
      <c r="Y142" s="2" t="n">
        <v>0.112866986072987</v>
      </c>
      <c r="Z142" s="2" t="n">
        <v>0.138988163668364</v>
      </c>
      <c r="AA142" s="2" t="n">
        <v>0.133937104572075</v>
      </c>
      <c r="AB142" s="2" t="n">
        <v>0.150944437638716</v>
      </c>
      <c r="AC142" s="2" t="n">
        <v>0.160037786410731</v>
      </c>
      <c r="AD142" s="2" t="n">
        <v>0.127082192724286</v>
      </c>
      <c r="AE142" s="2" t="n">
        <v>0.0927417879220811</v>
      </c>
      <c r="AF142" s="2" t="n">
        <v>0.0284899345066944</v>
      </c>
      <c r="AG142" s="2" t="n">
        <v>-0.0845941840956319</v>
      </c>
      <c r="AH142" s="3" t="b">
        <f aca="false">TRUE()</f>
        <v>1</v>
      </c>
      <c r="AI142" s="3" t="n">
        <v>1.71354139908464</v>
      </c>
      <c r="AJ142" s="3" t="b">
        <f aca="false">TRUE()</f>
        <v>1</v>
      </c>
      <c r="AK142" s="3" t="n">
        <v>0.943640244936981</v>
      </c>
      <c r="AL142" s="3" t="b">
        <f aca="false">TRUE()</f>
        <v>1</v>
      </c>
      <c r="AM142" s="3" t="n">
        <v>-0.031206936990283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1</v>
      </c>
      <c r="E143" s="2" t="n">
        <v>0</v>
      </c>
      <c r="F143" s="2" t="n">
        <v>31.7594800848128</v>
      </c>
      <c r="G143" s="2" t="n">
        <v>0.843575418994414</v>
      </c>
      <c r="H143" s="2" t="n">
        <v>0.991896885111829</v>
      </c>
      <c r="I143" s="2" t="n">
        <v>0.106441063670594</v>
      </c>
      <c r="J143" s="2" t="n">
        <v>0.28354774294435</v>
      </c>
      <c r="K143" s="2" t="n">
        <v>6.75549131256383</v>
      </c>
      <c r="L143" s="2" t="n">
        <v>0.807</v>
      </c>
      <c r="M143" s="2" t="n">
        <v>0.107</v>
      </c>
      <c r="N143" s="2" t="n">
        <v>14.29</v>
      </c>
      <c r="O143" s="2" t="s">
        <v>41</v>
      </c>
      <c r="P143" s="2" t="n">
        <v>68.9</v>
      </c>
      <c r="Q143" s="2" t="n">
        <v>24.4</v>
      </c>
      <c r="R143" s="2" t="n">
        <v>3.533</v>
      </c>
      <c r="S143" s="2" t="n">
        <v>-1</v>
      </c>
      <c r="T143" s="2" t="n">
        <v>0.0381948810336397</v>
      </c>
      <c r="U143" s="2" t="n">
        <v>-0.243538962376276</v>
      </c>
      <c r="V143" s="2" t="n">
        <v>0.0704924851744849</v>
      </c>
      <c r="W143" s="2" t="n">
        <v>0.0225613785085184</v>
      </c>
      <c r="X143" s="2" t="n">
        <v>0.0612721523742832</v>
      </c>
      <c r="Y143" s="2" t="n">
        <v>0.110914346220375</v>
      </c>
      <c r="Z143" s="2" t="n">
        <v>0.132274856259282</v>
      </c>
      <c r="AA143" s="2" t="n">
        <v>0.159293131714965</v>
      </c>
      <c r="AB143" s="2" t="n">
        <v>0.15740116010639</v>
      </c>
      <c r="AC143" s="2" t="n">
        <v>0.155412926174595</v>
      </c>
      <c r="AD143" s="2" t="n">
        <v>0.118435182284732</v>
      </c>
      <c r="AE143" s="2" t="n">
        <v>0.0881542546558518</v>
      </c>
      <c r="AF143" s="2" t="n">
        <v>0.0168419902095264</v>
      </c>
      <c r="AG143" s="2" t="n">
        <v>1.17252182843526</v>
      </c>
      <c r="AH143" s="3" t="b">
        <f aca="false">TRUE()</f>
        <v>1</v>
      </c>
      <c r="AI143" s="3" t="n">
        <v>0.779961435467895</v>
      </c>
      <c r="AJ143" s="3" t="b">
        <f aca="false">TRUE()</f>
        <v>1</v>
      </c>
      <c r="AK143" s="3" t="n">
        <v>-0.255054027122909</v>
      </c>
      <c r="AL143" s="3" t="b">
        <f aca="false">TRUE()</f>
        <v>1</v>
      </c>
      <c r="AM143" s="3" t="n">
        <v>-0.62899477778305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2</v>
      </c>
      <c r="E144" s="2" t="n">
        <v>0</v>
      </c>
      <c r="F144" s="2" t="n">
        <v>26.565051177078</v>
      </c>
      <c r="G144" s="2" t="n">
        <v>0.881472957422325</v>
      </c>
      <c r="H144" s="2" t="n">
        <v>0.968671705706259</v>
      </c>
      <c r="I144" s="2" t="n">
        <v>0.195060298253427</v>
      </c>
      <c r="J144" s="2" t="n">
        <v>0.502343447204532</v>
      </c>
      <c r="K144" s="2" t="n">
        <v>3.92441485684411</v>
      </c>
      <c r="L144" s="2" t="n">
        <v>0.866</v>
      </c>
      <c r="M144" s="2" t="n">
        <v>0.156</v>
      </c>
      <c r="N144" s="2" t="n">
        <v>8.744</v>
      </c>
      <c r="O144" s="2" t="s">
        <v>41</v>
      </c>
      <c r="P144" s="2" t="n">
        <v>70</v>
      </c>
      <c r="Q144" s="2" t="n">
        <v>26.9</v>
      </c>
      <c r="R144" s="2" t="n">
        <v>3.59</v>
      </c>
      <c r="S144" s="2" t="n">
        <v>-1</v>
      </c>
      <c r="T144" s="2" t="n">
        <v>0.106235673545466</v>
      </c>
      <c r="U144" s="2" t="n">
        <v>-0.559940779552924</v>
      </c>
      <c r="V144" s="2" t="n">
        <v>0.0222470080976473</v>
      </c>
      <c r="W144" s="2" t="n">
        <v>0.0222470080976473</v>
      </c>
      <c r="X144" s="2" t="n">
        <v>0.0492869105213711</v>
      </c>
      <c r="Y144" s="2" t="n">
        <v>0.0836976079876546</v>
      </c>
      <c r="Z144" s="2" t="n">
        <v>0.129285319071071</v>
      </c>
      <c r="AA144" s="2" t="n">
        <v>0.164811543426933</v>
      </c>
      <c r="AB144" s="2" t="n">
        <v>0.16118762844332</v>
      </c>
      <c r="AC144" s="2" t="n">
        <v>0.159976364827903</v>
      </c>
      <c r="AD144" s="2" t="n">
        <v>0.122621663797363</v>
      </c>
      <c r="AE144" s="2" t="n">
        <v>0.0943823515755587</v>
      </c>
      <c r="AF144" s="2" t="n">
        <v>0.0347506103488259</v>
      </c>
      <c r="AG144" s="2" t="n">
        <v>-0.644222072220068</v>
      </c>
      <c r="AH144" s="3" t="b">
        <f aca="false">TRUE()</f>
        <v>1</v>
      </c>
      <c r="AI144" s="3" t="n">
        <v>1.37223259518175</v>
      </c>
      <c r="AJ144" s="3" t="b">
        <f aca="false">TRUE()</f>
        <v>1</v>
      </c>
      <c r="AK144" s="3" t="n">
        <v>1.63965627387498</v>
      </c>
      <c r="AL144" s="3" t="b">
        <f aca="false">TRUE()</f>
        <v>1</v>
      </c>
      <c r="AM144" s="3" t="n">
        <v>-0.58486278953661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3</v>
      </c>
      <c r="E145" s="2" t="n">
        <v>1</v>
      </c>
      <c r="F145" s="2" t="n">
        <v>18.434948822922</v>
      </c>
      <c r="G145" s="2" t="n">
        <v>0.789518900343643</v>
      </c>
      <c r="H145" s="2" t="n">
        <v>0.981899934351827</v>
      </c>
      <c r="I145" s="2" t="n">
        <v>0.168070546051654</v>
      </c>
      <c r="J145" s="2" t="n">
        <v>0.347306144007835</v>
      </c>
      <c r="K145" s="2" t="n">
        <v>5.36767831753866</v>
      </c>
      <c r="L145" s="2" t="n">
        <v>0.775</v>
      </c>
      <c r="M145" s="2" t="n">
        <v>0.097</v>
      </c>
      <c r="N145" s="2" t="n">
        <v>11.434</v>
      </c>
      <c r="O145" s="2" t="s">
        <v>41</v>
      </c>
      <c r="P145" s="2" t="n">
        <v>70.4</v>
      </c>
      <c r="Q145" s="2" t="n">
        <v>26.5</v>
      </c>
      <c r="R145" s="2" t="n">
        <v>3.608</v>
      </c>
      <c r="S145" s="2" t="n">
        <v>0.353166308466039</v>
      </c>
      <c r="T145" s="2" t="n">
        <v>-0.00826405585520583</v>
      </c>
      <c r="U145" s="2" t="n">
        <v>-0.628529976264287</v>
      </c>
      <c r="V145" s="2" t="n">
        <v>0.20600641573937</v>
      </c>
      <c r="W145" s="2" t="n">
        <v>0.0245199452790738</v>
      </c>
      <c r="X145" s="2" t="n">
        <v>0.176323255951446</v>
      </c>
      <c r="Y145" s="2" t="n">
        <v>0.141014732349097</v>
      </c>
      <c r="Z145" s="2" t="n">
        <v>0.12152744123648</v>
      </c>
      <c r="AA145" s="2" t="n">
        <v>0.127154422558157</v>
      </c>
      <c r="AB145" s="2" t="n">
        <v>0.128895046058936</v>
      </c>
      <c r="AC145" s="2" t="n">
        <v>0.117527959112055</v>
      </c>
      <c r="AD145" s="2" t="n">
        <v>0.109156439231744</v>
      </c>
      <c r="AE145" s="2" t="n">
        <v>0.066519754452529</v>
      </c>
      <c r="AF145" s="2" t="n">
        <v>0.0118809490495575</v>
      </c>
      <c r="AG145" s="2" t="n">
        <v>0.281941572692496</v>
      </c>
      <c r="AH145" s="3" t="b">
        <f aca="false">TRUE()</f>
        <v>1</v>
      </c>
      <c r="AI145" s="3" t="n">
        <v>0.458729620029874</v>
      </c>
      <c r="AJ145" s="3" t="b">
        <f aca="false">TRUE()</f>
        <v>1</v>
      </c>
      <c r="AK145" s="3" t="n">
        <v>-0.641729598755131</v>
      </c>
      <c r="AL145" s="3" t="b">
        <f aca="false">TRUE()</f>
        <v>1</v>
      </c>
      <c r="AM145" s="3" t="n">
        <v>-0.5688147938106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4</v>
      </c>
      <c r="E146" s="2" t="n">
        <v>0</v>
      </c>
      <c r="F146" s="2" t="n">
        <v>40.7321066997092</v>
      </c>
      <c r="G146" s="2" t="n">
        <v>0.614532565352237</v>
      </c>
      <c r="H146" s="2" t="n">
        <v>0.979862711451586</v>
      </c>
      <c r="I146" s="2" t="n">
        <v>0.0978384071217546</v>
      </c>
      <c r="J146" s="2" t="n">
        <v>0.253703780778629</v>
      </c>
      <c r="K146" s="2" t="n">
        <v>7.62257532364469</v>
      </c>
      <c r="L146" s="2" t="n">
        <v>0.816</v>
      </c>
      <c r="M146" s="2" t="n">
        <v>0.098</v>
      </c>
      <c r="N146" s="2" t="n">
        <v>16.158</v>
      </c>
      <c r="O146" s="2" t="s">
        <v>41</v>
      </c>
      <c r="P146" s="2" t="n">
        <v>93</v>
      </c>
      <c r="Q146" s="2" t="n">
        <v>36.1</v>
      </c>
      <c r="R146" s="2" t="n">
        <v>4.771</v>
      </c>
      <c r="S146" s="2" t="n">
        <v>0.538090797625536</v>
      </c>
      <c r="T146" s="2" t="n">
        <v>-0.0405227994226913</v>
      </c>
      <c r="U146" s="2" t="n">
        <v>-0.602209553994435</v>
      </c>
      <c r="V146" s="2" t="n">
        <v>0.0189632546310093</v>
      </c>
      <c r="W146" s="2" t="n">
        <v>0.0234347246923589</v>
      </c>
      <c r="X146" s="2" t="n">
        <v>0.0222968637175747</v>
      </c>
      <c r="Y146" s="2" t="n">
        <v>0.0836214249665517</v>
      </c>
      <c r="Z146" s="2" t="n">
        <v>0.168937679439811</v>
      </c>
      <c r="AA146" s="2" t="n">
        <v>0.141468429944541</v>
      </c>
      <c r="AB146" s="2" t="n">
        <v>0.179423017337471</v>
      </c>
      <c r="AC146" s="2" t="n">
        <v>0.162223177915276</v>
      </c>
      <c r="AD146" s="2" t="n">
        <v>0.12518503959461</v>
      </c>
      <c r="AE146" s="2" t="n">
        <v>0.0897601131267569</v>
      </c>
      <c r="AF146" s="2" t="n">
        <v>0.0270842539574069</v>
      </c>
      <c r="AG146" s="2" t="n">
        <v>1.72894254441569</v>
      </c>
      <c r="AH146" s="3" t="b">
        <f aca="false">TRUE()</f>
        <v>1</v>
      </c>
      <c r="AI146" s="3" t="n">
        <v>0.870307883559838</v>
      </c>
      <c r="AJ146" s="3" t="b">
        <f aca="false">TRUE()</f>
        <v>1</v>
      </c>
      <c r="AK146" s="3" t="n">
        <v>-0.603062041591909</v>
      </c>
      <c r="AL146" s="3" t="b">
        <f aca="false">TRUE()</f>
        <v>1</v>
      </c>
      <c r="AM146" s="3" t="n">
        <v>0.33789696470726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5</v>
      </c>
      <c r="E147" s="2" t="n">
        <v>1</v>
      </c>
      <c r="F147" s="2" t="n">
        <v>17.1027289690524</v>
      </c>
      <c r="G147" s="2" t="n">
        <v>0.818982387475538</v>
      </c>
      <c r="H147" s="2" t="n">
        <v>0.988491179185713</v>
      </c>
      <c r="I147" s="2" t="n">
        <v>0.164004539695804</v>
      </c>
      <c r="J147" s="2" t="n">
        <v>0.33209598471914</v>
      </c>
      <c r="K147" s="2" t="n">
        <v>5.11213659320133</v>
      </c>
      <c r="L147" s="2" t="n">
        <v>0.745</v>
      </c>
      <c r="M147" s="2" t="n">
        <v>0.074</v>
      </c>
      <c r="N147" s="2" t="n">
        <v>11.148</v>
      </c>
      <c r="O147" s="2" t="s">
        <v>41</v>
      </c>
      <c r="P147" s="2" t="n">
        <v>101.1</v>
      </c>
      <c r="Q147" s="2" t="n">
        <v>38.4</v>
      </c>
      <c r="R147" s="2" t="n">
        <v>5.183</v>
      </c>
      <c r="S147" s="2" t="n">
        <v>0.511334858963579</v>
      </c>
      <c r="T147" s="2" t="n">
        <v>-0.0596913697955144</v>
      </c>
      <c r="U147" s="2" t="n">
        <v>-0.563083468673712</v>
      </c>
      <c r="V147" s="2" t="n">
        <v>0.206137341878339</v>
      </c>
      <c r="W147" s="2" t="n">
        <v>0.0744071222839714</v>
      </c>
      <c r="X147" s="2" t="n">
        <v>0.0662586489287554</v>
      </c>
      <c r="Y147" s="2" t="n">
        <v>0.107772000219126</v>
      </c>
      <c r="Z147" s="2" t="n">
        <v>0.158078695839989</v>
      </c>
      <c r="AA147" s="2" t="n">
        <v>0.177198471604579</v>
      </c>
      <c r="AB147" s="2" t="n">
        <v>0.165126884298486</v>
      </c>
      <c r="AC147" s="2" t="n">
        <v>0.132846114359014</v>
      </c>
      <c r="AD147" s="2" t="n">
        <v>0.115328184971594</v>
      </c>
      <c r="AE147" s="2" t="n">
        <v>0.0655616198856338</v>
      </c>
      <c r="AF147" s="2" t="n">
        <v>0.0118293798928221</v>
      </c>
      <c r="AG147" s="2" t="n">
        <v>0.117956644586854</v>
      </c>
      <c r="AH147" s="3" t="b">
        <f aca="false">TRUE()</f>
        <v>1</v>
      </c>
      <c r="AI147" s="3" t="n">
        <v>0.157574793056729</v>
      </c>
      <c r="AJ147" s="3" t="b">
        <f aca="false">TRUE()</f>
        <v>1</v>
      </c>
      <c r="AK147" s="3" t="n">
        <v>-1.53108341350924</v>
      </c>
      <c r="AL147" s="3" t="b">
        <f aca="false">TRUE()</f>
        <v>1</v>
      </c>
      <c r="AM147" s="3" t="n">
        <v>0.66286887815837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5</v>
      </c>
      <c r="E148" s="2" t="n">
        <v>2</v>
      </c>
      <c r="F148" s="2" t="n">
        <v>35.5376777919744</v>
      </c>
      <c r="G148" s="2" t="n">
        <v>0.779208831646734</v>
      </c>
      <c r="H148" s="2" t="n">
        <v>0.985441513699121</v>
      </c>
      <c r="I148" s="2" t="n">
        <v>0.171944179590351</v>
      </c>
      <c r="J148" s="2" t="n">
        <v>0.341858232564541</v>
      </c>
      <c r="K148" s="2" t="n">
        <v>5.14067089363093</v>
      </c>
      <c r="L148" s="2" t="n">
        <v>0.707</v>
      </c>
      <c r="M148" s="2" t="n">
        <v>0.1</v>
      </c>
      <c r="N148" s="2" t="n">
        <v>11.133</v>
      </c>
      <c r="O148" s="2" t="s">
        <v>41</v>
      </c>
      <c r="P148" s="2" t="n">
        <v>101.4</v>
      </c>
      <c r="Q148" s="2" t="n">
        <v>36.3</v>
      </c>
      <c r="R148" s="2" t="n">
        <v>5.201</v>
      </c>
      <c r="S148" s="2" t="n">
        <v>0.352235789392285</v>
      </c>
      <c r="T148" s="2" t="n">
        <v>-0.251242664371648</v>
      </c>
      <c r="U148" s="2" t="n">
        <v>-0.398498401282845</v>
      </c>
      <c r="V148" s="2" t="n">
        <v>0.16643409507374</v>
      </c>
      <c r="W148" s="2" t="n">
        <v>0.0436795212761962</v>
      </c>
      <c r="X148" s="2" t="n">
        <v>0.0646124660254409</v>
      </c>
      <c r="Y148" s="2" t="n">
        <v>0.114928954717289</v>
      </c>
      <c r="Z148" s="2" t="n">
        <v>0.139023891203036</v>
      </c>
      <c r="AA148" s="2" t="n">
        <v>0.173450981219619</v>
      </c>
      <c r="AB148" s="2" t="n">
        <v>0.171658719464495</v>
      </c>
      <c r="AC148" s="2" t="n">
        <v>0.149291935415741</v>
      </c>
      <c r="AD148" s="2" t="n">
        <v>0.11283543808907</v>
      </c>
      <c r="AE148" s="2" t="n">
        <v>0.060079074005171</v>
      </c>
      <c r="AF148" s="2" t="n">
        <v>0.0141185398601387</v>
      </c>
      <c r="AG148" s="2" t="n">
        <v>0.136267529889936</v>
      </c>
      <c r="AH148" s="3" t="b">
        <f aca="false">TRUE()</f>
        <v>1</v>
      </c>
      <c r="AI148" s="3" t="n">
        <v>-0.223887987775922</v>
      </c>
      <c r="AJ148" s="3" t="b">
        <f aca="false">TRUE()</f>
        <v>1</v>
      </c>
      <c r="AK148" s="3" t="n">
        <v>-0.525726927265465</v>
      </c>
      <c r="AL148" s="3" t="b">
        <f aca="false">TRUE()</f>
        <v>1</v>
      </c>
      <c r="AM148" s="3" t="n">
        <v>0.67490487495285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7</v>
      </c>
      <c r="E149" s="2" t="n">
        <v>1</v>
      </c>
      <c r="F149" s="2" t="n">
        <v>18.9246444160512</v>
      </c>
      <c r="G149" s="2" t="n">
        <v>0.754467754467755</v>
      </c>
      <c r="H149" s="2" t="n">
        <v>0.987989933898558</v>
      </c>
      <c r="I149" s="2" t="n">
        <v>0.0919330456527248</v>
      </c>
      <c r="J149" s="2" t="n">
        <v>0.292844559022413</v>
      </c>
      <c r="K149" s="2" t="n">
        <v>5.97565245142473</v>
      </c>
      <c r="L149" s="2" t="n">
        <v>0.784</v>
      </c>
      <c r="M149" s="2" t="n">
        <v>0.121</v>
      </c>
      <c r="N149" s="2" t="n">
        <v>12.655</v>
      </c>
      <c r="O149" s="2" t="s">
        <v>41</v>
      </c>
      <c r="P149" s="2" t="n">
        <v>77.7</v>
      </c>
      <c r="Q149" s="2" t="n">
        <v>25.8</v>
      </c>
      <c r="R149" s="2" t="n">
        <v>3.983</v>
      </c>
      <c r="S149" s="2" t="n">
        <v>0.557592605710322</v>
      </c>
      <c r="T149" s="2" t="n">
        <v>0.000228317114202696</v>
      </c>
      <c r="U149" s="2" t="n">
        <v>-0.211797281923641</v>
      </c>
      <c r="V149" s="2" t="n">
        <v>0.0774780653653314</v>
      </c>
      <c r="W149" s="2" t="n">
        <v>0.0114457403460706</v>
      </c>
      <c r="X149" s="2" t="n">
        <v>0.0909880227379528</v>
      </c>
      <c r="Y149" s="2" t="n">
        <v>0.12051355515343</v>
      </c>
      <c r="Z149" s="2" t="n">
        <v>0.155688354627747</v>
      </c>
      <c r="AA149" s="2" t="n">
        <v>0.130575891701621</v>
      </c>
      <c r="AB149" s="2" t="n">
        <v>0.108948013903219</v>
      </c>
      <c r="AC149" s="2" t="n">
        <v>0.141983413527491</v>
      </c>
      <c r="AD149" s="2" t="n">
        <v>0.133113190763878</v>
      </c>
      <c r="AE149" s="2" t="n">
        <v>0.0902558014150813</v>
      </c>
      <c r="AF149" s="2" t="n">
        <v>0.0279337561695791</v>
      </c>
      <c r="AG149" s="2" t="n">
        <v>0.672087623768655</v>
      </c>
      <c r="AH149" s="3" t="b">
        <f aca="false">TRUE()</f>
        <v>1</v>
      </c>
      <c r="AI149" s="3" t="n">
        <v>0.549076068121817</v>
      </c>
      <c r="AJ149" s="3" t="b">
        <f aca="false">TRUE()</f>
        <v>1</v>
      </c>
      <c r="AK149" s="3" t="n">
        <v>0.286291773162202</v>
      </c>
      <c r="AL149" s="3" t="b">
        <f aca="false">TRUE()</f>
        <v>1</v>
      </c>
      <c r="AM149" s="3" t="n">
        <v>-0.27593887181148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7</v>
      </c>
      <c r="E150" s="2" t="n">
        <v>2</v>
      </c>
      <c r="F150" s="2" t="n">
        <v>26.565051177078</v>
      </c>
      <c r="G150" s="2" t="n">
        <v>0.768884442221111</v>
      </c>
      <c r="H150" s="2" t="n">
        <v>0.996925021343109</v>
      </c>
      <c r="I150" s="2" t="n">
        <v>0.0553159924319618</v>
      </c>
      <c r="J150" s="2" t="n">
        <v>0.194835716922186</v>
      </c>
      <c r="K150" s="2" t="n">
        <v>9.39474677787848</v>
      </c>
      <c r="L150" s="2" t="n">
        <v>0.749</v>
      </c>
      <c r="M150" s="2" t="n">
        <v>0.12</v>
      </c>
      <c r="N150" s="2" t="n">
        <v>19.61</v>
      </c>
      <c r="O150" s="2" t="s">
        <v>41</v>
      </c>
      <c r="P150" s="2" t="n">
        <v>84.7</v>
      </c>
      <c r="Q150" s="2" t="n">
        <v>27.9</v>
      </c>
      <c r="R150" s="2" t="n">
        <v>4.342</v>
      </c>
      <c r="S150" s="2" t="n">
        <v>0.395507567085619</v>
      </c>
      <c r="T150" s="2" t="n">
        <v>-0.143613346031682</v>
      </c>
      <c r="U150" s="2" t="n">
        <v>-0.225371501374381</v>
      </c>
      <c r="V150" s="2" t="n">
        <v>0.0169564296585</v>
      </c>
      <c r="W150" s="2" t="n">
        <v>0.030057062642871</v>
      </c>
      <c r="X150" s="2" t="n">
        <v>0.0363133803146951</v>
      </c>
      <c r="Y150" s="2" t="n">
        <v>0.104260737536536</v>
      </c>
      <c r="Z150" s="2" t="n">
        <v>0.140504848598911</v>
      </c>
      <c r="AA150" s="2" t="n">
        <v>0.1566368374399</v>
      </c>
      <c r="AB150" s="2" t="n">
        <v>0.125194241559086</v>
      </c>
      <c r="AC150" s="2" t="n">
        <v>0.142245665642326</v>
      </c>
      <c r="AD150" s="2" t="n">
        <v>0.133331459111169</v>
      </c>
      <c r="AE150" s="2" t="n">
        <v>0.115569649682571</v>
      </c>
      <c r="AF150" s="2" t="n">
        <v>0.0459431801148068</v>
      </c>
      <c r="AG150" s="2" t="n">
        <v>2.86617134439743</v>
      </c>
      <c r="AH150" s="3" t="b">
        <f aca="false">FALSE()</f>
        <v>0</v>
      </c>
      <c r="AI150" s="3" t="n">
        <v>0.197728769986481</v>
      </c>
      <c r="AJ150" s="3" t="b">
        <f aca="false">TRUE()</f>
        <v>1</v>
      </c>
      <c r="AK150" s="3" t="n">
        <v>0.24762421599898</v>
      </c>
      <c r="AL150" s="3" t="b">
        <f aca="false">TRUE()</f>
        <v>1</v>
      </c>
      <c r="AM150" s="3" t="n">
        <v>0.00490105339317278</v>
      </c>
      <c r="AN150" s="3" t="b">
        <f aca="false">TRUE()</f>
        <v>1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7</v>
      </c>
      <c r="E151" s="2" t="n">
        <v>3</v>
      </c>
      <c r="F151" s="2" t="n">
        <v>23.6293777306568</v>
      </c>
      <c r="G151" s="2" t="n">
        <v>0.726224783861671</v>
      </c>
      <c r="H151" s="2" t="n">
        <v>0.987613629789532</v>
      </c>
      <c r="I151" s="2" t="n">
        <v>0.138260427437487</v>
      </c>
      <c r="J151" s="2" t="n">
        <v>0.297184444573023</v>
      </c>
      <c r="K151" s="2" t="n">
        <v>5.0944434667905</v>
      </c>
      <c r="L151" s="2" t="n">
        <v>0.724</v>
      </c>
      <c r="M151" s="2" t="n">
        <v>0.113</v>
      </c>
      <c r="N151" s="2" t="n">
        <v>11.044</v>
      </c>
      <c r="O151" s="2" t="s">
        <v>41</v>
      </c>
      <c r="P151" s="2" t="n">
        <v>102.7</v>
      </c>
      <c r="Q151" s="2" t="n">
        <v>37.3</v>
      </c>
      <c r="R151" s="2" t="n">
        <v>5.268</v>
      </c>
      <c r="S151" s="2" t="n">
        <v>0.10013759911673</v>
      </c>
      <c r="T151" s="2" t="n">
        <v>-0.194550540748814</v>
      </c>
      <c r="U151" s="2" t="n">
        <v>-0.664655195501402</v>
      </c>
      <c r="V151" s="2" t="n">
        <v>0.0969457626420913</v>
      </c>
      <c r="W151" s="2" t="n">
        <v>0.0428158464812402</v>
      </c>
      <c r="X151" s="2" t="n">
        <v>0.0512743229063689</v>
      </c>
      <c r="Y151" s="2" t="n">
        <v>0.103656594504192</v>
      </c>
      <c r="Z151" s="2" t="n">
        <v>0.146362422673254</v>
      </c>
      <c r="AA151" s="2" t="n">
        <v>0.169908689060194</v>
      </c>
      <c r="AB151" s="2" t="n">
        <v>0.159633887459148</v>
      </c>
      <c r="AC151" s="2" t="n">
        <v>0.137897999288417</v>
      </c>
      <c r="AD151" s="2" t="n">
        <v>0.129404780571169</v>
      </c>
      <c r="AE151" s="2" t="n">
        <v>0.0796382612764129</v>
      </c>
      <c r="AF151" s="2" t="n">
        <v>0.022223042260845</v>
      </c>
      <c r="AG151" s="2" t="n">
        <v>0.106602702016543</v>
      </c>
      <c r="AH151" s="3" t="b">
        <f aca="false">TRUE()</f>
        <v>1</v>
      </c>
      <c r="AI151" s="3" t="n">
        <v>-0.0532335858244729</v>
      </c>
      <c r="AJ151" s="3" t="b">
        <f aca="false">TRUE()</f>
        <v>1</v>
      </c>
      <c r="AK151" s="3" t="n">
        <v>-0.0230486841435756</v>
      </c>
      <c r="AL151" s="3" t="b">
        <f aca="false">TRUE()</f>
        <v>1</v>
      </c>
      <c r="AM151" s="3" t="n">
        <v>0.72706086106229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8</v>
      </c>
      <c r="E152" s="2" t="n">
        <v>0</v>
      </c>
      <c r="F152" s="2" t="n">
        <v>22.6198649480404</v>
      </c>
      <c r="G152" s="2" t="n">
        <v>0.915849673202614</v>
      </c>
      <c r="H152" s="2" t="n">
        <v>0.99202690983647</v>
      </c>
      <c r="I152" s="2" t="n">
        <v>0.149895140689783</v>
      </c>
      <c r="J152" s="2" t="n">
        <v>0.316051150904954</v>
      </c>
      <c r="K152" s="2" t="n">
        <v>6.3318276674426</v>
      </c>
      <c r="L152" s="2" t="n">
        <v>0.796</v>
      </c>
      <c r="M152" s="2" t="n">
        <v>0.093</v>
      </c>
      <c r="N152" s="2" t="n">
        <v>13.485</v>
      </c>
      <c r="O152" s="2" t="s">
        <v>41</v>
      </c>
      <c r="P152" s="2" t="n">
        <v>75.6</v>
      </c>
      <c r="Q152" s="2" t="n">
        <v>30.2</v>
      </c>
      <c r="R152" s="2" t="n">
        <v>3.878</v>
      </c>
      <c r="S152" s="2" t="n">
        <v>0.200160429791132</v>
      </c>
      <c r="T152" s="2" t="n">
        <v>-0.0495371865397146</v>
      </c>
      <c r="U152" s="2" t="n">
        <v>-0.606539503788888</v>
      </c>
      <c r="V152" s="2" t="n">
        <v>0.0269425906750849</v>
      </c>
      <c r="W152" s="2" t="n">
        <v>0.0252536439710306</v>
      </c>
      <c r="X152" s="2" t="n">
        <v>0.0301053284166364</v>
      </c>
      <c r="Y152" s="2" t="n">
        <v>0.111996154144383</v>
      </c>
      <c r="Z152" s="2" t="n">
        <v>0.129623343420122</v>
      </c>
      <c r="AA152" s="2" t="n">
        <v>0.156262696411704</v>
      </c>
      <c r="AB152" s="2" t="n">
        <v>0.17941161565482</v>
      </c>
      <c r="AC152" s="2" t="n">
        <v>0.157882077554193</v>
      </c>
      <c r="AD152" s="2" t="n">
        <v>0.126644051649577</v>
      </c>
      <c r="AE152" s="2" t="n">
        <v>0.0737143420622969</v>
      </c>
      <c r="AF152" s="2" t="n">
        <v>0.0343603906862678</v>
      </c>
      <c r="AG152" s="2" t="n">
        <v>0.900650561360017</v>
      </c>
      <c r="AH152" s="3" t="b">
        <f aca="false">TRUE()</f>
        <v>1</v>
      </c>
      <c r="AI152" s="3" t="n">
        <v>0.669537998911075</v>
      </c>
      <c r="AJ152" s="3" t="b">
        <f aca="false">TRUE()</f>
        <v>1</v>
      </c>
      <c r="AK152" s="3" t="n">
        <v>-0.796399827408021</v>
      </c>
      <c r="AL152" s="3" t="b">
        <f aca="false">TRUE()</f>
        <v>1</v>
      </c>
      <c r="AM152" s="3" t="n">
        <v>-0.36019084937288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0</v>
      </c>
      <c r="E153" s="2" t="n">
        <v>1</v>
      </c>
      <c r="F153" s="2" t="n">
        <v>18.434948822922</v>
      </c>
      <c r="G153" s="2" t="n">
        <v>0.828382838283828</v>
      </c>
      <c r="H153" s="2" t="n">
        <v>0.983565145326153</v>
      </c>
      <c r="I153" s="2" t="n">
        <v>0.15781882752026</v>
      </c>
      <c r="J153" s="2" t="n">
        <v>0.406805807576613</v>
      </c>
      <c r="K153" s="2" t="n">
        <v>3.5541893192221</v>
      </c>
      <c r="L153" s="2" t="n">
        <v>0.664</v>
      </c>
      <c r="M153" s="2" t="n">
        <v>0.088</v>
      </c>
      <c r="N153" s="2" t="n">
        <v>7.877</v>
      </c>
      <c r="O153" s="2" t="s">
        <v>41</v>
      </c>
      <c r="P153" s="2" t="n">
        <v>123.5</v>
      </c>
      <c r="Q153" s="2" t="n">
        <v>42.5</v>
      </c>
      <c r="R153" s="2" t="n">
        <v>6.331</v>
      </c>
      <c r="S153" s="2" t="n">
        <v>0.57379578728048</v>
      </c>
      <c r="T153" s="2" t="n">
        <v>-0.370274557065844</v>
      </c>
      <c r="U153" s="2" t="n">
        <v>-0.390909045978861</v>
      </c>
      <c r="V153" s="2" t="n">
        <v>0.198016407567194</v>
      </c>
      <c r="W153" s="2" t="n">
        <v>0.0639329249509061</v>
      </c>
      <c r="X153" s="2" t="n">
        <v>0.0869633228975224</v>
      </c>
      <c r="Y153" s="2" t="n">
        <v>0.115273144001299</v>
      </c>
      <c r="Z153" s="2" t="n">
        <v>0.150060813769493</v>
      </c>
      <c r="AA153" s="2" t="n">
        <v>0.163576296912358</v>
      </c>
      <c r="AB153" s="2" t="n">
        <v>0.136577949186817</v>
      </c>
      <c r="AC153" s="2" t="n">
        <v>0.132600936170471</v>
      </c>
      <c r="AD153" s="2" t="n">
        <v>0.113859926375865</v>
      </c>
      <c r="AE153" s="2" t="n">
        <v>0.0816387155186833</v>
      </c>
      <c r="AF153" s="2" t="n">
        <v>0.019448895167492</v>
      </c>
      <c r="AG153" s="2" t="n">
        <v>-0.88180131031614</v>
      </c>
      <c r="AH153" s="3" t="b">
        <f aca="false">TRUE()</f>
        <v>1</v>
      </c>
      <c r="AI153" s="3" t="n">
        <v>-0.655543239770762</v>
      </c>
      <c r="AJ153" s="3" t="b">
        <f aca="false">TRUE()</f>
        <v>1</v>
      </c>
      <c r="AK153" s="3" t="n">
        <v>-0.989737613224132</v>
      </c>
      <c r="AL153" s="3" t="b">
        <f aca="false">TRUE()</f>
        <v>1</v>
      </c>
      <c r="AM153" s="3" t="n">
        <v>1.5615566388132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</v>
      </c>
      <c r="E154" s="2" t="n">
        <v>1</v>
      </c>
      <c r="F154" s="2" t="n">
        <v>21.3706222693432</v>
      </c>
      <c r="G154" s="2" t="n">
        <v>0.794075144508671</v>
      </c>
      <c r="H154" s="2" t="n">
        <v>0.993509637424685</v>
      </c>
      <c r="I154" s="2" t="n">
        <v>0.0903467368068146</v>
      </c>
      <c r="J154" s="2" t="n">
        <v>0.244793781198385</v>
      </c>
      <c r="K154" s="2" t="n">
        <v>6.88578895744333</v>
      </c>
      <c r="L154" s="2" t="n">
        <v>0.705</v>
      </c>
      <c r="M154" s="2" t="n">
        <v>0.101</v>
      </c>
      <c r="N154" s="2" t="n">
        <v>14.567</v>
      </c>
      <c r="O154" s="2" t="s">
        <v>41</v>
      </c>
      <c r="P154" s="2" t="n">
        <v>43.7</v>
      </c>
      <c r="Q154" s="2" t="n">
        <v>17.8</v>
      </c>
      <c r="R154" s="2" t="n">
        <v>2.254</v>
      </c>
      <c r="S154" s="2" t="n">
        <v>0.688619813334315</v>
      </c>
      <c r="T154" s="2" t="n">
        <v>0.265296531570043</v>
      </c>
      <c r="U154" s="2" t="n">
        <v>-0.0214862507392053</v>
      </c>
      <c r="V154" s="2" t="n">
        <v>0.0422619982065262</v>
      </c>
      <c r="W154" s="2" t="n">
        <v>0.00299302853351469</v>
      </c>
      <c r="X154" s="2" t="n">
        <v>0.0695809801349203</v>
      </c>
      <c r="Y154" s="2" t="n">
        <v>0.0890949115512129</v>
      </c>
      <c r="Z154" s="2" t="n">
        <v>0.130734048543822</v>
      </c>
      <c r="AA154" s="2" t="n">
        <v>0.170129945338352</v>
      </c>
      <c r="AB154" s="2" t="n">
        <v>0.164501144421154</v>
      </c>
      <c r="AC154" s="2" t="n">
        <v>0.147696286693498</v>
      </c>
      <c r="AD154" s="2" t="n">
        <v>0.0996644758930646</v>
      </c>
      <c r="AE154" s="2" t="n">
        <v>0.102937919807136</v>
      </c>
      <c r="AF154" s="2" t="n">
        <v>0.0256602876168399</v>
      </c>
      <c r="AG154" s="2" t="n">
        <v>1.2561357665634</v>
      </c>
      <c r="AH154" s="3" t="b">
        <f aca="false">TRUE()</f>
        <v>1</v>
      </c>
      <c r="AI154" s="3" t="n">
        <v>-0.243964976240798</v>
      </c>
      <c r="AJ154" s="3" t="b">
        <f aca="false">TRUE()</f>
        <v>1</v>
      </c>
      <c r="AK154" s="3" t="n">
        <v>-0.487059370102242</v>
      </c>
      <c r="AL154" s="3" t="b">
        <f aca="false">TRUE()</f>
        <v>1</v>
      </c>
      <c r="AM154" s="3" t="n">
        <v>-1.6400185085198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</v>
      </c>
      <c r="E155" s="2" t="n">
        <v>0</v>
      </c>
      <c r="F155" s="2" t="n">
        <v>9.46232220802563</v>
      </c>
      <c r="G155" s="2" t="n">
        <v>0.871541501976285</v>
      </c>
      <c r="H155" s="2" t="n">
        <v>0.987625853930989</v>
      </c>
      <c r="I155" s="2" t="n">
        <v>0.121431366615097</v>
      </c>
      <c r="J155" s="2" t="n">
        <v>0.353162766957556</v>
      </c>
      <c r="K155" s="2" t="n">
        <v>5.1461382553517</v>
      </c>
      <c r="L155" s="2" t="n">
        <v>0.8</v>
      </c>
      <c r="M155" s="2" t="n">
        <v>0.102</v>
      </c>
      <c r="N155" s="2" t="n">
        <v>11.059</v>
      </c>
      <c r="O155" s="2" t="s">
        <v>41</v>
      </c>
      <c r="P155" s="2" t="n">
        <v>48</v>
      </c>
      <c r="Q155" s="2" t="n">
        <v>20.3</v>
      </c>
      <c r="R155" s="2" t="n">
        <v>2.475</v>
      </c>
      <c r="S155" s="2" t="n">
        <v>0.547593308011535</v>
      </c>
      <c r="T155" s="2" t="n">
        <v>0.1527117623378</v>
      </c>
      <c r="U155" s="2" t="n">
        <v>-0.253926245985563</v>
      </c>
      <c r="V155" s="2" t="n">
        <v>0.0312325360814169</v>
      </c>
      <c r="W155" s="2" t="n">
        <v>0.0312325360814169</v>
      </c>
      <c r="X155" s="2" t="n">
        <v>0.0343732849354818</v>
      </c>
      <c r="Y155" s="2" t="n">
        <v>0.0850072243395234</v>
      </c>
      <c r="Z155" s="2" t="n">
        <v>0.154954186900164</v>
      </c>
      <c r="AA155" s="2" t="n">
        <v>0.164425155587462</v>
      </c>
      <c r="AB155" s="2" t="n">
        <v>0.151853731070774</v>
      </c>
      <c r="AC155" s="2" t="n">
        <v>0.142598745070646</v>
      </c>
      <c r="AD155" s="2" t="n">
        <v>0.142240331274343</v>
      </c>
      <c r="AE155" s="2" t="n">
        <v>0.10179808387669</v>
      </c>
      <c r="AF155" s="2" t="n">
        <v>0.0227492569449157</v>
      </c>
      <c r="AG155" s="2" t="n">
        <v>0.139776017284833</v>
      </c>
      <c r="AH155" s="3" t="b">
        <f aca="false">TRUE()</f>
        <v>1</v>
      </c>
      <c r="AI155" s="3" t="n">
        <v>0.709691975840828</v>
      </c>
      <c r="AJ155" s="3" t="b">
        <f aca="false">TRUE()</f>
        <v>1</v>
      </c>
      <c r="AK155" s="3" t="n">
        <v>-0.448391812939021</v>
      </c>
      <c r="AL155" s="3" t="b">
        <f aca="false">TRUE()</f>
        <v>1</v>
      </c>
      <c r="AM155" s="3" t="n">
        <v>-1.4675025544655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</v>
      </c>
      <c r="E156" s="2" t="n">
        <v>1</v>
      </c>
      <c r="F156" s="2" t="n">
        <v>18.434948822922</v>
      </c>
      <c r="G156" s="2" t="n">
        <v>0.735111111111111</v>
      </c>
      <c r="H156" s="2" t="n">
        <v>0.99090749420557</v>
      </c>
      <c r="I156" s="2" t="n">
        <v>0.113859115862455</v>
      </c>
      <c r="J156" s="2" t="n">
        <v>0.287499712221037</v>
      </c>
      <c r="K156" s="2" t="n">
        <v>5.41053864775121</v>
      </c>
      <c r="L156" s="2" t="n">
        <v>0.62</v>
      </c>
      <c r="M156" s="2" t="n">
        <v>0.119</v>
      </c>
      <c r="N156" s="2" t="n">
        <v>11.82</v>
      </c>
      <c r="O156" s="2" t="s">
        <v>41</v>
      </c>
      <c r="P156" s="2" t="n">
        <v>58.3</v>
      </c>
      <c r="Q156" s="2" t="n">
        <v>20.8</v>
      </c>
      <c r="R156" s="2" t="n">
        <v>3.007</v>
      </c>
      <c r="S156" s="2" t="n">
        <v>0.547012201569128</v>
      </c>
      <c r="T156" s="2" t="n">
        <v>-0.016970557083969</v>
      </c>
      <c r="U156" s="2" t="n">
        <v>-0.358932642810075</v>
      </c>
      <c r="V156" s="2" t="n">
        <v>0.0831450021442151</v>
      </c>
      <c r="W156" s="2" t="n">
        <v>0.0347342121104332</v>
      </c>
      <c r="X156" s="2" t="n">
        <v>0.0562284741369744</v>
      </c>
      <c r="Y156" s="2" t="n">
        <v>0.12267965260068</v>
      </c>
      <c r="Z156" s="2" t="n">
        <v>0.137615457392369</v>
      </c>
      <c r="AA156" s="2" t="n">
        <v>0.154602082009014</v>
      </c>
      <c r="AB156" s="2" t="n">
        <v>0.144933770702775</v>
      </c>
      <c r="AC156" s="2" t="n">
        <v>0.155365934007203</v>
      </c>
      <c r="AD156" s="2" t="n">
        <v>0.126467749087506</v>
      </c>
      <c r="AE156" s="2" t="n">
        <v>0.087084190696379</v>
      </c>
      <c r="AF156" s="2" t="n">
        <v>0.0150226893670997</v>
      </c>
      <c r="AG156" s="2" t="n">
        <v>0.309445684542395</v>
      </c>
      <c r="AH156" s="3" t="b">
        <f aca="false">TRUE()</f>
        <v>1</v>
      </c>
      <c r="AI156" s="3" t="n">
        <v>-1.09723698599804</v>
      </c>
      <c r="AJ156" s="3" t="b">
        <f aca="false">TRUE()</f>
        <v>1</v>
      </c>
      <c r="AK156" s="3" t="n">
        <v>0.208956658835758</v>
      </c>
      <c r="AL156" s="3" t="b">
        <f aca="false">TRUE()</f>
        <v>1</v>
      </c>
      <c r="AM156" s="3" t="n">
        <v>-1.0542666645215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</v>
      </c>
      <c r="E157" s="2" t="n">
        <v>2</v>
      </c>
      <c r="F157" s="2" t="n">
        <v>18.9246444160512</v>
      </c>
      <c r="G157" s="2" t="n">
        <v>0.773378264532435</v>
      </c>
      <c r="H157" s="2" t="n">
        <v>0.989932799434505</v>
      </c>
      <c r="I157" s="2" t="n">
        <v>0.103896346850389</v>
      </c>
      <c r="J157" s="2" t="n">
        <v>0.31345225937585</v>
      </c>
      <c r="K157" s="2" t="n">
        <v>5.67561074041419</v>
      </c>
      <c r="L157" s="2" t="n">
        <v>0.742</v>
      </c>
      <c r="M157" s="2" t="n">
        <v>0.112</v>
      </c>
      <c r="N157" s="2" t="n">
        <v>12.185</v>
      </c>
      <c r="O157" s="2" t="s">
        <v>41</v>
      </c>
      <c r="P157" s="2" t="n">
        <v>52.4</v>
      </c>
      <c r="Q157" s="2" t="n">
        <v>20.8</v>
      </c>
      <c r="R157" s="2" t="n">
        <v>2.702</v>
      </c>
      <c r="S157" s="2" t="n">
        <v>0.708026772695923</v>
      </c>
      <c r="T157" s="2" t="n">
        <v>0.216894468243243</v>
      </c>
      <c r="U157" s="2" t="n">
        <v>-0.165820491588412</v>
      </c>
      <c r="V157" s="2" t="n">
        <v>0.0534373934339284</v>
      </c>
      <c r="W157" s="2" t="n">
        <v>0.00598871867234496</v>
      </c>
      <c r="X157" s="2" t="n">
        <v>0.0406552418181349</v>
      </c>
      <c r="Y157" s="2" t="n">
        <v>0.102378708105756</v>
      </c>
      <c r="Z157" s="2" t="n">
        <v>0.145716195469749</v>
      </c>
      <c r="AA157" s="2" t="n">
        <v>0.170809353988496</v>
      </c>
      <c r="AB157" s="2" t="n">
        <v>0.166601480250826</v>
      </c>
      <c r="AC157" s="2" t="n">
        <v>0.151954222440674</v>
      </c>
      <c r="AD157" s="2" t="n">
        <v>0.132085138651156</v>
      </c>
      <c r="AE157" s="2" t="n">
        <v>0.0637460210847196</v>
      </c>
      <c r="AF157" s="2" t="n">
        <v>0.0260536381904883</v>
      </c>
      <c r="AG157" s="2" t="n">
        <v>0.479546391856917</v>
      </c>
      <c r="AH157" s="3" t="b">
        <f aca="false">TRUE()</f>
        <v>1</v>
      </c>
      <c r="AI157" s="3" t="n">
        <v>0.127459310359414</v>
      </c>
      <c r="AJ157" s="3" t="b">
        <f aca="false">TRUE()</f>
        <v>1</v>
      </c>
      <c r="AK157" s="3" t="n">
        <v>-0.0617162413067979</v>
      </c>
      <c r="AL157" s="3" t="b">
        <f aca="false">TRUE()</f>
        <v>1</v>
      </c>
      <c r="AM157" s="3" t="n">
        <v>-1.2909746014797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</v>
      </c>
      <c r="E158" s="2" t="n">
        <v>0</v>
      </c>
      <c r="F158" s="2" t="n">
        <v>13.2405199151872</v>
      </c>
      <c r="G158" s="2" t="n">
        <v>0.912882298424467</v>
      </c>
      <c r="H158" s="2" t="n">
        <v>0.987259398997913</v>
      </c>
      <c r="I158" s="2" t="n">
        <v>0.199958697634588</v>
      </c>
      <c r="J158" s="2" t="n">
        <v>0.370851649890506</v>
      </c>
      <c r="K158" s="2" t="n">
        <v>5.30747219669343</v>
      </c>
      <c r="L158" s="2" t="n">
        <v>0.844</v>
      </c>
      <c r="M158" s="2" t="n">
        <v>0.116</v>
      </c>
      <c r="N158" s="2" t="n">
        <v>11.448</v>
      </c>
      <c r="O158" s="2" t="s">
        <v>41</v>
      </c>
      <c r="P158" s="2" t="n">
        <v>48.7</v>
      </c>
      <c r="Q158" s="2" t="n">
        <v>18.4</v>
      </c>
      <c r="R158" s="2" t="n">
        <v>2.511</v>
      </c>
      <c r="S158" s="2" t="n">
        <v>-1</v>
      </c>
      <c r="T158" s="2" t="n">
        <v>0.166387855761277</v>
      </c>
      <c r="U158" s="2" t="n">
        <v>-0.285103404648127</v>
      </c>
      <c r="V158" s="2" t="n">
        <v>0.0716253183383548</v>
      </c>
      <c r="W158" s="2" t="n">
        <v>0.0466274716589487</v>
      </c>
      <c r="X158" s="2" t="n">
        <v>0.0321098787732756</v>
      </c>
      <c r="Y158" s="2" t="n">
        <v>0.101402029175483</v>
      </c>
      <c r="Z158" s="2" t="n">
        <v>0.158936930505051</v>
      </c>
      <c r="AA158" s="2" t="n">
        <v>0.16627959995294</v>
      </c>
      <c r="AB158" s="2" t="n">
        <v>0.146561426707156</v>
      </c>
      <c r="AC158" s="2" t="n">
        <v>0.152963678246529</v>
      </c>
      <c r="AD158" s="2" t="n">
        <v>0.113901902969743</v>
      </c>
      <c r="AE158" s="2" t="n">
        <v>0.0923834064060331</v>
      </c>
      <c r="AF158" s="2" t="n">
        <v>0.0354611472637897</v>
      </c>
      <c r="AG158" s="2" t="n">
        <v>0.243306408811031</v>
      </c>
      <c r="AH158" s="3" t="b">
        <f aca="false">TRUE()</f>
        <v>1</v>
      </c>
      <c r="AI158" s="3" t="n">
        <v>1.15138572206811</v>
      </c>
      <c r="AJ158" s="3" t="b">
        <f aca="false">TRUE()</f>
        <v>1</v>
      </c>
      <c r="AK158" s="3" t="n">
        <v>0.0929539873460912</v>
      </c>
      <c r="AL158" s="3" t="b">
        <f aca="false">TRUE()</f>
        <v>1</v>
      </c>
      <c r="AM158" s="3" t="n">
        <v>-1.4394185619450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</v>
      </c>
      <c r="E159" s="2" t="n">
        <v>1</v>
      </c>
      <c r="F159" s="2" t="n">
        <v>26.565051177078</v>
      </c>
      <c r="G159" s="2" t="n">
        <v>0.899038461538462</v>
      </c>
      <c r="H159" s="2" t="n">
        <v>0.952057352877713</v>
      </c>
      <c r="I159" s="2" t="n">
        <v>0.245966730232929</v>
      </c>
      <c r="J159" s="2" t="n">
        <v>0.528225708438824</v>
      </c>
      <c r="K159" s="2" t="n">
        <v>3.70134765558662</v>
      </c>
      <c r="L159" s="2" t="n">
        <v>0.877</v>
      </c>
      <c r="M159" s="2" t="n">
        <v>0.201</v>
      </c>
      <c r="N159" s="2" t="n">
        <v>8.33</v>
      </c>
      <c r="O159" s="2" t="s">
        <v>41</v>
      </c>
      <c r="P159" s="2" t="n">
        <v>69.6</v>
      </c>
      <c r="Q159" s="2" t="n">
        <v>26.4</v>
      </c>
      <c r="R159" s="2" t="n">
        <v>3.588</v>
      </c>
      <c r="S159" s="2" t="n">
        <v>-1</v>
      </c>
      <c r="T159" s="2" t="n">
        <v>-0.140536408506422</v>
      </c>
      <c r="U159" s="2" t="n">
        <v>-0.485120570567301</v>
      </c>
      <c r="V159" s="2" t="n">
        <v>0.272132442594246</v>
      </c>
      <c r="W159" s="2" t="n">
        <v>0.0954686575331941</v>
      </c>
      <c r="X159" s="2" t="n">
        <v>0.0852517355548218</v>
      </c>
      <c r="Y159" s="2" t="n">
        <v>0.129497942197827</v>
      </c>
      <c r="Z159" s="2" t="n">
        <v>0.173719045857724</v>
      </c>
      <c r="AA159" s="2" t="n">
        <v>0.177517799946662</v>
      </c>
      <c r="AB159" s="2" t="n">
        <v>0.154984581628756</v>
      </c>
      <c r="AC159" s="2" t="n">
        <v>0.138092354034007</v>
      </c>
      <c r="AD159" s="2" t="n">
        <v>0.0772509804372558</v>
      </c>
      <c r="AE159" s="2" t="n">
        <v>0.0471444000008797</v>
      </c>
      <c r="AF159" s="2" t="n">
        <v>0.0165411603420657</v>
      </c>
      <c r="AG159" s="2" t="n">
        <v>-0.787367615499919</v>
      </c>
      <c r="AH159" s="3" t="b">
        <f aca="false">TRUE()</f>
        <v>1</v>
      </c>
      <c r="AI159" s="3" t="n">
        <v>1.48265603173857</v>
      </c>
      <c r="AJ159" s="3" t="b">
        <f aca="false">TRUE()</f>
        <v>1</v>
      </c>
      <c r="AK159" s="3" t="n">
        <v>3.37969634621998</v>
      </c>
      <c r="AL159" s="3" t="b">
        <f aca="false">FALSE()</f>
        <v>0</v>
      </c>
      <c r="AM159" s="3" t="n">
        <v>-0.600910785262592</v>
      </c>
      <c r="AN159" s="3" t="b">
        <f aca="false">TRUE()</f>
        <v>1</v>
      </c>
      <c r="AO159" s="3" t="n">
        <v>1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</v>
      </c>
      <c r="E160" s="2" t="n">
        <v>2</v>
      </c>
      <c r="F160" s="2" t="n">
        <v>31.7594800848128</v>
      </c>
      <c r="G160" s="2" t="n">
        <v>0.852209944751381</v>
      </c>
      <c r="H160" s="2" t="n">
        <v>0.958166783785532</v>
      </c>
      <c r="I160" s="2" t="n">
        <v>0.28692067169525</v>
      </c>
      <c r="J160" s="2" t="n">
        <v>0.512041074614834</v>
      </c>
      <c r="K160" s="2" t="n">
        <v>3.3713554682085</v>
      </c>
      <c r="L160" s="2" t="n">
        <v>0.855</v>
      </c>
      <c r="M160" s="2" t="n">
        <v>0.129</v>
      </c>
      <c r="N160" s="2" t="n">
        <v>7.64</v>
      </c>
      <c r="O160" s="2" t="s">
        <v>41</v>
      </c>
      <c r="P160" s="2" t="n">
        <v>63.8</v>
      </c>
      <c r="Q160" s="2" t="n">
        <v>24.9</v>
      </c>
      <c r="R160" s="2" t="n">
        <v>3.287</v>
      </c>
      <c r="S160" s="2" t="n">
        <v>0.279858975149202</v>
      </c>
      <c r="T160" s="2" t="n">
        <v>-0.099229283538293</v>
      </c>
      <c r="U160" s="2" t="n">
        <v>-0.575744459448103</v>
      </c>
      <c r="V160" s="2" t="n">
        <v>0.191910051716656</v>
      </c>
      <c r="W160" s="2" t="n">
        <v>0.024508936966489</v>
      </c>
      <c r="X160" s="2" t="n">
        <v>0.105234171627557</v>
      </c>
      <c r="Y160" s="2" t="n">
        <v>0.134560459953134</v>
      </c>
      <c r="Z160" s="2" t="n">
        <v>0.130580215476565</v>
      </c>
      <c r="AA160" s="2" t="n">
        <v>0.149992744483772</v>
      </c>
      <c r="AB160" s="2" t="n">
        <v>0.149714190233669</v>
      </c>
      <c r="AC160" s="2" t="n">
        <v>0.134305953267882</v>
      </c>
      <c r="AD160" s="2" t="n">
        <v>0.104227545213588</v>
      </c>
      <c r="AE160" s="2" t="n">
        <v>0.0734521096513974</v>
      </c>
      <c r="AF160" s="2" t="n">
        <v>0.0179326100924365</v>
      </c>
      <c r="AG160" s="2" t="n">
        <v>-0.999128513893138</v>
      </c>
      <c r="AH160" s="3" t="b">
        <f aca="false">TRUE()</f>
        <v>1</v>
      </c>
      <c r="AI160" s="3" t="n">
        <v>1.26180915862493</v>
      </c>
      <c r="AJ160" s="3" t="b">
        <f aca="false">TRUE()</f>
        <v>1</v>
      </c>
      <c r="AK160" s="3" t="n">
        <v>0.59563223046798</v>
      </c>
      <c r="AL160" s="3" t="b">
        <f aca="false">TRUE()</f>
        <v>1</v>
      </c>
      <c r="AM160" s="3" t="n">
        <v>-0.83360672328930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0</v>
      </c>
      <c r="E161" s="2" t="n">
        <v>2</v>
      </c>
      <c r="F161" s="2" t="n">
        <v>30.3432488842396</v>
      </c>
      <c r="G161" s="2" t="n">
        <v>0.882149046793761</v>
      </c>
      <c r="H161" s="2" t="n">
        <v>0.98193615410725</v>
      </c>
      <c r="I161" s="2" t="n">
        <v>0.213043697656212</v>
      </c>
      <c r="J161" s="2" t="n">
        <v>0.418138328479189</v>
      </c>
      <c r="K161" s="2" t="n">
        <v>3.58974088118309</v>
      </c>
      <c r="L161" s="2" t="n">
        <v>0.641</v>
      </c>
      <c r="M161" s="2" t="n">
        <v>0.133</v>
      </c>
      <c r="N161" s="2" t="n">
        <v>7.779</v>
      </c>
      <c r="O161" s="2" t="s">
        <v>41</v>
      </c>
      <c r="P161" s="2" t="n">
        <v>67.8</v>
      </c>
      <c r="Q161" s="2" t="n">
        <v>23.1</v>
      </c>
      <c r="R161" s="2" t="n">
        <v>3.496</v>
      </c>
      <c r="S161" s="2" t="n">
        <v>0.0276659227525054</v>
      </c>
      <c r="T161" s="2" t="n">
        <v>-0.133593206979896</v>
      </c>
      <c r="U161" s="2" t="n">
        <v>0.0689035841366703</v>
      </c>
      <c r="V161" s="2" t="n">
        <v>0.172172734507526</v>
      </c>
      <c r="W161" s="2" t="n">
        <v>0.0221451512719031</v>
      </c>
      <c r="X161" s="2" t="n">
        <v>0.10883989233245</v>
      </c>
      <c r="Y161" s="2" t="n">
        <v>0.114635537506175</v>
      </c>
      <c r="Z161" s="2" t="n">
        <v>0.156591759477165</v>
      </c>
      <c r="AA161" s="2" t="n">
        <v>0.143506099501566</v>
      </c>
      <c r="AB161" s="2" t="n">
        <v>0.148157302708871</v>
      </c>
      <c r="AC161" s="2" t="n">
        <v>0.144310601907434</v>
      </c>
      <c r="AD161" s="2" t="n">
        <v>0.099260531902562</v>
      </c>
      <c r="AE161" s="2" t="n">
        <v>0.0625829568795712</v>
      </c>
      <c r="AF161" s="2" t="n">
        <v>0.0221153177842059</v>
      </c>
      <c r="AG161" s="2" t="n">
        <v>-0.858987343840273</v>
      </c>
      <c r="AH161" s="3" t="b">
        <f aca="false">TRUE()</f>
        <v>1</v>
      </c>
      <c r="AI161" s="3" t="n">
        <v>-0.88642860711684</v>
      </c>
      <c r="AJ161" s="3" t="b">
        <f aca="false">TRUE()</f>
        <v>1</v>
      </c>
      <c r="AK161" s="3" t="n">
        <v>0.750302459120869</v>
      </c>
      <c r="AL161" s="3" t="b">
        <f aca="false">TRUE()</f>
        <v>1</v>
      </c>
      <c r="AM161" s="3" t="n">
        <v>-0.67312676602950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0</v>
      </c>
      <c r="E162" s="2" t="n">
        <v>4</v>
      </c>
      <c r="F162" s="2" t="n">
        <v>26.565051177078</v>
      </c>
      <c r="G162" s="2" t="n">
        <v>0.802348336594912</v>
      </c>
      <c r="H162" s="2" t="n">
        <v>0.974338626719187</v>
      </c>
      <c r="I162" s="2" t="n">
        <v>0.213072740139354</v>
      </c>
      <c r="J162" s="2" t="n">
        <v>0.43515768261305</v>
      </c>
      <c r="K162" s="2" t="n">
        <v>3.02567391210766</v>
      </c>
      <c r="L162" s="2" t="n">
        <v>0.609</v>
      </c>
      <c r="M162" s="2" t="n">
        <v>0.114</v>
      </c>
      <c r="N162" s="2" t="n">
        <v>6.762</v>
      </c>
      <c r="O162" s="2" t="s">
        <v>41</v>
      </c>
      <c r="P162" s="2" t="n">
        <v>73.6</v>
      </c>
      <c r="Q162" s="2" t="n">
        <v>23.8</v>
      </c>
      <c r="R162" s="2" t="n">
        <v>3.794</v>
      </c>
      <c r="S162" s="2" t="n">
        <v>-1</v>
      </c>
      <c r="T162" s="2" t="n">
        <v>-0.0511294497228116</v>
      </c>
      <c r="U162" s="2" t="n">
        <v>0.0765684475932016</v>
      </c>
      <c r="V162" s="2" t="n">
        <v>0.238611784747133</v>
      </c>
      <c r="W162" s="2" t="n">
        <v>0.118222881930671</v>
      </c>
      <c r="X162" s="2" t="n">
        <v>0.0885877948513251</v>
      </c>
      <c r="Y162" s="2" t="n">
        <v>0.127698206782197</v>
      </c>
      <c r="Z162" s="2" t="n">
        <v>0.180313736263352</v>
      </c>
      <c r="AA162" s="2" t="n">
        <v>0.16739198746566</v>
      </c>
      <c r="AB162" s="2" t="n">
        <v>0.128312529869058</v>
      </c>
      <c r="AC162" s="2" t="n">
        <v>0.111341567057913</v>
      </c>
      <c r="AD162" s="2" t="n">
        <v>0.112083088058444</v>
      </c>
      <c r="AE162" s="2" t="n">
        <v>0.0696371167100391</v>
      </c>
      <c r="AF162" s="2" t="n">
        <v>0.0146339729420113</v>
      </c>
      <c r="AG162" s="2" t="n">
        <v>-1.22095751372338</v>
      </c>
      <c r="AH162" s="3" t="b">
        <f aca="false">TRUE()</f>
        <v>1</v>
      </c>
      <c r="AI162" s="3" t="n">
        <v>-1.20766042255486</v>
      </c>
      <c r="AJ162" s="3" t="b">
        <f aca="false">TRUE()</f>
        <v>1</v>
      </c>
      <c r="AK162" s="3" t="n">
        <v>0.0156188730196467</v>
      </c>
      <c r="AL162" s="3" t="b">
        <f aca="false">TRUE()</f>
        <v>1</v>
      </c>
      <c r="AM162" s="3" t="n">
        <v>-0.44043082800278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0</v>
      </c>
      <c r="E163" s="2" t="n">
        <v>5</v>
      </c>
      <c r="F163" s="2" t="n">
        <v>26.565051177078</v>
      </c>
      <c r="G163" s="2" t="n">
        <v>0.809338521400778</v>
      </c>
      <c r="H163" s="2" t="n">
        <v>0.974694585062197</v>
      </c>
      <c r="I163" s="2" t="n">
        <v>0.243189922226734</v>
      </c>
      <c r="J163" s="2" t="n">
        <v>0.452383410808794</v>
      </c>
      <c r="K163" s="2" t="n">
        <v>2.98639315591013</v>
      </c>
      <c r="L163" s="2" t="n">
        <v>0.652</v>
      </c>
      <c r="M163" s="2" t="n">
        <v>0.107</v>
      </c>
      <c r="N163" s="2" t="n">
        <v>6.737</v>
      </c>
      <c r="O163" s="2" t="s">
        <v>41</v>
      </c>
      <c r="P163" s="2" t="n">
        <v>56</v>
      </c>
      <c r="Q163" s="2" t="n">
        <v>19.4</v>
      </c>
      <c r="R163" s="2" t="n">
        <v>2.887</v>
      </c>
      <c r="S163" s="2" t="n">
        <v>0.65849191456039</v>
      </c>
      <c r="T163" s="2" t="n">
        <v>0.172875496127834</v>
      </c>
      <c r="U163" s="2" t="n">
        <v>-0.00392733240826537</v>
      </c>
      <c r="V163" s="2" t="n">
        <v>0.22350756775014</v>
      </c>
      <c r="W163" s="2" t="n">
        <v>0.0464874075579366</v>
      </c>
      <c r="X163" s="2" t="n">
        <v>0.11840754178219</v>
      </c>
      <c r="Y163" s="2" t="n">
        <v>0.126091879547587</v>
      </c>
      <c r="Z163" s="2" t="n">
        <v>0.149447871872281</v>
      </c>
      <c r="AA163" s="2" t="n">
        <v>0.136133735437822</v>
      </c>
      <c r="AB163" s="2" t="n">
        <v>0.139172919937173</v>
      </c>
      <c r="AC163" s="2" t="n">
        <v>0.107795060852467</v>
      </c>
      <c r="AD163" s="2" t="n">
        <v>0.10534610811095</v>
      </c>
      <c r="AE163" s="2" t="n">
        <v>0.0721967825141761</v>
      </c>
      <c r="AF163" s="2" t="n">
        <v>0.0454080999453548</v>
      </c>
      <c r="AG163" s="2" t="n">
        <v>-1.24616455964784</v>
      </c>
      <c r="AH163" s="3" t="b">
        <f aca="false">TRUE()</f>
        <v>1</v>
      </c>
      <c r="AI163" s="3" t="n">
        <v>-0.77600517056002</v>
      </c>
      <c r="AJ163" s="3" t="b">
        <f aca="false">TRUE()</f>
        <v>1</v>
      </c>
      <c r="AK163" s="3" t="n">
        <v>-0.255054027122909</v>
      </c>
      <c r="AL163" s="3" t="b">
        <f aca="false">TRUE()</f>
        <v>1</v>
      </c>
      <c r="AM163" s="3" t="n">
        <v>-1.1465426399459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1</v>
      </c>
      <c r="E164" s="2" t="n">
        <v>0</v>
      </c>
      <c r="F164" s="2" t="n">
        <v>23.6293777306568</v>
      </c>
      <c r="G164" s="2" t="n">
        <v>0.77124183006536</v>
      </c>
      <c r="H164" s="2" t="n">
        <v>0.990083618219475</v>
      </c>
      <c r="I164" s="2" t="n">
        <v>0.137182492949917</v>
      </c>
      <c r="J164" s="2" t="n">
        <v>0.302061565735248</v>
      </c>
      <c r="K164" s="2" t="n">
        <v>6.5191607798902</v>
      </c>
      <c r="L164" s="2" t="n">
        <v>0.802</v>
      </c>
      <c r="M164" s="2" t="n">
        <v>0.101</v>
      </c>
      <c r="N164" s="2" t="n">
        <v>13.94</v>
      </c>
      <c r="O164" s="2" t="s">
        <v>41</v>
      </c>
      <c r="P164" s="2" t="n">
        <v>78.1</v>
      </c>
      <c r="Q164" s="2" t="n">
        <v>27.3</v>
      </c>
      <c r="R164" s="2" t="n">
        <v>4.027</v>
      </c>
      <c r="S164" s="2" t="n">
        <v>0.542747283340636</v>
      </c>
      <c r="T164" s="2" t="n">
        <v>-0.00949368173556869</v>
      </c>
      <c r="U164" s="2" t="n">
        <v>-0.402714090644492</v>
      </c>
      <c r="V164" s="2" t="n">
        <v>0.0524164602559708</v>
      </c>
      <c r="W164" s="2" t="n">
        <v>0.0291264542701158</v>
      </c>
      <c r="X164" s="2" t="n">
        <v>0.0391036790430895</v>
      </c>
      <c r="Y164" s="2" t="n">
        <v>0.102579150696115</v>
      </c>
      <c r="Z164" s="2" t="n">
        <v>0.143516635272651</v>
      </c>
      <c r="AA164" s="2" t="n">
        <v>0.155620819199326</v>
      </c>
      <c r="AB164" s="2" t="n">
        <v>0.157322409240589</v>
      </c>
      <c r="AC164" s="2" t="n">
        <v>0.133497387686041</v>
      </c>
      <c r="AD164" s="2" t="n">
        <v>0.142685312808291</v>
      </c>
      <c r="AE164" s="2" t="n">
        <v>0.100962895291629</v>
      </c>
      <c r="AF164" s="2" t="n">
        <v>0.0247117107622706</v>
      </c>
      <c r="AG164" s="2" t="n">
        <v>1.02086500796826</v>
      </c>
      <c r="AH164" s="3" t="b">
        <f aca="false">TRUE()</f>
        <v>1</v>
      </c>
      <c r="AI164" s="3" t="n">
        <v>0.729768964305704</v>
      </c>
      <c r="AJ164" s="3" t="b">
        <f aca="false">TRUE()</f>
        <v>1</v>
      </c>
      <c r="AK164" s="3" t="n">
        <v>-0.487059370102242</v>
      </c>
      <c r="AL164" s="3" t="b">
        <f aca="false">TRUE()</f>
        <v>1</v>
      </c>
      <c r="AM164" s="3" t="n">
        <v>-0.25989087608550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3</v>
      </c>
      <c r="E165" s="2" t="n">
        <v>0</v>
      </c>
      <c r="F165" s="2" t="n">
        <v>18.434948822922</v>
      </c>
      <c r="G165" s="2" t="n">
        <v>0.814214463840399</v>
      </c>
      <c r="H165" s="2" t="n">
        <v>0.993079006589612</v>
      </c>
      <c r="I165" s="2" t="n">
        <v>0.0848306726570821</v>
      </c>
      <c r="J165" s="2" t="n">
        <v>0.263770194557376</v>
      </c>
      <c r="K165" s="2" t="n">
        <v>7.30329496335493</v>
      </c>
      <c r="L165" s="2" t="n">
        <v>0.797</v>
      </c>
      <c r="M165" s="2" t="n">
        <v>0.078</v>
      </c>
      <c r="N165" s="2" t="n">
        <v>15.475</v>
      </c>
      <c r="O165" s="2" t="s">
        <v>41</v>
      </c>
      <c r="P165" s="2" t="n">
        <v>57.3</v>
      </c>
      <c r="Q165" s="2" t="n">
        <v>20.9</v>
      </c>
      <c r="R165" s="2" t="n">
        <v>2.951</v>
      </c>
      <c r="S165" s="2" t="n">
        <v>0.500618797232296</v>
      </c>
      <c r="T165" s="2" t="n">
        <v>0.0665519318703107</v>
      </c>
      <c r="U165" s="2" t="n">
        <v>-0.366474927669054</v>
      </c>
      <c r="V165" s="2" t="n">
        <v>0.0728407308604905</v>
      </c>
      <c r="W165" s="2" t="n">
        <v>0.0327979526890237</v>
      </c>
      <c r="X165" s="2" t="n">
        <v>0.0532545129862646</v>
      </c>
      <c r="Y165" s="2" t="n">
        <v>0.105873778968998</v>
      </c>
      <c r="Z165" s="2" t="n">
        <v>0.13686029400723</v>
      </c>
      <c r="AA165" s="2" t="n">
        <v>0.168414213521415</v>
      </c>
      <c r="AB165" s="2" t="n">
        <v>0.146123853357829</v>
      </c>
      <c r="AC165" s="2" t="n">
        <v>0.150931334082956</v>
      </c>
      <c r="AD165" s="2" t="n">
        <v>0.143854550258345</v>
      </c>
      <c r="AE165" s="2" t="n">
        <v>0.0751604940873873</v>
      </c>
      <c r="AF165" s="2" t="n">
        <v>0.0195269687295758</v>
      </c>
      <c r="AG165" s="2" t="n">
        <v>1.52405558490474</v>
      </c>
      <c r="AH165" s="3" t="b">
        <f aca="false">TRUE()</f>
        <v>1</v>
      </c>
      <c r="AI165" s="3" t="n">
        <v>0.679576493143513</v>
      </c>
      <c r="AJ165" s="3" t="b">
        <f aca="false">TRUE()</f>
        <v>1</v>
      </c>
      <c r="AK165" s="3" t="n">
        <v>-1.37641318485635</v>
      </c>
      <c r="AL165" s="3" t="b">
        <f aca="false">TRUE()</f>
        <v>1</v>
      </c>
      <c r="AM165" s="3" t="n">
        <v>-1.0943866538364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4</v>
      </c>
      <c r="E166" s="2" t="n">
        <v>0</v>
      </c>
      <c r="F166" s="2" t="n">
        <v>16.504361381755</v>
      </c>
      <c r="G166" s="2" t="n">
        <v>0.885826771653543</v>
      </c>
      <c r="H166" s="2" t="n">
        <v>0.988974826184794</v>
      </c>
      <c r="I166" s="2" t="n">
        <v>0.198943678864869</v>
      </c>
      <c r="J166" s="2" t="n">
        <v>0.354976986037185</v>
      </c>
      <c r="K166" s="2" t="n">
        <v>5.88175278831801</v>
      </c>
      <c r="L166" s="2" t="n">
        <v>0.831</v>
      </c>
      <c r="M166" s="2" t="n">
        <v>0.114</v>
      </c>
      <c r="N166" s="2" t="n">
        <v>12.68</v>
      </c>
      <c r="O166" s="2" t="s">
        <v>41</v>
      </c>
      <c r="P166" s="2" t="n">
        <v>71.4</v>
      </c>
      <c r="Q166" s="2" t="n">
        <v>27.5</v>
      </c>
      <c r="R166" s="2" t="n">
        <v>3.679</v>
      </c>
      <c r="S166" s="2" t="n">
        <v>0.276501662008219</v>
      </c>
      <c r="T166" s="2" t="n">
        <v>0.110669215917493</v>
      </c>
      <c r="U166" s="2" t="n">
        <v>-0.226545733117955</v>
      </c>
      <c r="V166" s="2" t="n">
        <v>0.122039017677931</v>
      </c>
      <c r="W166" s="2" t="n">
        <v>0.0643395653830722</v>
      </c>
      <c r="X166" s="2" t="n">
        <v>0.0293388740796396</v>
      </c>
      <c r="Y166" s="2" t="n">
        <v>0.104734407265614</v>
      </c>
      <c r="Z166" s="2" t="n">
        <v>0.174380440735715</v>
      </c>
      <c r="AA166" s="2" t="n">
        <v>0.175322253132292</v>
      </c>
      <c r="AB166" s="2" t="n">
        <v>0.138791930466258</v>
      </c>
      <c r="AC166" s="2" t="n">
        <v>0.149486890306569</v>
      </c>
      <c r="AD166" s="2" t="n">
        <v>0.122765393970802</v>
      </c>
      <c r="AE166" s="2" t="n">
        <v>0.0833801133915661</v>
      </c>
      <c r="AF166" s="2" t="n">
        <v>0.0217996966515452</v>
      </c>
      <c r="AG166" s="2" t="n">
        <v>0.611830812308095</v>
      </c>
      <c r="AH166" s="3" t="b">
        <f aca="false">TRUE()</f>
        <v>1</v>
      </c>
      <c r="AI166" s="3" t="n">
        <v>1.02088529704641</v>
      </c>
      <c r="AJ166" s="3" t="b">
        <f aca="false">TRUE()</f>
        <v>1</v>
      </c>
      <c r="AK166" s="3" t="n">
        <v>0.0156188730196467</v>
      </c>
      <c r="AL166" s="3" t="b">
        <f aca="false">TRUE()</f>
        <v>1</v>
      </c>
      <c r="AM166" s="3" t="n">
        <v>-0.52869480449567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6</v>
      </c>
      <c r="E167" s="2" t="n">
        <v>0</v>
      </c>
      <c r="F167" s="2" t="n">
        <v>11.3099324740202</v>
      </c>
      <c r="G167" s="2" t="n">
        <v>0.905102040816327</v>
      </c>
      <c r="H167" s="2" t="n">
        <v>0.984733820683955</v>
      </c>
      <c r="I167" s="2" t="n">
        <v>0.245087559934915</v>
      </c>
      <c r="J167" s="2" t="n">
        <v>0.412155915236182</v>
      </c>
      <c r="K167" s="2" t="n">
        <v>4.83336193841708</v>
      </c>
      <c r="L167" s="2" t="n">
        <v>0.846</v>
      </c>
      <c r="M167" s="2" t="n">
        <v>0.138</v>
      </c>
      <c r="N167" s="2" t="n">
        <v>10.465</v>
      </c>
      <c r="O167" s="2" t="s">
        <v>41</v>
      </c>
      <c r="P167" s="2" t="n">
        <v>76.4</v>
      </c>
      <c r="Q167" s="2" t="n">
        <v>27.8</v>
      </c>
      <c r="R167" s="2" t="n">
        <v>3.938</v>
      </c>
      <c r="S167" s="2" t="n">
        <v>0.325605327494146</v>
      </c>
      <c r="T167" s="2" t="n">
        <v>0.0712746487164502</v>
      </c>
      <c r="U167" s="2" t="n">
        <v>-0.572056409752352</v>
      </c>
      <c r="V167" s="2" t="n">
        <v>0.0165555312666585</v>
      </c>
      <c r="W167" s="2" t="n">
        <v>0.0173400678241042</v>
      </c>
      <c r="X167" s="2" t="n">
        <v>0.0446645705173508</v>
      </c>
      <c r="Y167" s="2" t="n">
        <v>0.0997106806490425</v>
      </c>
      <c r="Z167" s="2" t="n">
        <v>0.139296282126249</v>
      </c>
      <c r="AA167" s="2" t="n">
        <v>0.153094167230955</v>
      </c>
      <c r="AB167" s="2" t="n">
        <v>0.178985413258403</v>
      </c>
      <c r="AC167" s="2" t="n">
        <v>0.161976238516321</v>
      </c>
      <c r="AD167" s="2" t="n">
        <v>0.145335403202896</v>
      </c>
      <c r="AE167" s="2" t="n">
        <v>0.0682485015615396</v>
      </c>
      <c r="AF167" s="2" t="n">
        <v>0.0086887429372434</v>
      </c>
      <c r="AG167" s="2" t="n">
        <v>-0.0609372007960061</v>
      </c>
      <c r="AH167" s="3" t="b">
        <f aca="false">TRUE()</f>
        <v>1</v>
      </c>
      <c r="AI167" s="3" t="n">
        <v>1.17146271053298</v>
      </c>
      <c r="AJ167" s="3" t="b">
        <f aca="false">TRUE()</f>
        <v>1</v>
      </c>
      <c r="AK167" s="3" t="n">
        <v>0.943640244936981</v>
      </c>
      <c r="AL167" s="3" t="b">
        <f aca="false">TRUE()</f>
        <v>1</v>
      </c>
      <c r="AM167" s="3" t="n">
        <v>-0.32809485792092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7</v>
      </c>
      <c r="E168" s="2" t="n">
        <v>0</v>
      </c>
      <c r="F168" s="2" t="n">
        <v>36.0273733851036</v>
      </c>
      <c r="G168" s="2" t="n">
        <v>0.75492341356674</v>
      </c>
      <c r="H168" s="2" t="n">
        <v>0.978150181481997</v>
      </c>
      <c r="I168" s="2" t="n">
        <v>0.142495991436083</v>
      </c>
      <c r="J168" s="2" t="n">
        <v>0.358357232086958</v>
      </c>
      <c r="K168" s="2" t="n">
        <v>5.49537390813564</v>
      </c>
      <c r="L168" s="2" t="n">
        <v>0.836</v>
      </c>
      <c r="M168" s="2" t="n">
        <v>0.113</v>
      </c>
      <c r="N168" s="2" t="n">
        <v>11.871</v>
      </c>
      <c r="O168" s="2" t="s">
        <v>41</v>
      </c>
      <c r="P168" s="2" t="n">
        <v>66.2</v>
      </c>
      <c r="Q168" s="2" t="n">
        <v>25.3</v>
      </c>
      <c r="R168" s="2" t="n">
        <v>3.412</v>
      </c>
      <c r="S168" s="2" t="n">
        <v>0.166203638907991</v>
      </c>
      <c r="T168" s="2" t="n">
        <v>-0.00983648657127692</v>
      </c>
      <c r="U168" s="2" t="n">
        <v>-0.444831766170661</v>
      </c>
      <c r="V168" s="2" t="n">
        <v>0.179646420478658</v>
      </c>
      <c r="W168" s="2" t="n">
        <v>0.0324097277355508</v>
      </c>
      <c r="X168" s="2" t="n">
        <v>0.0597683352734662</v>
      </c>
      <c r="Y168" s="2" t="n">
        <v>0.128548507148452</v>
      </c>
      <c r="Z168" s="2" t="n">
        <v>0.175437563483555</v>
      </c>
      <c r="AA168" s="2" t="n">
        <v>0.146588152026128</v>
      </c>
      <c r="AB168" s="2" t="n">
        <v>0.155977304278969</v>
      </c>
      <c r="AC168" s="2" t="n">
        <v>0.144488699081378</v>
      </c>
      <c r="AD168" s="2" t="n">
        <v>0.105225853096905</v>
      </c>
      <c r="AE168" s="2" t="n">
        <v>0.075977512310098</v>
      </c>
      <c r="AF168" s="2" t="n">
        <v>0.00798807330105016</v>
      </c>
      <c r="AG168" s="2" t="n">
        <v>0.363885733857394</v>
      </c>
      <c r="AH168" s="3" t="b">
        <f aca="false">TRUE()</f>
        <v>1</v>
      </c>
      <c r="AI168" s="3" t="n">
        <v>1.0710777682086</v>
      </c>
      <c r="AJ168" s="3" t="b">
        <f aca="false">TRUE()</f>
        <v>1</v>
      </c>
      <c r="AK168" s="3" t="n">
        <v>-0.0230486841435756</v>
      </c>
      <c r="AL168" s="3" t="b">
        <f aca="false">TRUE()</f>
        <v>1</v>
      </c>
      <c r="AM168" s="3" t="n">
        <v>-0.73731874893342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8</v>
      </c>
      <c r="E169" s="2" t="n">
        <v>0</v>
      </c>
      <c r="F169" s="2" t="n">
        <v>15.2551187030578</v>
      </c>
      <c r="G169" s="2" t="n">
        <v>0.853130016051364</v>
      </c>
      <c r="H169" s="2" t="n">
        <v>0.9897748307087</v>
      </c>
      <c r="I169" s="2" t="n">
        <v>0.165216508307309</v>
      </c>
      <c r="J169" s="2" t="n">
        <v>0.328462948801079</v>
      </c>
      <c r="K169" s="2" t="n">
        <v>5.91905848168477</v>
      </c>
      <c r="L169" s="2" t="n">
        <v>0.821</v>
      </c>
      <c r="M169" s="2" t="n">
        <v>0.096</v>
      </c>
      <c r="N169" s="2" t="n">
        <v>12.697</v>
      </c>
      <c r="O169" s="2" t="s">
        <v>41</v>
      </c>
      <c r="P169" s="2" t="n">
        <v>67.8</v>
      </c>
      <c r="Q169" s="2" t="n">
        <v>25.2</v>
      </c>
      <c r="R169" s="2" t="n">
        <v>3.497</v>
      </c>
      <c r="S169" s="2" t="n">
        <v>-1</v>
      </c>
      <c r="T169" s="2" t="n">
        <v>-0.0189121448669603</v>
      </c>
      <c r="U169" s="2" t="n">
        <v>-0.492158610539355</v>
      </c>
      <c r="V169" s="2" t="n">
        <v>0.0110781125387285</v>
      </c>
      <c r="W169" s="2" t="n">
        <v>0.0142612593798521</v>
      </c>
      <c r="X169" s="2" t="n">
        <v>0.0522201903569113</v>
      </c>
      <c r="Y169" s="2" t="n">
        <v>0.111442432970437</v>
      </c>
      <c r="Z169" s="2" t="n">
        <v>0.130479189859217</v>
      </c>
      <c r="AA169" s="2" t="n">
        <v>0.148331651877215</v>
      </c>
      <c r="AB169" s="2" t="n">
        <v>0.153142141577084</v>
      </c>
      <c r="AC169" s="2" t="n">
        <v>0.161653907940038</v>
      </c>
      <c r="AD169" s="2" t="n">
        <v>0.130620234908988</v>
      </c>
      <c r="AE169" s="2" t="n">
        <v>0.0941156236868788</v>
      </c>
      <c r="AF169" s="2" t="n">
        <v>0.0179946268232314</v>
      </c>
      <c r="AG169" s="2" t="n">
        <v>0.635770431016323</v>
      </c>
      <c r="AH169" s="3" t="b">
        <f aca="false">TRUE()</f>
        <v>1</v>
      </c>
      <c r="AI169" s="3" t="n">
        <v>0.920500354722028</v>
      </c>
      <c r="AJ169" s="3" t="b">
        <f aca="false">TRUE()</f>
        <v>1</v>
      </c>
      <c r="AK169" s="3" t="n">
        <v>-0.680397155918354</v>
      </c>
      <c r="AL169" s="3" t="b">
        <f aca="false">TRUE()</f>
        <v>1</v>
      </c>
      <c r="AM169" s="3" t="n">
        <v>-0.67312676602950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9</v>
      </c>
      <c r="E170" s="2" t="n">
        <v>0</v>
      </c>
      <c r="F170" s="2" t="n">
        <v>5.19442890773479</v>
      </c>
      <c r="G170" s="2" t="n">
        <v>0.926546391752577</v>
      </c>
      <c r="H170" s="2" t="n">
        <v>0.98212610951286</v>
      </c>
      <c r="I170" s="2" t="n">
        <v>0.286081010207682</v>
      </c>
      <c r="J170" s="2" t="n">
        <v>0.443117809459924</v>
      </c>
      <c r="K170" s="2" t="n">
        <v>4.14376503525359</v>
      </c>
      <c r="L170" s="2" t="n">
        <v>0.776</v>
      </c>
      <c r="M170" s="2" t="n">
        <v>0.097</v>
      </c>
      <c r="N170" s="2" t="n">
        <v>9.137</v>
      </c>
      <c r="O170" s="2" t="s">
        <v>41</v>
      </c>
      <c r="P170" s="2" t="n">
        <v>76.1</v>
      </c>
      <c r="Q170" s="2" t="n">
        <v>28.7</v>
      </c>
      <c r="R170" s="2" t="n">
        <v>3.923</v>
      </c>
      <c r="S170" s="2" t="n">
        <v>0.4162673800508</v>
      </c>
      <c r="T170" s="2" t="n">
        <v>0.00274104730334691</v>
      </c>
      <c r="U170" s="2" t="n">
        <v>-0.433892817526699</v>
      </c>
      <c r="V170" s="2" t="n">
        <v>0.0962261570646056</v>
      </c>
      <c r="W170" s="2" t="n">
        <v>0.0199291252264091</v>
      </c>
      <c r="X170" s="2" t="n">
        <v>0.0337615606115369</v>
      </c>
      <c r="Y170" s="2" t="n">
        <v>0.112234581333192</v>
      </c>
      <c r="Z170" s="2" t="n">
        <v>0.14968090553134</v>
      </c>
      <c r="AA170" s="2" t="n">
        <v>0.158751204890317</v>
      </c>
      <c r="AB170" s="2" t="n">
        <v>0.172836501932244</v>
      </c>
      <c r="AC170" s="2" t="n">
        <v>0.138459746337107</v>
      </c>
      <c r="AD170" s="2" t="n">
        <v>0.118161163890518</v>
      </c>
      <c r="AE170" s="2" t="n">
        <v>0.0971998547429338</v>
      </c>
      <c r="AF170" s="2" t="n">
        <v>0.0189144807308122</v>
      </c>
      <c r="AG170" s="2" t="n">
        <v>-0.503461797827626</v>
      </c>
      <c r="AH170" s="3" t="b">
        <f aca="false">TRUE()</f>
        <v>1</v>
      </c>
      <c r="AI170" s="3" t="n">
        <v>0.468768114262312</v>
      </c>
      <c r="AJ170" s="3" t="b">
        <f aca="false">TRUE()</f>
        <v>1</v>
      </c>
      <c r="AK170" s="3" t="n">
        <v>-0.641729598755131</v>
      </c>
      <c r="AL170" s="3" t="b">
        <f aca="false">TRUE()</f>
        <v>1</v>
      </c>
      <c r="AM170" s="3" t="n">
        <v>-0.34013085471540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0</v>
      </c>
      <c r="E171" s="2" t="n">
        <v>0</v>
      </c>
      <c r="F171" s="2" t="n">
        <v>18.434948822922</v>
      </c>
      <c r="G171" s="2" t="n">
        <v>0.819240196078431</v>
      </c>
      <c r="H171" s="2" t="n">
        <v>0.990632717890127</v>
      </c>
      <c r="I171" s="2" t="n">
        <v>0.12973032093514</v>
      </c>
      <c r="J171" s="2" t="n">
        <v>0.298058635043455</v>
      </c>
      <c r="K171" s="2" t="n">
        <v>6.88256618597219</v>
      </c>
      <c r="L171" s="2" t="n">
        <v>0.852</v>
      </c>
      <c r="M171" s="2" t="n">
        <v>0.118</v>
      </c>
      <c r="N171" s="2" t="n">
        <v>14.717</v>
      </c>
      <c r="O171" s="2" t="s">
        <v>41</v>
      </c>
      <c r="P171" s="2" t="n">
        <v>83</v>
      </c>
      <c r="Q171" s="2" t="n">
        <v>30.4</v>
      </c>
      <c r="R171" s="2" t="n">
        <v>4.278</v>
      </c>
      <c r="S171" s="2" t="n">
        <v>0.491198168263859</v>
      </c>
      <c r="T171" s="2" t="n">
        <v>-0.0692865974219553</v>
      </c>
      <c r="U171" s="2" t="n">
        <v>-0.566544298298005</v>
      </c>
      <c r="V171" s="2" t="n">
        <v>0.0302609283184605</v>
      </c>
      <c r="W171" s="2" t="n">
        <v>0.0302609283184605</v>
      </c>
      <c r="X171" s="2" t="n">
        <v>0.0291297106800609</v>
      </c>
      <c r="Y171" s="2" t="n">
        <v>0.0897305375907939</v>
      </c>
      <c r="Z171" s="2" t="n">
        <v>0.133771885759693</v>
      </c>
      <c r="AA171" s="2" t="n">
        <v>0.170406405669618</v>
      </c>
      <c r="AB171" s="2" t="n">
        <v>0.178977630258573</v>
      </c>
      <c r="AC171" s="2" t="n">
        <v>0.158375817126038</v>
      </c>
      <c r="AD171" s="2" t="n">
        <v>0.128680697043541</v>
      </c>
      <c r="AE171" s="2" t="n">
        <v>0.0947950970346776</v>
      </c>
      <c r="AF171" s="2" t="n">
        <v>0.0161322188370051</v>
      </c>
      <c r="AG171" s="2" t="n">
        <v>1.25406766614119</v>
      </c>
      <c r="AH171" s="3" t="b">
        <f aca="false">TRUE()</f>
        <v>1</v>
      </c>
      <c r="AI171" s="3" t="n">
        <v>1.23169367592761</v>
      </c>
      <c r="AJ171" s="3" t="b">
        <f aca="false">TRUE()</f>
        <v>1</v>
      </c>
      <c r="AK171" s="3" t="n">
        <v>0.170289101672535</v>
      </c>
      <c r="AL171" s="3" t="b">
        <f aca="false">TRUE()</f>
        <v>1</v>
      </c>
      <c r="AM171" s="3" t="n">
        <v>-0.063302928442244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1</v>
      </c>
      <c r="E172" s="2" t="n">
        <v>2</v>
      </c>
      <c r="F172" s="2" t="n">
        <v>24.2277453179541</v>
      </c>
      <c r="G172" s="2" t="n">
        <v>0.712826333711691</v>
      </c>
      <c r="H172" s="2" t="n">
        <v>0.994038000090342</v>
      </c>
      <c r="I172" s="2" t="n">
        <v>0.0739270001935727</v>
      </c>
      <c r="J172" s="2" t="n">
        <v>0.222788435237265</v>
      </c>
      <c r="K172" s="2" t="n">
        <v>7.8613414258326</v>
      </c>
      <c r="L172" s="2" t="n">
        <v>0.728</v>
      </c>
      <c r="M172" s="2" t="n">
        <v>0.079</v>
      </c>
      <c r="N172" s="2" t="n">
        <v>16.461</v>
      </c>
      <c r="O172" s="2" t="s">
        <v>41</v>
      </c>
      <c r="P172" s="2" t="n">
        <v>42.9</v>
      </c>
      <c r="Q172" s="2" t="n">
        <v>16.5</v>
      </c>
      <c r="R172" s="2" t="n">
        <v>2.213</v>
      </c>
      <c r="S172" s="2" t="n">
        <v>0.579083868404223</v>
      </c>
      <c r="T172" s="2" t="n">
        <v>0.268212966651571</v>
      </c>
      <c r="U172" s="2" t="n">
        <v>-0.0720345962779914</v>
      </c>
      <c r="V172" s="2" t="n">
        <v>0.0148278197015361</v>
      </c>
      <c r="W172" s="2" t="n">
        <v>0.0148278197015361</v>
      </c>
      <c r="X172" s="2" t="n">
        <v>0.061254149212462</v>
      </c>
      <c r="Y172" s="2" t="n">
        <v>0.126739685072291</v>
      </c>
      <c r="Z172" s="2" t="n">
        <v>0.13643290829481</v>
      </c>
      <c r="AA172" s="2" t="n">
        <v>0.142310977422299</v>
      </c>
      <c r="AB172" s="2" t="n">
        <v>0.0774028140180889</v>
      </c>
      <c r="AC172" s="2" t="n">
        <v>0.123185432351523</v>
      </c>
      <c r="AD172" s="2" t="n">
        <v>0.132979241503795</v>
      </c>
      <c r="AE172" s="2" t="n">
        <v>0.12675343933905</v>
      </c>
      <c r="AF172" s="2" t="n">
        <v>0.072941352785682</v>
      </c>
      <c r="AG172" s="2" t="n">
        <v>1.88216230609212</v>
      </c>
      <c r="AH172" s="3" t="b">
        <f aca="false">TRUE()</f>
        <v>1</v>
      </c>
      <c r="AI172" s="3" t="n">
        <v>-0.0130796088947203</v>
      </c>
      <c r="AJ172" s="3" t="b">
        <f aca="false">TRUE()</f>
        <v>1</v>
      </c>
      <c r="AK172" s="3" t="n">
        <v>-1.33774562769313</v>
      </c>
      <c r="AL172" s="3" t="b">
        <f aca="false">TRUE()</f>
        <v>1</v>
      </c>
      <c r="AM172" s="3" t="n">
        <v>-1.6721144999717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1</v>
      </c>
      <c r="E173" s="2" t="n">
        <v>3</v>
      </c>
      <c r="F173" s="2" t="n">
        <v>24.2277453179541</v>
      </c>
      <c r="G173" s="2" t="n">
        <v>0.682210708117444</v>
      </c>
      <c r="H173" s="2" t="n">
        <v>0.975337467473941</v>
      </c>
      <c r="I173" s="2" t="n">
        <v>0.160372965615558</v>
      </c>
      <c r="J173" s="2" t="n">
        <v>0.342265797490392</v>
      </c>
      <c r="K173" s="2" t="n">
        <v>5.01378679582056</v>
      </c>
      <c r="L173" s="2" t="n">
        <v>0.68</v>
      </c>
      <c r="M173" s="2" t="n">
        <v>0.086</v>
      </c>
      <c r="N173" s="2" t="n">
        <v>10.76</v>
      </c>
      <c r="O173" s="2" t="s">
        <v>41</v>
      </c>
      <c r="P173" s="2" t="n">
        <v>24.7</v>
      </c>
      <c r="Q173" s="2" t="n">
        <v>13.3</v>
      </c>
      <c r="R173" s="2" t="n">
        <v>1.275</v>
      </c>
      <c r="S173" s="2" t="n">
        <v>0.621330707858558</v>
      </c>
      <c r="T173" s="2" t="n">
        <v>0.601916552144724</v>
      </c>
      <c r="U173" s="2" t="n">
        <v>-0.116949687848543</v>
      </c>
      <c r="V173" s="2" t="n">
        <v>0.0636500882588346</v>
      </c>
      <c r="W173" s="2" t="n">
        <v>0.0386871608341302</v>
      </c>
      <c r="X173" s="2" t="n">
        <v>0.0721214528318844</v>
      </c>
      <c r="Y173" s="2" t="n">
        <v>0.123618485968067</v>
      </c>
      <c r="Z173" s="2" t="n">
        <v>0.121121299829363</v>
      </c>
      <c r="AA173" s="2" t="n">
        <v>0.143510377058679</v>
      </c>
      <c r="AB173" s="2" t="n">
        <v>0.12188490051859</v>
      </c>
      <c r="AC173" s="2" t="n">
        <v>0.109982672059498</v>
      </c>
      <c r="AD173" s="2" t="n">
        <v>0.106039225749715</v>
      </c>
      <c r="AE173" s="2" t="n">
        <v>0.115327352992781</v>
      </c>
      <c r="AF173" s="2" t="n">
        <v>0.0863942329914217</v>
      </c>
      <c r="AG173" s="2" t="n">
        <v>0.0548441157248275</v>
      </c>
      <c r="AH173" s="3" t="b">
        <f aca="false">TRUE()</f>
        <v>1</v>
      </c>
      <c r="AI173" s="3" t="n">
        <v>-0.494927332051751</v>
      </c>
      <c r="AJ173" s="3" t="b">
        <f aca="false">TRUE()</f>
        <v>1</v>
      </c>
      <c r="AK173" s="3" t="n">
        <v>-1.06707272755058</v>
      </c>
      <c r="AL173" s="3" t="b">
        <f aca="false">TRUE()</f>
        <v>1</v>
      </c>
      <c r="AM173" s="3" t="n">
        <v>-2.4022983055039</v>
      </c>
      <c r="AN173" s="3" t="b">
        <f aca="false">FALSE()</f>
        <v>0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2</v>
      </c>
      <c r="E174" s="2" t="n">
        <v>1</v>
      </c>
      <c r="F174" s="2" t="n">
        <v>37.8749836510982</v>
      </c>
      <c r="G174" s="2" t="n">
        <v>0.809106830122592</v>
      </c>
      <c r="H174" s="2" t="n">
        <v>0.987080438451159</v>
      </c>
      <c r="I174" s="2" t="n">
        <v>0.113471579796999</v>
      </c>
      <c r="J174" s="2" t="n">
        <v>0.328789459967755</v>
      </c>
      <c r="K174" s="2" t="n">
        <v>5.37312941238877</v>
      </c>
      <c r="L174" s="2" t="n">
        <v>0.79</v>
      </c>
      <c r="M174" s="2" t="n">
        <v>0.114</v>
      </c>
      <c r="N174" s="2" t="n">
        <v>11.455</v>
      </c>
      <c r="O174" s="2" t="s">
        <v>41</v>
      </c>
      <c r="P174" s="2" t="n">
        <v>78.5</v>
      </c>
      <c r="Q174" s="2" t="n">
        <v>26.6</v>
      </c>
      <c r="R174" s="2" t="n">
        <v>4.048</v>
      </c>
      <c r="S174" s="2" t="n">
        <v>0.127751791072812</v>
      </c>
      <c r="T174" s="2" t="n">
        <v>-0.103961262008194</v>
      </c>
      <c r="U174" s="2" t="n">
        <v>-0.371873863576403</v>
      </c>
      <c r="V174" s="2" t="n">
        <v>1.23708116084309E-007</v>
      </c>
      <c r="W174" s="2" t="n">
        <v>0.0232367169546247</v>
      </c>
      <c r="X174" s="2" t="n">
        <v>0.086359621312538</v>
      </c>
      <c r="Y174" s="2" t="n">
        <v>0.104141394086044</v>
      </c>
      <c r="Z174" s="2" t="n">
        <v>0.136766010208232</v>
      </c>
      <c r="AA174" s="2" t="n">
        <v>0.128506347913862</v>
      </c>
      <c r="AB174" s="2" t="n">
        <v>0.130421927359562</v>
      </c>
      <c r="AC174" s="2" t="n">
        <v>0.145346766412632</v>
      </c>
      <c r="AD174" s="2" t="n">
        <v>0.11934933994339</v>
      </c>
      <c r="AE174" s="2" t="n">
        <v>0.106730728236729</v>
      </c>
      <c r="AF174" s="2" t="n">
        <v>0.0423778645270117</v>
      </c>
      <c r="AG174" s="2" t="n">
        <v>0.28543962139437</v>
      </c>
      <c r="AH174" s="3" t="b">
        <f aca="false">TRUE()</f>
        <v>1</v>
      </c>
      <c r="AI174" s="3" t="n">
        <v>0.609307033516446</v>
      </c>
      <c r="AJ174" s="3" t="b">
        <f aca="false">TRUE()</f>
        <v>1</v>
      </c>
      <c r="AK174" s="3" t="n">
        <v>0.0156188730196467</v>
      </c>
      <c r="AL174" s="3" t="b">
        <f aca="false">TRUE()</f>
        <v>1</v>
      </c>
      <c r="AM174" s="3" t="n">
        <v>-0.24384288035952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5</v>
      </c>
      <c r="E175" s="2" t="n">
        <v>0</v>
      </c>
      <c r="F175" s="2" t="n">
        <v>39.8055710922652</v>
      </c>
      <c r="G175" s="2" t="n">
        <v>0.802768166089965</v>
      </c>
      <c r="H175" s="2" t="n">
        <v>0.989466679776337</v>
      </c>
      <c r="I175" s="2" t="n">
        <v>0.123079822657732</v>
      </c>
      <c r="J175" s="2" t="n">
        <v>0.319554847613353</v>
      </c>
      <c r="K175" s="2" t="n">
        <v>4.72559630341068</v>
      </c>
      <c r="L175" s="2" t="n">
        <v>0.636</v>
      </c>
      <c r="M175" s="2" t="n">
        <v>0.113</v>
      </c>
      <c r="N175" s="2" t="n">
        <v>10.24</v>
      </c>
      <c r="O175" s="2" t="s">
        <v>41</v>
      </c>
      <c r="P175" s="2" t="n">
        <v>90</v>
      </c>
      <c r="Q175" s="2" t="n">
        <v>30.7</v>
      </c>
      <c r="R175" s="2" t="n">
        <v>4.638</v>
      </c>
      <c r="S175" s="2" t="n">
        <v>0.615459311867578</v>
      </c>
      <c r="T175" s="2" t="n">
        <v>-0.099731428523194</v>
      </c>
      <c r="U175" s="2" t="n">
        <v>-0.34354000609221</v>
      </c>
      <c r="V175" s="2" t="n">
        <v>0.042813046798032</v>
      </c>
      <c r="W175" s="2" t="n">
        <v>0.006239871924551</v>
      </c>
      <c r="X175" s="2" t="n">
        <v>0.0402173040193791</v>
      </c>
      <c r="Y175" s="2" t="n">
        <v>0.100663719249259</v>
      </c>
      <c r="Z175" s="2" t="n">
        <v>0.137403913510979</v>
      </c>
      <c r="AA175" s="2" t="n">
        <v>0.156249211619919</v>
      </c>
      <c r="AB175" s="2" t="n">
        <v>0.180195174040004</v>
      </c>
      <c r="AC175" s="2" t="n">
        <v>0.150215245220872</v>
      </c>
      <c r="AD175" s="2" t="n">
        <v>0.124459392105572</v>
      </c>
      <c r="AE175" s="2" t="n">
        <v>0.0836517580466497</v>
      </c>
      <c r="AF175" s="2" t="n">
        <v>0.0269442821873666</v>
      </c>
      <c r="AG175" s="2" t="n">
        <v>-0.130092012811972</v>
      </c>
      <c r="AH175" s="3" t="b">
        <f aca="false">TRUE()</f>
        <v>1</v>
      </c>
      <c r="AI175" s="3" t="n">
        <v>-0.936621078279031</v>
      </c>
      <c r="AJ175" s="3" t="b">
        <f aca="false">TRUE()</f>
        <v>1</v>
      </c>
      <c r="AK175" s="3" t="n">
        <v>-0.0230486841435756</v>
      </c>
      <c r="AL175" s="3" t="b">
        <f aca="false">TRUE()</f>
        <v>1</v>
      </c>
      <c r="AM175" s="3" t="n">
        <v>0.21753699676241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6</v>
      </c>
      <c r="E176" s="2" t="n">
        <v>0</v>
      </c>
      <c r="F176" s="2" t="n">
        <v>30.3432488842396</v>
      </c>
      <c r="G176" s="2" t="n">
        <v>0.790135396518375</v>
      </c>
      <c r="H176" s="2" t="n">
        <v>0.989865607157203</v>
      </c>
      <c r="I176" s="2" t="n">
        <v>0.109245611011198</v>
      </c>
      <c r="J176" s="2" t="n">
        <v>0.305105801205682</v>
      </c>
      <c r="K176" s="2" t="n">
        <v>5.32055478522056</v>
      </c>
      <c r="L176" s="2" t="n">
        <v>0.674</v>
      </c>
      <c r="M176" s="2" t="n">
        <v>0.117</v>
      </c>
      <c r="N176" s="2" t="n">
        <v>11.404</v>
      </c>
      <c r="O176" s="2" t="s">
        <v>41</v>
      </c>
      <c r="P176" s="2" t="n">
        <v>95.7</v>
      </c>
      <c r="Q176" s="2" t="n">
        <v>37.5</v>
      </c>
      <c r="R176" s="2" t="n">
        <v>4.934</v>
      </c>
      <c r="S176" s="2" t="n">
        <v>0.413155431451181</v>
      </c>
      <c r="T176" s="2" t="n">
        <v>-0.114983053163114</v>
      </c>
      <c r="U176" s="2" t="n">
        <v>-0.803547935786776</v>
      </c>
      <c r="V176" s="2" t="n">
        <v>0.226984203863002</v>
      </c>
      <c r="W176" s="2" t="n">
        <v>0.0650966822440927</v>
      </c>
      <c r="X176" s="2" t="n">
        <v>0.0447859471484981</v>
      </c>
      <c r="Y176" s="2" t="n">
        <v>0.11199786617901</v>
      </c>
      <c r="Z176" s="2" t="n">
        <v>0.169400941260143</v>
      </c>
      <c r="AA176" s="2" t="n">
        <v>0.174011755918905</v>
      </c>
      <c r="AB176" s="2" t="n">
        <v>0.168336012833209</v>
      </c>
      <c r="AC176" s="2" t="n">
        <v>0.151089474021906</v>
      </c>
      <c r="AD176" s="2" t="n">
        <v>0.0991415763191474</v>
      </c>
      <c r="AE176" s="2" t="n">
        <v>0.061751366283585</v>
      </c>
      <c r="AF176" s="2" t="n">
        <v>0.0194850600355963</v>
      </c>
      <c r="AG176" s="2" t="n">
        <v>0.251701700596046</v>
      </c>
      <c r="AH176" s="3" t="b">
        <f aca="false">TRUE()</f>
        <v>1</v>
      </c>
      <c r="AI176" s="3" t="n">
        <v>-0.55515829744638</v>
      </c>
      <c r="AJ176" s="3" t="b">
        <f aca="false">TRUE()</f>
        <v>1</v>
      </c>
      <c r="AK176" s="3" t="n">
        <v>0.131621544509314</v>
      </c>
      <c r="AL176" s="3" t="b">
        <f aca="false">TRUE()</f>
        <v>1</v>
      </c>
      <c r="AM176" s="3" t="n">
        <v>0.44622093585763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7</v>
      </c>
      <c r="E177" s="2" t="n">
        <v>1</v>
      </c>
      <c r="F177" s="2" t="n">
        <v>24.2277453179541</v>
      </c>
      <c r="G177" s="2" t="n">
        <v>0.700085689802913</v>
      </c>
      <c r="H177" s="2" t="n">
        <v>0.990889109554093</v>
      </c>
      <c r="I177" s="2" t="n">
        <v>0.115865082206352</v>
      </c>
      <c r="J177" s="2" t="n">
        <v>0.264177155471728</v>
      </c>
      <c r="K177" s="2" t="n">
        <v>5.69297958895805</v>
      </c>
      <c r="L177" s="2" t="n">
        <v>0.632</v>
      </c>
      <c r="M177" s="2" t="n">
        <v>0.12</v>
      </c>
      <c r="N177" s="2" t="n">
        <v>12.279</v>
      </c>
      <c r="O177" s="2" t="s">
        <v>41</v>
      </c>
      <c r="P177" s="2" t="n">
        <v>82.4</v>
      </c>
      <c r="Q177" s="2" t="n">
        <v>32.6</v>
      </c>
      <c r="R177" s="2" t="n">
        <v>4.246</v>
      </c>
      <c r="S177" s="2" t="n">
        <v>0.453376576928764</v>
      </c>
      <c r="T177" s="2" t="n">
        <v>-0.0254707118751447</v>
      </c>
      <c r="U177" s="2" t="n">
        <v>-0.754613281175796</v>
      </c>
      <c r="V177" s="2" t="n">
        <v>0.0735500813668617</v>
      </c>
      <c r="W177" s="2" t="n">
        <v>0.00961560058169253</v>
      </c>
      <c r="X177" s="2" t="n">
        <v>0.0546604669607058</v>
      </c>
      <c r="Y177" s="2" t="n">
        <v>0.105177632734448</v>
      </c>
      <c r="Z177" s="2" t="n">
        <v>0.15224533600664</v>
      </c>
      <c r="AA177" s="2" t="n">
        <v>0.161378386507855</v>
      </c>
      <c r="AB177" s="2" t="n">
        <v>0.144057496327061</v>
      </c>
      <c r="AC177" s="2" t="n">
        <v>0.163833874269851</v>
      </c>
      <c r="AD177" s="2" t="n">
        <v>0.14404370750552</v>
      </c>
      <c r="AE177" s="2" t="n">
        <v>0.0615285444461725</v>
      </c>
      <c r="AF177" s="2" t="n">
        <v>0.013074555241747</v>
      </c>
      <c r="AG177" s="2" t="n">
        <v>0.490692240493292</v>
      </c>
      <c r="AH177" s="3" t="b">
        <f aca="false">TRUE()</f>
        <v>1</v>
      </c>
      <c r="AI177" s="3" t="n">
        <v>-0.976775055208784</v>
      </c>
      <c r="AJ177" s="3" t="b">
        <f aca="false">TRUE()</f>
        <v>1</v>
      </c>
      <c r="AK177" s="3" t="n">
        <v>0.24762421599898</v>
      </c>
      <c r="AL177" s="3" t="b">
        <f aca="false">TRUE()</f>
        <v>1</v>
      </c>
      <c r="AM177" s="3" t="n">
        <v>-0.087374922031215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7</v>
      </c>
      <c r="E178" s="2" t="n">
        <v>2</v>
      </c>
      <c r="F178" s="2" t="n">
        <v>24.2277453179541</v>
      </c>
      <c r="G178" s="2" t="n">
        <v>0.827725437415882</v>
      </c>
      <c r="H178" s="2" t="n">
        <v>0.988095660945436</v>
      </c>
      <c r="I178" s="2" t="n">
        <v>0.169931059030409</v>
      </c>
      <c r="J178" s="2" t="n">
        <v>0.347661159065574</v>
      </c>
      <c r="K178" s="2" t="n">
        <v>4.26174976471386</v>
      </c>
      <c r="L178" s="2" t="n">
        <v>0.672</v>
      </c>
      <c r="M178" s="2" t="n">
        <v>0.079</v>
      </c>
      <c r="N178" s="2" t="n">
        <v>9.276</v>
      </c>
      <c r="O178" s="2" t="s">
        <v>41</v>
      </c>
      <c r="P178" s="2" t="n">
        <v>88.4</v>
      </c>
      <c r="Q178" s="2" t="n">
        <v>26.8</v>
      </c>
      <c r="R178" s="2" t="n">
        <v>4.557</v>
      </c>
      <c r="S178" s="2" t="n">
        <v>0.618044746584217</v>
      </c>
      <c r="T178" s="2" t="n">
        <v>-0.139109747495181</v>
      </c>
      <c r="U178" s="2" t="n">
        <v>-0.316097124500853</v>
      </c>
      <c r="V178" s="2" t="n">
        <v>0.0832328247632267</v>
      </c>
      <c r="W178" s="2" t="n">
        <v>0.00768468050596083</v>
      </c>
      <c r="X178" s="2" t="n">
        <v>0.0892872139409375</v>
      </c>
      <c r="Y178" s="2" t="n">
        <v>0.102822423690787</v>
      </c>
      <c r="Z178" s="2" t="n">
        <v>0.122175197938081</v>
      </c>
      <c r="AA178" s="2" t="n">
        <v>0.153611730609334</v>
      </c>
      <c r="AB178" s="2" t="n">
        <v>0.168947373633245</v>
      </c>
      <c r="AC178" s="2" t="n">
        <v>0.139121194238882</v>
      </c>
      <c r="AD178" s="2" t="n">
        <v>0.120897909443634</v>
      </c>
      <c r="AE178" s="2" t="n">
        <v>0.0810983918143075</v>
      </c>
      <c r="AF178" s="2" t="n">
        <v>0.0220385646907929</v>
      </c>
      <c r="AG178" s="2" t="n">
        <v>-0.427749240795001</v>
      </c>
      <c r="AH178" s="3" t="b">
        <f aca="false">TRUE()</f>
        <v>1</v>
      </c>
      <c r="AI178" s="3" t="n">
        <v>-0.575235285911257</v>
      </c>
      <c r="AJ178" s="3" t="b">
        <f aca="false">TRUE()</f>
        <v>1</v>
      </c>
      <c r="AK178" s="3" t="n">
        <v>-1.33774562769313</v>
      </c>
      <c r="AL178" s="3" t="b">
        <f aca="false">TRUE()</f>
        <v>1</v>
      </c>
      <c r="AM178" s="3" t="n">
        <v>0.15334501385849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9</v>
      </c>
      <c r="E179" s="2" t="n">
        <v>1</v>
      </c>
      <c r="F179" s="2" t="n">
        <v>33.6900675259798</v>
      </c>
      <c r="G179" s="2" t="n">
        <v>0.848964677222899</v>
      </c>
      <c r="H179" s="2" t="n">
        <v>0.975854977572894</v>
      </c>
      <c r="I179" s="2" t="n">
        <v>0.164099105525223</v>
      </c>
      <c r="J179" s="2" t="n">
        <v>0.430311664013106</v>
      </c>
      <c r="K179" s="2" t="n">
        <v>4.0304886813788</v>
      </c>
      <c r="L179" s="2" t="n">
        <v>0.801</v>
      </c>
      <c r="M179" s="2" t="n">
        <v>0.125</v>
      </c>
      <c r="N179" s="2" t="n">
        <v>8.961</v>
      </c>
      <c r="O179" s="2" t="s">
        <v>41</v>
      </c>
      <c r="P179" s="2" t="n">
        <v>66.1</v>
      </c>
      <c r="Q179" s="2" t="n">
        <v>24.7</v>
      </c>
      <c r="R179" s="2" t="n">
        <v>3.408</v>
      </c>
      <c r="S179" s="2" t="n">
        <v>0.441801110330084</v>
      </c>
      <c r="T179" s="2" t="n">
        <v>-0.0930079873264701</v>
      </c>
      <c r="U179" s="2" t="n">
        <v>-0.413546301559835</v>
      </c>
      <c r="V179" s="2" t="n">
        <v>0.108209544805407</v>
      </c>
      <c r="W179" s="2" t="n">
        <v>0.0452206058560922</v>
      </c>
      <c r="X179" s="2" t="n">
        <v>0.0585389719810031</v>
      </c>
      <c r="Y179" s="2" t="n">
        <v>0.11913067994713</v>
      </c>
      <c r="Z179" s="2" t="n">
        <v>0.159109784747482</v>
      </c>
      <c r="AA179" s="2" t="n">
        <v>0.151109007335275</v>
      </c>
      <c r="AB179" s="2" t="n">
        <v>0.143092430318081</v>
      </c>
      <c r="AC179" s="2" t="n">
        <v>0.134157456713304</v>
      </c>
      <c r="AD179" s="2" t="n">
        <v>0.13601788989894</v>
      </c>
      <c r="AE179" s="2" t="n">
        <v>0.0837704694997834</v>
      </c>
      <c r="AF179" s="2" t="n">
        <v>0.0150733095590021</v>
      </c>
      <c r="AG179" s="2" t="n">
        <v>-0.576152920165465</v>
      </c>
      <c r="AH179" s="3" t="b">
        <f aca="false">TRUE()</f>
        <v>1</v>
      </c>
      <c r="AI179" s="3" t="n">
        <v>0.719730470073266</v>
      </c>
      <c r="AJ179" s="3" t="b">
        <f aca="false">TRUE()</f>
        <v>1</v>
      </c>
      <c r="AK179" s="3" t="n">
        <v>0.440962001815091</v>
      </c>
      <c r="AL179" s="3" t="b">
        <f aca="false">TRUE()</f>
        <v>1</v>
      </c>
      <c r="AM179" s="3" t="n">
        <v>-0.74133074786492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9</v>
      </c>
      <c r="E180" s="2" t="n">
        <v>2</v>
      </c>
      <c r="F180" s="2" t="n">
        <v>21.3706222693432</v>
      </c>
      <c r="G180" s="2" t="n">
        <v>0.875728155339806</v>
      </c>
      <c r="H180" s="2" t="n">
        <v>0.986619767126636</v>
      </c>
      <c r="I180" s="2" t="n">
        <v>0.176740854009098</v>
      </c>
      <c r="J180" s="2" t="n">
        <v>0.366067594995609</v>
      </c>
      <c r="K180" s="2" t="n">
        <v>5.06501603223983</v>
      </c>
      <c r="L180" s="2" t="n">
        <v>0.838</v>
      </c>
      <c r="M180" s="2" t="n">
        <v>0.117</v>
      </c>
      <c r="N180" s="2" t="n">
        <v>10.945</v>
      </c>
      <c r="O180" s="2" t="s">
        <v>41</v>
      </c>
      <c r="P180" s="2" t="n">
        <v>72.1</v>
      </c>
      <c r="Q180" s="2" t="n">
        <v>24.9</v>
      </c>
      <c r="R180" s="2" t="n">
        <v>3.718</v>
      </c>
      <c r="S180" s="2" t="n">
        <v>0.488410177127761</v>
      </c>
      <c r="T180" s="2" t="n">
        <v>-0.184544559166843</v>
      </c>
      <c r="U180" s="2" t="n">
        <v>-0.377661388652119</v>
      </c>
      <c r="V180" s="2" t="n">
        <v>0.119552861761964</v>
      </c>
      <c r="W180" s="2" t="n">
        <v>0.0463595115488236</v>
      </c>
      <c r="X180" s="2" t="n">
        <v>0.0886108211605928</v>
      </c>
      <c r="Y180" s="2" t="n">
        <v>0.112476994134229</v>
      </c>
      <c r="Z180" s="2" t="n">
        <v>0.143273285135108</v>
      </c>
      <c r="AA180" s="2" t="n">
        <v>0.148129689353143</v>
      </c>
      <c r="AB180" s="2" t="n">
        <v>0.132660753564153</v>
      </c>
      <c r="AC180" s="2" t="n">
        <v>0.125538155474362</v>
      </c>
      <c r="AD180" s="2" t="n">
        <v>0.119421061565269</v>
      </c>
      <c r="AE180" s="2" t="n">
        <v>0.0966598397203636</v>
      </c>
      <c r="AF180" s="2" t="n">
        <v>0.0332293998927801</v>
      </c>
      <c r="AG180" s="2" t="n">
        <v>0.0877186792541575</v>
      </c>
      <c r="AH180" s="3" t="b">
        <f aca="false">TRUE()</f>
        <v>1</v>
      </c>
      <c r="AI180" s="3" t="n">
        <v>1.09115475667348</v>
      </c>
      <c r="AJ180" s="3" t="b">
        <f aca="false">TRUE()</f>
        <v>1</v>
      </c>
      <c r="AK180" s="3" t="n">
        <v>0.131621544509314</v>
      </c>
      <c r="AL180" s="3" t="b">
        <f aca="false">TRUE()</f>
        <v>1</v>
      </c>
      <c r="AM180" s="3" t="n">
        <v>-0.50061081197521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0</v>
      </c>
      <c r="E181" s="2" t="n">
        <v>1</v>
      </c>
      <c r="F181" s="2" t="n">
        <v>26.565051177078</v>
      </c>
      <c r="G181" s="2" t="n">
        <v>0.857142857142857</v>
      </c>
      <c r="H181" s="2" t="n">
        <v>0.983307004849238</v>
      </c>
      <c r="I181" s="2" t="n">
        <v>0.213904243515507</v>
      </c>
      <c r="J181" s="2" t="n">
        <v>0.382106569339611</v>
      </c>
      <c r="K181" s="2" t="n">
        <v>4.85763649580723</v>
      </c>
      <c r="L181" s="2" t="n">
        <v>0.819</v>
      </c>
      <c r="M181" s="2" t="n">
        <v>0.153</v>
      </c>
      <c r="N181" s="2" t="n">
        <v>10.455</v>
      </c>
      <c r="O181" s="2" t="s">
        <v>41</v>
      </c>
      <c r="P181" s="2" t="n">
        <v>71.7</v>
      </c>
      <c r="Q181" s="2" t="n">
        <v>28.6</v>
      </c>
      <c r="R181" s="2" t="n">
        <v>3.695</v>
      </c>
      <c r="S181" s="2" t="n">
        <v>0.332142699332263</v>
      </c>
      <c r="T181" s="2" t="n">
        <v>0.149233420095158</v>
      </c>
      <c r="U181" s="2" t="n">
        <v>-0.429326134526514</v>
      </c>
      <c r="V181" s="2" t="n">
        <v>0.0419565778638483</v>
      </c>
      <c r="W181" s="2" t="n">
        <v>0.0419565778638483</v>
      </c>
      <c r="X181" s="2" t="n">
        <v>0.0252840496677029</v>
      </c>
      <c r="Y181" s="2" t="n">
        <v>0.0772695714549266</v>
      </c>
      <c r="Z181" s="2" t="n">
        <v>0.145718701052797</v>
      </c>
      <c r="AA181" s="2" t="n">
        <v>0.181209526695913</v>
      </c>
      <c r="AB181" s="2" t="n">
        <v>0.166680157897306</v>
      </c>
      <c r="AC181" s="2" t="n">
        <v>0.152095690520395</v>
      </c>
      <c r="AD181" s="2" t="n">
        <v>0.130889488770098</v>
      </c>
      <c r="AE181" s="2" t="n">
        <v>0.0882874320778652</v>
      </c>
      <c r="AF181" s="2" t="n">
        <v>0.0325653818629964</v>
      </c>
      <c r="AG181" s="2" t="n">
        <v>-0.045359856005277</v>
      </c>
      <c r="AH181" s="3" t="b">
        <f aca="false">TRUE()</f>
        <v>1</v>
      </c>
      <c r="AI181" s="3" t="n">
        <v>0.900423366257152</v>
      </c>
      <c r="AJ181" s="3" t="b">
        <f aca="false">TRUE()</f>
        <v>1</v>
      </c>
      <c r="AK181" s="3" t="n">
        <v>1.52365360238531</v>
      </c>
      <c r="AL181" s="3" t="b">
        <f aca="false">TRUE()</f>
        <v>1</v>
      </c>
      <c r="AM181" s="3" t="n">
        <v>-0.51665880770119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0</v>
      </c>
      <c r="E182" s="2" t="n">
        <v>2</v>
      </c>
      <c r="F182" s="2" t="n">
        <v>21.3706222693432</v>
      </c>
      <c r="G182" s="2" t="n">
        <v>0.777568331762488</v>
      </c>
      <c r="H182" s="2" t="n">
        <v>0.972855866309933</v>
      </c>
      <c r="I182" s="2" t="n">
        <v>0.201926686737122</v>
      </c>
      <c r="J182" s="2" t="n">
        <v>0.39898402684973</v>
      </c>
      <c r="K182" s="2" t="n">
        <v>4.62423799376362</v>
      </c>
      <c r="L182" s="2" t="n">
        <v>0.839</v>
      </c>
      <c r="M182" s="2" t="n">
        <v>0.116</v>
      </c>
      <c r="N182" s="2" t="n">
        <v>10.09</v>
      </c>
      <c r="O182" s="2" t="s">
        <v>41</v>
      </c>
      <c r="P182" s="2" t="n">
        <v>72</v>
      </c>
      <c r="Q182" s="2" t="n">
        <v>25.3</v>
      </c>
      <c r="R182" s="2" t="n">
        <v>3.711</v>
      </c>
      <c r="S182" s="2" t="n">
        <v>0.00019943610598801</v>
      </c>
      <c r="T182" s="2" t="n">
        <v>-0.122354756201949</v>
      </c>
      <c r="U182" s="2" t="n">
        <v>-0.219688930528542</v>
      </c>
      <c r="V182" s="2" t="n">
        <v>0.0885444474512471</v>
      </c>
      <c r="W182" s="2" t="n">
        <v>0.00406611170510673</v>
      </c>
      <c r="X182" s="2" t="n">
        <v>0.0657971226464626</v>
      </c>
      <c r="Y182" s="2" t="n">
        <v>0.129265406027923</v>
      </c>
      <c r="Z182" s="2" t="n">
        <v>0.119028019486857</v>
      </c>
      <c r="AA182" s="2" t="n">
        <v>0.161587269647674</v>
      </c>
      <c r="AB182" s="2" t="n">
        <v>0.155153978924665</v>
      </c>
      <c r="AC182" s="2" t="n">
        <v>0.157630829866928</v>
      </c>
      <c r="AD182" s="2" t="n">
        <v>0.12213114144891</v>
      </c>
      <c r="AE182" s="2" t="n">
        <v>0.0744558297036249</v>
      </c>
      <c r="AF182" s="2" t="n">
        <v>0.0149504022469545</v>
      </c>
      <c r="AG182" s="2" t="n">
        <v>-0.195135148775332</v>
      </c>
      <c r="AH182" s="3" t="b">
        <f aca="false">TRUE()</f>
        <v>1</v>
      </c>
      <c r="AI182" s="3" t="n">
        <v>1.10119325090592</v>
      </c>
      <c r="AJ182" s="3" t="b">
        <f aca="false">TRUE()</f>
        <v>1</v>
      </c>
      <c r="AK182" s="3" t="n">
        <v>0.0929539873460912</v>
      </c>
      <c r="AL182" s="3" t="b">
        <f aca="false">TRUE()</f>
        <v>1</v>
      </c>
      <c r="AM182" s="3" t="n">
        <v>-0.50462281090670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3</v>
      </c>
      <c r="E183" s="2" t="n">
        <v>0</v>
      </c>
      <c r="F183" s="2" t="n">
        <v>24.2277453179541</v>
      </c>
      <c r="G183" s="2" t="n">
        <v>0.869907076483202</v>
      </c>
      <c r="H183" s="2" t="n">
        <v>0.991775257289653</v>
      </c>
      <c r="I183" s="2" t="n">
        <v>0.127344882145192</v>
      </c>
      <c r="J183" s="2" t="n">
        <v>0.294173493421359</v>
      </c>
      <c r="K183" s="2" t="n">
        <v>6.67138264222156</v>
      </c>
      <c r="L183" s="2" t="n">
        <v>0.836</v>
      </c>
      <c r="M183" s="2" t="n">
        <v>0.11</v>
      </c>
      <c r="N183" s="2" t="n">
        <v>14.118</v>
      </c>
      <c r="O183" s="2" t="s">
        <v>41</v>
      </c>
      <c r="P183" s="2" t="n">
        <v>84</v>
      </c>
      <c r="Q183" s="2" t="n">
        <v>28.6</v>
      </c>
      <c r="R183" s="2" t="n">
        <v>4.332</v>
      </c>
      <c r="S183" s="2" t="n">
        <v>0.481765027658526</v>
      </c>
      <c r="T183" s="2" t="n">
        <v>0.0330128294413541</v>
      </c>
      <c r="U183" s="2" t="n">
        <v>-0.562702059928061</v>
      </c>
      <c r="V183" s="2" t="n">
        <v>0.0324722707193128</v>
      </c>
      <c r="W183" s="2" t="n">
        <v>0.0324722707193128</v>
      </c>
      <c r="X183" s="2" t="n">
        <v>0.0421325460913602</v>
      </c>
      <c r="Y183" s="2" t="n">
        <v>0.100995725867484</v>
      </c>
      <c r="Z183" s="2" t="n">
        <v>0.125475694483709</v>
      </c>
      <c r="AA183" s="2" t="n">
        <v>0.161994335024755</v>
      </c>
      <c r="AB183" s="2" t="n">
        <v>0.16684477812747</v>
      </c>
      <c r="AC183" s="2" t="n">
        <v>0.14325835886681</v>
      </c>
      <c r="AD183" s="2" t="n">
        <v>0.132852794427778</v>
      </c>
      <c r="AE183" s="2" t="n">
        <v>0.0928017639569561</v>
      </c>
      <c r="AF183" s="2" t="n">
        <v>0.0336440031536775</v>
      </c>
      <c r="AG183" s="2" t="n">
        <v>1.11854804276521</v>
      </c>
      <c r="AH183" s="3" t="b">
        <f aca="false">TRUE()</f>
        <v>1</v>
      </c>
      <c r="AI183" s="3" t="n">
        <v>1.0710777682086</v>
      </c>
      <c r="AJ183" s="3" t="b">
        <f aca="false">TRUE()</f>
        <v>1</v>
      </c>
      <c r="AK183" s="3" t="n">
        <v>-0.139051355633242</v>
      </c>
      <c r="AL183" s="3" t="b">
        <f aca="false">TRUE()</f>
        <v>1</v>
      </c>
      <c r="AM183" s="3" t="n">
        <v>-0.023182939127293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4</v>
      </c>
      <c r="E184" s="2" t="n">
        <v>0</v>
      </c>
      <c r="F184" s="2" t="n">
        <v>21.3706222693432</v>
      </c>
      <c r="G184" s="2" t="n">
        <v>0.834467120181406</v>
      </c>
      <c r="H184" s="2" t="n">
        <v>0.991105373771583</v>
      </c>
      <c r="I184" s="2" t="n">
        <v>0.135576433004207</v>
      </c>
      <c r="J184" s="2" t="n">
        <v>0.305971128895358</v>
      </c>
      <c r="K184" s="2" t="n">
        <v>6.14327698937452</v>
      </c>
      <c r="L184" s="2" t="n">
        <v>0.793</v>
      </c>
      <c r="M184" s="2" t="n">
        <v>0.093</v>
      </c>
      <c r="N184" s="2" t="n">
        <v>13.192</v>
      </c>
      <c r="O184" s="2" t="s">
        <v>41</v>
      </c>
      <c r="P184" s="2" t="n">
        <v>78.1</v>
      </c>
      <c r="Q184" s="2" t="n">
        <v>28.6</v>
      </c>
      <c r="R184" s="2" t="n">
        <v>4.028</v>
      </c>
      <c r="S184" s="2" t="n">
        <v>0.617321094161471</v>
      </c>
      <c r="T184" s="2" t="n">
        <v>-0.157418025400902</v>
      </c>
      <c r="U184" s="2" t="n">
        <v>-0.542220695952388</v>
      </c>
      <c r="V184" s="2" t="n">
        <v>0.0981029411405934</v>
      </c>
      <c r="W184" s="2" t="n">
        <v>0.00338006164872162</v>
      </c>
      <c r="X184" s="2" t="n">
        <v>0.0682721174199583</v>
      </c>
      <c r="Y184" s="2" t="n">
        <v>0.117753996094873</v>
      </c>
      <c r="Z184" s="2" t="n">
        <v>0.146375589482662</v>
      </c>
      <c r="AA184" s="2" t="n">
        <v>0.143480436922095</v>
      </c>
      <c r="AB184" s="2" t="n">
        <v>0.143883784626259</v>
      </c>
      <c r="AC184" s="2" t="n">
        <v>0.146796621596126</v>
      </c>
      <c r="AD184" s="2" t="n">
        <v>0.126022822880417</v>
      </c>
      <c r="AE184" s="2" t="n">
        <v>0.0872081427764256</v>
      </c>
      <c r="AF184" s="2" t="n">
        <v>0.0202064882011849</v>
      </c>
      <c r="AG184" s="2" t="n">
        <v>0.779654784770327</v>
      </c>
      <c r="AH184" s="3" t="b">
        <f aca="false">TRUE()</f>
        <v>1</v>
      </c>
      <c r="AI184" s="3" t="n">
        <v>0.639422516213761</v>
      </c>
      <c r="AJ184" s="3" t="b">
        <f aca="false">TRUE()</f>
        <v>1</v>
      </c>
      <c r="AK184" s="3" t="n">
        <v>-0.796399827408021</v>
      </c>
      <c r="AL184" s="3" t="b">
        <f aca="false">TRUE()</f>
        <v>1</v>
      </c>
      <c r="AM184" s="3" t="n">
        <v>-0.25989087608550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5</v>
      </c>
      <c r="E185" s="2" t="n">
        <v>0</v>
      </c>
      <c r="F185" s="2" t="n">
        <v>18.434948822922</v>
      </c>
      <c r="G185" s="2" t="n">
        <v>0.856194690265487</v>
      </c>
      <c r="H185" s="2" t="n">
        <v>0.984536741567228</v>
      </c>
      <c r="I185" s="2" t="n">
        <v>0.151660111976765</v>
      </c>
      <c r="J185" s="2" t="n">
        <v>0.380496193576423</v>
      </c>
      <c r="K185" s="2" t="n">
        <v>4.5564643811731</v>
      </c>
      <c r="L185" s="2" t="n">
        <v>0.759</v>
      </c>
      <c r="M185" s="2" t="n">
        <v>0.091</v>
      </c>
      <c r="N185" s="2" t="n">
        <v>9.92</v>
      </c>
      <c r="O185" s="2" t="s">
        <v>41</v>
      </c>
      <c r="P185" s="2" t="n">
        <v>63.1</v>
      </c>
      <c r="Q185" s="2" t="n">
        <v>23.1</v>
      </c>
      <c r="R185" s="2" t="n">
        <v>3.254</v>
      </c>
      <c r="S185" s="2" t="n">
        <v>0.637453871287611</v>
      </c>
      <c r="T185" s="2" t="n">
        <v>0.0205080093749012</v>
      </c>
      <c r="U185" s="2" t="n">
        <v>-0.168593374286485</v>
      </c>
      <c r="V185" s="2" t="n">
        <v>0.0376931203554048</v>
      </c>
      <c r="W185" s="2" t="n">
        <v>0.0376931203554048</v>
      </c>
      <c r="X185" s="2" t="n">
        <v>0.0364068218664977</v>
      </c>
      <c r="Y185" s="2" t="n">
        <v>0.0773915715521718</v>
      </c>
      <c r="Z185" s="2" t="n">
        <v>0.158260922342891</v>
      </c>
      <c r="AA185" s="2" t="n">
        <v>0.162960706112413</v>
      </c>
      <c r="AB185" s="2" t="n">
        <v>0.154813899941173</v>
      </c>
      <c r="AC185" s="2" t="n">
        <v>0.137491646934355</v>
      </c>
      <c r="AD185" s="2" t="n">
        <v>0.128918198094288</v>
      </c>
      <c r="AE185" s="2" t="n">
        <v>0.102597323309178</v>
      </c>
      <c r="AF185" s="2" t="n">
        <v>0.041158909847032</v>
      </c>
      <c r="AG185" s="2" t="n">
        <v>-0.238626484747712</v>
      </c>
      <c r="AH185" s="3" t="b">
        <f aca="false">TRUE()</f>
        <v>1</v>
      </c>
      <c r="AI185" s="3" t="n">
        <v>0.298113712310863</v>
      </c>
      <c r="AJ185" s="3" t="b">
        <f aca="false">TRUE()</f>
        <v>1</v>
      </c>
      <c r="AK185" s="3" t="n">
        <v>-0.873734941734465</v>
      </c>
      <c r="AL185" s="3" t="b">
        <f aca="false">TRUE()</f>
        <v>1</v>
      </c>
      <c r="AM185" s="3" t="n">
        <v>-0.86169071580977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6</v>
      </c>
      <c r="E186" s="2" t="n">
        <v>0</v>
      </c>
      <c r="F186" s="2" t="n">
        <v>31.7594800848128</v>
      </c>
      <c r="G186" s="2" t="n">
        <v>0.613882863340564</v>
      </c>
      <c r="H186" s="2" t="n">
        <v>0.951961108926995</v>
      </c>
      <c r="I186" s="2" t="n">
        <v>0.128116192412463</v>
      </c>
      <c r="J186" s="2" t="n">
        <v>0.326118645336839</v>
      </c>
      <c r="K186" s="2" t="n">
        <v>6.10870599178646</v>
      </c>
      <c r="L186" s="2" t="n">
        <v>0.854</v>
      </c>
      <c r="M186" s="2" t="n">
        <v>0.122</v>
      </c>
      <c r="N186" s="2" t="n">
        <v>13.126</v>
      </c>
      <c r="O186" s="2" t="s">
        <v>41</v>
      </c>
      <c r="P186" s="2" t="n">
        <v>77.4</v>
      </c>
      <c r="Q186" s="2" t="n">
        <v>26.5</v>
      </c>
      <c r="R186" s="2" t="n">
        <v>3.989</v>
      </c>
      <c r="S186" s="2" t="n">
        <v>0.516806360262353</v>
      </c>
      <c r="T186" s="2" t="n">
        <v>0.0115542086906965</v>
      </c>
      <c r="U186" s="2" t="n">
        <v>-0.478413465039688</v>
      </c>
      <c r="V186" s="2" t="n">
        <v>0.0480654323307461</v>
      </c>
      <c r="W186" s="2" t="n">
        <v>0.0117406961602177</v>
      </c>
      <c r="X186" s="2" t="n">
        <v>0.0319513699001319</v>
      </c>
      <c r="Y186" s="2" t="n">
        <v>0.11250623409871</v>
      </c>
      <c r="Z186" s="2" t="n">
        <v>0.169882840043074</v>
      </c>
      <c r="AA186" s="2" t="n">
        <v>0.143119789587976</v>
      </c>
      <c r="AB186" s="2" t="n">
        <v>0.123610131345271</v>
      </c>
      <c r="AC186" s="2" t="n">
        <v>0.151794065110712</v>
      </c>
      <c r="AD186" s="2" t="n">
        <v>0.136133033642201</v>
      </c>
      <c r="AE186" s="2" t="n">
        <v>0.0903924244633919</v>
      </c>
      <c r="AF186" s="2" t="n">
        <v>0.0406101118085327</v>
      </c>
      <c r="AG186" s="2" t="n">
        <v>0.757470061047734</v>
      </c>
      <c r="AH186" s="3" t="b">
        <f aca="false">TRUE()</f>
        <v>1</v>
      </c>
      <c r="AI186" s="3" t="n">
        <v>1.25177066439249</v>
      </c>
      <c r="AJ186" s="3" t="b">
        <f aca="false">TRUE()</f>
        <v>1</v>
      </c>
      <c r="AK186" s="3" t="n">
        <v>0.324959330325424</v>
      </c>
      <c r="AL186" s="3" t="b">
        <f aca="false">TRUE()</f>
        <v>1</v>
      </c>
      <c r="AM186" s="3" t="n">
        <v>-0.28797486860597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9</v>
      </c>
      <c r="E187" s="2" t="n">
        <v>1</v>
      </c>
      <c r="F187" s="2" t="n">
        <v>26.565051177078</v>
      </c>
      <c r="G187" s="2" t="n">
        <v>0.752199413489736</v>
      </c>
      <c r="H187" s="2" t="n">
        <v>0.974397159033161</v>
      </c>
      <c r="I187" s="2" t="n">
        <v>0.176628417103607</v>
      </c>
      <c r="J187" s="2" t="n">
        <v>0.414772492005015</v>
      </c>
      <c r="K187" s="2" t="n">
        <v>3.54934673529572</v>
      </c>
      <c r="L187" s="2" t="n">
        <v>0.679</v>
      </c>
      <c r="M187" s="2" t="n">
        <v>0.111</v>
      </c>
      <c r="N187" s="2" t="n">
        <v>7.859</v>
      </c>
      <c r="O187" s="2" t="s">
        <v>41</v>
      </c>
      <c r="P187" s="2" t="n">
        <v>90.6</v>
      </c>
      <c r="Q187" s="2" t="n">
        <v>36.6</v>
      </c>
      <c r="R187" s="2" t="n">
        <v>4.669</v>
      </c>
      <c r="S187" s="2" t="n">
        <v>0.291417288710679</v>
      </c>
      <c r="T187" s="2" t="n">
        <v>-0.0171553479070708</v>
      </c>
      <c r="U187" s="2" t="n">
        <v>-0.658427847587129</v>
      </c>
      <c r="V187" s="2" t="n">
        <v>0.224729696157959</v>
      </c>
      <c r="W187" s="2" t="n">
        <v>0.0778913265424605</v>
      </c>
      <c r="X187" s="2" t="n">
        <v>0.0790506135435826</v>
      </c>
      <c r="Y187" s="2" t="n">
        <v>0.12977516655227</v>
      </c>
      <c r="Z187" s="2" t="n">
        <v>0.149420936927912</v>
      </c>
      <c r="AA187" s="2" t="n">
        <v>0.160252874514777</v>
      </c>
      <c r="AB187" s="2" t="n">
        <v>0.139569337272946</v>
      </c>
      <c r="AC187" s="2" t="n">
        <v>0.13522047889841</v>
      </c>
      <c r="AD187" s="2" t="n">
        <v>0.109697690004084</v>
      </c>
      <c r="AE187" s="2" t="n">
        <v>0.080987122177566</v>
      </c>
      <c r="AF187" s="2" t="n">
        <v>0.0160257801084517</v>
      </c>
      <c r="AG187" s="2" t="n">
        <v>-0.884908868500901</v>
      </c>
      <c r="AH187" s="3" t="b">
        <f aca="false">TRUE()</f>
        <v>1</v>
      </c>
      <c r="AI187" s="3" t="n">
        <v>-0.50496582628419</v>
      </c>
      <c r="AJ187" s="3" t="b">
        <f aca="false">TRUE()</f>
        <v>1</v>
      </c>
      <c r="AK187" s="3" t="n">
        <v>-0.10038379847002</v>
      </c>
      <c r="AL187" s="3" t="b">
        <f aca="false">TRUE()</f>
        <v>1</v>
      </c>
      <c r="AM187" s="3" t="n">
        <v>0.24160899035138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9</v>
      </c>
      <c r="E188" s="2" t="n">
        <v>2</v>
      </c>
      <c r="F188" s="2" t="n">
        <v>17.1027289690524</v>
      </c>
      <c r="G188" s="2" t="n">
        <v>0.720950704225352</v>
      </c>
      <c r="H188" s="2" t="n">
        <v>0.98387078664897</v>
      </c>
      <c r="I188" s="2" t="n">
        <v>0.131365984774263</v>
      </c>
      <c r="J188" s="2" t="n">
        <v>0.324739239748772</v>
      </c>
      <c r="K188" s="2" t="n">
        <v>5.08939252985451</v>
      </c>
      <c r="L188" s="2" t="n">
        <v>0.735</v>
      </c>
      <c r="M188" s="2" t="n">
        <v>0.099</v>
      </c>
      <c r="N188" s="2" t="n">
        <v>11.119</v>
      </c>
      <c r="O188" s="2" t="s">
        <v>41</v>
      </c>
      <c r="P188" s="2" t="n">
        <v>89.1</v>
      </c>
      <c r="Q188" s="2" t="n">
        <v>29.8</v>
      </c>
      <c r="R188" s="2" t="n">
        <v>4.595</v>
      </c>
      <c r="S188" s="2" t="n">
        <v>0.581511815699906</v>
      </c>
      <c r="T188" s="2" t="n">
        <v>-0.241558697733249</v>
      </c>
      <c r="U188" s="2" t="n">
        <v>-0.392059623776263</v>
      </c>
      <c r="V188" s="2" t="n">
        <v>0.00951694854152629</v>
      </c>
      <c r="W188" s="2" t="n">
        <v>0.0384727946105488</v>
      </c>
      <c r="X188" s="2" t="n">
        <v>0.0233613129145548</v>
      </c>
      <c r="Y188" s="2" t="n">
        <v>0.0881516766334217</v>
      </c>
      <c r="Z188" s="2" t="n">
        <v>0.137754409353421</v>
      </c>
      <c r="AA188" s="2" t="n">
        <v>0.17305417138655</v>
      </c>
      <c r="AB188" s="2" t="n">
        <v>0.154613934107016</v>
      </c>
      <c r="AC188" s="2" t="n">
        <v>0.145986802293486</v>
      </c>
      <c r="AD188" s="2" t="n">
        <v>0.132003814032806</v>
      </c>
      <c r="AE188" s="2" t="n">
        <v>0.102720412493581</v>
      </c>
      <c r="AF188" s="2" t="n">
        <v>0.0423534667851637</v>
      </c>
      <c r="AG188" s="2" t="n">
        <v>0.103361440604292</v>
      </c>
      <c r="AH188" s="3" t="b">
        <f aca="false">TRUE()</f>
        <v>1</v>
      </c>
      <c r="AI188" s="3" t="n">
        <v>0.0571898507323469</v>
      </c>
      <c r="AJ188" s="3" t="b">
        <f aca="false">TRUE()</f>
        <v>1</v>
      </c>
      <c r="AK188" s="3" t="n">
        <v>-0.564394484428687</v>
      </c>
      <c r="AL188" s="3" t="b">
        <f aca="false">TRUE()</f>
        <v>1</v>
      </c>
      <c r="AM188" s="3" t="n">
        <v>0.18142900637895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0</v>
      </c>
      <c r="E189" s="2" t="n">
        <v>0</v>
      </c>
      <c r="F189" s="2" t="n">
        <v>26.565051177078</v>
      </c>
      <c r="G189" s="2" t="n">
        <v>0.786652078774617</v>
      </c>
      <c r="H189" s="2" t="n">
        <v>0.993307911123346</v>
      </c>
      <c r="I189" s="2" t="n">
        <v>0.0897421069174181</v>
      </c>
      <c r="J189" s="2" t="n">
        <v>0.256666705470421</v>
      </c>
      <c r="K189" s="2" t="n">
        <v>7.6532127501668</v>
      </c>
      <c r="L189" s="2" t="n">
        <v>0.841</v>
      </c>
      <c r="M189" s="2" t="n">
        <v>0.109</v>
      </c>
      <c r="N189" s="2" t="n">
        <v>16.351</v>
      </c>
      <c r="O189" s="2" t="s">
        <v>41</v>
      </c>
      <c r="P189" s="2" t="n">
        <v>76.4</v>
      </c>
      <c r="Q189" s="2" t="n">
        <v>27.2</v>
      </c>
      <c r="R189" s="2" t="n">
        <v>3.939</v>
      </c>
      <c r="S189" s="2" t="n">
        <v>0.573200341476317</v>
      </c>
      <c r="T189" s="2" t="n">
        <v>0.0219609605639403</v>
      </c>
      <c r="U189" s="2" t="n">
        <v>-0.415599769809938</v>
      </c>
      <c r="V189" s="2" t="n">
        <v>0.0135336843010253</v>
      </c>
      <c r="W189" s="2" t="n">
        <v>0.0802708959061862</v>
      </c>
      <c r="X189" s="2" t="n">
        <v>0.019637306003356</v>
      </c>
      <c r="Y189" s="2" t="n">
        <v>0.0860957786997127</v>
      </c>
      <c r="Z189" s="2" t="n">
        <v>0.125847825564626</v>
      </c>
      <c r="AA189" s="2" t="n">
        <v>0.171235995363946</v>
      </c>
      <c r="AB189" s="2" t="n">
        <v>0.133336130400883</v>
      </c>
      <c r="AC189" s="2" t="n">
        <v>0.109867508316996</v>
      </c>
      <c r="AD189" s="2" t="n">
        <v>0.13209967088874</v>
      </c>
      <c r="AE189" s="2" t="n">
        <v>0.158923454201697</v>
      </c>
      <c r="AF189" s="2" t="n">
        <v>0.0629563305600438</v>
      </c>
      <c r="AG189" s="2" t="n">
        <v>1.74860303703622</v>
      </c>
      <c r="AH189" s="3" t="b">
        <f aca="false">TRUE()</f>
        <v>1</v>
      </c>
      <c r="AI189" s="3" t="n">
        <v>1.12127023937079</v>
      </c>
      <c r="AJ189" s="3" t="b">
        <f aca="false">TRUE()</f>
        <v>1</v>
      </c>
      <c r="AK189" s="3" t="n">
        <v>-0.177718912796465</v>
      </c>
      <c r="AL189" s="3" t="b">
        <f aca="false">TRUE()</f>
        <v>1</v>
      </c>
      <c r="AM189" s="3" t="n">
        <v>-0.32809485792092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2</v>
      </c>
      <c r="E190" s="2" t="n">
        <v>0</v>
      </c>
      <c r="F190" s="2" t="n">
        <v>27.8972710309476</v>
      </c>
      <c r="G190" s="2" t="n">
        <v>0.696271186440678</v>
      </c>
      <c r="H190" s="2" t="n">
        <v>0.988118443736779</v>
      </c>
      <c r="I190" s="2" t="n">
        <v>0.094906155642547</v>
      </c>
      <c r="J190" s="2" t="n">
        <v>0.284316222963416</v>
      </c>
      <c r="K190" s="2" t="n">
        <v>6.21821913567971</v>
      </c>
      <c r="L190" s="2" t="n">
        <v>0.745</v>
      </c>
      <c r="M190" s="2" t="n">
        <v>0.089</v>
      </c>
      <c r="N190" s="2" t="n">
        <v>13.266</v>
      </c>
      <c r="O190" s="2" t="s">
        <v>41</v>
      </c>
      <c r="P190" s="2" t="n">
        <v>93.1</v>
      </c>
      <c r="Q190" s="2" t="n">
        <v>31.4</v>
      </c>
      <c r="R190" s="2" t="n">
        <v>4.8</v>
      </c>
      <c r="S190" s="2" t="n">
        <v>0.488149218336932</v>
      </c>
      <c r="T190" s="2" t="n">
        <v>-0.0619534625029085</v>
      </c>
      <c r="U190" s="2" t="n">
        <v>-0.568875963653005</v>
      </c>
      <c r="V190" s="2" t="n">
        <v>0.100007260670758</v>
      </c>
      <c r="W190" s="2" t="n">
        <v>0.0263114867929484</v>
      </c>
      <c r="X190" s="2" t="n">
        <v>0.0562480150105927</v>
      </c>
      <c r="Y190" s="2" t="n">
        <v>0.133977669335647</v>
      </c>
      <c r="Z190" s="2" t="n">
        <v>0.148612109606586</v>
      </c>
      <c r="AA190" s="2" t="n">
        <v>0.136881879425712</v>
      </c>
      <c r="AB190" s="2" t="n">
        <v>0.15018642787005</v>
      </c>
      <c r="AC190" s="2" t="n">
        <v>0.128475104737117</v>
      </c>
      <c r="AD190" s="2" t="n">
        <v>0.123845559275644</v>
      </c>
      <c r="AE190" s="2" t="n">
        <v>0.0976057503470357</v>
      </c>
      <c r="AF190" s="2" t="n">
        <v>0.0241674843916144</v>
      </c>
      <c r="AG190" s="2" t="n">
        <v>0.827746275527101</v>
      </c>
      <c r="AH190" s="3" t="b">
        <f aca="false">TRUE()</f>
        <v>1</v>
      </c>
      <c r="AI190" s="3" t="n">
        <v>0.157574793056729</v>
      </c>
      <c r="AJ190" s="3" t="b">
        <f aca="false">TRUE()</f>
        <v>1</v>
      </c>
      <c r="AK190" s="3" t="n">
        <v>-0.95107005606091</v>
      </c>
      <c r="AL190" s="3" t="b">
        <f aca="false">TRUE()</f>
        <v>1</v>
      </c>
      <c r="AM190" s="3" t="n">
        <v>0.34190896363876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3</v>
      </c>
      <c r="E191" s="2" t="n">
        <v>0</v>
      </c>
      <c r="F191" s="2" t="n">
        <v>26.565051177078</v>
      </c>
      <c r="G191" s="2" t="n">
        <v>0.827687776141384</v>
      </c>
      <c r="H191" s="2" t="n">
        <v>0.96631084393797</v>
      </c>
      <c r="I191" s="2" t="n">
        <v>0.223612695044113</v>
      </c>
      <c r="J191" s="2" t="n">
        <v>0.50355750626088</v>
      </c>
      <c r="K191" s="2" t="n">
        <v>3.39348384847076</v>
      </c>
      <c r="L191" s="2" t="n">
        <v>0.794</v>
      </c>
      <c r="M191" s="2" t="n">
        <v>0.123</v>
      </c>
      <c r="N191" s="2" t="n">
        <v>7.565</v>
      </c>
      <c r="O191" s="2" t="s">
        <v>41</v>
      </c>
      <c r="P191" s="2" t="n">
        <v>134.7</v>
      </c>
      <c r="Q191" s="2" t="n">
        <v>49.5</v>
      </c>
      <c r="R191" s="2" t="n">
        <v>6.943</v>
      </c>
      <c r="S191" s="2" t="n">
        <v>0.464416520897098</v>
      </c>
      <c r="T191" s="2" t="n">
        <v>-0.266158839371594</v>
      </c>
      <c r="U191" s="2" t="n">
        <v>-0.863498628969567</v>
      </c>
      <c r="V191" s="2" t="n">
        <v>0.114412511379573</v>
      </c>
      <c r="W191" s="2" t="n">
        <v>0.0321968940650708</v>
      </c>
      <c r="X191" s="2" t="n">
        <v>0.0619693909086503</v>
      </c>
      <c r="Y191" s="2" t="n">
        <v>0.120615360869564</v>
      </c>
      <c r="Z191" s="2" t="n">
        <v>0.142899262209963</v>
      </c>
      <c r="AA191" s="2" t="n">
        <v>0.150369012049095</v>
      </c>
      <c r="AB191" s="2" t="n">
        <v>0.150010897458579</v>
      </c>
      <c r="AC191" s="2" t="n">
        <v>0.144133416721576</v>
      </c>
      <c r="AD191" s="2" t="n">
        <v>0.11576109564056</v>
      </c>
      <c r="AE191" s="2" t="n">
        <v>0.0857138779197596</v>
      </c>
      <c r="AF191" s="2" t="n">
        <v>0.0285276862222538</v>
      </c>
      <c r="AG191" s="2" t="n">
        <v>-0.984928402910049</v>
      </c>
      <c r="AH191" s="3" t="b">
        <f aca="false">TRUE()</f>
        <v>1</v>
      </c>
      <c r="AI191" s="3" t="n">
        <v>0.649461010446199</v>
      </c>
      <c r="AJ191" s="3" t="b">
        <f aca="false">TRUE()</f>
        <v>1</v>
      </c>
      <c r="AK191" s="3" t="n">
        <v>0.363626887488647</v>
      </c>
      <c r="AL191" s="3" t="b">
        <f aca="false">TRUE()</f>
        <v>1</v>
      </c>
      <c r="AM191" s="3" t="n">
        <v>2.0109005191407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4</v>
      </c>
      <c r="E192" s="2" t="n">
        <v>1</v>
      </c>
      <c r="F192" s="2" t="n">
        <v>17.1027289690524</v>
      </c>
      <c r="G192" s="2" t="n">
        <v>0.768281938325991</v>
      </c>
      <c r="H192" s="2" t="n">
        <v>0.994433534247869</v>
      </c>
      <c r="I192" s="2" t="n">
        <v>0.0986902118230277</v>
      </c>
      <c r="J192" s="2" t="n">
        <v>0.248084295786301</v>
      </c>
      <c r="K192" s="2" t="n">
        <v>6.05034561525272</v>
      </c>
      <c r="L192" s="2" t="n">
        <v>0.61</v>
      </c>
      <c r="M192" s="2" t="n">
        <v>0.116</v>
      </c>
      <c r="N192" s="2" t="n">
        <v>12.909</v>
      </c>
      <c r="O192" s="2" t="s">
        <v>41</v>
      </c>
      <c r="P192" s="2" t="n">
        <v>78</v>
      </c>
      <c r="Q192" s="2" t="n">
        <v>32</v>
      </c>
      <c r="R192" s="2" t="n">
        <v>4.023</v>
      </c>
      <c r="S192" s="2" t="n">
        <v>-1</v>
      </c>
      <c r="T192" s="2" t="n">
        <v>0.0266280506050818</v>
      </c>
      <c r="U192" s="2" t="n">
        <v>-0.651025821132813</v>
      </c>
      <c r="V192" s="2" t="n">
        <v>0.0958383681902064</v>
      </c>
      <c r="W192" s="2" t="n">
        <v>0.0134770911432238</v>
      </c>
      <c r="X192" s="2" t="n">
        <v>0.0674830079697376</v>
      </c>
      <c r="Y192" s="2" t="n">
        <v>0.123169467298563</v>
      </c>
      <c r="Z192" s="2" t="n">
        <v>0.158904827491339</v>
      </c>
      <c r="AA192" s="2" t="n">
        <v>0.145872848706149</v>
      </c>
      <c r="AB192" s="2" t="n">
        <v>0.130505658741389</v>
      </c>
      <c r="AC192" s="2" t="n">
        <v>0.149660137973867</v>
      </c>
      <c r="AD192" s="2" t="n">
        <v>0.139464619091781</v>
      </c>
      <c r="AE192" s="2" t="n">
        <v>0.0697039825597734</v>
      </c>
      <c r="AF192" s="2" t="n">
        <v>0.0152354501674019</v>
      </c>
      <c r="AG192" s="2" t="n">
        <v>0.720019338763843</v>
      </c>
      <c r="AH192" s="3" t="b">
        <f aca="false">TRUE()</f>
        <v>1</v>
      </c>
      <c r="AI192" s="3" t="n">
        <v>-1.19762192832242</v>
      </c>
      <c r="AJ192" s="3" t="b">
        <f aca="false">TRUE()</f>
        <v>1</v>
      </c>
      <c r="AK192" s="3" t="n">
        <v>0.0929539873460912</v>
      </c>
      <c r="AL192" s="3" t="b">
        <f aca="false">TRUE()</f>
        <v>1</v>
      </c>
      <c r="AM192" s="3" t="n">
        <v>-0.26390287501700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4</v>
      </c>
      <c r="E193" s="2" t="n">
        <v>2</v>
      </c>
      <c r="F193" s="2" t="n">
        <v>24.2277453179541</v>
      </c>
      <c r="G193" s="2" t="n">
        <v>0.776918829376035</v>
      </c>
      <c r="H193" s="2" t="n">
        <v>0.99656919966457</v>
      </c>
      <c r="I193" s="2" t="n">
        <v>0.0677296045157797</v>
      </c>
      <c r="J193" s="2" t="n">
        <v>0.193230179405525</v>
      </c>
      <c r="K193" s="2" t="n">
        <v>8.86823462359979</v>
      </c>
      <c r="L193" s="2" t="n">
        <v>0.725</v>
      </c>
      <c r="M193" s="2" t="n">
        <v>0.139</v>
      </c>
      <c r="N193" s="2" t="n">
        <v>18.585</v>
      </c>
      <c r="O193" s="2" t="s">
        <v>41</v>
      </c>
      <c r="P193" s="2" t="n">
        <v>85.9</v>
      </c>
      <c r="Q193" s="2" t="n">
        <v>27.5</v>
      </c>
      <c r="R193" s="2" t="n">
        <v>4.429</v>
      </c>
      <c r="S193" s="2" t="n">
        <v>0.586506405906019</v>
      </c>
      <c r="T193" s="2" t="n">
        <v>-0.0830188587530596</v>
      </c>
      <c r="U193" s="2" t="n">
        <v>-0.287414643318025</v>
      </c>
      <c r="V193" s="2" t="n">
        <v>0.0722475837755463</v>
      </c>
      <c r="W193" s="2" t="n">
        <v>0.0241760004448859</v>
      </c>
      <c r="X193" s="2" t="n">
        <v>0.0532307882400351</v>
      </c>
      <c r="Y193" s="2" t="n">
        <v>0.108486682225049</v>
      </c>
      <c r="Z193" s="2" t="n">
        <v>0.137479999510344</v>
      </c>
      <c r="AA193" s="2" t="n">
        <v>0.160401858038397</v>
      </c>
      <c r="AB193" s="2" t="n">
        <v>0.165118529599157</v>
      </c>
      <c r="AC193" s="2" t="n">
        <v>0.148768136355566</v>
      </c>
      <c r="AD193" s="2" t="n">
        <v>0.11741257029749</v>
      </c>
      <c r="AE193" s="2" t="n">
        <v>0.0903913928323665</v>
      </c>
      <c r="AF193" s="2" t="n">
        <v>0.0187100429015948</v>
      </c>
      <c r="AG193" s="2" t="n">
        <v>2.52830065815222</v>
      </c>
      <c r="AH193" s="3" t="b">
        <f aca="false">FALSE()</f>
        <v>0</v>
      </c>
      <c r="AI193" s="3" t="n">
        <v>-0.0431950915920348</v>
      </c>
      <c r="AJ193" s="3" t="b">
        <f aca="false">TRUE()</f>
        <v>1</v>
      </c>
      <c r="AK193" s="3" t="n">
        <v>0.982307802100203</v>
      </c>
      <c r="AL193" s="3" t="b">
        <f aca="false">TRUE()</f>
        <v>1</v>
      </c>
      <c r="AM193" s="3" t="n">
        <v>0.0530450405711144</v>
      </c>
      <c r="AN193" s="3" t="b">
        <f aca="false">TRUE()</f>
        <v>1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5</v>
      </c>
      <c r="E194" s="2" t="n">
        <v>0</v>
      </c>
      <c r="F194" s="2" t="n">
        <v>18.434948822922</v>
      </c>
      <c r="G194" s="2" t="n">
        <v>0.902122641509434</v>
      </c>
      <c r="H194" s="2" t="n">
        <v>0.975150347082126</v>
      </c>
      <c r="I194" s="2" t="n">
        <v>0.276085105363492</v>
      </c>
      <c r="J194" s="2" t="n">
        <v>0.464742445075859</v>
      </c>
      <c r="K194" s="2" t="n">
        <v>4.10995187435535</v>
      </c>
      <c r="L194" s="2" t="n">
        <v>0.862</v>
      </c>
      <c r="M194" s="2" t="n">
        <v>0.135</v>
      </c>
      <c r="N194" s="2" t="n">
        <v>9.056</v>
      </c>
      <c r="O194" s="2" t="s">
        <v>41</v>
      </c>
      <c r="P194" s="2" t="n">
        <v>62.7</v>
      </c>
      <c r="Q194" s="2" t="n">
        <v>24.7</v>
      </c>
      <c r="R194" s="2" t="n">
        <v>3.23</v>
      </c>
      <c r="S194" s="2" t="n">
        <v>0.375048824369481</v>
      </c>
      <c r="T194" s="2" t="n">
        <v>-0.00619795812781077</v>
      </c>
      <c r="U194" s="2" t="n">
        <v>-0.574466829743425</v>
      </c>
      <c r="V194" s="2" t="n">
        <v>0.0810587237810252</v>
      </c>
      <c r="W194" s="2" t="n">
        <v>0.00334409098774735</v>
      </c>
      <c r="X194" s="2" t="n">
        <v>0.0532706149694403</v>
      </c>
      <c r="Y194" s="2" t="n">
        <v>0.100307783668749</v>
      </c>
      <c r="Z194" s="2" t="n">
        <v>0.143900362984232</v>
      </c>
      <c r="AA194" s="2" t="n">
        <v>0.15893812108904</v>
      </c>
      <c r="AB194" s="2" t="n">
        <v>0.150427507619055</v>
      </c>
      <c r="AC194" s="2" t="n">
        <v>0.144347500448782</v>
      </c>
      <c r="AD194" s="2" t="n">
        <v>0.12215977956543</v>
      </c>
      <c r="AE194" s="2" t="n">
        <v>0.0917325690253322</v>
      </c>
      <c r="AF194" s="2" t="n">
        <v>0.0349157606299396</v>
      </c>
      <c r="AG194" s="2" t="n">
        <v>-0.525160206466377</v>
      </c>
      <c r="AH194" s="3" t="b">
        <f aca="false">TRUE()</f>
        <v>1</v>
      </c>
      <c r="AI194" s="3" t="n">
        <v>1.33207861825199</v>
      </c>
      <c r="AJ194" s="3" t="b">
        <f aca="false">TRUE()</f>
        <v>1</v>
      </c>
      <c r="AK194" s="3" t="n">
        <v>0.827637573447314</v>
      </c>
      <c r="AL194" s="3" t="b">
        <f aca="false">TRUE()</f>
        <v>1</v>
      </c>
      <c r="AM194" s="3" t="n">
        <v>-0.87773871153575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6</v>
      </c>
      <c r="E195" s="2" t="n">
        <v>0</v>
      </c>
      <c r="F195" s="2" t="n">
        <v>24.2277453179541</v>
      </c>
      <c r="G195" s="2" t="n">
        <v>0.730295566502463</v>
      </c>
      <c r="H195" s="2" t="n">
        <v>0.984448407597179</v>
      </c>
      <c r="I195" s="2" t="n">
        <v>0.120979178020822</v>
      </c>
      <c r="J195" s="2" t="n">
        <v>0.308141199671448</v>
      </c>
      <c r="K195" s="2" t="n">
        <v>6.42053585912683</v>
      </c>
      <c r="L195" s="2" t="n">
        <v>0.824</v>
      </c>
      <c r="M195" s="2" t="n">
        <v>0.099</v>
      </c>
      <c r="N195" s="2" t="n">
        <v>13.704</v>
      </c>
      <c r="O195" s="2" t="s">
        <v>41</v>
      </c>
      <c r="P195" s="2" t="n">
        <v>66</v>
      </c>
      <c r="Q195" s="2" t="n">
        <v>24.9</v>
      </c>
      <c r="R195" s="2" t="n">
        <v>3.402</v>
      </c>
      <c r="S195" s="2" t="n">
        <v>0.506120616589444</v>
      </c>
      <c r="T195" s="2" t="n">
        <v>0.0779836333645923</v>
      </c>
      <c r="U195" s="2" t="n">
        <v>-0.441119997227505</v>
      </c>
      <c r="V195" s="2" t="n">
        <v>0.0327524336894374</v>
      </c>
      <c r="W195" s="2" t="n">
        <v>0.00475483746062189</v>
      </c>
      <c r="X195" s="2" t="n">
        <v>0.0494354276878571</v>
      </c>
      <c r="Y195" s="2" t="n">
        <v>0.103703332392624</v>
      </c>
      <c r="Z195" s="2" t="n">
        <v>0.13401494390943</v>
      </c>
      <c r="AA195" s="2" t="n">
        <v>0.1530527629856</v>
      </c>
      <c r="AB195" s="2" t="n">
        <v>0.166406776702864</v>
      </c>
      <c r="AC195" s="2" t="n">
        <v>0.158495441360183</v>
      </c>
      <c r="AD195" s="2" t="n">
        <v>0.128709846854729</v>
      </c>
      <c r="AE195" s="2" t="n">
        <v>0.0849885824935008</v>
      </c>
      <c r="AF195" s="2" t="n">
        <v>0.021192885613211</v>
      </c>
      <c r="AG195" s="2" t="n">
        <v>0.957575928336559</v>
      </c>
      <c r="AH195" s="3" t="b">
        <f aca="false">TRUE()</f>
        <v>1</v>
      </c>
      <c r="AI195" s="3" t="n">
        <v>0.950615837419343</v>
      </c>
      <c r="AJ195" s="3" t="b">
        <f aca="false">TRUE()</f>
        <v>1</v>
      </c>
      <c r="AK195" s="3" t="n">
        <v>-0.564394484428687</v>
      </c>
      <c r="AL195" s="3" t="b">
        <f aca="false">TRUE()</f>
        <v>1</v>
      </c>
      <c r="AM195" s="3" t="n">
        <v>-0.74534274679641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7</v>
      </c>
      <c r="E196" s="2" t="n">
        <v>1</v>
      </c>
      <c r="F196" s="2" t="n">
        <v>18.434948822922</v>
      </c>
      <c r="G196" s="2" t="n">
        <v>0.794019933554817</v>
      </c>
      <c r="H196" s="2" t="n">
        <v>0.992847113781727</v>
      </c>
      <c r="I196" s="2" t="n">
        <v>0.0975177859931754</v>
      </c>
      <c r="J196" s="2" t="n">
        <v>0.279294860157155</v>
      </c>
      <c r="K196" s="2" t="n">
        <v>6.12182205409897</v>
      </c>
      <c r="L196" s="2" t="n">
        <v>0.759</v>
      </c>
      <c r="M196" s="2" t="n">
        <v>0.111</v>
      </c>
      <c r="N196" s="2" t="n">
        <v>13.09</v>
      </c>
      <c r="O196" s="2" t="s">
        <v>41</v>
      </c>
      <c r="P196" s="2" t="n">
        <v>69.6</v>
      </c>
      <c r="Q196" s="2" t="n">
        <v>30.5</v>
      </c>
      <c r="R196" s="2" t="n">
        <v>3.587</v>
      </c>
      <c r="S196" s="2" t="n">
        <v>0.421076863440648</v>
      </c>
      <c r="T196" s="2" t="n">
        <v>0.0546454027686551</v>
      </c>
      <c r="U196" s="2" t="n">
        <v>-0.437028286590834</v>
      </c>
      <c r="V196" s="2" t="n">
        <v>0.0984904730030846</v>
      </c>
      <c r="W196" s="2" t="n">
        <v>0.0307395675927705</v>
      </c>
      <c r="X196" s="2" t="n">
        <v>0.0235711627848886</v>
      </c>
      <c r="Y196" s="2" t="n">
        <v>0.108362295012028</v>
      </c>
      <c r="Z196" s="2" t="n">
        <v>0.168336291642978</v>
      </c>
      <c r="AA196" s="2" t="n">
        <v>0.155982880267481</v>
      </c>
      <c r="AB196" s="2" t="n">
        <v>0.146031872432083</v>
      </c>
      <c r="AC196" s="2" t="n">
        <v>0.136192546743952</v>
      </c>
      <c r="AD196" s="2" t="n">
        <v>0.121475411622571</v>
      </c>
      <c r="AE196" s="2" t="n">
        <v>0.110390973164315</v>
      </c>
      <c r="AF196" s="2" t="n">
        <v>0.029656566329704</v>
      </c>
      <c r="AG196" s="2" t="n">
        <v>0.765886833459064</v>
      </c>
      <c r="AH196" s="3" t="b">
        <f aca="false">TRUE()</f>
        <v>1</v>
      </c>
      <c r="AI196" s="3" t="n">
        <v>0.298113712310863</v>
      </c>
      <c r="AJ196" s="3" t="b">
        <f aca="false">TRUE()</f>
        <v>1</v>
      </c>
      <c r="AK196" s="3" t="n">
        <v>-0.10038379847002</v>
      </c>
      <c r="AL196" s="3" t="b">
        <f aca="false">TRUE()</f>
        <v>1</v>
      </c>
      <c r="AM196" s="3" t="n">
        <v>-0.60091078526259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7</v>
      </c>
      <c r="E197" s="2" t="n">
        <v>2</v>
      </c>
      <c r="F197" s="2" t="n">
        <v>26.565051177078</v>
      </c>
      <c r="G197" s="2" t="n">
        <v>0.784671532846715</v>
      </c>
      <c r="H197" s="2" t="n">
        <v>0.981339394003122</v>
      </c>
      <c r="I197" s="2" t="n">
        <v>0.148051109852926</v>
      </c>
      <c r="J197" s="2" t="n">
        <v>0.38306112379627</v>
      </c>
      <c r="K197" s="2" t="n">
        <v>3.37272678621874</v>
      </c>
      <c r="L197" s="2" t="n">
        <v>0.554</v>
      </c>
      <c r="M197" s="2" t="n">
        <v>0.116</v>
      </c>
      <c r="N197" s="2" t="n">
        <v>7.419</v>
      </c>
      <c r="O197" s="2" t="s">
        <v>41</v>
      </c>
      <c r="P197" s="2" t="n">
        <v>135.4</v>
      </c>
      <c r="Q197" s="2" t="n">
        <v>41.6</v>
      </c>
      <c r="R197" s="2" t="n">
        <v>6.98</v>
      </c>
      <c r="S197" s="2" t="n">
        <v>0.535011135711987</v>
      </c>
      <c r="T197" s="2" t="n">
        <v>-0.766570307231783</v>
      </c>
      <c r="U197" s="2" t="n">
        <v>0.443722831210424</v>
      </c>
      <c r="V197" s="2" t="n">
        <v>0.0540260866915064</v>
      </c>
      <c r="W197" s="2" t="n">
        <v>0.0343516450945703</v>
      </c>
      <c r="X197" s="2" t="n">
        <v>0.108897656015734</v>
      </c>
      <c r="Y197" s="2" t="n">
        <v>0.107678667110436</v>
      </c>
      <c r="Z197" s="2" t="n">
        <v>0.116685274242806</v>
      </c>
      <c r="AA197" s="2" t="n">
        <v>0.136997080796731</v>
      </c>
      <c r="AB197" s="2" t="n">
        <v>0.14185829064282</v>
      </c>
      <c r="AC197" s="2" t="n">
        <v>0.143621882447046</v>
      </c>
      <c r="AD197" s="2" t="n">
        <v>0.13449693888459</v>
      </c>
      <c r="AE197" s="2" t="n">
        <v>0.0910928598150743</v>
      </c>
      <c r="AF197" s="2" t="n">
        <v>0.0186713500447617</v>
      </c>
      <c r="AG197" s="2" t="n">
        <v>-0.998248518714656</v>
      </c>
      <c r="AH197" s="3" t="b">
        <f aca="false">TRUE()</f>
        <v>1</v>
      </c>
      <c r="AI197" s="3" t="n">
        <v>-1.75977760533896</v>
      </c>
      <c r="AJ197" s="3" t="b">
        <f aca="false">TRUE()</f>
        <v>1</v>
      </c>
      <c r="AK197" s="3" t="n">
        <v>0.0929539873460912</v>
      </c>
      <c r="AL197" s="3" t="b">
        <f aca="false">TRUE()</f>
        <v>1</v>
      </c>
      <c r="AM197" s="3" t="n">
        <v>2.038984511661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7</v>
      </c>
      <c r="E198" s="2" t="n">
        <v>3</v>
      </c>
      <c r="F198" s="2" t="n">
        <v>60.2551187030578</v>
      </c>
      <c r="G198" s="2" t="n">
        <v>0.736553238199781</v>
      </c>
      <c r="H198" s="2" t="n">
        <v>0.971958890295877</v>
      </c>
      <c r="I198" s="2" t="n">
        <v>0.146492409896655</v>
      </c>
      <c r="J198" s="2" t="n">
        <v>0.350083436647083</v>
      </c>
      <c r="K198" s="2" t="n">
        <v>4.35849669994292</v>
      </c>
      <c r="L198" s="2" t="n">
        <v>0.728</v>
      </c>
      <c r="M198" s="2" t="n">
        <v>0.128</v>
      </c>
      <c r="N198" s="2" t="n">
        <v>9.55</v>
      </c>
      <c r="O198" s="2" t="s">
        <v>41</v>
      </c>
      <c r="P198" s="2" t="n">
        <v>69.2</v>
      </c>
      <c r="Q198" s="2" t="n">
        <v>27.1</v>
      </c>
      <c r="R198" s="2" t="n">
        <v>3.567</v>
      </c>
      <c r="S198" s="2" t="n">
        <v>0.745498880776212</v>
      </c>
      <c r="T198" s="2" t="n">
        <v>-0.0169936174181997</v>
      </c>
      <c r="U198" s="2" t="n">
        <v>-0.70186261743924</v>
      </c>
      <c r="V198" s="2" t="n">
        <v>0.286241306973352</v>
      </c>
      <c r="W198" s="2" t="n">
        <v>0.131397035523455</v>
      </c>
      <c r="X198" s="2" t="n">
        <v>0.0978455352682379</v>
      </c>
      <c r="Y198" s="2" t="n">
        <v>0.134507123942051</v>
      </c>
      <c r="Z198" s="2" t="n">
        <v>0.167311891923079</v>
      </c>
      <c r="AA198" s="2" t="n">
        <v>0.17114212170736</v>
      </c>
      <c r="AB198" s="2" t="n">
        <v>0.170352184935392</v>
      </c>
      <c r="AC198" s="2" t="n">
        <v>0.0479111880087316</v>
      </c>
      <c r="AD198" s="2" t="n">
        <v>0.0346665340087598</v>
      </c>
      <c r="AE198" s="2" t="n">
        <v>0.0796491381559293</v>
      </c>
      <c r="AF198" s="2" t="n">
        <v>0.096614282050459</v>
      </c>
      <c r="AG198" s="2" t="n">
        <v>-0.365665292433455</v>
      </c>
      <c r="AH198" s="3" t="b">
        <f aca="false">TRUE()</f>
        <v>1</v>
      </c>
      <c r="AI198" s="3" t="n">
        <v>-0.0130796088947203</v>
      </c>
      <c r="AJ198" s="3" t="b">
        <f aca="false">TRUE()</f>
        <v>1</v>
      </c>
      <c r="AK198" s="3" t="n">
        <v>0.556964673304758</v>
      </c>
      <c r="AL198" s="3" t="b">
        <f aca="false">TRUE()</f>
        <v>1</v>
      </c>
      <c r="AM198" s="3" t="n">
        <v>-0.61695878098857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7</v>
      </c>
      <c r="E199" s="2" t="n">
        <v>4</v>
      </c>
      <c r="F199" s="2" t="n">
        <v>36.869897645844</v>
      </c>
      <c r="G199" s="2" t="n">
        <v>0.689429373246024</v>
      </c>
      <c r="H199" s="2" t="n">
        <v>0.971060167991628</v>
      </c>
      <c r="I199" s="2" t="n">
        <v>0.134785628335222</v>
      </c>
      <c r="J199" s="2" t="n">
        <v>0.34322313676478</v>
      </c>
      <c r="K199" s="2" t="n">
        <v>4.69285200314161</v>
      </c>
      <c r="L199" s="2" t="n">
        <v>0.741</v>
      </c>
      <c r="M199" s="2" t="n">
        <v>0.138</v>
      </c>
      <c r="N199" s="2" t="n">
        <v>10.077</v>
      </c>
      <c r="O199" s="2" t="s">
        <v>41</v>
      </c>
      <c r="P199" s="2" t="n">
        <v>77</v>
      </c>
      <c r="Q199" s="2" t="n">
        <v>22.7</v>
      </c>
      <c r="R199" s="2" t="n">
        <v>3.967</v>
      </c>
      <c r="S199" s="2" t="n">
        <v>0.579759681699375</v>
      </c>
      <c r="T199" s="2" t="n">
        <v>-0.110641514407064</v>
      </c>
      <c r="U199" s="2" t="n">
        <v>-0.470753770039428</v>
      </c>
      <c r="V199" s="2" t="n">
        <v>0.0146354942608055</v>
      </c>
      <c r="W199" s="2" t="n">
        <v>0.0196207453141501</v>
      </c>
      <c r="X199" s="2" t="n">
        <v>0.125683803860861</v>
      </c>
      <c r="Y199" s="2" t="n">
        <v>0.119565018957555</v>
      </c>
      <c r="Z199" s="2" t="n">
        <v>0.0934707293237551</v>
      </c>
      <c r="AA199" s="2" t="n">
        <v>0.134287011240545</v>
      </c>
      <c r="AB199" s="2" t="n">
        <v>0.131517558406747</v>
      </c>
      <c r="AC199" s="2" t="n">
        <v>0.163444759856388</v>
      </c>
      <c r="AD199" s="2" t="n">
        <v>0.124064369968128</v>
      </c>
      <c r="AE199" s="2" t="n">
        <v>0.0610568549762498</v>
      </c>
      <c r="AF199" s="2" t="n">
        <v>0.0469098934097718</v>
      </c>
      <c r="AG199" s="2" t="n">
        <v>-0.151104517675582</v>
      </c>
      <c r="AH199" s="3" t="b">
        <f aca="false">TRUE()</f>
        <v>1</v>
      </c>
      <c r="AI199" s="3" t="n">
        <v>0.117420816126976</v>
      </c>
      <c r="AJ199" s="3" t="b">
        <f aca="false">TRUE()</f>
        <v>1</v>
      </c>
      <c r="AK199" s="3" t="n">
        <v>0.943640244936981</v>
      </c>
      <c r="AL199" s="3" t="b">
        <f aca="false">TRUE()</f>
        <v>1</v>
      </c>
      <c r="AM199" s="3" t="n">
        <v>-0.30402286433195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8</v>
      </c>
      <c r="E200" s="2" t="n">
        <v>2</v>
      </c>
      <c r="F200" s="2" t="n">
        <v>9.46232220802563</v>
      </c>
      <c r="G200" s="2" t="n">
        <v>0.905590062111801</v>
      </c>
      <c r="H200" s="2" t="n">
        <v>0.983705198683286</v>
      </c>
      <c r="I200" s="2" t="n">
        <v>0.153420103820154</v>
      </c>
      <c r="J200" s="2" t="n">
        <v>0.415266683220791</v>
      </c>
      <c r="K200" s="2" t="n">
        <v>4.24407009506197</v>
      </c>
      <c r="L200" s="2" t="n">
        <v>0.789</v>
      </c>
      <c r="M200" s="2" t="n">
        <v>0.106</v>
      </c>
      <c r="N200" s="2" t="n">
        <v>9.421</v>
      </c>
      <c r="O200" s="2" t="s">
        <v>41</v>
      </c>
      <c r="P200" s="2" t="n">
        <v>106.8</v>
      </c>
      <c r="Q200" s="2" t="n">
        <v>40.8</v>
      </c>
      <c r="R200" s="2" t="n">
        <v>5.506</v>
      </c>
      <c r="S200" s="2" t="n">
        <v>0.53651726018048</v>
      </c>
      <c r="T200" s="2" t="n">
        <v>-0.150839778592925</v>
      </c>
      <c r="U200" s="2" t="n">
        <v>-0.666857542729523</v>
      </c>
      <c r="V200" s="2" t="n">
        <v>0.293542735829376</v>
      </c>
      <c r="W200" s="2" t="n">
        <v>0.106121741438388</v>
      </c>
      <c r="X200" s="2" t="n">
        <v>0.0730898916169788</v>
      </c>
      <c r="Y200" s="2" t="n">
        <v>0.145808659646042</v>
      </c>
      <c r="Z200" s="2" t="n">
        <v>0.155217571056129</v>
      </c>
      <c r="AA200" s="2" t="n">
        <v>0.171706904161429</v>
      </c>
      <c r="AB200" s="2" t="n">
        <v>0.144816647390421</v>
      </c>
      <c r="AC200" s="2" t="n">
        <v>0.116077998751622</v>
      </c>
      <c r="AD200" s="2" t="n">
        <v>0.106093612561374</v>
      </c>
      <c r="AE200" s="2" t="n">
        <v>0.0715268793625424</v>
      </c>
      <c r="AF200" s="2" t="n">
        <v>0.0156618354534617</v>
      </c>
      <c r="AG200" s="2" t="n">
        <v>-0.439094547962802</v>
      </c>
      <c r="AH200" s="3" t="b">
        <f aca="false">TRUE()</f>
        <v>1</v>
      </c>
      <c r="AI200" s="3" t="n">
        <v>0.599268539284008</v>
      </c>
      <c r="AJ200" s="3" t="b">
        <f aca="false">TRUE()</f>
        <v>1</v>
      </c>
      <c r="AK200" s="3" t="n">
        <v>-0.293721584286132</v>
      </c>
      <c r="AL200" s="3" t="b">
        <f aca="false">TRUE()</f>
        <v>1</v>
      </c>
      <c r="AM200" s="3" t="n">
        <v>0.89155281725359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9</v>
      </c>
      <c r="E201" s="2" t="n">
        <v>0</v>
      </c>
      <c r="F201" s="2" t="n">
        <v>24.2277453179541</v>
      </c>
      <c r="G201" s="2" t="n">
        <v>0.780022446689113</v>
      </c>
      <c r="H201" s="2" t="n">
        <v>0.9720842967402</v>
      </c>
      <c r="I201" s="2" t="n">
        <v>0.176980296718188</v>
      </c>
      <c r="J201" s="2" t="n">
        <v>0.413127360812289</v>
      </c>
      <c r="K201" s="2" t="n">
        <v>4.12439206031313</v>
      </c>
      <c r="L201" s="2" t="n">
        <v>0.786</v>
      </c>
      <c r="M201" s="2" t="n">
        <v>0.111</v>
      </c>
      <c r="N201" s="2" t="n">
        <v>9.054</v>
      </c>
      <c r="O201" s="2" t="s">
        <v>41</v>
      </c>
      <c r="P201" s="2" t="n">
        <v>79</v>
      </c>
      <c r="Q201" s="2" t="n">
        <v>29.1</v>
      </c>
      <c r="R201" s="2" t="n">
        <v>4.071</v>
      </c>
      <c r="S201" s="2" t="n">
        <v>0.487532594330735</v>
      </c>
      <c r="T201" s="2" t="n">
        <v>-0.0623682978349763</v>
      </c>
      <c r="U201" s="2" t="n">
        <v>-0.382631111475755</v>
      </c>
      <c r="V201" s="2" t="n">
        <v>0.120915956733571</v>
      </c>
      <c r="W201" s="2" t="n">
        <v>0.0136072584386467</v>
      </c>
      <c r="X201" s="2" t="n">
        <v>0.0546282740363527</v>
      </c>
      <c r="Y201" s="2" t="n">
        <v>0.131162250841585</v>
      </c>
      <c r="Z201" s="2" t="n">
        <v>0.15213877597612</v>
      </c>
      <c r="AA201" s="2" t="n">
        <v>0.146994711109722</v>
      </c>
      <c r="AB201" s="2" t="n">
        <v>0.162403566045529</v>
      </c>
      <c r="AC201" s="2" t="n">
        <v>0.153899317350224</v>
      </c>
      <c r="AD201" s="2" t="n">
        <v>0.124019871824738</v>
      </c>
      <c r="AE201" s="2" t="n">
        <v>0.06932759225337</v>
      </c>
      <c r="AF201" s="2" t="n">
        <v>0.00542564056235994</v>
      </c>
      <c r="AG201" s="2" t="n">
        <v>-0.515893724203025</v>
      </c>
      <c r="AH201" s="3" t="b">
        <f aca="false">TRUE()</f>
        <v>1</v>
      </c>
      <c r="AI201" s="3" t="n">
        <v>0.569153056586694</v>
      </c>
      <c r="AJ201" s="3" t="b">
        <f aca="false">TRUE()</f>
        <v>1</v>
      </c>
      <c r="AK201" s="3" t="n">
        <v>-0.10038379847002</v>
      </c>
      <c r="AL201" s="3" t="b">
        <f aca="false">TRUE()</f>
        <v>1</v>
      </c>
      <c r="AM201" s="3" t="n">
        <v>-0.2237828857020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0</v>
      </c>
      <c r="E202" s="2" t="n">
        <v>0</v>
      </c>
      <c r="F202" s="2" t="n">
        <v>18.434948822922</v>
      </c>
      <c r="G202" s="2" t="n">
        <v>0.821183800623053</v>
      </c>
      <c r="H202" s="2" t="n">
        <v>0.993224686856093</v>
      </c>
      <c r="I202" s="2" t="n">
        <v>0.0891768370688141</v>
      </c>
      <c r="J202" s="2" t="n">
        <v>0.276806474798326</v>
      </c>
      <c r="K202" s="2" t="n">
        <v>7.12604412932326</v>
      </c>
      <c r="L202" s="2" t="n">
        <v>0.823</v>
      </c>
      <c r="M202" s="2" t="n">
        <v>0.111</v>
      </c>
      <c r="N202" s="2" t="n">
        <v>15.158</v>
      </c>
      <c r="O202" s="2" t="s">
        <v>41</v>
      </c>
      <c r="P202" s="2" t="n">
        <v>89.7</v>
      </c>
      <c r="Q202" s="2" t="n">
        <v>30</v>
      </c>
      <c r="R202" s="2" t="n">
        <v>4.624</v>
      </c>
      <c r="S202" s="2" t="n">
        <v>0.408827805825465</v>
      </c>
      <c r="T202" s="2" t="n">
        <v>-0.152853598193728</v>
      </c>
      <c r="U202" s="2" t="n">
        <v>-0.459286395234847</v>
      </c>
      <c r="V202" s="2" t="n">
        <v>0.0140634032443918</v>
      </c>
      <c r="W202" s="2" t="n">
        <v>0.0140634032443918</v>
      </c>
      <c r="X202" s="2" t="n">
        <v>0.0617403775591079</v>
      </c>
      <c r="Y202" s="2" t="n">
        <v>0.112955287472081</v>
      </c>
      <c r="Z202" s="2" t="n">
        <v>0.128639275450528</v>
      </c>
      <c r="AA202" s="2" t="n">
        <v>0.147032786905792</v>
      </c>
      <c r="AB202" s="2" t="n">
        <v>0.137288480681042</v>
      </c>
      <c r="AC202" s="2" t="n">
        <v>0.135958798211415</v>
      </c>
      <c r="AD202" s="2" t="n">
        <v>0.153533477112673</v>
      </c>
      <c r="AE202" s="2" t="n">
        <v>0.106515175405144</v>
      </c>
      <c r="AF202" s="2" t="n">
        <v>0.0163363412022176</v>
      </c>
      <c r="AG202" s="2" t="n">
        <v>1.41031108642519</v>
      </c>
      <c r="AH202" s="3" t="b">
        <f aca="false">TRUE()</f>
        <v>1</v>
      </c>
      <c r="AI202" s="3" t="n">
        <v>0.940577343186905</v>
      </c>
      <c r="AJ202" s="3" t="b">
        <f aca="false">TRUE()</f>
        <v>1</v>
      </c>
      <c r="AK202" s="3" t="n">
        <v>-0.10038379847002</v>
      </c>
      <c r="AL202" s="3" t="b">
        <f aca="false">TRUE()</f>
        <v>1</v>
      </c>
      <c r="AM202" s="3" t="n">
        <v>0.20550099996792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3</v>
      </c>
      <c r="E203" s="2" t="n">
        <v>0</v>
      </c>
      <c r="F203" s="2" t="n">
        <v>27.8972710309476</v>
      </c>
      <c r="G203" s="2" t="n">
        <v>0.792717086834734</v>
      </c>
      <c r="H203" s="2" t="n">
        <v>0.950676459958259</v>
      </c>
      <c r="I203" s="2" t="n">
        <v>0.20780091762402</v>
      </c>
      <c r="J203" s="2" t="n">
        <v>0.459549910734494</v>
      </c>
      <c r="K203" s="2" t="n">
        <v>4.32351155938637</v>
      </c>
      <c r="L203" s="2" t="n">
        <v>0.879</v>
      </c>
      <c r="M203" s="2" t="n">
        <v>0.218</v>
      </c>
      <c r="N203" s="2" t="n">
        <v>9.52</v>
      </c>
      <c r="O203" s="2" t="s">
        <v>41</v>
      </c>
      <c r="P203" s="2" t="n">
        <v>95.8</v>
      </c>
      <c r="Q203" s="2" t="n">
        <v>37.4</v>
      </c>
      <c r="R203" s="2" t="n">
        <v>4.938</v>
      </c>
      <c r="S203" s="2" t="n">
        <v>0.169447834070019</v>
      </c>
      <c r="T203" s="2" t="n">
        <v>0.0345191367651267</v>
      </c>
      <c r="U203" s="2" t="n">
        <v>-0.746001960381636</v>
      </c>
      <c r="V203" s="2" t="n">
        <v>0.0306942401922513</v>
      </c>
      <c r="W203" s="2" t="n">
        <v>0.0689291809672634</v>
      </c>
      <c r="X203" s="2" t="n">
        <v>0.0137129444020445</v>
      </c>
      <c r="Y203" s="2" t="n">
        <v>0.0855919270995896</v>
      </c>
      <c r="Z203" s="2" t="n">
        <v>0.132253838580131</v>
      </c>
      <c r="AA203" s="2" t="n">
        <v>0.181322329856167</v>
      </c>
      <c r="AB203" s="2" t="n">
        <v>0.169005729604072</v>
      </c>
      <c r="AC203" s="2" t="n">
        <v>0.142226110494437</v>
      </c>
      <c r="AD203" s="2" t="n">
        <v>0.131208422058115</v>
      </c>
      <c r="AE203" s="2" t="n">
        <v>0.0984902542928245</v>
      </c>
      <c r="AF203" s="2" t="n">
        <v>0.0461884436126188</v>
      </c>
      <c r="AG203" s="2" t="n">
        <v>-0.388115777863215</v>
      </c>
      <c r="AH203" s="3" t="b">
        <f aca="false">TRUE()</f>
        <v>1</v>
      </c>
      <c r="AI203" s="3" t="n">
        <v>1.50273302020344</v>
      </c>
      <c r="AJ203" s="3" t="b">
        <f aca="false">TRUE()</f>
        <v>1</v>
      </c>
      <c r="AK203" s="3" t="n">
        <v>4.03704481799476</v>
      </c>
      <c r="AL203" s="3" t="b">
        <f aca="false">FALSE()</f>
        <v>0</v>
      </c>
      <c r="AM203" s="3" t="n">
        <v>0.450232934789132</v>
      </c>
      <c r="AN203" s="3" t="b">
        <f aca="false">TRUE()</f>
        <v>1</v>
      </c>
      <c r="AO203" s="3" t="n">
        <v>1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4</v>
      </c>
      <c r="E204" s="2" t="n">
        <v>0</v>
      </c>
      <c r="F204" s="2" t="n">
        <v>22.6198649480404</v>
      </c>
      <c r="G204" s="2" t="n">
        <v>0.848668280871671</v>
      </c>
      <c r="H204" s="2" t="n">
        <v>0.994621629961391</v>
      </c>
      <c r="I204" s="2" t="n">
        <v>0.0968468881140787</v>
      </c>
      <c r="J204" s="2" t="n">
        <v>0.240899967105108</v>
      </c>
      <c r="K204" s="2" t="n">
        <v>7.94161813546505</v>
      </c>
      <c r="L204" s="2" t="n">
        <v>0.813</v>
      </c>
      <c r="M204" s="2" t="n">
        <v>0.096</v>
      </c>
      <c r="N204" s="2" t="n">
        <v>16.674</v>
      </c>
      <c r="O204" s="2" t="s">
        <v>41</v>
      </c>
      <c r="P204" s="2" t="n">
        <v>72.9</v>
      </c>
      <c r="Q204" s="2" t="n">
        <v>30.2</v>
      </c>
      <c r="R204" s="2" t="n">
        <v>3.759</v>
      </c>
      <c r="S204" s="2" t="n">
        <v>-1</v>
      </c>
      <c r="T204" s="2" t="n">
        <v>-0.0524988646827286</v>
      </c>
      <c r="U204" s="2" t="n">
        <v>-0.625763855356678</v>
      </c>
      <c r="V204" s="2" t="n">
        <v>0.0695602487985317</v>
      </c>
      <c r="W204" s="2" t="n">
        <v>0.0178556306636188</v>
      </c>
      <c r="X204" s="2" t="n">
        <v>0.0357061057474208</v>
      </c>
      <c r="Y204" s="2" t="n">
        <v>0.103681920597959</v>
      </c>
      <c r="Z204" s="2" t="n">
        <v>0.172643237163368</v>
      </c>
      <c r="AA204" s="2" t="n">
        <v>0.149968718712947</v>
      </c>
      <c r="AB204" s="2" t="n">
        <v>0.146814605736959</v>
      </c>
      <c r="AC204" s="2" t="n">
        <v>0.151290338471875</v>
      </c>
      <c r="AD204" s="2" t="n">
        <v>0.122211114148056</v>
      </c>
      <c r="AE204" s="2" t="n">
        <v>0.0883856612942669</v>
      </c>
      <c r="AF204" s="2" t="n">
        <v>0.029298298127149</v>
      </c>
      <c r="AG204" s="2" t="n">
        <v>1.93367706553805</v>
      </c>
      <c r="AH204" s="3" t="b">
        <f aca="false">TRUE()</f>
        <v>1</v>
      </c>
      <c r="AI204" s="3" t="n">
        <v>0.840192400862523</v>
      </c>
      <c r="AJ204" s="3" t="b">
        <f aca="false">TRUE()</f>
        <v>1</v>
      </c>
      <c r="AK204" s="3" t="n">
        <v>-0.680397155918354</v>
      </c>
      <c r="AL204" s="3" t="b">
        <f aca="false">TRUE()</f>
        <v>1</v>
      </c>
      <c r="AM204" s="3" t="n">
        <v>-0.46851482052325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5</v>
      </c>
      <c r="E205" s="2" t="n">
        <v>0</v>
      </c>
      <c r="F205" s="2" t="n">
        <v>18.434948822922</v>
      </c>
      <c r="G205" s="2" t="n">
        <v>0.795610425240055</v>
      </c>
      <c r="H205" s="2" t="n">
        <v>0.992292897815444</v>
      </c>
      <c r="I205" s="2" t="n">
        <v>0.0953614328443175</v>
      </c>
      <c r="J205" s="2" t="n">
        <v>0.272378950931017</v>
      </c>
      <c r="K205" s="2" t="n">
        <v>6.72737561687542</v>
      </c>
      <c r="L205" s="2" t="n">
        <v>0.743</v>
      </c>
      <c r="M205" s="2" t="n">
        <v>0.086</v>
      </c>
      <c r="N205" s="2" t="n">
        <v>14.351</v>
      </c>
      <c r="O205" s="2" t="s">
        <v>41</v>
      </c>
      <c r="P205" s="2" t="n">
        <v>82.3</v>
      </c>
      <c r="Q205" s="2" t="n">
        <v>30.6</v>
      </c>
      <c r="R205" s="2" t="n">
        <v>4.241</v>
      </c>
      <c r="S205" s="2" t="n">
        <v>0.342156316482246</v>
      </c>
      <c r="T205" s="2" t="n">
        <v>-0.0761003586754388</v>
      </c>
      <c r="U205" s="2" t="n">
        <v>-0.552064160659008</v>
      </c>
      <c r="V205" s="2" t="n">
        <v>0.106094457816462</v>
      </c>
      <c r="W205" s="2" t="n">
        <v>0.0385704593968123</v>
      </c>
      <c r="X205" s="2" t="n">
        <v>0.0243894848063418</v>
      </c>
      <c r="Y205" s="2" t="n">
        <v>0.110009576002721</v>
      </c>
      <c r="Z205" s="2" t="n">
        <v>0.15920431702632</v>
      </c>
      <c r="AA205" s="2" t="n">
        <v>0.165820688900247</v>
      </c>
      <c r="AB205" s="2" t="n">
        <v>0.16204151096996</v>
      </c>
      <c r="AC205" s="2" t="n">
        <v>0.147446325326538</v>
      </c>
      <c r="AD205" s="2" t="n">
        <v>0.115427940868858</v>
      </c>
      <c r="AE205" s="2" t="n">
        <v>0.0935756221026506</v>
      </c>
      <c r="AF205" s="2" t="n">
        <v>0.0220845339963635</v>
      </c>
      <c r="AG205" s="2" t="n">
        <v>1.1544795680253</v>
      </c>
      <c r="AH205" s="3" t="b">
        <f aca="false">TRUE()</f>
        <v>1</v>
      </c>
      <c r="AI205" s="3" t="n">
        <v>0.137497804591852</v>
      </c>
      <c r="AJ205" s="3" t="b">
        <f aca="false">TRUE()</f>
        <v>1</v>
      </c>
      <c r="AK205" s="3" t="n">
        <v>-1.06707272755058</v>
      </c>
      <c r="AL205" s="3" t="b">
        <f aca="false">TRUE()</f>
        <v>1</v>
      </c>
      <c r="AM205" s="3" t="n">
        <v>-0.091386920962710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7</v>
      </c>
      <c r="E206" s="2" t="n">
        <v>0</v>
      </c>
      <c r="F206" s="2" t="n">
        <v>21.3706222693432</v>
      </c>
      <c r="G206" s="2" t="n">
        <v>0.878868258178603</v>
      </c>
      <c r="H206" s="2" t="n">
        <v>0.985580654270611</v>
      </c>
      <c r="I206" s="2" t="n">
        <v>0.209190100407728</v>
      </c>
      <c r="J206" s="2" t="n">
        <v>0.381121610870164</v>
      </c>
      <c r="K206" s="2" t="n">
        <v>5.14242315599385</v>
      </c>
      <c r="L206" s="2" t="n">
        <v>0.855</v>
      </c>
      <c r="M206" s="2" t="n">
        <v>0.119</v>
      </c>
      <c r="N206" s="2" t="n">
        <v>11.32</v>
      </c>
      <c r="O206" s="2" t="s">
        <v>41</v>
      </c>
      <c r="P206" s="2" t="n">
        <v>90.6</v>
      </c>
      <c r="Q206" s="2" t="n">
        <v>34.8</v>
      </c>
      <c r="R206" s="2" t="n">
        <v>4.67</v>
      </c>
      <c r="S206" s="2" t="n">
        <v>0.222305892494047</v>
      </c>
      <c r="T206" s="2" t="n">
        <v>-0.153063204146345</v>
      </c>
      <c r="U206" s="2" t="n">
        <v>-0.73934358952866</v>
      </c>
      <c r="V206" s="2" t="n">
        <v>0.0292838568828916</v>
      </c>
      <c r="W206" s="2" t="n">
        <v>8.84799537194114E-005</v>
      </c>
      <c r="X206" s="2" t="n">
        <v>0.0514179041809457</v>
      </c>
      <c r="Y206" s="2" t="n">
        <v>0.104539129751746</v>
      </c>
      <c r="Z206" s="2" t="n">
        <v>0.124743563042723</v>
      </c>
      <c r="AA206" s="2" t="n">
        <v>0.16226995292846</v>
      </c>
      <c r="AB206" s="2" t="n">
        <v>0.165106833650536</v>
      </c>
      <c r="AC206" s="2" t="n">
        <v>0.151394364180222</v>
      </c>
      <c r="AD206" s="2" t="n">
        <v>0.13225620841181</v>
      </c>
      <c r="AE206" s="2" t="n">
        <v>0.0909105519186519</v>
      </c>
      <c r="AF206" s="2" t="n">
        <v>0.0173614919349062</v>
      </c>
      <c r="AG206" s="2" t="n">
        <v>0.137391982729681</v>
      </c>
      <c r="AH206" s="3" t="b">
        <f aca="false">TRUE()</f>
        <v>1</v>
      </c>
      <c r="AI206" s="3" t="n">
        <v>1.26180915862493</v>
      </c>
      <c r="AJ206" s="3" t="b">
        <f aca="false">TRUE()</f>
        <v>1</v>
      </c>
      <c r="AK206" s="3" t="n">
        <v>0.208956658835758</v>
      </c>
      <c r="AL206" s="3" t="b">
        <f aca="false">TRUE()</f>
        <v>1</v>
      </c>
      <c r="AM206" s="3" t="n">
        <v>0.24160899035138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8</v>
      </c>
      <c r="E207" s="2" t="n">
        <v>0</v>
      </c>
      <c r="F207" s="2" t="n">
        <v>39.8055710922652</v>
      </c>
      <c r="G207" s="2" t="n">
        <v>0.537112561174551</v>
      </c>
      <c r="H207" s="2" t="n">
        <v>0.95597174728442</v>
      </c>
      <c r="I207" s="2" t="n">
        <v>0.108268109531005</v>
      </c>
      <c r="J207" s="2" t="n">
        <v>0.249005621181685</v>
      </c>
      <c r="K207" s="2" t="n">
        <v>7.54133120196926</v>
      </c>
      <c r="L207" s="2" t="n">
        <v>0.752</v>
      </c>
      <c r="M207" s="2" t="n">
        <v>0.11</v>
      </c>
      <c r="N207" s="2" t="n">
        <v>16.023</v>
      </c>
      <c r="O207" s="2" t="s">
        <v>41</v>
      </c>
      <c r="P207" s="2" t="n">
        <v>89.3</v>
      </c>
      <c r="Q207" s="2" t="n">
        <v>31.4</v>
      </c>
      <c r="R207" s="2" t="n">
        <v>4.601</v>
      </c>
      <c r="S207" s="2" t="n">
        <v>0.591930876577549</v>
      </c>
      <c r="T207" s="2" t="n">
        <v>0.00937052417127026</v>
      </c>
      <c r="U207" s="2" t="n">
        <v>-0.337366997428388</v>
      </c>
      <c r="V207" s="2" t="n">
        <v>0.194403463106826</v>
      </c>
      <c r="W207" s="2" t="n">
        <v>0.145489262623607</v>
      </c>
      <c r="X207" s="2" t="n">
        <v>0.0635178930760317</v>
      </c>
      <c r="Y207" s="2" t="n">
        <v>0.105567913660066</v>
      </c>
      <c r="Z207" s="2" t="n">
        <v>0.137203360936138</v>
      </c>
      <c r="AA207" s="2" t="n">
        <v>0.185266180714919</v>
      </c>
      <c r="AB207" s="2" t="n">
        <v>0.14088552860148</v>
      </c>
      <c r="AC207" s="2" t="n">
        <v>0.108061705022706</v>
      </c>
      <c r="AD207" s="2" t="n">
        <v>0.11672104345317</v>
      </c>
      <c r="AE207" s="2" t="n">
        <v>0.112151096249292</v>
      </c>
      <c r="AF207" s="2" t="n">
        <v>0.0306252782861965</v>
      </c>
      <c r="AG207" s="2" t="n">
        <v>1.67680698226238</v>
      </c>
      <c r="AH207" s="3" t="b">
        <f aca="false">TRUE()</f>
        <v>1</v>
      </c>
      <c r="AI207" s="3" t="n">
        <v>0.227844252683796</v>
      </c>
      <c r="AJ207" s="3" t="b">
        <f aca="false">TRUE()</f>
        <v>1</v>
      </c>
      <c r="AK207" s="3" t="n">
        <v>-0.139051355633242</v>
      </c>
      <c r="AL207" s="3" t="b">
        <f aca="false">TRUE()</f>
        <v>1</v>
      </c>
      <c r="AM207" s="3" t="n">
        <v>0.18945300424194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</v>
      </c>
      <c r="E208" s="2" t="n">
        <v>0</v>
      </c>
      <c r="F208" s="2" t="n">
        <v>30.3432488842396</v>
      </c>
      <c r="G208" s="2" t="n">
        <v>0.638337701235492</v>
      </c>
      <c r="H208" s="2" t="n">
        <v>0.98866382714105</v>
      </c>
      <c r="I208" s="2" t="n">
        <v>0.0913590364352097</v>
      </c>
      <c r="J208" s="2" t="n">
        <v>0.222617628383156</v>
      </c>
      <c r="K208" s="2" t="n">
        <v>9.24313795510217</v>
      </c>
      <c r="L208" s="2" t="n">
        <v>0.825</v>
      </c>
      <c r="M208" s="2" t="n">
        <v>0.1</v>
      </c>
      <c r="N208" s="2" t="n">
        <v>19.417</v>
      </c>
      <c r="O208" s="2" t="s">
        <v>41</v>
      </c>
      <c r="P208" s="2" t="n">
        <v>92.5</v>
      </c>
      <c r="Q208" s="2" t="n">
        <v>37</v>
      </c>
      <c r="R208" s="2" t="n">
        <v>4.741</v>
      </c>
      <c r="S208" s="2" t="n">
        <v>0.444024285836922</v>
      </c>
      <c r="T208" s="2" t="n">
        <v>0.372066160961989</v>
      </c>
      <c r="U208" s="2" t="n">
        <v>-0.315563655392323</v>
      </c>
      <c r="V208" s="2" t="n">
        <v>0.287216522692694</v>
      </c>
      <c r="W208" s="2" t="n">
        <v>0.182473290074067</v>
      </c>
      <c r="X208" s="2" t="n">
        <v>0.0257911002008345</v>
      </c>
      <c r="Y208" s="2" t="n">
        <v>0.113611193672764</v>
      </c>
      <c r="Z208" s="2" t="n">
        <v>0.180397249882067</v>
      </c>
      <c r="AA208" s="2" t="n">
        <v>0.213732820619793</v>
      </c>
      <c r="AB208" s="2" t="n">
        <v>0.125094217039387</v>
      </c>
      <c r="AC208" s="2" t="n">
        <v>0.104235424237108</v>
      </c>
      <c r="AD208" s="2" t="n">
        <v>0.126579247149853</v>
      </c>
      <c r="AE208" s="2" t="n">
        <v>0.0897412546904686</v>
      </c>
      <c r="AF208" s="2" t="n">
        <v>0.0208174925077257</v>
      </c>
      <c r="AG208" s="2" t="n">
        <v>2.76888170620772</v>
      </c>
      <c r="AH208" s="3" t="b">
        <f aca="false">FALSE()</f>
        <v>0</v>
      </c>
      <c r="AI208" s="3" t="n">
        <v>0.960654331651781</v>
      </c>
      <c r="AJ208" s="3" t="b">
        <f aca="false">TRUE()</f>
        <v>1</v>
      </c>
      <c r="AK208" s="3" t="n">
        <v>-0.525726927265465</v>
      </c>
      <c r="AL208" s="3" t="b">
        <f aca="false">TRUE()</f>
        <v>1</v>
      </c>
      <c r="AM208" s="3" t="n">
        <v>0.317836970049793</v>
      </c>
      <c r="AN208" s="3" t="b">
        <f aca="false">TRUE()</f>
        <v>1</v>
      </c>
      <c r="AO208" s="3" t="n">
        <v>0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7</v>
      </c>
      <c r="E209" s="2" t="n">
        <v>1</v>
      </c>
      <c r="F209" s="2" t="n">
        <v>32.9052429229879</v>
      </c>
      <c r="G209" s="2" t="n">
        <v>0.823271130625686</v>
      </c>
      <c r="H209" s="2" t="n">
        <v>0.981901444183568</v>
      </c>
      <c r="I209" s="2" t="n">
        <v>0.141933659118813</v>
      </c>
      <c r="J209" s="2" t="n">
        <v>0.368043188936093</v>
      </c>
      <c r="K209" s="2" t="n">
        <v>4.47167700917249</v>
      </c>
      <c r="L209" s="2" t="n">
        <v>0.801</v>
      </c>
      <c r="M209" s="2" t="n">
        <v>0.148</v>
      </c>
      <c r="N209" s="2" t="n">
        <v>9.794</v>
      </c>
      <c r="O209" s="2" t="s">
        <v>41</v>
      </c>
      <c r="P209" s="2" t="n">
        <v>97.3</v>
      </c>
      <c r="Q209" s="2" t="n">
        <v>30</v>
      </c>
      <c r="R209" s="2" t="n">
        <v>4.992</v>
      </c>
      <c r="S209" s="2" t="n">
        <v>0.252241444573747</v>
      </c>
      <c r="T209" s="2" t="n">
        <v>0.177604791714973</v>
      </c>
      <c r="U209" s="2" t="n">
        <v>-0.026704754300658</v>
      </c>
      <c r="V209" s="2" t="n">
        <v>0.223741214445227</v>
      </c>
      <c r="W209" s="2" t="n">
        <v>0.0916873829795374</v>
      </c>
      <c r="X209" s="2" t="n">
        <v>0.0911946804653768</v>
      </c>
      <c r="Y209" s="2" t="n">
        <v>0.138948423358778</v>
      </c>
      <c r="Z209" s="2" t="n">
        <v>0.167914107583226</v>
      </c>
      <c r="AA209" s="2" t="n">
        <v>0.144044109652449</v>
      </c>
      <c r="AB209" s="2" t="n">
        <v>0.133774476039572</v>
      </c>
      <c r="AC209" s="2" t="n">
        <v>0.110093768112878</v>
      </c>
      <c r="AD209" s="2" t="n">
        <v>0.105963496273169</v>
      </c>
      <c r="AE209" s="2" t="n">
        <v>0.0730283142370584</v>
      </c>
      <c r="AF209" s="2" t="n">
        <v>0.0350386242774929</v>
      </c>
      <c r="AG209" s="2" t="n">
        <v>-0.29303580337402</v>
      </c>
      <c r="AH209" s="3" t="b">
        <f aca="false">TRUE()</f>
        <v>1</v>
      </c>
      <c r="AI209" s="3" t="n">
        <v>0.719730470073266</v>
      </c>
      <c r="AJ209" s="3" t="b">
        <f aca="false">TRUE()</f>
        <v>1</v>
      </c>
      <c r="AK209" s="3" t="n">
        <v>1.3303158165692</v>
      </c>
      <c r="AL209" s="3" t="b">
        <f aca="false">TRUE()</f>
        <v>1</v>
      </c>
      <c r="AM209" s="3" t="n">
        <v>0.51041291876155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7</v>
      </c>
      <c r="E210" s="2" t="n">
        <v>2</v>
      </c>
      <c r="F210" s="2" t="n">
        <v>39.8055710922652</v>
      </c>
      <c r="G210" s="2" t="n">
        <v>0.841692789968652</v>
      </c>
      <c r="H210" s="2" t="n">
        <v>0.970328107272769</v>
      </c>
      <c r="I210" s="2" t="n">
        <v>0.224763193794472</v>
      </c>
      <c r="J210" s="2" t="n">
        <v>0.449185890599188</v>
      </c>
      <c r="K210" s="2" t="n">
        <v>3.39438868036284</v>
      </c>
      <c r="L210" s="2" t="n">
        <v>0.778</v>
      </c>
      <c r="M210" s="2" t="n">
        <v>0.145</v>
      </c>
      <c r="N210" s="2" t="n">
        <v>7.627</v>
      </c>
      <c r="O210" s="2" t="s">
        <v>41</v>
      </c>
      <c r="P210" s="2" t="n">
        <v>121</v>
      </c>
      <c r="Q210" s="2" t="n">
        <v>40.3</v>
      </c>
      <c r="R210" s="2" t="n">
        <v>6.205</v>
      </c>
      <c r="S210" s="2" t="n">
        <v>0.285383888430387</v>
      </c>
      <c r="T210" s="2" t="n">
        <v>-0.120157720044512</v>
      </c>
      <c r="U210" s="2" t="n">
        <v>-0.672449559567346</v>
      </c>
      <c r="V210" s="2" t="n">
        <v>0.10027630080431</v>
      </c>
      <c r="W210" s="2" t="n">
        <v>0.0210454061537576</v>
      </c>
      <c r="X210" s="2" t="n">
        <v>0.0699810942669382</v>
      </c>
      <c r="Y210" s="2" t="n">
        <v>0.094094783653779</v>
      </c>
      <c r="Z210" s="2" t="n">
        <v>0.150776490884331</v>
      </c>
      <c r="AA210" s="2" t="n">
        <v>0.165080892377534</v>
      </c>
      <c r="AB210" s="2" t="n">
        <v>0.141261995461127</v>
      </c>
      <c r="AC210" s="2" t="n">
        <v>0.14942757108389</v>
      </c>
      <c r="AD210" s="2" t="n">
        <v>0.117289181783466</v>
      </c>
      <c r="AE210" s="2" t="n">
        <v>0.0833786051280957</v>
      </c>
      <c r="AF210" s="2" t="n">
        <v>0.0287093853608393</v>
      </c>
      <c r="AG210" s="2" t="n">
        <v>-0.984347758816974</v>
      </c>
      <c r="AH210" s="3" t="b">
        <f aca="false">TRUE()</f>
        <v>1</v>
      </c>
      <c r="AI210" s="3" t="n">
        <v>0.488845102727188</v>
      </c>
      <c r="AJ210" s="3" t="b">
        <f aca="false">TRUE()</f>
        <v>1</v>
      </c>
      <c r="AK210" s="3" t="n">
        <v>1.21431314507954</v>
      </c>
      <c r="AL210" s="3" t="b">
        <f aca="false">TRUE()</f>
        <v>1</v>
      </c>
      <c r="AM210" s="3" t="n">
        <v>1.461256665525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7</v>
      </c>
      <c r="E211" s="2" t="n">
        <v>3</v>
      </c>
      <c r="F211" s="2" t="n">
        <v>24.2277453179541</v>
      </c>
      <c r="G211" s="2" t="n">
        <v>0.867647058823529</v>
      </c>
      <c r="H211" s="2" t="n">
        <v>0.977607287508855</v>
      </c>
      <c r="I211" s="2" t="n">
        <v>0.179325621643472</v>
      </c>
      <c r="J211" s="2" t="n">
        <v>0.420314500539868</v>
      </c>
      <c r="K211" s="2" t="n">
        <v>3.94980297289305</v>
      </c>
      <c r="L211" s="2" t="n">
        <v>0.791</v>
      </c>
      <c r="M211" s="2" t="n">
        <v>0.133</v>
      </c>
      <c r="N211" s="2" t="n">
        <v>8.577</v>
      </c>
      <c r="O211" s="2" t="s">
        <v>41</v>
      </c>
      <c r="P211" s="2" t="n">
        <v>119.4</v>
      </c>
      <c r="Q211" s="2" t="n">
        <v>41.7</v>
      </c>
      <c r="R211" s="2" t="n">
        <v>6.122</v>
      </c>
      <c r="S211" s="2" t="n">
        <v>0.576663066413391</v>
      </c>
      <c r="T211" s="2" t="n">
        <v>-0.349147325658315</v>
      </c>
      <c r="U211" s="2" t="n">
        <v>-0.543671662151317</v>
      </c>
      <c r="V211" s="2" t="n">
        <v>0.101909920151518</v>
      </c>
      <c r="W211" s="2" t="n">
        <v>0.0255209429415637</v>
      </c>
      <c r="X211" s="2" t="n">
        <v>0.0536869737048956</v>
      </c>
      <c r="Y211" s="2" t="n">
        <v>0.104562870138162</v>
      </c>
      <c r="Z211" s="2" t="n">
        <v>0.143817611845194</v>
      </c>
      <c r="AA211" s="2" t="n">
        <v>0.162938154201019</v>
      </c>
      <c r="AB211" s="2" t="n">
        <v>0.159653472352158</v>
      </c>
      <c r="AC211" s="2" t="n">
        <v>0.150720165100309</v>
      </c>
      <c r="AD211" s="2" t="n">
        <v>0.119016255764969</v>
      </c>
      <c r="AE211" s="2" t="n">
        <v>0.087903770526389</v>
      </c>
      <c r="AF211" s="2" t="n">
        <v>0.0177007263669053</v>
      </c>
      <c r="AG211" s="2" t="n">
        <v>-0.627930140263279</v>
      </c>
      <c r="AH211" s="3" t="b">
        <f aca="false">TRUE()</f>
        <v>1</v>
      </c>
      <c r="AI211" s="3" t="n">
        <v>0.619345527748884</v>
      </c>
      <c r="AJ211" s="3" t="b">
        <f aca="false">TRUE()</f>
        <v>1</v>
      </c>
      <c r="AK211" s="3" t="n">
        <v>0.750302459120869</v>
      </c>
      <c r="AL211" s="3" t="b">
        <f aca="false">TRUE()</f>
        <v>1</v>
      </c>
      <c r="AM211" s="3" t="n">
        <v>1.3970646826219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</v>
      </c>
      <c r="E212" s="2" t="n">
        <v>1</v>
      </c>
      <c r="F212" s="2" t="n">
        <v>22.6198649480404</v>
      </c>
      <c r="G212" s="2" t="n">
        <v>0.756719503790489</v>
      </c>
      <c r="H212" s="2" t="n">
        <v>0.99516844954128</v>
      </c>
      <c r="I212" s="2" t="n">
        <v>0.101467340696706</v>
      </c>
      <c r="J212" s="2" t="n">
        <v>0.23158519527165</v>
      </c>
      <c r="K212" s="2" t="n">
        <v>7.251493964313</v>
      </c>
      <c r="L212" s="2" t="n">
        <v>0.655</v>
      </c>
      <c r="M212" s="2" t="n">
        <v>0.128</v>
      </c>
      <c r="N212" s="2" t="n">
        <v>15.325</v>
      </c>
      <c r="O212" s="2" t="s">
        <v>41</v>
      </c>
      <c r="P212" s="2" t="n">
        <v>76.5</v>
      </c>
      <c r="Q212" s="2" t="n">
        <v>25.6</v>
      </c>
      <c r="R212" s="2" t="n">
        <v>3.924</v>
      </c>
      <c r="S212" s="2" t="n">
        <v>-1</v>
      </c>
      <c r="T212" s="2" t="n">
        <v>-0.123897838662982</v>
      </c>
      <c r="U212" s="2" t="n">
        <v>-0.251288813428364</v>
      </c>
      <c r="V212" s="2" t="n">
        <v>0.0830315184531115</v>
      </c>
      <c r="W212" s="2" t="n">
        <v>0.00680255965466681</v>
      </c>
      <c r="X212" s="2" t="n">
        <v>0.104292146040199</v>
      </c>
      <c r="Y212" s="2" t="n">
        <v>0.128909905894293</v>
      </c>
      <c r="Z212" s="2" t="n">
        <v>0.130532236518798</v>
      </c>
      <c r="AA212" s="2" t="n">
        <v>0.133678514064345</v>
      </c>
      <c r="AB212" s="2" t="n">
        <v>0.137366362577819</v>
      </c>
      <c r="AC212" s="2" t="n">
        <v>0.134647331397625</v>
      </c>
      <c r="AD212" s="2" t="n">
        <v>0.12255728596443</v>
      </c>
      <c r="AE212" s="2" t="n">
        <v>0.0796507129329207</v>
      </c>
      <c r="AF212" s="2" t="n">
        <v>0.028365504609571</v>
      </c>
      <c r="AG212" s="2" t="n">
        <v>1.49081411279008</v>
      </c>
      <c r="AH212" s="3" t="b">
        <f aca="false">TRUE()</f>
        <v>1</v>
      </c>
      <c r="AI212" s="3" t="n">
        <v>-0.745889687862706</v>
      </c>
      <c r="AJ212" s="3" t="b">
        <f aca="false">TRUE()</f>
        <v>1</v>
      </c>
      <c r="AK212" s="3" t="n">
        <v>0.556964673304758</v>
      </c>
      <c r="AL212" s="3" t="b">
        <f aca="false">TRUE()</f>
        <v>1</v>
      </c>
      <c r="AM212" s="3" t="n">
        <v>-0.32408285898942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8</v>
      </c>
      <c r="E213" s="2" t="n">
        <v>2</v>
      </c>
      <c r="F213" s="2" t="n">
        <v>43.1523897340054</v>
      </c>
      <c r="G213" s="2" t="n">
        <v>0.626103404791929</v>
      </c>
      <c r="H213" s="2" t="n">
        <v>0.988760796128075</v>
      </c>
      <c r="I213" s="2" t="n">
        <v>0.101292009928058</v>
      </c>
      <c r="J213" s="2" t="n">
        <v>0.250433001200321</v>
      </c>
      <c r="K213" s="2" t="n">
        <v>6.67406737913288</v>
      </c>
      <c r="L213" s="2" t="n">
        <v>0.677</v>
      </c>
      <c r="M213" s="2" t="n">
        <v>0.087</v>
      </c>
      <c r="N213" s="2" t="n">
        <v>14.008</v>
      </c>
      <c r="O213" s="2" t="s">
        <v>41</v>
      </c>
      <c r="P213" s="2" t="n">
        <v>82</v>
      </c>
      <c r="Q213" s="2" t="n">
        <v>23.1</v>
      </c>
      <c r="R213" s="2" t="n">
        <v>4.204</v>
      </c>
      <c r="S213" s="2" t="n">
        <v>0.517856748333611</v>
      </c>
      <c r="T213" s="2" t="n">
        <v>-0.11223521126914</v>
      </c>
      <c r="U213" s="2" t="n">
        <v>-0.352303958187119</v>
      </c>
      <c r="V213" s="2" t="n">
        <v>0.0168856669838461</v>
      </c>
      <c r="W213" s="2" t="n">
        <v>0.0168856669838461</v>
      </c>
      <c r="X213" s="2" t="n">
        <v>0.0392511577686943</v>
      </c>
      <c r="Y213" s="2" t="n">
        <v>0.111465430833752</v>
      </c>
      <c r="Z213" s="2" t="n">
        <v>0.125869439962702</v>
      </c>
      <c r="AA213" s="2" t="n">
        <v>0.159087971405702</v>
      </c>
      <c r="AB213" s="2" t="n">
        <v>0.149744102544526</v>
      </c>
      <c r="AC213" s="2" t="n">
        <v>0.143405796989018</v>
      </c>
      <c r="AD213" s="2" t="n">
        <v>0.132729615840186</v>
      </c>
      <c r="AE213" s="2" t="n">
        <v>0.0994722989178333</v>
      </c>
      <c r="AF213" s="2" t="n">
        <v>0.0389741857375864</v>
      </c>
      <c r="AG213" s="2" t="n">
        <v>1.12027087840204</v>
      </c>
      <c r="AH213" s="3" t="b">
        <f aca="false">TRUE()</f>
        <v>1</v>
      </c>
      <c r="AI213" s="3" t="n">
        <v>-0.525042814749066</v>
      </c>
      <c r="AJ213" s="3" t="b">
        <f aca="false">TRUE()</f>
        <v>1</v>
      </c>
      <c r="AK213" s="3" t="n">
        <v>-1.02840517038735</v>
      </c>
      <c r="AL213" s="3" t="b">
        <f aca="false">TRUE()</f>
        <v>1</v>
      </c>
      <c r="AM213" s="3" t="n">
        <v>-0.10342291775719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8</v>
      </c>
      <c r="E214" s="2" t="n">
        <v>3</v>
      </c>
      <c r="F214" s="2" t="n">
        <v>36.869897645844</v>
      </c>
      <c r="G214" s="2" t="n">
        <v>0.851813471502591</v>
      </c>
      <c r="H214" s="2" t="n">
        <v>0.983985710351325</v>
      </c>
      <c r="I214" s="2" t="n">
        <v>0.127759143771033</v>
      </c>
      <c r="J214" s="2" t="n">
        <v>0.387569490705715</v>
      </c>
      <c r="K214" s="2" t="n">
        <v>4.74108360226443</v>
      </c>
      <c r="L214" s="2" t="n">
        <v>0.786</v>
      </c>
      <c r="M214" s="2" t="n">
        <v>0.12</v>
      </c>
      <c r="N214" s="2" t="n">
        <v>10.275</v>
      </c>
      <c r="O214" s="2" t="s">
        <v>41</v>
      </c>
      <c r="P214" s="2" t="n">
        <v>78.6</v>
      </c>
      <c r="Q214" s="2" t="n">
        <v>29.3</v>
      </c>
      <c r="R214" s="2" t="n">
        <v>4.03</v>
      </c>
      <c r="S214" s="2" t="n">
        <v>-1</v>
      </c>
      <c r="T214" s="2" t="n">
        <v>-0.12520321116672</v>
      </c>
      <c r="U214" s="2" t="n">
        <v>-0.383262991331342</v>
      </c>
      <c r="V214" s="2" t="n">
        <v>0.187029523796851</v>
      </c>
      <c r="W214" s="2" t="n">
        <v>0.0452246725368349</v>
      </c>
      <c r="X214" s="2" t="n">
        <v>0.0953189550392286</v>
      </c>
      <c r="Y214" s="2" t="n">
        <v>0.160102866102674</v>
      </c>
      <c r="Z214" s="2" t="n">
        <v>0.153671931199331</v>
      </c>
      <c r="AA214" s="2" t="n">
        <v>0.126145851537544</v>
      </c>
      <c r="AB214" s="2" t="n">
        <v>0.127377684436277</v>
      </c>
      <c r="AC214" s="2" t="n">
        <v>0.133958724039097</v>
      </c>
      <c r="AD214" s="2" t="n">
        <v>0.116924089000457</v>
      </c>
      <c r="AE214" s="2" t="n">
        <v>0.0770189447472963</v>
      </c>
      <c r="AF214" s="2" t="n">
        <v>0.00948095389809501</v>
      </c>
      <c r="AG214" s="2" t="n">
        <v>-0.120153582617575</v>
      </c>
      <c r="AH214" s="3" t="b">
        <f aca="false">TRUE()</f>
        <v>1</v>
      </c>
      <c r="AI214" s="3" t="n">
        <v>0.569153056586694</v>
      </c>
      <c r="AJ214" s="3" t="b">
        <f aca="false">TRUE()</f>
        <v>1</v>
      </c>
      <c r="AK214" s="3" t="n">
        <v>0.24762421599898</v>
      </c>
      <c r="AL214" s="3" t="b">
        <f aca="false">TRUE()</f>
        <v>1</v>
      </c>
      <c r="AM214" s="3" t="n">
        <v>-0.2398308814280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</v>
      </c>
      <c r="E215" s="2" t="n">
        <v>0</v>
      </c>
      <c r="F215" s="2" t="n">
        <v>16.504361381755</v>
      </c>
      <c r="G215" s="2" t="n">
        <v>0.783687943262411</v>
      </c>
      <c r="H215" s="2" t="n">
        <v>0.982015291854678</v>
      </c>
      <c r="I215" s="2" t="n">
        <v>0.200345987459217</v>
      </c>
      <c r="J215" s="2" t="n">
        <v>0.373100357435698</v>
      </c>
      <c r="K215" s="2" t="n">
        <v>4.98530852862474</v>
      </c>
      <c r="L215" s="2" t="n">
        <v>0.807</v>
      </c>
      <c r="M215" s="2" t="n">
        <v>0.103</v>
      </c>
      <c r="N215" s="2" t="n">
        <v>10.876</v>
      </c>
      <c r="O215" s="2" t="s">
        <v>41</v>
      </c>
      <c r="P215" s="2" t="n">
        <v>60.5</v>
      </c>
      <c r="Q215" s="2" t="n">
        <v>24.4</v>
      </c>
      <c r="R215" s="2" t="n">
        <v>3.103</v>
      </c>
      <c r="S215" s="2" t="n">
        <v>0.516997285578802</v>
      </c>
      <c r="T215" s="2" t="n">
        <v>0.0519818494583203</v>
      </c>
      <c r="U215" s="2" t="n">
        <v>-0.529206177899377</v>
      </c>
      <c r="V215" s="2" t="n">
        <v>0.0156215948607691</v>
      </c>
      <c r="W215" s="2" t="n">
        <v>0.0156215948607691</v>
      </c>
      <c r="X215" s="2" t="n">
        <v>0.0327585388737968</v>
      </c>
      <c r="Y215" s="2" t="n">
        <v>0.100948626110205</v>
      </c>
      <c r="Z215" s="2" t="n">
        <v>0.115390609948296</v>
      </c>
      <c r="AA215" s="2" t="n">
        <v>0.179259755988837</v>
      </c>
      <c r="AB215" s="2" t="n">
        <v>0.173015666383178</v>
      </c>
      <c r="AC215" s="2" t="n">
        <v>0.144255000337098</v>
      </c>
      <c r="AD215" s="2" t="n">
        <v>0.136250153069182</v>
      </c>
      <c r="AE215" s="2" t="n">
        <v>0.100194278146792</v>
      </c>
      <c r="AF215" s="2" t="n">
        <v>0.017927371142616</v>
      </c>
      <c r="AG215" s="2" t="n">
        <v>0.0365691877818841</v>
      </c>
      <c r="AH215" s="3" t="b">
        <f aca="false">TRUE()</f>
        <v>1</v>
      </c>
      <c r="AI215" s="3" t="n">
        <v>0.779961435467895</v>
      </c>
      <c r="AJ215" s="3" t="b">
        <f aca="false">TRUE()</f>
        <v>1</v>
      </c>
      <c r="AK215" s="3" t="n">
        <v>-0.409724255775798</v>
      </c>
      <c r="AL215" s="3" t="b">
        <f aca="false">TRUE()</f>
        <v>1</v>
      </c>
      <c r="AM215" s="3" t="n">
        <v>-0.96600268802864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1</v>
      </c>
      <c r="E216" s="2" t="n">
        <v>1</v>
      </c>
      <c r="F216" s="2" t="n">
        <v>24.2277453179541</v>
      </c>
      <c r="G216" s="2" t="n">
        <v>0.906086956521739</v>
      </c>
      <c r="H216" s="2" t="n">
        <v>0.953257471143044</v>
      </c>
      <c r="I216" s="2" t="n">
        <v>0.242278233311549</v>
      </c>
      <c r="J216" s="2" t="n">
        <v>0.559401201122421</v>
      </c>
      <c r="K216" s="2" t="n">
        <v>3.01663770625436</v>
      </c>
      <c r="L216" s="2" t="n">
        <v>0.832</v>
      </c>
      <c r="M216" s="2" t="n">
        <v>0.168</v>
      </c>
      <c r="N216" s="2" t="n">
        <v>6.754</v>
      </c>
      <c r="O216" s="2" t="s">
        <v>41</v>
      </c>
      <c r="P216" s="2" t="n">
        <v>89.4</v>
      </c>
      <c r="Q216" s="2" t="n">
        <v>30.8</v>
      </c>
      <c r="R216" s="2" t="n">
        <v>4.586</v>
      </c>
      <c r="S216" s="2" t="n">
        <v>0.098058392962285</v>
      </c>
      <c r="T216" s="2" t="n">
        <v>-0.233010568174219</v>
      </c>
      <c r="U216" s="2" t="n">
        <v>-0.504391596722284</v>
      </c>
      <c r="V216" s="2" t="n">
        <v>0.24691487863859</v>
      </c>
      <c r="W216" s="2" t="n">
        <v>0.0358210020760958</v>
      </c>
      <c r="X216" s="2" t="n">
        <v>0.122567699247486</v>
      </c>
      <c r="Y216" s="2" t="n">
        <v>0.14900013662585</v>
      </c>
      <c r="Z216" s="2" t="n">
        <v>0.142688018810068</v>
      </c>
      <c r="AA216" s="2" t="n">
        <v>0.144050771212961</v>
      </c>
      <c r="AB216" s="2" t="n">
        <v>0.126702917187473</v>
      </c>
      <c r="AC216" s="2" t="n">
        <v>0.130330174977776</v>
      </c>
      <c r="AD216" s="2" t="n">
        <v>0.114026623189511</v>
      </c>
      <c r="AE216" s="2" t="n">
        <v>0.0558344083711122</v>
      </c>
      <c r="AF216" s="2" t="n">
        <v>0.0147992503777632</v>
      </c>
      <c r="AG216" s="2" t="n">
        <v>-1.22675618151841</v>
      </c>
      <c r="AH216" s="3" t="b">
        <f aca="false">TRUE()</f>
        <v>1</v>
      </c>
      <c r="AI216" s="3" t="n">
        <v>1.03092379127885</v>
      </c>
      <c r="AJ216" s="3" t="b">
        <f aca="false">TRUE()</f>
        <v>1</v>
      </c>
      <c r="AK216" s="3" t="n">
        <v>2.10366695983365</v>
      </c>
      <c r="AL216" s="3" t="b">
        <f aca="false">TRUE()</f>
        <v>1</v>
      </c>
      <c r="AM216" s="3" t="n">
        <v>0.19346500317344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1</v>
      </c>
      <c r="E217" s="2" t="n">
        <v>2</v>
      </c>
      <c r="F217" s="2" t="n">
        <v>27.8972710309476</v>
      </c>
      <c r="G217" s="2" t="n">
        <v>0.875598086124402</v>
      </c>
      <c r="H217" s="2" t="n">
        <v>0.968217366997749</v>
      </c>
      <c r="I217" s="2" t="n">
        <v>0.218440159393626</v>
      </c>
      <c r="J217" s="2" t="n">
        <v>0.494772475149015</v>
      </c>
      <c r="K217" s="2" t="n">
        <v>3.22249574710436</v>
      </c>
      <c r="L217" s="2" t="n">
        <v>0.808</v>
      </c>
      <c r="M217" s="2" t="n">
        <v>0.118</v>
      </c>
      <c r="N217" s="2" t="n">
        <v>7.316</v>
      </c>
      <c r="O217" s="2" t="s">
        <v>41</v>
      </c>
      <c r="P217" s="2" t="n">
        <v>104.3</v>
      </c>
      <c r="Q217" s="2" t="n">
        <v>38</v>
      </c>
      <c r="R217" s="2" t="n">
        <v>5.35</v>
      </c>
      <c r="S217" s="2" t="n">
        <v>0.469769409448469</v>
      </c>
      <c r="T217" s="2" t="n">
        <v>-0.105290931089621</v>
      </c>
      <c r="U217" s="2" t="n">
        <v>-0.738508307299422</v>
      </c>
      <c r="V217" s="2" t="n">
        <v>0.280197059519852</v>
      </c>
      <c r="W217" s="2" t="n">
        <v>0.0478635218309179</v>
      </c>
      <c r="X217" s="2" t="n">
        <v>0.135274931078227</v>
      </c>
      <c r="Y217" s="2" t="n">
        <v>0.145483195523355</v>
      </c>
      <c r="Z217" s="2" t="n">
        <v>0.137854607038856</v>
      </c>
      <c r="AA217" s="2" t="n">
        <v>0.130705493246983</v>
      </c>
      <c r="AB217" s="2" t="n">
        <v>0.138752421266003</v>
      </c>
      <c r="AC217" s="2" t="n">
        <v>0.126615378441515</v>
      </c>
      <c r="AD217" s="2" t="n">
        <v>0.0924291773189691</v>
      </c>
      <c r="AE217" s="2" t="n">
        <v>0.0670205943894744</v>
      </c>
      <c r="AF217" s="2" t="n">
        <v>0.0258642016966174</v>
      </c>
      <c r="AG217" s="2" t="n">
        <v>-1.09465401262096</v>
      </c>
      <c r="AH217" s="3" t="b">
        <f aca="false">TRUE()</f>
        <v>1</v>
      </c>
      <c r="AI217" s="3" t="n">
        <v>0.789999929700333</v>
      </c>
      <c r="AJ217" s="3" t="b">
        <f aca="false">TRUE()</f>
        <v>1</v>
      </c>
      <c r="AK217" s="3" t="n">
        <v>0.170289101672535</v>
      </c>
      <c r="AL217" s="3" t="b">
        <f aca="false">TRUE()</f>
        <v>1</v>
      </c>
      <c r="AM217" s="3" t="n">
        <v>0.79125284396621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2</v>
      </c>
      <c r="E218" s="2" t="n">
        <v>0</v>
      </c>
      <c r="F218" s="2" t="n">
        <v>27.8972710309476</v>
      </c>
      <c r="G218" s="2" t="n">
        <v>0.920231213872832</v>
      </c>
      <c r="H218" s="2" t="n">
        <v>0.969437508802947</v>
      </c>
      <c r="I218" s="2" t="n">
        <v>0.27406670568123</v>
      </c>
      <c r="J218" s="2" t="n">
        <v>0.509011371329083</v>
      </c>
      <c r="K218" s="2" t="n">
        <v>3.8980914510899</v>
      </c>
      <c r="L218" s="2" t="n">
        <v>0.867</v>
      </c>
      <c r="M218" s="2" t="n">
        <v>0.179</v>
      </c>
      <c r="N218" s="2" t="n">
        <v>8.839</v>
      </c>
      <c r="O218" s="2" t="s">
        <v>41</v>
      </c>
      <c r="P218" s="2" t="n">
        <v>68.7</v>
      </c>
      <c r="Q218" s="2" t="n">
        <v>25.6</v>
      </c>
      <c r="R218" s="2" t="n">
        <v>3.524</v>
      </c>
      <c r="S218" s="2" t="n">
        <v>0.552469708617906</v>
      </c>
      <c r="T218" s="2" t="n">
        <v>0.134954157604852</v>
      </c>
      <c r="U218" s="2" t="n">
        <v>-0.366229725983529</v>
      </c>
      <c r="V218" s="2" t="n">
        <v>0.184518333229941</v>
      </c>
      <c r="W218" s="2" t="n">
        <v>0.0933190367551622</v>
      </c>
      <c r="X218" s="2" t="n">
        <v>0.0447826721400658</v>
      </c>
      <c r="Y218" s="2" t="n">
        <v>0.118553662395269</v>
      </c>
      <c r="Z218" s="2" t="n">
        <v>0.160205738964533</v>
      </c>
      <c r="AA218" s="2" t="n">
        <v>0.171339574445201</v>
      </c>
      <c r="AB218" s="2" t="n">
        <v>0.130353844531613</v>
      </c>
      <c r="AC218" s="2" t="n">
        <v>0.125294324316491</v>
      </c>
      <c r="AD218" s="2" t="n">
        <v>0.11294248715844</v>
      </c>
      <c r="AE218" s="2" t="n">
        <v>0.0727245062262849</v>
      </c>
      <c r="AF218" s="2" t="n">
        <v>0.0638031898221023</v>
      </c>
      <c r="AG218" s="2" t="n">
        <v>-0.661114193501998</v>
      </c>
      <c r="AH218" s="3" t="b">
        <f aca="false">TRUE()</f>
        <v>1</v>
      </c>
      <c r="AI218" s="3" t="n">
        <v>1.38227108941418</v>
      </c>
      <c r="AJ218" s="3" t="b">
        <f aca="false">TRUE()</f>
        <v>1</v>
      </c>
      <c r="AK218" s="3" t="n">
        <v>2.52901008862909</v>
      </c>
      <c r="AL218" s="3" t="b">
        <f aca="false">FALSE()</f>
        <v>0</v>
      </c>
      <c r="AM218" s="3" t="n">
        <v>-0.637018775646048</v>
      </c>
      <c r="AN218" s="3" t="b">
        <f aca="false">TRUE()</f>
        <v>1</v>
      </c>
      <c r="AO218" s="3" t="n">
        <v>0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3</v>
      </c>
      <c r="E219" s="2" t="n">
        <v>0</v>
      </c>
      <c r="F219" s="2" t="n">
        <v>8.9726266148964</v>
      </c>
      <c r="G219" s="2" t="n">
        <v>0.882911392405063</v>
      </c>
      <c r="H219" s="2" t="n">
        <v>0.993048308714762</v>
      </c>
      <c r="I219" s="2" t="n">
        <v>0.0938654598972415</v>
      </c>
      <c r="J219" s="2" t="n">
        <v>0.282743075757607</v>
      </c>
      <c r="K219" s="2" t="n">
        <v>6.44047484641634</v>
      </c>
      <c r="L219" s="2" t="n">
        <v>0.783</v>
      </c>
      <c r="M219" s="2" t="n">
        <v>0.093</v>
      </c>
      <c r="N219" s="2" t="n">
        <v>13.775</v>
      </c>
      <c r="O219" s="2" t="s">
        <v>41</v>
      </c>
      <c r="P219" s="2" t="n">
        <v>67.8</v>
      </c>
      <c r="Q219" s="2" t="n">
        <v>25.1</v>
      </c>
      <c r="R219" s="2" t="n">
        <v>3.476</v>
      </c>
      <c r="S219" s="2" t="n">
        <v>0.459334582257052</v>
      </c>
      <c r="T219" s="2" t="n">
        <v>-0.0171033365344065</v>
      </c>
      <c r="U219" s="2" t="n">
        <v>-0.279408880464407</v>
      </c>
      <c r="V219" s="2" t="n">
        <v>0.0580737702187947</v>
      </c>
      <c r="W219" s="2" t="n">
        <v>0.0395813533226436</v>
      </c>
      <c r="X219" s="2" t="n">
        <v>0.0580640793646588</v>
      </c>
      <c r="Y219" s="2" t="n">
        <v>0.0992759885768601</v>
      </c>
      <c r="Z219" s="2" t="n">
        <v>0.140124279685668</v>
      </c>
      <c r="AA219" s="2" t="n">
        <v>0.16354836123838</v>
      </c>
      <c r="AB219" s="2" t="n">
        <v>0.1360801453304</v>
      </c>
      <c r="AC219" s="2" t="n">
        <v>0.145752229220164</v>
      </c>
      <c r="AD219" s="2" t="n">
        <v>0.13160339601892</v>
      </c>
      <c r="AE219" s="2" t="n">
        <v>0.100433945095657</v>
      </c>
      <c r="AF219" s="2" t="n">
        <v>0.0251175754692927</v>
      </c>
      <c r="AG219" s="2" t="n">
        <v>0.970371073261125</v>
      </c>
      <c r="AH219" s="3" t="b">
        <f aca="false">TRUE()</f>
        <v>1</v>
      </c>
      <c r="AI219" s="3" t="n">
        <v>0.539037573889379</v>
      </c>
      <c r="AJ219" s="3" t="b">
        <f aca="false">TRUE()</f>
        <v>1</v>
      </c>
      <c r="AK219" s="3" t="n">
        <v>-0.796399827408021</v>
      </c>
      <c r="AL219" s="3" t="b">
        <f aca="false">TRUE()</f>
        <v>1</v>
      </c>
      <c r="AM219" s="3" t="n">
        <v>-0.67312676602950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4</v>
      </c>
      <c r="E220" s="2" t="n">
        <v>1</v>
      </c>
      <c r="F220" s="2" t="n">
        <v>36.0273733851036</v>
      </c>
      <c r="G220" s="2" t="n">
        <v>0.8</v>
      </c>
      <c r="H220" s="2" t="n">
        <v>0.979989388682958</v>
      </c>
      <c r="I220" s="2" t="n">
        <v>0.151392669256513</v>
      </c>
      <c r="J220" s="2" t="n">
        <v>0.397855290748885</v>
      </c>
      <c r="K220" s="2" t="n">
        <v>4.18892249879673</v>
      </c>
      <c r="L220" s="2" t="n">
        <v>0.752</v>
      </c>
      <c r="M220" s="2" t="n">
        <v>0.107</v>
      </c>
      <c r="N220" s="2" t="n">
        <v>9.126</v>
      </c>
      <c r="O220" s="2" t="s">
        <v>41</v>
      </c>
      <c r="P220" s="2" t="n">
        <v>70.8</v>
      </c>
      <c r="Q220" s="2" t="n">
        <v>26.3</v>
      </c>
      <c r="R220" s="2" t="n">
        <v>3.63</v>
      </c>
      <c r="S220" s="2" t="n">
        <v>0.269074960888686</v>
      </c>
      <c r="T220" s="2" t="n">
        <v>0.0994227056805227</v>
      </c>
      <c r="U220" s="2" t="n">
        <v>-0.329639015986208</v>
      </c>
      <c r="V220" s="2" t="n">
        <v>0.196830503618967</v>
      </c>
      <c r="W220" s="2" t="n">
        <v>0.0623000277729213</v>
      </c>
      <c r="X220" s="2" t="n">
        <v>0.137952747877154</v>
      </c>
      <c r="Y220" s="2" t="n">
        <v>0.118732591673617</v>
      </c>
      <c r="Z220" s="2" t="n">
        <v>0.140472965676459</v>
      </c>
      <c r="AA220" s="2" t="n">
        <v>0.145056662583672</v>
      </c>
      <c r="AB220" s="2" t="n">
        <v>0.109686999674811</v>
      </c>
      <c r="AC220" s="2" t="n">
        <v>0.124307171624379</v>
      </c>
      <c r="AD220" s="2" t="n">
        <v>0.117840642032515</v>
      </c>
      <c r="AE220" s="2" t="n">
        <v>0.0870021588490984</v>
      </c>
      <c r="AF220" s="2" t="n">
        <v>0.0189480600082947</v>
      </c>
      <c r="AG220" s="2" t="n">
        <v>-0.474483581327921</v>
      </c>
      <c r="AH220" s="3" t="b">
        <f aca="false">TRUE()</f>
        <v>1</v>
      </c>
      <c r="AI220" s="3" t="n">
        <v>0.227844252683796</v>
      </c>
      <c r="AJ220" s="3" t="b">
        <f aca="false">TRUE()</f>
        <v>1</v>
      </c>
      <c r="AK220" s="3" t="n">
        <v>-0.255054027122909</v>
      </c>
      <c r="AL220" s="3" t="b">
        <f aca="false">TRUE()</f>
        <v>1</v>
      </c>
      <c r="AM220" s="3" t="n">
        <v>-0.5527667980846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6</v>
      </c>
      <c r="E221" s="2" t="n">
        <v>0</v>
      </c>
      <c r="F221" s="2" t="n">
        <v>13.2405199151872</v>
      </c>
      <c r="G221" s="2" t="n">
        <v>0.847782925215089</v>
      </c>
      <c r="H221" s="2" t="n">
        <v>0.993355027484314</v>
      </c>
      <c r="I221" s="2" t="n">
        <v>0.137545948457222</v>
      </c>
      <c r="J221" s="2" t="n">
        <v>0.287375575556723</v>
      </c>
      <c r="K221" s="2" t="n">
        <v>7.08728587419064</v>
      </c>
      <c r="L221" s="2" t="n">
        <v>0.831</v>
      </c>
      <c r="M221" s="2" t="n">
        <v>0.096</v>
      </c>
      <c r="N221" s="2" t="n">
        <v>15.03</v>
      </c>
      <c r="O221" s="2" t="s">
        <v>41</v>
      </c>
      <c r="P221" s="2" t="n">
        <v>60</v>
      </c>
      <c r="Q221" s="2" t="n">
        <v>23.5</v>
      </c>
      <c r="R221" s="2" t="n">
        <v>3.078</v>
      </c>
      <c r="S221" s="2" t="n">
        <v>0.163665932677677</v>
      </c>
      <c r="T221" s="2" t="n">
        <v>0.11965400574625</v>
      </c>
      <c r="U221" s="2" t="n">
        <v>-0.326720242272066</v>
      </c>
      <c r="V221" s="2" t="n">
        <v>0.0286255205360727</v>
      </c>
      <c r="W221" s="2" t="n">
        <v>0.037804159460532</v>
      </c>
      <c r="X221" s="2" t="n">
        <v>0.0538192101822408</v>
      </c>
      <c r="Y221" s="2" t="n">
        <v>0.119288193968505</v>
      </c>
      <c r="Z221" s="2" t="n">
        <v>0.137685473169884</v>
      </c>
      <c r="AA221" s="2" t="n">
        <v>0.136566030321003</v>
      </c>
      <c r="AB221" s="2" t="n">
        <v>0.159056268595039</v>
      </c>
      <c r="AC221" s="2" t="n">
        <v>0.153550134873222</v>
      </c>
      <c r="AD221" s="2" t="n">
        <v>0.111533840647388</v>
      </c>
      <c r="AE221" s="2" t="n">
        <v>0.0932163786092007</v>
      </c>
      <c r="AF221" s="2" t="n">
        <v>0.0352844696335166</v>
      </c>
      <c r="AG221" s="2" t="n">
        <v>1.38543933721122</v>
      </c>
      <c r="AH221" s="3" t="b">
        <f aca="false">TRUE()</f>
        <v>1</v>
      </c>
      <c r="AI221" s="3" t="n">
        <v>1.02088529704641</v>
      </c>
      <c r="AJ221" s="3" t="b">
        <f aca="false">TRUE()</f>
        <v>1</v>
      </c>
      <c r="AK221" s="3" t="n">
        <v>-0.680397155918354</v>
      </c>
      <c r="AL221" s="3" t="b">
        <f aca="false">TRUE()</f>
        <v>1</v>
      </c>
      <c r="AM221" s="3" t="n">
        <v>-0.98606268268612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7</v>
      </c>
      <c r="E222" s="2" t="n">
        <v>0</v>
      </c>
      <c r="F222" s="2" t="n">
        <v>21.3706222693432</v>
      </c>
      <c r="G222" s="2" t="n">
        <v>0.869105691056911</v>
      </c>
      <c r="H222" s="2" t="n">
        <v>0.989716559772433</v>
      </c>
      <c r="I222" s="2" t="n">
        <v>0.156231987295901</v>
      </c>
      <c r="J222" s="2" t="n">
        <v>0.334662942521695</v>
      </c>
      <c r="K222" s="2" t="n">
        <v>5.86338473906007</v>
      </c>
      <c r="L222" s="2" t="n">
        <v>0.831</v>
      </c>
      <c r="M222" s="2" t="n">
        <v>0.108</v>
      </c>
      <c r="N222" s="2" t="n">
        <v>12.562</v>
      </c>
      <c r="O222" s="2" t="s">
        <v>41</v>
      </c>
      <c r="P222" s="2" t="n">
        <v>80.8</v>
      </c>
      <c r="Q222" s="2" t="n">
        <v>26.9</v>
      </c>
      <c r="R222" s="2" t="n">
        <v>4.143</v>
      </c>
      <c r="S222" s="2" t="n">
        <v>0.538789628166677</v>
      </c>
      <c r="T222" s="2" t="n">
        <v>-0.0930290218139271</v>
      </c>
      <c r="U222" s="2" t="n">
        <v>-0.415518495914579</v>
      </c>
      <c r="V222" s="2" t="n">
        <v>0.0167621916977904</v>
      </c>
      <c r="W222" s="2" t="n">
        <v>0.0167621916977904</v>
      </c>
      <c r="X222" s="2" t="n">
        <v>0.0167228186420859</v>
      </c>
      <c r="Y222" s="2" t="n">
        <v>0.0890127640166554</v>
      </c>
      <c r="Z222" s="2" t="n">
        <v>0.142440380976212</v>
      </c>
      <c r="AA222" s="2" t="n">
        <v>0.179945602629733</v>
      </c>
      <c r="AB222" s="2" t="n">
        <v>0.148936326536955</v>
      </c>
      <c r="AC222" s="2" t="n">
        <v>0.156152592349044</v>
      </c>
      <c r="AD222" s="2" t="n">
        <v>0.1400138944556</v>
      </c>
      <c r="AE222" s="2" t="n">
        <v>0.106806125531904</v>
      </c>
      <c r="AF222" s="2" t="n">
        <v>0.0199694948618115</v>
      </c>
      <c r="AG222" s="2" t="n">
        <v>0.60004376170094</v>
      </c>
      <c r="AH222" s="3" t="b">
        <f aca="false">TRUE()</f>
        <v>1</v>
      </c>
      <c r="AI222" s="3" t="n">
        <v>1.02088529704641</v>
      </c>
      <c r="AJ222" s="3" t="b">
        <f aca="false">TRUE()</f>
        <v>1</v>
      </c>
      <c r="AK222" s="3" t="n">
        <v>-0.216386469959687</v>
      </c>
      <c r="AL222" s="3" t="b">
        <f aca="false">TRUE()</f>
        <v>1</v>
      </c>
      <c r="AM222" s="3" t="n">
        <v>-0.15156690493513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8</v>
      </c>
      <c r="E223" s="2" t="n">
        <v>0</v>
      </c>
      <c r="F223" s="2" t="n">
        <v>24.2277453179541</v>
      </c>
      <c r="G223" s="2" t="n">
        <v>0.809283551967709</v>
      </c>
      <c r="H223" s="2" t="n">
        <v>0.977721906313629</v>
      </c>
      <c r="I223" s="2" t="n">
        <v>0.17509226935487</v>
      </c>
      <c r="J223" s="2" t="n">
        <v>0.404828162685417</v>
      </c>
      <c r="K223" s="2" t="n">
        <v>4.49624243591362</v>
      </c>
      <c r="L223" s="2" t="n">
        <v>0.82</v>
      </c>
      <c r="M223" s="2" t="n">
        <v>0.131</v>
      </c>
      <c r="N223" s="2" t="n">
        <v>9.795</v>
      </c>
      <c r="O223" s="2" t="s">
        <v>41</v>
      </c>
      <c r="P223" s="2" t="n">
        <v>86.4</v>
      </c>
      <c r="Q223" s="2" t="n">
        <v>29.9</v>
      </c>
      <c r="R223" s="2" t="n">
        <v>4.431</v>
      </c>
      <c r="S223" s="2" t="n">
        <v>0.406390607181864</v>
      </c>
      <c r="T223" s="2" t="n">
        <v>0.00938052918377061</v>
      </c>
      <c r="U223" s="2" t="n">
        <v>-0.468957050736557</v>
      </c>
      <c r="V223" s="2" t="n">
        <v>0.109483865155675</v>
      </c>
      <c r="W223" s="2" t="n">
        <v>0.0574831173943258</v>
      </c>
      <c r="X223" s="2" t="n">
        <v>0.0252684040409866</v>
      </c>
      <c r="Y223" s="2" t="n">
        <v>0.118686797042862</v>
      </c>
      <c r="Z223" s="2" t="n">
        <v>0.169639893091947</v>
      </c>
      <c r="AA223" s="2" t="n">
        <v>0.163454347304869</v>
      </c>
      <c r="AB223" s="2" t="n">
        <v>0.129003515437097</v>
      </c>
      <c r="AC223" s="2" t="n">
        <v>0.160456002060631</v>
      </c>
      <c r="AD223" s="2" t="n">
        <v>0.11121045533118</v>
      </c>
      <c r="AE223" s="2" t="n">
        <v>0.0878599420526741</v>
      </c>
      <c r="AF223" s="2" t="n">
        <v>0.0344206436377536</v>
      </c>
      <c r="AG223" s="2" t="n">
        <v>-0.277271803391338</v>
      </c>
      <c r="AH223" s="3" t="b">
        <f aca="false">TRUE()</f>
        <v>1</v>
      </c>
      <c r="AI223" s="3" t="n">
        <v>0.91046186048959</v>
      </c>
      <c r="AJ223" s="3" t="b">
        <f aca="false">TRUE()</f>
        <v>1</v>
      </c>
      <c r="AK223" s="3" t="n">
        <v>0.672967344794425</v>
      </c>
      <c r="AL223" s="3" t="b">
        <f aca="false">TRUE()</f>
        <v>1</v>
      </c>
      <c r="AM223" s="3" t="n">
        <v>0.073105035228590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9</v>
      </c>
      <c r="E224" s="2" t="n">
        <v>1</v>
      </c>
      <c r="F224" s="2" t="n">
        <v>33.6900675259798</v>
      </c>
      <c r="G224" s="2" t="n">
        <v>0.676220806794055</v>
      </c>
      <c r="H224" s="2" t="n">
        <v>0.967165940867555</v>
      </c>
      <c r="I224" s="2" t="n">
        <v>0.191647823723133</v>
      </c>
      <c r="J224" s="2" t="n">
        <v>0.369956610453735</v>
      </c>
      <c r="K224" s="2" t="n">
        <v>4.23198662244451</v>
      </c>
      <c r="L224" s="2" t="n">
        <v>0.673</v>
      </c>
      <c r="M224" s="2" t="n">
        <v>0.078</v>
      </c>
      <c r="N224" s="2" t="n">
        <v>9.274</v>
      </c>
      <c r="O224" s="2" t="s">
        <v>41</v>
      </c>
      <c r="P224" s="2" t="n">
        <v>82.4</v>
      </c>
      <c r="Q224" s="2" t="n">
        <v>31</v>
      </c>
      <c r="R224" s="2" t="n">
        <v>4.226</v>
      </c>
      <c r="S224" s="2" t="n">
        <v>0.28290232373702</v>
      </c>
      <c r="T224" s="2" t="n">
        <v>-0.0209813910503784</v>
      </c>
      <c r="U224" s="2" t="n">
        <v>-0.588836533413164</v>
      </c>
      <c r="V224" s="2" t="n">
        <v>0.0697693367309109</v>
      </c>
      <c r="W224" s="2" t="n">
        <v>0.0361141073724544</v>
      </c>
      <c r="X224" s="2" t="n">
        <v>0.023507643537776</v>
      </c>
      <c r="Y224" s="2" t="n">
        <v>0.0963480647555524</v>
      </c>
      <c r="Z224" s="2" t="n">
        <v>0.164285504040479</v>
      </c>
      <c r="AA224" s="2" t="n">
        <v>0.1613743794107</v>
      </c>
      <c r="AB224" s="2" t="n">
        <v>0.1515753304561</v>
      </c>
      <c r="AC224" s="2" t="n">
        <v>0.16493709071548</v>
      </c>
      <c r="AD224" s="2" t="n">
        <v>0.110825762737383</v>
      </c>
      <c r="AE224" s="2" t="n">
        <v>0.0895770346150986</v>
      </c>
      <c r="AF224" s="2" t="n">
        <v>0.0375691897314327</v>
      </c>
      <c r="AG224" s="2" t="n">
        <v>-0.446848692197282</v>
      </c>
      <c r="AH224" s="3" t="b">
        <f aca="false">TRUE()</f>
        <v>1</v>
      </c>
      <c r="AI224" s="3" t="n">
        <v>-0.565196791678819</v>
      </c>
      <c r="AJ224" s="3" t="b">
        <f aca="false">TRUE()</f>
        <v>1</v>
      </c>
      <c r="AK224" s="3" t="n">
        <v>-1.37641318485635</v>
      </c>
      <c r="AL224" s="3" t="b">
        <f aca="false">TRUE()</f>
        <v>1</v>
      </c>
      <c r="AM224" s="3" t="n">
        <v>-0.087374922031215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9</v>
      </c>
      <c r="E225" s="2" t="n">
        <v>2</v>
      </c>
      <c r="F225" s="2" t="n">
        <v>26.565051177078</v>
      </c>
      <c r="G225" s="2" t="n">
        <v>0.584817970565453</v>
      </c>
      <c r="H225" s="2" t="n">
        <v>0.969747280697215</v>
      </c>
      <c r="I225" s="2" t="n">
        <v>0.129171708717421</v>
      </c>
      <c r="J225" s="2" t="n">
        <v>0.301201303015308</v>
      </c>
      <c r="K225" s="2" t="n">
        <v>5.21183492729645</v>
      </c>
      <c r="L225" s="2" t="n">
        <v>0.664</v>
      </c>
      <c r="M225" s="2" t="n">
        <v>0.083</v>
      </c>
      <c r="N225" s="2" t="n">
        <v>11.169</v>
      </c>
      <c r="O225" s="2" t="s">
        <v>41</v>
      </c>
      <c r="P225" s="2" t="n">
        <v>75.4</v>
      </c>
      <c r="Q225" s="2" t="n">
        <v>26.3</v>
      </c>
      <c r="R225" s="2" t="n">
        <v>3.867</v>
      </c>
      <c r="S225" s="2" t="n">
        <v>0.530916208315592</v>
      </c>
      <c r="T225" s="2" t="n">
        <v>0.112301917440037</v>
      </c>
      <c r="U225" s="2" t="n">
        <v>-0.408453894690228</v>
      </c>
      <c r="V225" s="2" t="n">
        <v>0.0563635847914105</v>
      </c>
      <c r="W225" s="2" t="n">
        <v>0.0279441672779407</v>
      </c>
      <c r="X225" s="2" t="n">
        <v>0.0472678991560838</v>
      </c>
      <c r="Y225" s="2" t="n">
        <v>0.0859578048247007</v>
      </c>
      <c r="Z225" s="2" t="n">
        <v>0.14043655501016</v>
      </c>
      <c r="AA225" s="2" t="n">
        <v>0.177749322395869</v>
      </c>
      <c r="AB225" s="2" t="n">
        <v>0.175902933017125</v>
      </c>
      <c r="AC225" s="2" t="n">
        <v>0.15431120281766</v>
      </c>
      <c r="AD225" s="2" t="n">
        <v>0.121687446057582</v>
      </c>
      <c r="AE225" s="2" t="n">
        <v>0.0778068825201318</v>
      </c>
      <c r="AF225" s="2" t="n">
        <v>0.0188799542006862</v>
      </c>
      <c r="AG225" s="2" t="n">
        <v>0.181934549530698</v>
      </c>
      <c r="AH225" s="3" t="b">
        <f aca="false">TRUE()</f>
        <v>1</v>
      </c>
      <c r="AI225" s="3" t="n">
        <v>-0.655543239770762</v>
      </c>
      <c r="AJ225" s="3" t="b">
        <f aca="false">TRUE()</f>
        <v>1</v>
      </c>
      <c r="AK225" s="3" t="n">
        <v>-1.18307539904024</v>
      </c>
      <c r="AL225" s="3" t="b">
        <f aca="false">TRUE()</f>
        <v>1</v>
      </c>
      <c r="AM225" s="3" t="n">
        <v>-0.36821484723587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0</v>
      </c>
      <c r="E226" s="2" t="n">
        <v>1</v>
      </c>
      <c r="F226" s="2" t="n">
        <v>26.565051177078</v>
      </c>
      <c r="G226" s="2" t="n">
        <v>0.709167544783983</v>
      </c>
      <c r="H226" s="2" t="n">
        <v>0.988294890421644</v>
      </c>
      <c r="I226" s="2" t="n">
        <v>0.111458144329704</v>
      </c>
      <c r="J226" s="2" t="n">
        <v>0.281799787435916</v>
      </c>
      <c r="K226" s="2" t="n">
        <v>5.08000962678668</v>
      </c>
      <c r="L226" s="2" t="n">
        <v>0.632</v>
      </c>
      <c r="M226" s="2" t="n">
        <v>0.076</v>
      </c>
      <c r="N226" s="2" t="n">
        <v>10.828</v>
      </c>
      <c r="O226" s="2" t="s">
        <v>41</v>
      </c>
      <c r="P226" s="2" t="n">
        <v>73.9</v>
      </c>
      <c r="Q226" s="2" t="n">
        <v>31.7</v>
      </c>
      <c r="R226" s="2" t="n">
        <v>3.792</v>
      </c>
      <c r="S226" s="2" t="n">
        <v>-1</v>
      </c>
      <c r="T226" s="2" t="n">
        <v>0.0338831562690473</v>
      </c>
      <c r="U226" s="2" t="n">
        <v>-0.382367501768516</v>
      </c>
      <c r="V226" s="2" t="n">
        <v>0.0154650603632428</v>
      </c>
      <c r="W226" s="2" t="n">
        <v>0.0455740763547168</v>
      </c>
      <c r="X226" s="2" t="n">
        <v>0.0568657160384743</v>
      </c>
      <c r="Y226" s="2" t="n">
        <v>0.100519658586899</v>
      </c>
      <c r="Z226" s="2" t="n">
        <v>0.139960612421061</v>
      </c>
      <c r="AA226" s="2" t="n">
        <v>0.149430971236509</v>
      </c>
      <c r="AB226" s="2" t="n">
        <v>0.169451324384422</v>
      </c>
      <c r="AC226" s="2" t="n">
        <v>0.162986085875671</v>
      </c>
      <c r="AD226" s="2" t="n">
        <v>0.130549808563266</v>
      </c>
      <c r="AE226" s="2" t="n">
        <v>0.0764242679700873</v>
      </c>
      <c r="AF226" s="2" t="n">
        <v>0.0138115549236102</v>
      </c>
      <c r="AG226" s="2" t="n">
        <v>0.0973402920463023</v>
      </c>
      <c r="AH226" s="3" t="b">
        <f aca="false">TRUE()</f>
        <v>1</v>
      </c>
      <c r="AI226" s="3" t="n">
        <v>-0.976775055208784</v>
      </c>
      <c r="AJ226" s="3" t="b">
        <f aca="false">TRUE()</f>
        <v>1</v>
      </c>
      <c r="AK226" s="3" t="n">
        <v>-1.4537482991828</v>
      </c>
      <c r="AL226" s="3" t="b">
        <f aca="false">TRUE()</f>
        <v>1</v>
      </c>
      <c r="AM226" s="3" t="n">
        <v>-0.42839483120830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0</v>
      </c>
      <c r="E227" s="2" t="n">
        <v>2</v>
      </c>
      <c r="F227" s="2" t="n">
        <v>23.6293777306568</v>
      </c>
      <c r="G227" s="2" t="n">
        <v>0.894613583138173</v>
      </c>
      <c r="H227" s="2" t="n">
        <v>0.977733795314379</v>
      </c>
      <c r="I227" s="2" t="n">
        <v>0.187645642781185</v>
      </c>
      <c r="J227" s="2" t="n">
        <v>0.392358516069406</v>
      </c>
      <c r="K227" s="2" t="n">
        <v>3.18820785716305</v>
      </c>
      <c r="L227" s="2" t="n">
        <v>0.615</v>
      </c>
      <c r="M227" s="2" t="n">
        <v>0.155</v>
      </c>
      <c r="N227" s="2" t="n">
        <v>6.895</v>
      </c>
      <c r="O227" s="2" t="s">
        <v>41</v>
      </c>
      <c r="P227" s="2" t="n">
        <v>95.9</v>
      </c>
      <c r="Q227" s="2" t="n">
        <v>27</v>
      </c>
      <c r="R227" s="2" t="n">
        <v>4.917</v>
      </c>
      <c r="S227" s="2" t="n">
        <v>0.610533801381964</v>
      </c>
      <c r="T227" s="2" t="n">
        <v>-0.190958379405916</v>
      </c>
      <c r="U227" s="2" t="n">
        <v>-0.474506068551025</v>
      </c>
      <c r="V227" s="2" t="n">
        <v>0.267024904428703</v>
      </c>
      <c r="W227" s="2" t="n">
        <v>0.0762881280318777</v>
      </c>
      <c r="X227" s="2" t="n">
        <v>0.153016874211178</v>
      </c>
      <c r="Y227" s="2" t="n">
        <v>0.148645587169977</v>
      </c>
      <c r="Z227" s="2" t="n">
        <v>0.141960173123961</v>
      </c>
      <c r="AA227" s="2" t="n">
        <v>0.135420801495188</v>
      </c>
      <c r="AB227" s="2" t="n">
        <v>0.12785173708589</v>
      </c>
      <c r="AC227" s="2" t="n">
        <v>0.118955737838405</v>
      </c>
      <c r="AD227" s="2" t="n">
        <v>0.0857661323778681</v>
      </c>
      <c r="AE227" s="2" t="n">
        <v>0.0574787260378952</v>
      </c>
      <c r="AF227" s="2" t="n">
        <v>0.0309042306596392</v>
      </c>
      <c r="AG227" s="2" t="n">
        <v>-1.11665706195272</v>
      </c>
      <c r="AH227" s="3" t="b">
        <f aca="false">TRUE()</f>
        <v>1</v>
      </c>
      <c r="AI227" s="3" t="n">
        <v>-1.14742945716023</v>
      </c>
      <c r="AJ227" s="3" t="b">
        <f aca="false">TRUE()</f>
        <v>1</v>
      </c>
      <c r="AK227" s="3" t="n">
        <v>1.60098871671176</v>
      </c>
      <c r="AL227" s="3" t="b">
        <f aca="false">TRUE()</f>
        <v>1</v>
      </c>
      <c r="AM227" s="3" t="n">
        <v>0.45424493372062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0</v>
      </c>
      <c r="E228" s="2" t="n">
        <v>5</v>
      </c>
      <c r="F228" s="2" t="n">
        <v>30.3432488842396</v>
      </c>
      <c r="G228" s="2" t="n">
        <v>0.790977443609023</v>
      </c>
      <c r="H228" s="2" t="n">
        <v>0.957503119644843</v>
      </c>
      <c r="I228" s="2" t="n">
        <v>0.231898892150518</v>
      </c>
      <c r="J228" s="2" t="n">
        <v>0.493432540158629</v>
      </c>
      <c r="K228" s="2" t="n">
        <v>3.28253879139762</v>
      </c>
      <c r="L228" s="2" t="n">
        <v>0.767</v>
      </c>
      <c r="M228" s="2" t="n">
        <v>0.12</v>
      </c>
      <c r="N228" s="2" t="n">
        <v>7.354</v>
      </c>
      <c r="O228" s="2" t="s">
        <v>41</v>
      </c>
      <c r="P228" s="2" t="n">
        <v>96.5</v>
      </c>
      <c r="Q228" s="2" t="n">
        <v>39.5</v>
      </c>
      <c r="R228" s="2" t="n">
        <v>4.948</v>
      </c>
      <c r="S228" s="2" t="n">
        <v>0.11230206617299</v>
      </c>
      <c r="T228" s="2" t="n">
        <v>-0.320522387490109</v>
      </c>
      <c r="U228" s="2" t="n">
        <v>-0.574905441630718</v>
      </c>
      <c r="V228" s="2" t="n">
        <v>0.3272813144091</v>
      </c>
      <c r="W228" s="2" t="n">
        <v>0.0702322995195014</v>
      </c>
      <c r="X228" s="2" t="n">
        <v>0.112773984600476</v>
      </c>
      <c r="Y228" s="2" t="n">
        <v>0.138918605296154</v>
      </c>
      <c r="Z228" s="2" t="n">
        <v>0.15127504523463</v>
      </c>
      <c r="AA228" s="2" t="n">
        <v>0.169828443590302</v>
      </c>
      <c r="AB228" s="2" t="n">
        <v>0.159595637817372</v>
      </c>
      <c r="AC228" s="2" t="n">
        <v>0.131085178398486</v>
      </c>
      <c r="AD228" s="2" t="n">
        <v>0.086366216209408</v>
      </c>
      <c r="AE228" s="2" t="n">
        <v>0.0449722459991408</v>
      </c>
      <c r="AF228" s="2" t="n">
        <v>0.00518464285403257</v>
      </c>
      <c r="AG228" s="2" t="n">
        <v>-1.05612349739019</v>
      </c>
      <c r="AH228" s="3" t="b">
        <f aca="false">TRUE()</f>
        <v>1</v>
      </c>
      <c r="AI228" s="3" t="n">
        <v>0.378421666170368</v>
      </c>
      <c r="AJ228" s="3" t="b">
        <f aca="false">TRUE()</f>
        <v>1</v>
      </c>
      <c r="AK228" s="3" t="n">
        <v>0.24762421599898</v>
      </c>
      <c r="AL228" s="3" t="b">
        <f aca="false">TRUE()</f>
        <v>1</v>
      </c>
      <c r="AM228" s="3" t="n">
        <v>0.47831692730959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1</v>
      </c>
      <c r="E229" s="2" t="n">
        <v>0</v>
      </c>
      <c r="F229" s="2" t="n">
        <v>40.7321066997092</v>
      </c>
      <c r="G229" s="2" t="n">
        <v>0.487234963219386</v>
      </c>
      <c r="H229" s="2" t="n">
        <v>0.950064413902566</v>
      </c>
      <c r="I229" s="2" t="n">
        <v>0.0865636835751596</v>
      </c>
      <c r="J229" s="2" t="n">
        <v>0.228780821731245</v>
      </c>
      <c r="K229" s="2" t="n">
        <v>7.29084365463354</v>
      </c>
      <c r="L229" s="2" t="n">
        <v>0.706</v>
      </c>
      <c r="M229" s="2" t="n">
        <v>0.076</v>
      </c>
      <c r="N229" s="2" t="n">
        <v>15.386</v>
      </c>
      <c r="O229" s="2" t="s">
        <v>41</v>
      </c>
      <c r="P229" s="2" t="n">
        <v>57</v>
      </c>
      <c r="Q229" s="2" t="n">
        <v>20.1</v>
      </c>
      <c r="R229" s="2" t="n">
        <v>2.922</v>
      </c>
      <c r="S229" s="2" t="n">
        <v>0.684093022348719</v>
      </c>
      <c r="T229" s="2" t="n">
        <v>0.264697011183026</v>
      </c>
      <c r="U229" s="2" t="n">
        <v>0.00798595357196463</v>
      </c>
      <c r="V229" s="2" t="n">
        <v>0.0538959277371653</v>
      </c>
      <c r="W229" s="2" t="n">
        <v>0.01638684132226</v>
      </c>
      <c r="X229" s="2" t="n">
        <v>0.03187306902207</v>
      </c>
      <c r="Y229" s="2" t="n">
        <v>0.114279283804147</v>
      </c>
      <c r="Z229" s="2" t="n">
        <v>0.157607725045303</v>
      </c>
      <c r="AA229" s="2" t="n">
        <v>0.127843062405711</v>
      </c>
      <c r="AB229" s="2" t="n">
        <v>0.183590681887383</v>
      </c>
      <c r="AC229" s="2" t="n">
        <v>0.120776019390126</v>
      </c>
      <c r="AD229" s="2" t="n">
        <v>0.0883430840570176</v>
      </c>
      <c r="AE229" s="2" t="n">
        <v>0.124887780375555</v>
      </c>
      <c r="AF229" s="2" t="n">
        <v>0.0507992940126872</v>
      </c>
      <c r="AG229" s="2" t="n">
        <v>1.51606539476732</v>
      </c>
      <c r="AH229" s="3" t="b">
        <f aca="false">TRUE()</f>
        <v>1</v>
      </c>
      <c r="AI229" s="3" t="n">
        <v>-0.23392648200836</v>
      </c>
      <c r="AJ229" s="3" t="b">
        <f aca="false">TRUE()</f>
        <v>1</v>
      </c>
      <c r="AK229" s="3" t="n">
        <v>-1.4537482991828</v>
      </c>
      <c r="AL229" s="3" t="b">
        <f aca="false">TRUE()</f>
        <v>1</v>
      </c>
      <c r="AM229" s="3" t="n">
        <v>-1.1064226506309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2</v>
      </c>
      <c r="E230" s="2" t="n">
        <v>1</v>
      </c>
      <c r="F230" s="2" t="n">
        <v>54.4623222080256</v>
      </c>
      <c r="G230" s="2" t="n">
        <v>0.884101040118871</v>
      </c>
      <c r="H230" s="2" t="n">
        <v>0.970660981497789</v>
      </c>
      <c r="I230" s="2" t="n">
        <v>0.249039292938009</v>
      </c>
      <c r="J230" s="2" t="n">
        <v>0.496212261894968</v>
      </c>
      <c r="K230" s="2" t="n">
        <v>3.46081514872909</v>
      </c>
      <c r="L230" s="2" t="n">
        <v>0.802</v>
      </c>
      <c r="M230" s="2" t="n">
        <v>0.119</v>
      </c>
      <c r="N230" s="2" t="n">
        <v>7.746</v>
      </c>
      <c r="O230" s="2" t="s">
        <v>41</v>
      </c>
      <c r="P230" s="2" t="n">
        <v>78.8</v>
      </c>
      <c r="Q230" s="2" t="n">
        <v>33.3</v>
      </c>
      <c r="R230" s="2" t="n">
        <v>4.041</v>
      </c>
      <c r="S230" s="2" t="n">
        <v>0.0549307689268101</v>
      </c>
      <c r="T230" s="2" t="n">
        <v>0.322727052565249</v>
      </c>
      <c r="U230" s="2" t="n">
        <v>-0.491319334928711</v>
      </c>
      <c r="V230" s="2" t="n">
        <v>0.41704666713933</v>
      </c>
      <c r="W230" s="2" t="n">
        <v>0.160500855014025</v>
      </c>
      <c r="X230" s="2" t="n">
        <v>0.156087052487299</v>
      </c>
      <c r="Y230" s="2" t="n">
        <v>0.173966254325056</v>
      </c>
      <c r="Z230" s="2" t="n">
        <v>0.156838159352225</v>
      </c>
      <c r="AA230" s="2" t="n">
        <v>0.153269134256069</v>
      </c>
      <c r="AB230" s="2" t="n">
        <v>0.129406896596336</v>
      </c>
      <c r="AC230" s="2" t="n">
        <v>0.0779327479295467</v>
      </c>
      <c r="AD230" s="2" t="n">
        <v>0.0755356820411161</v>
      </c>
      <c r="AE230" s="2" t="n">
        <v>0.0606412237653769</v>
      </c>
      <c r="AF230" s="2" t="n">
        <v>0.0163228492469755</v>
      </c>
      <c r="AG230" s="2" t="n">
        <v>-0.94172090534481</v>
      </c>
      <c r="AH230" s="3" t="b">
        <f aca="false">TRUE()</f>
        <v>1</v>
      </c>
      <c r="AI230" s="3" t="n">
        <v>0.729768964305704</v>
      </c>
      <c r="AJ230" s="3" t="b">
        <f aca="false">TRUE()</f>
        <v>1</v>
      </c>
      <c r="AK230" s="3" t="n">
        <v>0.208956658835758</v>
      </c>
      <c r="AL230" s="3" t="b">
        <f aca="false">TRUE()</f>
        <v>1</v>
      </c>
      <c r="AM230" s="3" t="n">
        <v>-0.2318068835650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2</v>
      </c>
      <c r="E231" s="2" t="n">
        <v>3</v>
      </c>
      <c r="F231" s="2" t="n">
        <v>7.1250163489018</v>
      </c>
      <c r="G231" s="2" t="n">
        <v>0.938931297709924</v>
      </c>
      <c r="H231" s="2" t="n">
        <v>0.959811060348916</v>
      </c>
      <c r="I231" s="2" t="n">
        <v>0.287618850325849</v>
      </c>
      <c r="J231" s="2" t="n">
        <v>0.551478563482375</v>
      </c>
      <c r="K231" s="2" t="n">
        <v>2.92345633360983</v>
      </c>
      <c r="L231" s="2" t="n">
        <v>0.843</v>
      </c>
      <c r="M231" s="2" t="n">
        <v>0.17</v>
      </c>
      <c r="N231" s="2" t="n">
        <v>6.58</v>
      </c>
      <c r="O231" s="2" t="s">
        <v>41</v>
      </c>
      <c r="P231" s="2" t="n">
        <v>75.6</v>
      </c>
      <c r="Q231" s="2" t="n">
        <v>31.9</v>
      </c>
      <c r="R231" s="2" t="n">
        <v>3.877</v>
      </c>
      <c r="S231" s="2" t="n">
        <v>-1</v>
      </c>
      <c r="T231" s="2" t="n">
        <v>0.245011477927232</v>
      </c>
      <c r="U231" s="2" t="n">
        <v>-0.119997460552461</v>
      </c>
      <c r="V231" s="2" t="n">
        <v>0.369883131358214</v>
      </c>
      <c r="W231" s="2" t="n">
        <v>0.0893778179010337</v>
      </c>
      <c r="X231" s="2" t="n">
        <v>0.199986743903224</v>
      </c>
      <c r="Y231" s="2" t="n">
        <v>0.134754151794074</v>
      </c>
      <c r="Z231" s="2" t="n">
        <v>0.132990183806568</v>
      </c>
      <c r="AA231" s="2" t="n">
        <v>0.1385815759522</v>
      </c>
      <c r="AB231" s="2" t="n">
        <v>0.123175077664715</v>
      </c>
      <c r="AC231" s="2" t="n">
        <v>0.103370631230385</v>
      </c>
      <c r="AD231" s="2" t="n">
        <v>0.0951844962854773</v>
      </c>
      <c r="AE231" s="2" t="n">
        <v>0.0586708745709611</v>
      </c>
      <c r="AF231" s="2" t="n">
        <v>0.0132862647923949</v>
      </c>
      <c r="AG231" s="2" t="n">
        <v>-1.28655205529802</v>
      </c>
      <c r="AH231" s="3" t="b">
        <f aca="false">TRUE()</f>
        <v>1</v>
      </c>
      <c r="AI231" s="3" t="n">
        <v>1.14134722783567</v>
      </c>
      <c r="AJ231" s="3" t="b">
        <f aca="false">TRUE()</f>
        <v>1</v>
      </c>
      <c r="AK231" s="3" t="n">
        <v>2.18100207416009</v>
      </c>
      <c r="AL231" s="3" t="b">
        <f aca="false">TRUE()</f>
        <v>1</v>
      </c>
      <c r="AM231" s="3" t="n">
        <v>-0.36019084937288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2</v>
      </c>
      <c r="E232" s="2" t="n">
        <v>5</v>
      </c>
      <c r="F232" s="2" t="n">
        <v>24.2277453179541</v>
      </c>
      <c r="G232" s="2" t="n">
        <v>0.819602272727273</v>
      </c>
      <c r="H232" s="2" t="n">
        <v>0.974353306993008</v>
      </c>
      <c r="I232" s="2" t="n">
        <v>0.241505331134842</v>
      </c>
      <c r="J232" s="2" t="n">
        <v>0.447458737685532</v>
      </c>
      <c r="K232" s="2" t="n">
        <v>3.47367294269025</v>
      </c>
      <c r="L232" s="2" t="n">
        <v>0.764</v>
      </c>
      <c r="M232" s="2" t="n">
        <v>0.128</v>
      </c>
      <c r="N232" s="2" t="n">
        <v>7.878</v>
      </c>
      <c r="O232" s="2" t="s">
        <v>41</v>
      </c>
      <c r="P232" s="2" t="n">
        <v>123.4</v>
      </c>
      <c r="Q232" s="2" t="n">
        <v>37.4</v>
      </c>
      <c r="R232" s="2" t="n">
        <v>6.33</v>
      </c>
      <c r="S232" s="2" t="n">
        <v>0.743230452343621</v>
      </c>
      <c r="T232" s="2" t="n">
        <v>-0.41196090424135</v>
      </c>
      <c r="U232" s="2" t="n">
        <v>-0.203404765969692</v>
      </c>
      <c r="V232" s="2" t="n">
        <v>0.10440296321615</v>
      </c>
      <c r="W232" s="2" t="n">
        <v>0.0200381315095969</v>
      </c>
      <c r="X232" s="2" t="n">
        <v>0.073210155468006</v>
      </c>
      <c r="Y232" s="2" t="n">
        <v>0.124132215382775</v>
      </c>
      <c r="Z232" s="2" t="n">
        <v>0.140043808063877</v>
      </c>
      <c r="AA232" s="2" t="n">
        <v>0.141138208158306</v>
      </c>
      <c r="AB232" s="2" t="n">
        <v>0.150314240169553</v>
      </c>
      <c r="AC232" s="2" t="n">
        <v>0.136624334598104</v>
      </c>
      <c r="AD232" s="2" t="n">
        <v>0.123646210551484</v>
      </c>
      <c r="AE232" s="2" t="n">
        <v>0.0869054982017867</v>
      </c>
      <c r="AF232" s="2" t="n">
        <v>0.0239853294061098</v>
      </c>
      <c r="AG232" s="2" t="n">
        <v>-0.933469867578723</v>
      </c>
      <c r="AH232" s="3" t="b">
        <f aca="false">TRUE()</f>
        <v>1</v>
      </c>
      <c r="AI232" s="3" t="n">
        <v>0.348306183473054</v>
      </c>
      <c r="AJ232" s="3" t="b">
        <f aca="false">TRUE()</f>
        <v>1</v>
      </c>
      <c r="AK232" s="3" t="n">
        <v>0.556964673304758</v>
      </c>
      <c r="AL232" s="3" t="b">
        <f aca="false">TRUE()</f>
        <v>1</v>
      </c>
      <c r="AM232" s="3" t="n">
        <v>1.5575446398817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3</v>
      </c>
      <c r="E233" s="2" t="n">
        <v>0</v>
      </c>
      <c r="F233" s="2" t="n">
        <v>17.1027289690524</v>
      </c>
      <c r="G233" s="2" t="n">
        <v>0.870458135860979</v>
      </c>
      <c r="H233" s="2" t="n">
        <v>0.987255253659838</v>
      </c>
      <c r="I233" s="2" t="n">
        <v>0.147354545084872</v>
      </c>
      <c r="J233" s="2" t="n">
        <v>0.352282012223853</v>
      </c>
      <c r="K233" s="2" t="n">
        <v>5.65496976022301</v>
      </c>
      <c r="L233" s="2" t="n">
        <v>0.893</v>
      </c>
      <c r="M233" s="2" t="n">
        <v>0.117</v>
      </c>
      <c r="N233" s="2" t="n">
        <v>12.205</v>
      </c>
      <c r="O233" s="2" t="s">
        <v>41</v>
      </c>
      <c r="P233" s="2" t="n">
        <v>78</v>
      </c>
      <c r="Q233" s="2" t="n">
        <v>28.7</v>
      </c>
      <c r="R233" s="2" t="n">
        <v>4</v>
      </c>
      <c r="S233" s="2" t="n">
        <v>0.543935516014628</v>
      </c>
      <c r="T233" s="2" t="n">
        <v>0.095533154148525</v>
      </c>
      <c r="U233" s="2" t="n">
        <v>-0.533574316173547</v>
      </c>
      <c r="V233" s="2" t="n">
        <v>0.0442902155581124</v>
      </c>
      <c r="W233" s="2" t="n">
        <v>0.0133375386654242</v>
      </c>
      <c r="X233" s="2" t="n">
        <v>0.0539484561664441</v>
      </c>
      <c r="Y233" s="2" t="n">
        <v>0.0890344228371193</v>
      </c>
      <c r="Z233" s="2" t="n">
        <v>0.133818653347584</v>
      </c>
      <c r="AA233" s="2" t="n">
        <v>0.168263149745683</v>
      </c>
      <c r="AB233" s="2" t="n">
        <v>0.180278985694137</v>
      </c>
      <c r="AC233" s="2" t="n">
        <v>0.170445823758951</v>
      </c>
      <c r="AD233" s="2" t="n">
        <v>0.125217143805323</v>
      </c>
      <c r="AE233" s="2" t="n">
        <v>0.0654627468056862</v>
      </c>
      <c r="AF233" s="2" t="n">
        <v>0.0135306178390729</v>
      </c>
      <c r="AG233" s="2" t="n">
        <v>0.466300767638566</v>
      </c>
      <c r="AH233" s="3" t="b">
        <f aca="false">TRUE()</f>
        <v>1</v>
      </c>
      <c r="AI233" s="3" t="n">
        <v>1.64327193945758</v>
      </c>
      <c r="AJ233" s="3" t="b">
        <f aca="false">TRUE()</f>
        <v>1</v>
      </c>
      <c r="AK233" s="3" t="n">
        <v>0.131621544509314</v>
      </c>
      <c r="AL233" s="3" t="b">
        <f aca="false">TRUE()</f>
        <v>1</v>
      </c>
      <c r="AM233" s="3" t="n">
        <v>-0.26390287501700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6</v>
      </c>
      <c r="E234" s="2" t="n">
        <v>0</v>
      </c>
      <c r="F234" s="2" t="n">
        <v>27.8972710309476</v>
      </c>
      <c r="G234" s="2" t="n">
        <v>0.799814643188137</v>
      </c>
      <c r="H234" s="2" t="n">
        <v>0.97833689830701</v>
      </c>
      <c r="I234" s="2" t="n">
        <v>0.163318330426047</v>
      </c>
      <c r="J234" s="2" t="n">
        <v>0.396429133611179</v>
      </c>
      <c r="K234" s="2" t="n">
        <v>4.67991249616219</v>
      </c>
      <c r="L234" s="2" t="n">
        <v>0.829</v>
      </c>
      <c r="M234" s="2" t="n">
        <v>0.122</v>
      </c>
      <c r="N234" s="2" t="n">
        <v>10.275</v>
      </c>
      <c r="O234" s="2" t="s">
        <v>41</v>
      </c>
      <c r="P234" s="2" t="n">
        <v>71.3</v>
      </c>
      <c r="Q234" s="2" t="n">
        <v>28.5</v>
      </c>
      <c r="R234" s="2" t="n">
        <v>3.656</v>
      </c>
      <c r="S234" s="2" t="n">
        <v>0.402263561136975</v>
      </c>
      <c r="T234" s="2" t="n">
        <v>-0.0709372230730773</v>
      </c>
      <c r="U234" s="2" t="n">
        <v>-0.610480132030877</v>
      </c>
      <c r="V234" s="2" t="n">
        <v>0.117895748580886</v>
      </c>
      <c r="W234" s="2" t="n">
        <v>0.060143911115068</v>
      </c>
      <c r="X234" s="2" t="n">
        <v>0.0374388742525893</v>
      </c>
      <c r="Y234" s="2" t="n">
        <v>0.112195108560077</v>
      </c>
      <c r="Z234" s="2" t="n">
        <v>0.14932773516473</v>
      </c>
      <c r="AA234" s="2" t="n">
        <v>0.17417997042065</v>
      </c>
      <c r="AB234" s="2" t="n">
        <v>0.145148261202171</v>
      </c>
      <c r="AC234" s="2" t="n">
        <v>0.158933942951392</v>
      </c>
      <c r="AD234" s="2" t="n">
        <v>0.112712802635659</v>
      </c>
      <c r="AE234" s="2" t="n">
        <v>0.0873963459569604</v>
      </c>
      <c r="AF234" s="2" t="n">
        <v>0.0226669588557723</v>
      </c>
      <c r="AG234" s="2" t="n">
        <v>-0.159407991901741</v>
      </c>
      <c r="AH234" s="3" t="b">
        <f aca="false">TRUE()</f>
        <v>1</v>
      </c>
      <c r="AI234" s="3" t="n">
        <v>1.00080830858153</v>
      </c>
      <c r="AJ234" s="3" t="b">
        <f aca="false">TRUE()</f>
        <v>1</v>
      </c>
      <c r="AK234" s="3" t="n">
        <v>0.324959330325424</v>
      </c>
      <c r="AL234" s="3" t="b">
        <f aca="false">TRUE()</f>
        <v>1</v>
      </c>
      <c r="AM234" s="3" t="n">
        <v>-0.53270680342717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7</v>
      </c>
      <c r="E235" s="2" t="n">
        <v>0</v>
      </c>
      <c r="F235" s="2" t="n">
        <v>18.434948822922</v>
      </c>
      <c r="G235" s="2" t="n">
        <v>0.799733865602129</v>
      </c>
      <c r="H235" s="2" t="n">
        <v>0.994860564212708</v>
      </c>
      <c r="I235" s="2" t="n">
        <v>0.10844911655128</v>
      </c>
      <c r="J235" s="2" t="n">
        <v>0.2428326680575</v>
      </c>
      <c r="K235" s="2" t="n">
        <v>7.48831417141751</v>
      </c>
      <c r="L235" s="2" t="n">
        <v>0.723</v>
      </c>
      <c r="M235" s="2" t="n">
        <v>0.068</v>
      </c>
      <c r="N235" s="2" t="n">
        <v>15.775</v>
      </c>
      <c r="O235" s="2" t="s">
        <v>41</v>
      </c>
      <c r="P235" s="2" t="n">
        <v>103.4</v>
      </c>
      <c r="Q235" s="2" t="n">
        <v>31.9</v>
      </c>
      <c r="R235" s="2" t="n">
        <v>5.303</v>
      </c>
      <c r="S235" s="2" t="n">
        <v>0.498405808055692</v>
      </c>
      <c r="T235" s="2" t="n">
        <v>-0.295326934123858</v>
      </c>
      <c r="U235" s="2" t="n">
        <v>-0.471682785035989</v>
      </c>
      <c r="V235" s="2" t="n">
        <v>0.0129425037700229</v>
      </c>
      <c r="W235" s="2" t="n">
        <v>0.0129425037700229</v>
      </c>
      <c r="X235" s="2" t="n">
        <v>0.0350562127939691</v>
      </c>
      <c r="Y235" s="2" t="n">
        <v>0.114733528620254</v>
      </c>
      <c r="Z235" s="2" t="n">
        <v>0.139519470611853</v>
      </c>
      <c r="AA235" s="2" t="n">
        <v>0.136478092841041</v>
      </c>
      <c r="AB235" s="2" t="n">
        <v>0.147291210605527</v>
      </c>
      <c r="AC235" s="2" t="n">
        <v>0.132798836584351</v>
      </c>
      <c r="AD235" s="2" t="n">
        <v>0.12527040113155</v>
      </c>
      <c r="AE235" s="2" t="n">
        <v>0.125348960675882</v>
      </c>
      <c r="AF235" s="2" t="n">
        <v>0.0435032861355736</v>
      </c>
      <c r="AG235" s="2" t="n">
        <v>1.64278516462791</v>
      </c>
      <c r="AH235" s="3" t="b">
        <f aca="false">TRUE()</f>
        <v>1</v>
      </c>
      <c r="AI235" s="3" t="n">
        <v>-0.0632720800569111</v>
      </c>
      <c r="AJ235" s="3" t="b">
        <f aca="false">TRUE()</f>
        <v>1</v>
      </c>
      <c r="AK235" s="3" t="n">
        <v>-1.76308875648858</v>
      </c>
      <c r="AL235" s="3" t="b">
        <f aca="false">TRUE()</f>
        <v>1</v>
      </c>
      <c r="AM235" s="3" t="n">
        <v>0.75514485358276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8</v>
      </c>
      <c r="E236" s="2" t="n">
        <v>3</v>
      </c>
      <c r="F236" s="2" t="n">
        <v>18.9246444160512</v>
      </c>
      <c r="G236" s="2" t="n">
        <v>0.894433781190019</v>
      </c>
      <c r="H236" s="2" t="n">
        <v>0.976980787281338</v>
      </c>
      <c r="I236" s="2" t="n">
        <v>0.146501142678169</v>
      </c>
      <c r="J236" s="2" t="n">
        <v>0.451060472604547</v>
      </c>
      <c r="K236" s="2" t="n">
        <v>3.23650670760812</v>
      </c>
      <c r="L236" s="2" t="n">
        <v>0.69</v>
      </c>
      <c r="M236" s="2" t="n">
        <v>0.116</v>
      </c>
      <c r="N236" s="2" t="n">
        <v>7.134</v>
      </c>
      <c r="O236" s="2" t="s">
        <v>41</v>
      </c>
      <c r="P236" s="2" t="n">
        <v>63.7</v>
      </c>
      <c r="Q236" s="2" t="n">
        <v>22.4</v>
      </c>
      <c r="R236" s="2" t="n">
        <v>3.265</v>
      </c>
      <c r="S236" s="2" t="n">
        <v>0.567673648508233</v>
      </c>
      <c r="T236" s="2" t="n">
        <v>0.447270065339173</v>
      </c>
      <c r="U236" s="2" t="n">
        <v>0.24597135089676</v>
      </c>
      <c r="V236" s="2" t="n">
        <v>0.169806645360805</v>
      </c>
      <c r="W236" s="2" t="n">
        <v>0.0620418685802273</v>
      </c>
      <c r="X236" s="2" t="n">
        <v>0.209760568091579</v>
      </c>
      <c r="Y236" s="2" t="n">
        <v>0.194967333394032</v>
      </c>
      <c r="Z236" s="2" t="n">
        <v>0.127953538347483</v>
      </c>
      <c r="AA236" s="2" t="n">
        <v>0.100402803344956</v>
      </c>
      <c r="AB236" s="2" t="n">
        <v>0.0444822394513861</v>
      </c>
      <c r="AC236" s="2" t="n">
        <v>0.102121449343746</v>
      </c>
      <c r="AD236" s="2" t="n">
        <v>0.0752154947853853</v>
      </c>
      <c r="AE236" s="2" t="n">
        <v>0.0732614638058781</v>
      </c>
      <c r="AF236" s="2" t="n">
        <v>0.0718351094355543</v>
      </c>
      <c r="AG236" s="2" t="n">
        <v>-1.08566297072023</v>
      </c>
      <c r="AH236" s="3" t="b">
        <f aca="false">TRUE()</f>
        <v>1</v>
      </c>
      <c r="AI236" s="3" t="n">
        <v>-0.394542389727371</v>
      </c>
      <c r="AJ236" s="3" t="b">
        <f aca="false">TRUE()</f>
        <v>1</v>
      </c>
      <c r="AK236" s="3" t="n">
        <v>0.0929539873460912</v>
      </c>
      <c r="AL236" s="3" t="b">
        <f aca="false">TRUE()</f>
        <v>1</v>
      </c>
      <c r="AM236" s="3" t="n">
        <v>-0.83761872222080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8</v>
      </c>
      <c r="E237" s="2" t="n">
        <v>4</v>
      </c>
      <c r="F237" s="2" t="n">
        <v>26.565051177078</v>
      </c>
      <c r="G237" s="2" t="n">
        <v>0.843070652173913</v>
      </c>
      <c r="H237" s="2" t="n">
        <v>0.992536193023973</v>
      </c>
      <c r="I237" s="2" t="n">
        <v>0.0894120798447452</v>
      </c>
      <c r="J237" s="2" t="n">
        <v>0.279941889891994</v>
      </c>
      <c r="K237" s="2" t="n">
        <v>6.90145977206024</v>
      </c>
      <c r="L237" s="2" t="n">
        <v>0.834</v>
      </c>
      <c r="M237" s="2" t="n">
        <v>0.109</v>
      </c>
      <c r="N237" s="2" t="n">
        <v>14.583</v>
      </c>
      <c r="O237" s="2" t="s">
        <v>41</v>
      </c>
      <c r="P237" s="2" t="n">
        <v>106.1</v>
      </c>
      <c r="Q237" s="2" t="n">
        <v>35.6</v>
      </c>
      <c r="R237" s="2" t="n">
        <v>5.443</v>
      </c>
      <c r="S237" s="2" t="n">
        <v>0.506485540712435</v>
      </c>
      <c r="T237" s="2" t="n">
        <v>-0.110057527506983</v>
      </c>
      <c r="U237" s="2" t="n">
        <v>-0.658555629382131</v>
      </c>
      <c r="V237" s="2" t="n">
        <v>0.0627427070331045</v>
      </c>
      <c r="W237" s="2" t="n">
        <v>0.000394692631794924</v>
      </c>
      <c r="X237" s="2" t="n">
        <v>0.0360452817249909</v>
      </c>
      <c r="Y237" s="2" t="n">
        <v>0.104067481673546</v>
      </c>
      <c r="Z237" s="2" t="n">
        <v>0.160796281164337</v>
      </c>
      <c r="AA237" s="2" t="n">
        <v>0.15054091218009</v>
      </c>
      <c r="AB237" s="2" t="n">
        <v>0.152591473073347</v>
      </c>
      <c r="AC237" s="2" t="n">
        <v>0.162541883324164</v>
      </c>
      <c r="AD237" s="2" t="n">
        <v>0.121455339774719</v>
      </c>
      <c r="AE237" s="2" t="n">
        <v>0.0867268564736036</v>
      </c>
      <c r="AF237" s="2" t="n">
        <v>0.0252344906112017</v>
      </c>
      <c r="AG237" s="2" t="n">
        <v>1.26619196155455</v>
      </c>
      <c r="AH237" s="3" t="b">
        <f aca="false">TRUE()</f>
        <v>1</v>
      </c>
      <c r="AI237" s="3" t="n">
        <v>1.05100077974372</v>
      </c>
      <c r="AJ237" s="3" t="b">
        <f aca="false">TRUE()</f>
        <v>1</v>
      </c>
      <c r="AK237" s="3" t="n">
        <v>-0.177718912796465</v>
      </c>
      <c r="AL237" s="3" t="b">
        <f aca="false">TRUE()</f>
        <v>1</v>
      </c>
      <c r="AM237" s="3" t="n">
        <v>0.8634688247331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0</v>
      </c>
      <c r="E238" s="2" t="n">
        <v>1</v>
      </c>
      <c r="F238" s="2" t="n">
        <v>26.565051177078</v>
      </c>
      <c r="G238" s="2" t="n">
        <v>0.620580474934037</v>
      </c>
      <c r="H238" s="2" t="n">
        <v>0.981930948001235</v>
      </c>
      <c r="I238" s="2" t="n">
        <v>0.111342185054175</v>
      </c>
      <c r="J238" s="2" t="n">
        <v>0.275557557636304</v>
      </c>
      <c r="K238" s="2" t="n">
        <v>6.67816649671082</v>
      </c>
      <c r="L238" s="2" t="n">
        <v>0.741</v>
      </c>
      <c r="M238" s="2" t="n">
        <v>0.192</v>
      </c>
      <c r="N238" s="2" t="n">
        <v>14.458</v>
      </c>
      <c r="O238" s="2" t="s">
        <v>41</v>
      </c>
      <c r="P238" s="2" t="n">
        <v>84.5</v>
      </c>
      <c r="Q238" s="2" t="n">
        <v>28</v>
      </c>
      <c r="R238" s="2" t="n">
        <v>4.332</v>
      </c>
      <c r="S238" s="2" t="n">
        <v>0.513191523874644</v>
      </c>
      <c r="T238" s="2" t="n">
        <v>-0.0434319851938452</v>
      </c>
      <c r="U238" s="2" t="n">
        <v>-0.25417728534557</v>
      </c>
      <c r="V238" s="2" t="n">
        <v>0.0745917709932686</v>
      </c>
      <c r="W238" s="2" t="n">
        <v>0.0341547312258292</v>
      </c>
      <c r="X238" s="2" t="n">
        <v>0.105389959519371</v>
      </c>
      <c r="Y238" s="2" t="n">
        <v>0.1181005882304</v>
      </c>
      <c r="Z238" s="2" t="n">
        <v>0.116450274079103</v>
      </c>
      <c r="AA238" s="2" t="n">
        <v>0.14127394401874</v>
      </c>
      <c r="AB238" s="2" t="n">
        <v>0.131438322175663</v>
      </c>
      <c r="AC238" s="2" t="n">
        <v>0.100786760884673</v>
      </c>
      <c r="AD238" s="2" t="n">
        <v>0.136124736245807</v>
      </c>
      <c r="AE238" s="2" t="n">
        <v>0.113956987289272</v>
      </c>
      <c r="AF238" s="2" t="n">
        <v>0.0364784275569718</v>
      </c>
      <c r="AG238" s="2" t="n">
        <v>1.12290134316492</v>
      </c>
      <c r="AH238" s="3" t="b">
        <f aca="false">TRUE()</f>
        <v>1</v>
      </c>
      <c r="AI238" s="3" t="n">
        <v>0.117420816126976</v>
      </c>
      <c r="AJ238" s="3" t="b">
        <f aca="false">TRUE()</f>
        <v>1</v>
      </c>
      <c r="AK238" s="3" t="n">
        <v>3.03168833175098</v>
      </c>
      <c r="AL238" s="3" t="b">
        <f aca="false">FALSE()</f>
        <v>0</v>
      </c>
      <c r="AM238" s="3" t="n">
        <v>-0.00312294446981759</v>
      </c>
      <c r="AN238" s="3" t="b">
        <f aca="false">TRUE()</f>
        <v>1</v>
      </c>
      <c r="AO238" s="3" t="n">
        <v>1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0</v>
      </c>
      <c r="E239" s="2" t="n">
        <v>2</v>
      </c>
      <c r="F239" s="2" t="n">
        <v>26.565051177078</v>
      </c>
      <c r="G239" s="2" t="n">
        <v>0.561581920903955</v>
      </c>
      <c r="H239" s="2" t="n">
        <v>0.987054446136429</v>
      </c>
      <c r="I239" s="2" t="n">
        <v>0.0607488051584041</v>
      </c>
      <c r="J239" s="2" t="n">
        <v>0.199064563467815</v>
      </c>
      <c r="K239" s="2" t="n">
        <v>9.10855687238923</v>
      </c>
      <c r="L239" s="2" t="n">
        <v>0.771</v>
      </c>
      <c r="M239" s="2" t="n">
        <v>0.106</v>
      </c>
      <c r="N239" s="2" t="n">
        <v>18.982</v>
      </c>
      <c r="O239" s="2" t="s">
        <v>41</v>
      </c>
      <c r="P239" s="2" t="n">
        <v>83.8</v>
      </c>
      <c r="Q239" s="2" t="n">
        <v>36.2</v>
      </c>
      <c r="R239" s="2" t="n">
        <v>4.299</v>
      </c>
      <c r="S239" s="2" t="n">
        <v>0.238321675648585</v>
      </c>
      <c r="T239" s="2" t="n">
        <v>0.460607019556833</v>
      </c>
      <c r="U239" s="2" t="n">
        <v>-0.111827149752445</v>
      </c>
      <c r="V239" s="2" t="n">
        <v>0.243145898001163</v>
      </c>
      <c r="W239" s="2" t="n">
        <v>0.122215778446977</v>
      </c>
      <c r="X239" s="2" t="n">
        <v>0.0567188955018433</v>
      </c>
      <c r="Y239" s="2" t="n">
        <v>0.138155220395039</v>
      </c>
      <c r="Z239" s="2" t="n">
        <v>0.183104888055845</v>
      </c>
      <c r="AA239" s="2" t="n">
        <v>0.176958163150816</v>
      </c>
      <c r="AB239" s="2" t="n">
        <v>0.117502762925667</v>
      </c>
      <c r="AC239" s="2" t="n">
        <v>0.13530126737837</v>
      </c>
      <c r="AD239" s="2" t="n">
        <v>0.111556590734349</v>
      </c>
      <c r="AE239" s="2" t="n">
        <v>0.0677844709388268</v>
      </c>
      <c r="AF239" s="2" t="n">
        <v>0.0129177409192438</v>
      </c>
      <c r="AG239" s="2" t="n">
        <v>2.68251902226524</v>
      </c>
      <c r="AH239" s="3" t="b">
        <f aca="false">FALSE()</f>
        <v>0</v>
      </c>
      <c r="AI239" s="3" t="n">
        <v>0.418575643100121</v>
      </c>
      <c r="AJ239" s="3" t="b">
        <f aca="false">TRUE()</f>
        <v>1</v>
      </c>
      <c r="AK239" s="3" t="n">
        <v>-0.293721584286132</v>
      </c>
      <c r="AL239" s="3" t="b">
        <f aca="false">TRUE()</f>
        <v>1</v>
      </c>
      <c r="AM239" s="3" t="n">
        <v>-0.0312069369902836</v>
      </c>
      <c r="AN239" s="3" t="b">
        <f aca="false">TRUE()</f>
        <v>1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1</v>
      </c>
      <c r="E240" s="2" t="n">
        <v>1</v>
      </c>
      <c r="F240" s="2" t="n">
        <v>29.7448812969422</v>
      </c>
      <c r="G240" s="2" t="n">
        <v>0.546349041947178</v>
      </c>
      <c r="H240" s="2" t="n">
        <v>0.960185419443797</v>
      </c>
      <c r="I240" s="2" t="n">
        <v>0.0951862046269556</v>
      </c>
      <c r="J240" s="2" t="n">
        <v>0.265212238694545</v>
      </c>
      <c r="K240" s="2" t="n">
        <v>6.48163201781184</v>
      </c>
      <c r="L240" s="2" t="n">
        <v>0.745</v>
      </c>
      <c r="M240" s="2" t="n">
        <v>0.151</v>
      </c>
      <c r="N240" s="2" t="n">
        <v>13.831</v>
      </c>
      <c r="O240" s="2" t="s">
        <v>41</v>
      </c>
      <c r="P240" s="2" t="n">
        <v>71.7</v>
      </c>
      <c r="Q240" s="2" t="n">
        <v>24.9</v>
      </c>
      <c r="R240" s="2" t="n">
        <v>3.675</v>
      </c>
      <c r="S240" s="2" t="n">
        <v>0.421055643771083</v>
      </c>
      <c r="T240" s="2" t="n">
        <v>0.0671559706272287</v>
      </c>
      <c r="U240" s="2" t="n">
        <v>-0.363604745036255</v>
      </c>
      <c r="V240" s="2" t="n">
        <v>0.123894496703022</v>
      </c>
      <c r="W240" s="2" t="n">
        <v>0.0680983266307723</v>
      </c>
      <c r="X240" s="2" t="n">
        <v>0.0410337312253933</v>
      </c>
      <c r="Y240" s="2" t="n">
        <v>0.11734697124287</v>
      </c>
      <c r="Z240" s="2" t="n">
        <v>0.169083088812238</v>
      </c>
      <c r="AA240" s="2" t="n">
        <v>0.15108261135838</v>
      </c>
      <c r="AB240" s="2" t="n">
        <v>0.120898320833681</v>
      </c>
      <c r="AC240" s="2" t="n">
        <v>0.123875051180219</v>
      </c>
      <c r="AD240" s="2" t="n">
        <v>0.113308542489042</v>
      </c>
      <c r="AE240" s="2" t="n">
        <v>0.111276741430279</v>
      </c>
      <c r="AF240" s="2" t="n">
        <v>0.0520949414278972</v>
      </c>
      <c r="AG240" s="2" t="n">
        <v>0.996782242747534</v>
      </c>
      <c r="AH240" s="3" t="b">
        <f aca="false">TRUE()</f>
        <v>1</v>
      </c>
      <c r="AI240" s="3" t="n">
        <v>0.157574793056729</v>
      </c>
      <c r="AJ240" s="3" t="b">
        <f aca="false">TRUE()</f>
        <v>1</v>
      </c>
      <c r="AK240" s="3" t="n">
        <v>1.44631848805887</v>
      </c>
      <c r="AL240" s="3" t="b">
        <f aca="false">TRUE()</f>
        <v>1</v>
      </c>
      <c r="AM240" s="3" t="n">
        <v>-0.51665880770119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1</v>
      </c>
      <c r="E241" s="2" t="n">
        <v>2</v>
      </c>
      <c r="F241" s="2" t="n">
        <v>18.9246444160512</v>
      </c>
      <c r="G241" s="2" t="n">
        <v>0.779649595687332</v>
      </c>
      <c r="H241" s="2" t="n">
        <v>0.993890068677676</v>
      </c>
      <c r="I241" s="2" t="n">
        <v>0.0736569076629292</v>
      </c>
      <c r="J241" s="2" t="n">
        <v>0.246403230973077</v>
      </c>
      <c r="K241" s="2" t="n">
        <v>7.24157177446973</v>
      </c>
      <c r="L241" s="2" t="n">
        <v>0.752</v>
      </c>
      <c r="M241" s="2" t="n">
        <v>0.112</v>
      </c>
      <c r="N241" s="2" t="n">
        <v>15.308</v>
      </c>
      <c r="O241" s="2" t="s">
        <v>41</v>
      </c>
      <c r="P241" s="2" t="n">
        <v>72</v>
      </c>
      <c r="Q241" s="2" t="n">
        <v>24.5</v>
      </c>
      <c r="R241" s="2" t="n">
        <v>3.694</v>
      </c>
      <c r="S241" s="2" t="n">
        <v>0.579239256803688</v>
      </c>
      <c r="T241" s="2" t="n">
        <v>-0.19490194867549</v>
      </c>
      <c r="U241" s="2" t="n">
        <v>-0.179832133036097</v>
      </c>
      <c r="V241" s="2" t="n">
        <v>0.107594653626246</v>
      </c>
      <c r="W241" s="2" t="n">
        <v>0.00333484738550705</v>
      </c>
      <c r="X241" s="2" t="n">
        <v>0.109038514603887</v>
      </c>
      <c r="Y241" s="2" t="n">
        <v>0.111056322385752</v>
      </c>
      <c r="Z241" s="2" t="n">
        <v>0.127729694963927</v>
      </c>
      <c r="AA241" s="2" t="n">
        <v>0.148125988385448</v>
      </c>
      <c r="AB241" s="2" t="n">
        <v>0.152897536276527</v>
      </c>
      <c r="AC241" s="2" t="n">
        <v>0.141605239321112</v>
      </c>
      <c r="AD241" s="2" t="n">
        <v>0.111241742274836</v>
      </c>
      <c r="AE241" s="2" t="n">
        <v>0.0829139215425764</v>
      </c>
      <c r="AF241" s="2" t="n">
        <v>0.0153910402459356</v>
      </c>
      <c r="AG241" s="2" t="n">
        <v>1.4844468958813</v>
      </c>
      <c r="AH241" s="3" t="b">
        <f aca="false">TRUE()</f>
        <v>1</v>
      </c>
      <c r="AI241" s="3" t="n">
        <v>0.227844252683796</v>
      </c>
      <c r="AJ241" s="3" t="b">
        <f aca="false">TRUE()</f>
        <v>1</v>
      </c>
      <c r="AK241" s="3" t="n">
        <v>-0.0617162413067979</v>
      </c>
      <c r="AL241" s="3" t="b">
        <f aca="false">TRUE()</f>
        <v>1</v>
      </c>
      <c r="AM241" s="3" t="n">
        <v>-0.50462281090670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2</v>
      </c>
      <c r="E242" s="2" t="n">
        <v>0</v>
      </c>
      <c r="F242" s="2" t="n">
        <v>18.9246444160512</v>
      </c>
      <c r="G242" s="2" t="n">
        <v>0.761127596439169</v>
      </c>
      <c r="H242" s="2" t="n">
        <v>0.985922220725238</v>
      </c>
      <c r="I242" s="2" t="n">
        <v>0.12256931627869</v>
      </c>
      <c r="J242" s="2" t="n">
        <v>0.315272312684294</v>
      </c>
      <c r="K242" s="2" t="n">
        <v>5.8927533623017</v>
      </c>
      <c r="L242" s="2" t="n">
        <v>0.801</v>
      </c>
      <c r="M242" s="2" t="n">
        <v>0.09</v>
      </c>
      <c r="N242" s="2" t="n">
        <v>12.649</v>
      </c>
      <c r="O242" s="2" t="s">
        <v>41</v>
      </c>
      <c r="P242" s="2" t="n">
        <v>69.7</v>
      </c>
      <c r="Q242" s="2" t="n">
        <v>26.1</v>
      </c>
      <c r="R242" s="2" t="n">
        <v>3.576</v>
      </c>
      <c r="S242" s="2" t="n">
        <v>0.428043636153442</v>
      </c>
      <c r="T242" s="2" t="n">
        <v>-0.02852193260869</v>
      </c>
      <c r="U242" s="2" t="n">
        <v>-0.509667749661452</v>
      </c>
      <c r="V242" s="2" t="n">
        <v>0.0350770135201218</v>
      </c>
      <c r="W242" s="2" t="n">
        <v>0.0121618297044941</v>
      </c>
      <c r="X242" s="2" t="n">
        <v>0.0315078009385298</v>
      </c>
      <c r="Y242" s="2" t="n">
        <v>0.100744658407451</v>
      </c>
      <c r="Z242" s="2" t="n">
        <v>0.152781083600542</v>
      </c>
      <c r="AA242" s="2" t="n">
        <v>0.164212686099513</v>
      </c>
      <c r="AB242" s="2" t="n">
        <v>0.150528625897159</v>
      </c>
      <c r="AC242" s="2" t="n">
        <v>0.167338961730925</v>
      </c>
      <c r="AD242" s="2" t="n">
        <v>0.14231293211324</v>
      </c>
      <c r="AE242" s="2" t="n">
        <v>0.0716702328870122</v>
      </c>
      <c r="AF242" s="2" t="n">
        <v>0.0189030183256286</v>
      </c>
      <c r="AG242" s="2" t="n">
        <v>0.618890044370937</v>
      </c>
      <c r="AH242" s="3" t="b">
        <f aca="false">TRUE()</f>
        <v>1</v>
      </c>
      <c r="AI242" s="3" t="n">
        <v>0.719730470073266</v>
      </c>
      <c r="AJ242" s="3" t="b">
        <f aca="false">TRUE()</f>
        <v>1</v>
      </c>
      <c r="AK242" s="3" t="n">
        <v>-0.912402498897687</v>
      </c>
      <c r="AL242" s="3" t="b">
        <f aca="false">TRUE()</f>
        <v>1</v>
      </c>
      <c r="AM242" s="3" t="n">
        <v>-0.59689878633109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3</v>
      </c>
      <c r="E243" s="2" t="n">
        <v>2</v>
      </c>
      <c r="F243" s="2" t="n">
        <v>18.9246444160512</v>
      </c>
      <c r="G243" s="2" t="n">
        <v>0.910299003322259</v>
      </c>
      <c r="H243" s="2" t="n">
        <v>0.958380716053755</v>
      </c>
      <c r="I243" s="2" t="n">
        <v>0.254833919106965</v>
      </c>
      <c r="J243" s="2" t="n">
        <v>0.537833780098611</v>
      </c>
      <c r="K243" s="2" t="n">
        <v>3.07259365822237</v>
      </c>
      <c r="L243" s="2" t="n">
        <v>0.85</v>
      </c>
      <c r="M243" s="2" t="n">
        <v>0.134</v>
      </c>
      <c r="N243" s="2" t="n">
        <v>7.009</v>
      </c>
      <c r="O243" s="2" t="s">
        <v>41</v>
      </c>
      <c r="P243" s="2" t="n">
        <v>99.7</v>
      </c>
      <c r="Q243" s="2" t="n">
        <v>40.7</v>
      </c>
      <c r="R243" s="2" t="n">
        <v>5.111</v>
      </c>
      <c r="S243" s="2" t="n">
        <v>0.588801953165409</v>
      </c>
      <c r="T243" s="2" t="n">
        <v>0.0165048646851469</v>
      </c>
      <c r="U243" s="2" t="n">
        <v>-0.725195392442052</v>
      </c>
      <c r="V243" s="2" t="n">
        <v>0.440666013470892</v>
      </c>
      <c r="W243" s="2" t="n">
        <v>0.162316991127387</v>
      </c>
      <c r="X243" s="2" t="n">
        <v>0.175416153047308</v>
      </c>
      <c r="Y243" s="2" t="n">
        <v>0.163266259281522</v>
      </c>
      <c r="Z243" s="2" t="n">
        <v>0.168019974264672</v>
      </c>
      <c r="AA243" s="2" t="n">
        <v>0.134794092664078</v>
      </c>
      <c r="AB243" s="2" t="n">
        <v>0.117620089513367</v>
      </c>
      <c r="AC243" s="2" t="n">
        <v>0.100063132081053</v>
      </c>
      <c r="AD243" s="2" t="n">
        <v>0.0738705772818352</v>
      </c>
      <c r="AE243" s="2" t="n">
        <v>0.0590299041704021</v>
      </c>
      <c r="AF243" s="2" t="n">
        <v>0.00791981769576299</v>
      </c>
      <c r="AG243" s="2" t="n">
        <v>-1.19084841426689</v>
      </c>
      <c r="AH243" s="3" t="b">
        <f aca="false">TRUE()</f>
        <v>1</v>
      </c>
      <c r="AI243" s="3" t="n">
        <v>1.21161668746274</v>
      </c>
      <c r="AJ243" s="3" t="b">
        <f aca="false">TRUE()</f>
        <v>1</v>
      </c>
      <c r="AK243" s="3" t="n">
        <v>0.788970016284092</v>
      </c>
      <c r="AL243" s="3" t="b">
        <f aca="false">TRUE()</f>
        <v>1</v>
      </c>
      <c r="AM243" s="3" t="n">
        <v>0.60670089311744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3</v>
      </c>
      <c r="E244" s="2" t="n">
        <v>3</v>
      </c>
      <c r="F244" s="2" t="n">
        <v>30.3432488842396</v>
      </c>
      <c r="G244" s="2" t="n">
        <v>0.803680981595092</v>
      </c>
      <c r="H244" s="2" t="n">
        <v>0.972784082783898</v>
      </c>
      <c r="I244" s="2" t="n">
        <v>0.178135685682064</v>
      </c>
      <c r="J244" s="2" t="n">
        <v>0.421966740961826</v>
      </c>
      <c r="K244" s="2" t="n">
        <v>4.41474034488161</v>
      </c>
      <c r="L244" s="2" t="n">
        <v>0.834</v>
      </c>
      <c r="M244" s="2" t="n">
        <v>0.126</v>
      </c>
      <c r="N244" s="2" t="n">
        <v>9.621</v>
      </c>
      <c r="O244" s="2" t="s">
        <v>41</v>
      </c>
      <c r="P244" s="2" t="n">
        <v>132.3</v>
      </c>
      <c r="Q244" s="2" t="n">
        <v>41.6</v>
      </c>
      <c r="R244" s="2" t="n">
        <v>6.786</v>
      </c>
      <c r="S244" s="2" t="n">
        <v>0.334403470449061</v>
      </c>
      <c r="T244" s="2" t="n">
        <v>-0.135133657384057</v>
      </c>
      <c r="U244" s="2" t="n">
        <v>-0.685078313844151</v>
      </c>
      <c r="V244" s="2" t="n">
        <v>0.0661241089931182</v>
      </c>
      <c r="W244" s="2" t="n">
        <v>0.0661241089931182</v>
      </c>
      <c r="X244" s="2" t="n">
        <v>0.0348610541338547</v>
      </c>
      <c r="Y244" s="2" t="n">
        <v>0.0913478106267368</v>
      </c>
      <c r="Z244" s="2" t="n">
        <v>0.13814080651437</v>
      </c>
      <c r="AA244" s="2" t="n">
        <v>0.155472620931095</v>
      </c>
      <c r="AB244" s="2" t="n">
        <v>0.150870616984402</v>
      </c>
      <c r="AC244" s="2" t="n">
        <v>0.124753403613236</v>
      </c>
      <c r="AD244" s="2" t="n">
        <v>0.0900263615538748</v>
      </c>
      <c r="AE244" s="2" t="n">
        <v>0.105957687165155</v>
      </c>
      <c r="AF244" s="2" t="n">
        <v>0.108569638477275</v>
      </c>
      <c r="AG244" s="2" t="n">
        <v>-0.329572908320493</v>
      </c>
      <c r="AH244" s="3" t="b">
        <f aca="false">TRUE()</f>
        <v>1</v>
      </c>
      <c r="AI244" s="3" t="n">
        <v>1.05100077974372</v>
      </c>
      <c r="AJ244" s="3" t="b">
        <f aca="false">TRUE()</f>
        <v>1</v>
      </c>
      <c r="AK244" s="3" t="n">
        <v>0.479629558978313</v>
      </c>
      <c r="AL244" s="3" t="b">
        <f aca="false">TRUE()</f>
        <v>1</v>
      </c>
      <c r="AM244" s="3" t="n">
        <v>1.9146125447848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4</v>
      </c>
      <c r="E245" s="2" t="n">
        <v>0</v>
      </c>
      <c r="F245" s="2" t="n">
        <v>27.8972710309476</v>
      </c>
      <c r="G245" s="2" t="n">
        <v>0.891625615763547</v>
      </c>
      <c r="H245" s="2" t="n">
        <v>0.969358629137135</v>
      </c>
      <c r="I245" s="2" t="n">
        <v>0.238074749583744</v>
      </c>
      <c r="J245" s="2" t="n">
        <v>0.500915945684127</v>
      </c>
      <c r="K245" s="2" t="n">
        <v>3.78409254458622</v>
      </c>
      <c r="L245" s="2" t="n">
        <v>0.862</v>
      </c>
      <c r="M245" s="2" t="n">
        <v>0.129</v>
      </c>
      <c r="N245" s="2" t="n">
        <v>8.543</v>
      </c>
      <c r="O245" s="2" t="s">
        <v>41</v>
      </c>
      <c r="P245" s="2" t="n">
        <v>71.1</v>
      </c>
      <c r="Q245" s="2" t="n">
        <v>24.9</v>
      </c>
      <c r="R245" s="2" t="n">
        <v>3.647</v>
      </c>
      <c r="S245" s="2" t="n">
        <v>0.434290094272182</v>
      </c>
      <c r="T245" s="2" t="n">
        <v>-0.0169700738579396</v>
      </c>
      <c r="U245" s="2" t="n">
        <v>-0.197001434907512</v>
      </c>
      <c r="V245" s="2" t="n">
        <v>0.111643650198128</v>
      </c>
      <c r="W245" s="2" t="n">
        <v>0.0345791472965552</v>
      </c>
      <c r="X245" s="2" t="n">
        <v>0.0497944914446403</v>
      </c>
      <c r="Y245" s="2" t="n">
        <v>0.108397742038514</v>
      </c>
      <c r="Z245" s="2" t="n">
        <v>0.153641704385183</v>
      </c>
      <c r="AA245" s="2" t="n">
        <v>0.162880687267155</v>
      </c>
      <c r="AB245" s="2" t="n">
        <v>0.15737538503853</v>
      </c>
      <c r="AC245" s="2" t="n">
        <v>0.133697336459168</v>
      </c>
      <c r="AD245" s="2" t="n">
        <v>0.12273171279841</v>
      </c>
      <c r="AE245" s="2" t="n">
        <v>0.0841705077629015</v>
      </c>
      <c r="AF245" s="2" t="n">
        <v>0.0273104328054984</v>
      </c>
      <c r="AG245" s="2" t="n">
        <v>-0.734268988616593</v>
      </c>
      <c r="AH245" s="3" t="b">
        <f aca="false">TRUE()</f>
        <v>1</v>
      </c>
      <c r="AI245" s="3" t="n">
        <v>1.33207861825199</v>
      </c>
      <c r="AJ245" s="3" t="b">
        <f aca="false">TRUE()</f>
        <v>1</v>
      </c>
      <c r="AK245" s="3" t="n">
        <v>0.59563223046798</v>
      </c>
      <c r="AL245" s="3" t="b">
        <f aca="false">TRUE()</f>
        <v>1</v>
      </c>
      <c r="AM245" s="3" t="n">
        <v>-0.54073080129016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6</v>
      </c>
      <c r="E246" s="2" t="n">
        <v>1</v>
      </c>
      <c r="F246" s="2" t="n">
        <v>63.434948822922</v>
      </c>
      <c r="G246" s="2" t="n">
        <v>0.851049868766404</v>
      </c>
      <c r="H246" s="2" t="n">
        <v>0.99448360269419</v>
      </c>
      <c r="I246" s="2" t="n">
        <v>0.117020386162238</v>
      </c>
      <c r="J246" s="2" t="n">
        <v>0.246647982719555</v>
      </c>
      <c r="K246" s="2" t="n">
        <v>7.72963456777853</v>
      </c>
      <c r="L246" s="2" t="n">
        <v>0.786</v>
      </c>
      <c r="M246" s="2" t="n">
        <v>0.121</v>
      </c>
      <c r="N246" s="2" t="n">
        <v>16.266</v>
      </c>
      <c r="O246" s="2" t="s">
        <v>41</v>
      </c>
      <c r="P246" s="2" t="n">
        <v>72.3</v>
      </c>
      <c r="Q246" s="2" t="n">
        <v>25.2</v>
      </c>
      <c r="R246" s="2" t="n">
        <v>3.706</v>
      </c>
      <c r="S246" s="2" t="n">
        <v>0.53935807441687</v>
      </c>
      <c r="T246" s="2" t="n">
        <v>0.0126272347442393</v>
      </c>
      <c r="U246" s="2" t="n">
        <v>-0.306600201554837</v>
      </c>
      <c r="V246" s="2" t="n">
        <v>0.0413782901311743</v>
      </c>
      <c r="W246" s="2" t="n">
        <v>0.0100826340520669</v>
      </c>
      <c r="X246" s="2" t="n">
        <v>0.038694021219766</v>
      </c>
      <c r="Y246" s="2" t="n">
        <v>0.11402839293788</v>
      </c>
      <c r="Z246" s="2" t="n">
        <v>0.165907999988808</v>
      </c>
      <c r="AA246" s="2" t="n">
        <v>0.132362162337343</v>
      </c>
      <c r="AB246" s="2" t="n">
        <v>0.148524561857439</v>
      </c>
      <c r="AC246" s="2" t="n">
        <v>0.161150750165173</v>
      </c>
      <c r="AD246" s="2" t="n">
        <v>0.109185770232057</v>
      </c>
      <c r="AE246" s="2" t="n">
        <v>0.110409027726881</v>
      </c>
      <c r="AF246" s="2" t="n">
        <v>0.0197373135346526</v>
      </c>
      <c r="AG246" s="2" t="n">
        <v>1.79764405489449</v>
      </c>
      <c r="AH246" s="3" t="b">
        <f aca="false">TRUE()</f>
        <v>1</v>
      </c>
      <c r="AI246" s="3" t="n">
        <v>0.569153056586694</v>
      </c>
      <c r="AJ246" s="3" t="b">
        <f aca="false">TRUE()</f>
        <v>1</v>
      </c>
      <c r="AK246" s="3" t="n">
        <v>0.286291773162202</v>
      </c>
      <c r="AL246" s="3" t="b">
        <f aca="false">TRUE()</f>
        <v>1</v>
      </c>
      <c r="AM246" s="3" t="n">
        <v>-0.49258681411222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6</v>
      </c>
      <c r="E247" s="2" t="n">
        <v>2</v>
      </c>
      <c r="F247" s="2" t="n">
        <v>36.0273733851036</v>
      </c>
      <c r="G247" s="2" t="n">
        <v>0.804724409448819</v>
      </c>
      <c r="H247" s="2" t="n">
        <v>0.986581346617745</v>
      </c>
      <c r="I247" s="2" t="n">
        <v>0.106940402261615</v>
      </c>
      <c r="J247" s="2" t="n">
        <v>0.329930263444303</v>
      </c>
      <c r="K247" s="2" t="n">
        <v>5.74378536632577</v>
      </c>
      <c r="L247" s="2" t="n">
        <v>0.801</v>
      </c>
      <c r="M247" s="2" t="n">
        <v>0.154</v>
      </c>
      <c r="N247" s="2" t="n">
        <v>12.266</v>
      </c>
      <c r="O247" s="2" t="s">
        <v>41</v>
      </c>
      <c r="P247" s="2" t="n">
        <v>69.6</v>
      </c>
      <c r="Q247" s="2" t="n">
        <v>25.3</v>
      </c>
      <c r="R247" s="2" t="n">
        <v>3.568</v>
      </c>
      <c r="S247" s="2" t="n">
        <v>0.54104419440131</v>
      </c>
      <c r="T247" s="2" t="n">
        <v>0.0640228416270595</v>
      </c>
      <c r="U247" s="2" t="n">
        <v>-0.34413332785752</v>
      </c>
      <c r="V247" s="2" t="n">
        <v>0.191994250542297</v>
      </c>
      <c r="W247" s="2" t="n">
        <v>0.0310390822180131</v>
      </c>
      <c r="X247" s="2" t="n">
        <v>0.0800184921933023</v>
      </c>
      <c r="Y247" s="2" t="n">
        <v>0.125540109079741</v>
      </c>
      <c r="Z247" s="2" t="n">
        <v>0.132487676567827</v>
      </c>
      <c r="AA247" s="2" t="n">
        <v>0.168268301143267</v>
      </c>
      <c r="AB247" s="2" t="n">
        <v>0.181026752047615</v>
      </c>
      <c r="AC247" s="2" t="n">
        <v>0.127218110014835</v>
      </c>
      <c r="AD247" s="2" t="n">
        <v>0.104079350599829</v>
      </c>
      <c r="AE247" s="2" t="n">
        <v>0.0690799169111789</v>
      </c>
      <c r="AF247" s="2" t="n">
        <v>0.0122812914424052</v>
      </c>
      <c r="AG247" s="2" t="n">
        <v>0.523295064046285</v>
      </c>
      <c r="AH247" s="3" t="b">
        <f aca="false">TRUE()</f>
        <v>1</v>
      </c>
      <c r="AI247" s="3" t="n">
        <v>0.719730470073266</v>
      </c>
      <c r="AJ247" s="3" t="b">
        <f aca="false">TRUE()</f>
        <v>1</v>
      </c>
      <c r="AK247" s="3" t="n">
        <v>1.56232115954854</v>
      </c>
      <c r="AL247" s="3" t="b">
        <f aca="false">TRUE()</f>
        <v>1</v>
      </c>
      <c r="AM247" s="3" t="n">
        <v>-0.60091078526259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7</v>
      </c>
      <c r="E248" s="2" t="n">
        <v>1</v>
      </c>
      <c r="F248" s="2" t="n">
        <v>36.869897645844</v>
      </c>
      <c r="G248" s="2" t="n">
        <v>0.823191733639495</v>
      </c>
      <c r="H248" s="2" t="n">
        <v>0.959660034851624</v>
      </c>
      <c r="I248" s="2" t="n">
        <v>0.225410556438299</v>
      </c>
      <c r="J248" s="2" t="n">
        <v>0.50116402828819</v>
      </c>
      <c r="K248" s="2" t="n">
        <v>3.70034891334768</v>
      </c>
      <c r="L248" s="2" t="n">
        <v>0.891</v>
      </c>
      <c r="M248" s="2" t="n">
        <v>0.157</v>
      </c>
      <c r="N248" s="2" t="n">
        <v>8.409</v>
      </c>
      <c r="O248" s="2" t="s">
        <v>41</v>
      </c>
      <c r="P248" s="2" t="n">
        <v>72.8</v>
      </c>
      <c r="Q248" s="2" t="n">
        <v>27.6</v>
      </c>
      <c r="R248" s="2" t="n">
        <v>3.731</v>
      </c>
      <c r="S248" s="2" t="n">
        <v>0.481969909408228</v>
      </c>
      <c r="T248" s="2" t="n">
        <v>-0.00229666314077555</v>
      </c>
      <c r="U248" s="2" t="n">
        <v>-0.646651025882139</v>
      </c>
      <c r="V248" s="2" t="n">
        <v>0.00395031198030482</v>
      </c>
      <c r="W248" s="2" t="n">
        <v>0.00395031198030482</v>
      </c>
      <c r="X248" s="2" t="n">
        <v>0.0278187149727855</v>
      </c>
      <c r="Y248" s="2" t="n">
        <v>0.0920615197827805</v>
      </c>
      <c r="Z248" s="2" t="n">
        <v>0.139406837713825</v>
      </c>
      <c r="AA248" s="2" t="n">
        <v>0.163355118582639</v>
      </c>
      <c r="AB248" s="2" t="n">
        <v>0.15589836422096</v>
      </c>
      <c r="AC248" s="2" t="n">
        <v>0.152876593445233</v>
      </c>
      <c r="AD248" s="2" t="n">
        <v>0.131839222763468</v>
      </c>
      <c r="AE248" s="2" t="n">
        <v>0.0867607643489107</v>
      </c>
      <c r="AF248" s="2" t="n">
        <v>0.0499828641693997</v>
      </c>
      <c r="AG248" s="2" t="n">
        <v>-0.78800852326038</v>
      </c>
      <c r="AH248" s="3" t="b">
        <f aca="false">TRUE()</f>
        <v>1</v>
      </c>
      <c r="AI248" s="3" t="n">
        <v>1.6231949509927</v>
      </c>
      <c r="AJ248" s="3" t="b">
        <f aca="false">TRUE()</f>
        <v>1</v>
      </c>
      <c r="AK248" s="3" t="n">
        <v>1.6783238310382</v>
      </c>
      <c r="AL248" s="3" t="b">
        <f aca="false">TRUE()</f>
        <v>1</v>
      </c>
      <c r="AM248" s="3" t="n">
        <v>-0.47252681945474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7</v>
      </c>
      <c r="E249" s="2" t="n">
        <v>2</v>
      </c>
      <c r="F249" s="2" t="n">
        <v>40.7321066997092</v>
      </c>
      <c r="G249" s="2" t="n">
        <v>0.860805860805861</v>
      </c>
      <c r="H249" s="2" t="n">
        <v>0.979828909733303</v>
      </c>
      <c r="I249" s="2" t="n">
        <v>0.221637994824269</v>
      </c>
      <c r="J249" s="2" t="n">
        <v>0.39983875277963</v>
      </c>
      <c r="K249" s="2" t="n">
        <v>4.17460665093489</v>
      </c>
      <c r="L249" s="2" t="n">
        <v>0.783</v>
      </c>
      <c r="M249" s="2" t="n">
        <v>0.131</v>
      </c>
      <c r="N249" s="2" t="n">
        <v>9.189</v>
      </c>
      <c r="O249" s="2" t="s">
        <v>41</v>
      </c>
      <c r="P249" s="2" t="n">
        <v>103.3</v>
      </c>
      <c r="Q249" s="2" t="n">
        <v>37.2</v>
      </c>
      <c r="R249" s="2" t="n">
        <v>5.298</v>
      </c>
      <c r="S249" s="2" t="n">
        <v>0.422634413895273</v>
      </c>
      <c r="T249" s="2" t="n">
        <v>-0.180200449116806</v>
      </c>
      <c r="U249" s="2" t="n">
        <v>-0.66297389294165</v>
      </c>
      <c r="V249" s="2" t="n">
        <v>0.0268309519606474</v>
      </c>
      <c r="W249" s="2" t="n">
        <v>0.0087149100294045</v>
      </c>
      <c r="X249" s="2" t="n">
        <v>0.0486202419968892</v>
      </c>
      <c r="Y249" s="2" t="n">
        <v>0.0941014405225665</v>
      </c>
      <c r="Z249" s="2" t="n">
        <v>0.138210701080572</v>
      </c>
      <c r="AA249" s="2" t="n">
        <v>0.160095445518202</v>
      </c>
      <c r="AB249" s="2" t="n">
        <v>0.152022221592584</v>
      </c>
      <c r="AC249" s="2" t="n">
        <v>0.159539809875573</v>
      </c>
      <c r="AD249" s="2" t="n">
        <v>0.133117736334091</v>
      </c>
      <c r="AE249" s="2" t="n">
        <v>0.0908098573888168</v>
      </c>
      <c r="AF249" s="2" t="n">
        <v>0.0234825456907051</v>
      </c>
      <c r="AG249" s="2" t="n">
        <v>-0.483670273984405</v>
      </c>
      <c r="AH249" s="3" t="b">
        <f aca="false">TRUE()</f>
        <v>1</v>
      </c>
      <c r="AI249" s="3" t="n">
        <v>0.539037573889379</v>
      </c>
      <c r="AJ249" s="3" t="b">
        <f aca="false">TRUE()</f>
        <v>1</v>
      </c>
      <c r="AK249" s="3" t="n">
        <v>0.672967344794425</v>
      </c>
      <c r="AL249" s="3" t="b">
        <f aca="false">TRUE()</f>
        <v>1</v>
      </c>
      <c r="AM249" s="3" t="n">
        <v>0.75113285465126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8</v>
      </c>
      <c r="E250" s="2" t="n">
        <v>0</v>
      </c>
      <c r="F250" s="2" t="n">
        <v>17.1027289690524</v>
      </c>
      <c r="G250" s="2" t="n">
        <v>0.88961038961039</v>
      </c>
      <c r="H250" s="2" t="n">
        <v>0.98243799509859</v>
      </c>
      <c r="I250" s="2" t="n">
        <v>0.179458660111849</v>
      </c>
      <c r="J250" s="2" t="n">
        <v>0.396339096666031</v>
      </c>
      <c r="K250" s="2" t="n">
        <v>4.52851830153682</v>
      </c>
      <c r="L250" s="2" t="n">
        <v>0.83</v>
      </c>
      <c r="M250" s="2" t="n">
        <v>0.117</v>
      </c>
      <c r="N250" s="2" t="n">
        <v>9.928</v>
      </c>
      <c r="O250" s="2" t="s">
        <v>41</v>
      </c>
      <c r="P250" s="2" t="n">
        <v>68.3</v>
      </c>
      <c r="Q250" s="2" t="n">
        <v>27</v>
      </c>
      <c r="R250" s="2" t="n">
        <v>3.503</v>
      </c>
      <c r="S250" s="2" t="n">
        <v>-1</v>
      </c>
      <c r="T250" s="2" t="n">
        <v>-0.0531818154333146</v>
      </c>
      <c r="U250" s="2" t="n">
        <v>-0.609442746182635</v>
      </c>
      <c r="V250" s="2" t="n">
        <v>0.0255107793821552</v>
      </c>
      <c r="W250" s="2" t="n">
        <v>0.0112866842683192</v>
      </c>
      <c r="X250" s="2" t="n">
        <v>0.0177689545000697</v>
      </c>
      <c r="Y250" s="2" t="n">
        <v>0.0970567718642831</v>
      </c>
      <c r="Z250" s="2" t="n">
        <v>0.164565324653031</v>
      </c>
      <c r="AA250" s="2" t="n">
        <v>0.157870015938823</v>
      </c>
      <c r="AB250" s="2" t="n">
        <v>0.166072014196848</v>
      </c>
      <c r="AC250" s="2" t="n">
        <v>0.173694706783785</v>
      </c>
      <c r="AD250" s="2" t="n">
        <v>0.137672371298879</v>
      </c>
      <c r="AE250" s="2" t="n">
        <v>0.0657341428165117</v>
      </c>
      <c r="AF250" s="2" t="n">
        <v>0.01956569794777</v>
      </c>
      <c r="AG250" s="2" t="n">
        <v>-0.256559900012374</v>
      </c>
      <c r="AH250" s="3" t="b">
        <f aca="false">TRUE()</f>
        <v>1</v>
      </c>
      <c r="AI250" s="3" t="n">
        <v>1.01084680281397</v>
      </c>
      <c r="AJ250" s="3" t="b">
        <f aca="false">TRUE()</f>
        <v>1</v>
      </c>
      <c r="AK250" s="3" t="n">
        <v>0.131621544509314</v>
      </c>
      <c r="AL250" s="3" t="b">
        <f aca="false">TRUE()</f>
        <v>1</v>
      </c>
      <c r="AM250" s="3" t="n">
        <v>-0.65306677137202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9</v>
      </c>
      <c r="E251" s="2" t="n">
        <v>0</v>
      </c>
      <c r="F251" s="2" t="n">
        <v>26.565051177078</v>
      </c>
      <c r="G251" s="2" t="n">
        <v>0.789868667917448</v>
      </c>
      <c r="H251" s="2" t="n">
        <v>0.993661535185577</v>
      </c>
      <c r="I251" s="2" t="n">
        <v>0.0837204052999016</v>
      </c>
      <c r="J251" s="2" t="n">
        <v>0.253399611360185</v>
      </c>
      <c r="K251" s="2" t="n">
        <v>7.33886986007796</v>
      </c>
      <c r="L251" s="2" t="n">
        <v>0.798</v>
      </c>
      <c r="M251" s="2" t="n">
        <v>0.078</v>
      </c>
      <c r="N251" s="2" t="n">
        <v>15.515</v>
      </c>
      <c r="O251" s="2" t="s">
        <v>41</v>
      </c>
      <c r="P251" s="2" t="n">
        <v>75</v>
      </c>
      <c r="Q251" s="2" t="n">
        <v>25.1</v>
      </c>
      <c r="R251" s="2" t="n">
        <v>3.846</v>
      </c>
      <c r="S251" s="2" t="n">
        <v>-1</v>
      </c>
      <c r="T251" s="2" t="n">
        <v>-0.01766344564955</v>
      </c>
      <c r="U251" s="2" t="n">
        <v>-0.407853012062478</v>
      </c>
      <c r="V251" s="2" t="n">
        <v>0.0997767384870785</v>
      </c>
      <c r="W251" s="2" t="n">
        <v>0.0334697158247892</v>
      </c>
      <c r="X251" s="2" t="n">
        <v>0.043044961758482</v>
      </c>
      <c r="Y251" s="2" t="n">
        <v>0.1179903008778</v>
      </c>
      <c r="Z251" s="2" t="n">
        <v>0.166101199969778</v>
      </c>
      <c r="AA251" s="2" t="n">
        <v>0.154069701145935</v>
      </c>
      <c r="AB251" s="2" t="n">
        <v>0.1438320334614</v>
      </c>
      <c r="AC251" s="2" t="n">
        <v>0.147433857103532</v>
      </c>
      <c r="AD251" s="2" t="n">
        <v>0.12398958225749</v>
      </c>
      <c r="AE251" s="2" t="n">
        <v>0.0878842036654669</v>
      </c>
      <c r="AF251" s="2" t="n">
        <v>0.0156541597601171</v>
      </c>
      <c r="AG251" s="2" t="n">
        <v>1.54688452564473</v>
      </c>
      <c r="AH251" s="3" t="b">
        <f aca="false">TRUE()</f>
        <v>1</v>
      </c>
      <c r="AI251" s="3" t="n">
        <v>0.689614987375952</v>
      </c>
      <c r="AJ251" s="3" t="b">
        <f aca="false">TRUE()</f>
        <v>1</v>
      </c>
      <c r="AK251" s="3" t="n">
        <v>-1.37641318485635</v>
      </c>
      <c r="AL251" s="3" t="b">
        <f aca="false">TRUE()</f>
        <v>1</v>
      </c>
      <c r="AM251" s="3" t="n">
        <v>-0.38426284296185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0</v>
      </c>
      <c r="E252" s="2" t="n">
        <v>0</v>
      </c>
      <c r="F252" s="2" t="n">
        <v>18.434948822922</v>
      </c>
      <c r="G252" s="2" t="n">
        <v>0.872802481902792</v>
      </c>
      <c r="H252" s="2" t="n">
        <v>0.982964718963454</v>
      </c>
      <c r="I252" s="2" t="n">
        <v>0.184261689944526</v>
      </c>
      <c r="J252" s="2" t="n">
        <v>0.396358335492722</v>
      </c>
      <c r="K252" s="2" t="n">
        <v>4.67349717710133</v>
      </c>
      <c r="L252" s="2" t="n">
        <v>0.831</v>
      </c>
      <c r="M252" s="2" t="n">
        <v>0.119</v>
      </c>
      <c r="N252" s="2" t="n">
        <v>10.191</v>
      </c>
      <c r="O252" s="2" t="s">
        <v>41</v>
      </c>
      <c r="P252" s="2" t="n">
        <v>69.1</v>
      </c>
      <c r="Q252" s="2" t="n">
        <v>25.8</v>
      </c>
      <c r="R252" s="2" t="n">
        <v>3.542</v>
      </c>
      <c r="S252" s="2" t="n">
        <v>-1</v>
      </c>
      <c r="T252" s="2" t="n">
        <v>0.176542753098155</v>
      </c>
      <c r="U252" s="2" t="n">
        <v>-0.508456804281215</v>
      </c>
      <c r="V252" s="2" t="n">
        <v>0.143279092682033</v>
      </c>
      <c r="W252" s="2" t="n">
        <v>0.0542376590939034</v>
      </c>
      <c r="X252" s="2" t="n">
        <v>0.0481208417724362</v>
      </c>
      <c r="Y252" s="2" t="n">
        <v>0.133357531779734</v>
      </c>
      <c r="Z252" s="2" t="n">
        <v>0.162870642643085</v>
      </c>
      <c r="AA252" s="2" t="n">
        <v>0.163665061778703</v>
      </c>
      <c r="AB252" s="2" t="n">
        <v>0.125175059157879</v>
      </c>
      <c r="AC252" s="2" t="n">
        <v>0.156746638725385</v>
      </c>
      <c r="AD252" s="2" t="n">
        <v>0.119652399090469</v>
      </c>
      <c r="AE252" s="2" t="n">
        <v>0.0712724374430336</v>
      </c>
      <c r="AF252" s="2" t="n">
        <v>0.0191393876092752</v>
      </c>
      <c r="AG252" s="2" t="n">
        <v>-0.163524797631602</v>
      </c>
      <c r="AH252" s="3" t="b">
        <f aca="false">TRUE()</f>
        <v>1</v>
      </c>
      <c r="AI252" s="3" t="n">
        <v>1.02088529704641</v>
      </c>
      <c r="AJ252" s="3" t="b">
        <f aca="false">TRUE()</f>
        <v>1</v>
      </c>
      <c r="AK252" s="3" t="n">
        <v>0.208956658835758</v>
      </c>
      <c r="AL252" s="3" t="b">
        <f aca="false">TRUE()</f>
        <v>1</v>
      </c>
      <c r="AM252" s="3" t="n">
        <v>-0.62097077992006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1</v>
      </c>
      <c r="E253" s="2" t="n">
        <v>1</v>
      </c>
      <c r="F253" s="2" t="n">
        <v>26.565051177078</v>
      </c>
      <c r="G253" s="2" t="n">
        <v>0.923220973782772</v>
      </c>
      <c r="H253" s="2" t="n">
        <v>0.959163156571963</v>
      </c>
      <c r="I253" s="2" t="n">
        <v>0.288203441485048</v>
      </c>
      <c r="J253" s="2" t="n">
        <v>0.5734320372318</v>
      </c>
      <c r="K253" s="2" t="n">
        <v>2.82458593823342</v>
      </c>
      <c r="L253" s="2" t="n">
        <v>0.839</v>
      </c>
      <c r="M253" s="2" t="n">
        <v>0.153</v>
      </c>
      <c r="N253" s="2" t="n">
        <v>6.523</v>
      </c>
      <c r="O253" s="2" t="s">
        <v>41</v>
      </c>
      <c r="P253" s="2" t="n">
        <v>77.1</v>
      </c>
      <c r="Q253" s="2" t="n">
        <v>30.9</v>
      </c>
      <c r="R253" s="2" t="n">
        <v>3.952</v>
      </c>
      <c r="S253" s="2" t="n">
        <v>-1</v>
      </c>
      <c r="T253" s="2" t="n">
        <v>0.0383748326082295</v>
      </c>
      <c r="U253" s="2" t="n">
        <v>-0.568312946591284</v>
      </c>
      <c r="V253" s="2" t="n">
        <v>0.122121774525966</v>
      </c>
      <c r="W253" s="2" t="n">
        <v>0.0091968591148599</v>
      </c>
      <c r="X253" s="2" t="n">
        <v>0.0704087361688592</v>
      </c>
      <c r="Y253" s="2" t="n">
        <v>0.110927469452549</v>
      </c>
      <c r="Z253" s="2" t="n">
        <v>0.129571030304839</v>
      </c>
      <c r="AA253" s="2" t="n">
        <v>0.158544744785724</v>
      </c>
      <c r="AB253" s="2" t="n">
        <v>0.164689419691806</v>
      </c>
      <c r="AC253" s="2" t="n">
        <v>0.138033415173067</v>
      </c>
      <c r="AD253" s="2" t="n">
        <v>0.114170857717878</v>
      </c>
      <c r="AE253" s="2" t="n">
        <v>0.0801879186437127</v>
      </c>
      <c r="AF253" s="2" t="n">
        <v>0.0334664080615651</v>
      </c>
      <c r="AG253" s="2" t="n">
        <v>-1.34999865964266</v>
      </c>
      <c r="AH253" s="3" t="b">
        <f aca="false">TRUE()</f>
        <v>1</v>
      </c>
      <c r="AI253" s="3" t="n">
        <v>1.10119325090592</v>
      </c>
      <c r="AJ253" s="3" t="b">
        <f aca="false">TRUE()</f>
        <v>1</v>
      </c>
      <c r="AK253" s="3" t="n">
        <v>1.52365360238531</v>
      </c>
      <c r="AL253" s="3" t="b">
        <f aca="false">TRUE()</f>
        <v>1</v>
      </c>
      <c r="AM253" s="3" t="n">
        <v>-0.30001086540045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1</v>
      </c>
      <c r="E254" s="2" t="n">
        <v>2</v>
      </c>
      <c r="F254" s="2" t="n">
        <v>18.9246444160512</v>
      </c>
      <c r="G254" s="2" t="n">
        <v>0.926070038910506</v>
      </c>
      <c r="H254" s="2" t="n">
        <v>0.96055678500038</v>
      </c>
      <c r="I254" s="2" t="n">
        <v>0.278265391778667</v>
      </c>
      <c r="J254" s="2" t="n">
        <v>0.574462967409109</v>
      </c>
      <c r="K254" s="2" t="n">
        <v>2.83187188679334</v>
      </c>
      <c r="L254" s="2" t="n">
        <v>0.82</v>
      </c>
      <c r="M254" s="2" t="n">
        <v>0.139</v>
      </c>
      <c r="N254" s="2" t="n">
        <v>6.463</v>
      </c>
      <c r="O254" s="2" t="s">
        <v>41</v>
      </c>
      <c r="P254" s="2" t="n">
        <v>80.4</v>
      </c>
      <c r="Q254" s="2" t="n">
        <v>26.7</v>
      </c>
      <c r="R254" s="2" t="n">
        <v>4.121</v>
      </c>
      <c r="S254" s="2" t="n">
        <v>-1</v>
      </c>
      <c r="T254" s="2" t="n">
        <v>-0.151280714339675</v>
      </c>
      <c r="U254" s="2" t="n">
        <v>-0.327713330599438</v>
      </c>
      <c r="V254" s="2" t="n">
        <v>0.166145556868564</v>
      </c>
      <c r="W254" s="2" t="n">
        <v>0.0735019863388987</v>
      </c>
      <c r="X254" s="2" t="n">
        <v>0.0878282651113502</v>
      </c>
      <c r="Y254" s="2" t="n">
        <v>0.128333042868313</v>
      </c>
      <c r="Z254" s="2" t="n">
        <v>0.139878460850106</v>
      </c>
      <c r="AA254" s="2" t="n">
        <v>0.148727761963208</v>
      </c>
      <c r="AB254" s="2" t="n">
        <v>0.142386695088512</v>
      </c>
      <c r="AC254" s="2" t="n">
        <v>0.118875534408425</v>
      </c>
      <c r="AD254" s="2" t="n">
        <v>0.113570643499649</v>
      </c>
      <c r="AE254" s="2" t="n">
        <v>0.0899258449194861</v>
      </c>
      <c r="AF254" s="2" t="n">
        <v>0.03047375129095</v>
      </c>
      <c r="AG254" s="2" t="n">
        <v>-1.34532315800441</v>
      </c>
      <c r="AH254" s="3" t="b">
        <f aca="false">TRUE()</f>
        <v>1</v>
      </c>
      <c r="AI254" s="3" t="n">
        <v>0.91046186048959</v>
      </c>
      <c r="AJ254" s="3" t="b">
        <f aca="false">TRUE()</f>
        <v>1</v>
      </c>
      <c r="AK254" s="3" t="n">
        <v>0.982307802100203</v>
      </c>
      <c r="AL254" s="3" t="b">
        <f aca="false">TRUE()</f>
        <v>1</v>
      </c>
      <c r="AM254" s="3" t="n">
        <v>-0.16761490066111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2</v>
      </c>
      <c r="E255" s="2" t="n">
        <v>0</v>
      </c>
      <c r="F255" s="2" t="n">
        <v>18.434948822922</v>
      </c>
      <c r="G255" s="2" t="n">
        <v>0.865143699336772</v>
      </c>
      <c r="H255" s="2" t="n">
        <v>0.992210524193267</v>
      </c>
      <c r="I255" s="2" t="n">
        <v>0.0943557142733923</v>
      </c>
      <c r="J255" s="2" t="n">
        <v>0.302966855833996</v>
      </c>
      <c r="K255" s="2" t="n">
        <v>6.5281093887546</v>
      </c>
      <c r="L255" s="2" t="n">
        <v>0.844</v>
      </c>
      <c r="M255" s="2" t="n">
        <v>0.112</v>
      </c>
      <c r="N255" s="2" t="n">
        <v>13.922</v>
      </c>
      <c r="O255" s="2" t="s">
        <v>41</v>
      </c>
      <c r="P255" s="2" t="n">
        <v>68.4</v>
      </c>
      <c r="Q255" s="2" t="n">
        <v>24</v>
      </c>
      <c r="R255" s="2" t="n">
        <v>3.506</v>
      </c>
      <c r="S255" s="2" t="n">
        <v>0.472566367054612</v>
      </c>
      <c r="T255" s="2" t="n">
        <v>0.0750518587902957</v>
      </c>
      <c r="U255" s="2" t="n">
        <v>-0.321106949279542</v>
      </c>
      <c r="V255" s="2" t="n">
        <v>0.084763038767335</v>
      </c>
      <c r="W255" s="2" t="n">
        <v>0.0379299394029903</v>
      </c>
      <c r="X255" s="2" t="n">
        <v>0.0322728007411945</v>
      </c>
      <c r="Y255" s="2" t="n">
        <v>0.102607766624494</v>
      </c>
      <c r="Z255" s="2" t="n">
        <v>0.145187968453858</v>
      </c>
      <c r="AA255" s="2" t="n">
        <v>0.159195381086392</v>
      </c>
      <c r="AB255" s="2" t="n">
        <v>0.179046517690549</v>
      </c>
      <c r="AC255" s="2" t="n">
        <v>0.130253002139766</v>
      </c>
      <c r="AD255" s="2" t="n">
        <v>0.118534086254681</v>
      </c>
      <c r="AE255" s="2" t="n">
        <v>0.0860903513644388</v>
      </c>
      <c r="AF255" s="2" t="n">
        <v>0.046812125644627</v>
      </c>
      <c r="AG255" s="2" t="n">
        <v>1.02660746347167</v>
      </c>
      <c r="AH255" s="3" t="b">
        <f aca="false">TRUE()</f>
        <v>1</v>
      </c>
      <c r="AI255" s="3" t="n">
        <v>1.15138572206811</v>
      </c>
      <c r="AJ255" s="3" t="b">
        <f aca="false">TRUE()</f>
        <v>1</v>
      </c>
      <c r="AK255" s="3" t="n">
        <v>-0.0617162413067979</v>
      </c>
      <c r="AL255" s="3" t="b">
        <f aca="false">TRUE()</f>
        <v>1</v>
      </c>
      <c r="AM255" s="3" t="n">
        <v>-0.64905477244053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3</v>
      </c>
      <c r="E256" s="2" t="n">
        <v>0</v>
      </c>
      <c r="F256" s="2" t="n">
        <v>18.434948822922</v>
      </c>
      <c r="G256" s="2" t="n">
        <v>0.797492767598843</v>
      </c>
      <c r="H256" s="2" t="n">
        <v>0.9703419312768</v>
      </c>
      <c r="I256" s="2" t="n">
        <v>0.167884104511476</v>
      </c>
      <c r="J256" s="2" t="n">
        <v>0.422630961832398</v>
      </c>
      <c r="K256" s="2" t="n">
        <v>4.51056692192653</v>
      </c>
      <c r="L256" s="2" t="n">
        <v>0.859</v>
      </c>
      <c r="M256" s="2" t="n">
        <v>0.138</v>
      </c>
      <c r="N256" s="2" t="n">
        <v>9.792</v>
      </c>
      <c r="O256" s="2" t="s">
        <v>41</v>
      </c>
      <c r="P256" s="2" t="n">
        <v>76.5</v>
      </c>
      <c r="Q256" s="2" t="n">
        <v>28.6</v>
      </c>
      <c r="R256" s="2" t="n">
        <v>3.922</v>
      </c>
      <c r="S256" s="2" t="n">
        <v>0.314881142463425</v>
      </c>
      <c r="T256" s="2" t="n">
        <v>0.103451305453937</v>
      </c>
      <c r="U256" s="2" t="n">
        <v>-0.519370415479832</v>
      </c>
      <c r="V256" s="2" t="n">
        <v>0.106951691720436</v>
      </c>
      <c r="W256" s="2" t="n">
        <v>0.0440948755892538</v>
      </c>
      <c r="X256" s="2" t="n">
        <v>0.0330830082353481</v>
      </c>
      <c r="Y256" s="2" t="n">
        <v>0.0977305809009747</v>
      </c>
      <c r="Z256" s="2" t="n">
        <v>0.150135123382267</v>
      </c>
      <c r="AA256" s="2" t="n">
        <v>0.177521562991721</v>
      </c>
      <c r="AB256" s="2" t="n">
        <v>0.1525045367216</v>
      </c>
      <c r="AC256" s="2" t="n">
        <v>0.150672889306655</v>
      </c>
      <c r="AD256" s="2" t="n">
        <v>0.127108879578114</v>
      </c>
      <c r="AE256" s="2" t="n">
        <v>0.0788945211063038</v>
      </c>
      <c r="AF256" s="2" t="n">
        <v>0.0323488977770166</v>
      </c>
      <c r="AG256" s="2" t="n">
        <v>-0.268079567504741</v>
      </c>
      <c r="AH256" s="3" t="b">
        <f aca="false">TRUE()</f>
        <v>1</v>
      </c>
      <c r="AI256" s="3" t="n">
        <v>1.30196313555468</v>
      </c>
      <c r="AJ256" s="3" t="b">
        <f aca="false">TRUE()</f>
        <v>1</v>
      </c>
      <c r="AK256" s="3" t="n">
        <v>0.943640244936981</v>
      </c>
      <c r="AL256" s="3" t="b">
        <f aca="false">TRUE()</f>
        <v>1</v>
      </c>
      <c r="AM256" s="3" t="n">
        <v>-0.32408285898942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4</v>
      </c>
      <c r="E257" s="2" t="n">
        <v>1</v>
      </c>
      <c r="F257" s="2" t="n">
        <v>36.869897645844</v>
      </c>
      <c r="G257" s="2" t="n">
        <v>0.723174603174603</v>
      </c>
      <c r="H257" s="2" t="n">
        <v>0.993752611697373</v>
      </c>
      <c r="I257" s="2" t="n">
        <v>0.0980408221642341</v>
      </c>
      <c r="J257" s="2" t="n">
        <v>0.233460998135831</v>
      </c>
      <c r="K257" s="2" t="n">
        <v>7.38425677386985</v>
      </c>
      <c r="L257" s="2" t="n">
        <v>0.692</v>
      </c>
      <c r="M257" s="2" t="n">
        <v>0.103</v>
      </c>
      <c r="N257" s="2" t="n">
        <v>15.535</v>
      </c>
      <c r="O257" s="2" t="s">
        <v>41</v>
      </c>
      <c r="P257" s="2" t="n">
        <v>55.8</v>
      </c>
      <c r="Q257" s="2" t="n">
        <v>23.9</v>
      </c>
      <c r="R257" s="2" t="n">
        <v>2.862</v>
      </c>
      <c r="S257" s="2" t="n">
        <v>0.493602043064782</v>
      </c>
      <c r="T257" s="2" t="n">
        <v>0.225429485210897</v>
      </c>
      <c r="U257" s="2" t="n">
        <v>-0.28920611074782</v>
      </c>
      <c r="V257" s="2" t="n">
        <v>0.110681252995963</v>
      </c>
      <c r="W257" s="2" t="n">
        <v>0.0465610713138639</v>
      </c>
      <c r="X257" s="2" t="n">
        <v>0.0647993294343447</v>
      </c>
      <c r="Y257" s="2" t="n">
        <v>0.128461886047579</v>
      </c>
      <c r="Z257" s="2" t="n">
        <v>0.163849724687109</v>
      </c>
      <c r="AA257" s="2" t="n">
        <v>0.14823436412718</v>
      </c>
      <c r="AB257" s="2" t="n">
        <v>0.120258549818168</v>
      </c>
      <c r="AC257" s="2" t="n">
        <v>0.114831143441561</v>
      </c>
      <c r="AD257" s="2" t="n">
        <v>0.152113505068022</v>
      </c>
      <c r="AE257" s="2" t="n">
        <v>0.095328283430736</v>
      </c>
      <c r="AF257" s="2" t="n">
        <v>0.0121232139452998</v>
      </c>
      <c r="AG257" s="2" t="n">
        <v>1.57600998378429</v>
      </c>
      <c r="AH257" s="3" t="b">
        <f aca="false">TRUE()</f>
        <v>1</v>
      </c>
      <c r="AI257" s="3" t="n">
        <v>-0.374465401262494</v>
      </c>
      <c r="AJ257" s="3" t="b">
        <f aca="false">TRUE()</f>
        <v>1</v>
      </c>
      <c r="AK257" s="3" t="n">
        <v>-0.409724255775798</v>
      </c>
      <c r="AL257" s="3" t="b">
        <f aca="false">TRUE()</f>
        <v>1</v>
      </c>
      <c r="AM257" s="3" t="n">
        <v>-1.1545666378089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4</v>
      </c>
      <c r="E258" s="2" t="n">
        <v>2</v>
      </c>
      <c r="F258" s="2" t="n">
        <v>18.434948822922</v>
      </c>
      <c r="G258" s="2" t="n">
        <v>0.855932203389831</v>
      </c>
      <c r="H258" s="2" t="n">
        <v>0.976822776884269</v>
      </c>
      <c r="I258" s="2" t="n">
        <v>0.167444263044598</v>
      </c>
      <c r="J258" s="2" t="n">
        <v>0.440400357678759</v>
      </c>
      <c r="K258" s="2" t="n">
        <v>3.73775182807822</v>
      </c>
      <c r="L258" s="2" t="n">
        <v>0.695</v>
      </c>
      <c r="M258" s="2" t="n">
        <v>0.146</v>
      </c>
      <c r="N258" s="2" t="n">
        <v>8.27</v>
      </c>
      <c r="O258" s="2" t="s">
        <v>41</v>
      </c>
      <c r="P258" s="2" t="n">
        <v>68.9</v>
      </c>
      <c r="Q258" s="2" t="n">
        <v>30.2</v>
      </c>
      <c r="R258" s="2" t="n">
        <v>3.534</v>
      </c>
      <c r="S258" s="2" t="n">
        <v>0.506088392467953</v>
      </c>
      <c r="T258" s="2" t="n">
        <v>0.160026316260079</v>
      </c>
      <c r="U258" s="2" t="n">
        <v>-0.501755989550333</v>
      </c>
      <c r="V258" s="2" t="n">
        <v>0.196355032603015</v>
      </c>
      <c r="W258" s="2" t="n">
        <v>0.158879052115895</v>
      </c>
      <c r="X258" s="2" t="n">
        <v>0.0262784352561171</v>
      </c>
      <c r="Y258" s="2" t="n">
        <v>0.075621382883869</v>
      </c>
      <c r="Z258" s="2" t="n">
        <v>0.162214486572595</v>
      </c>
      <c r="AA258" s="2" t="n">
        <v>0.197645558592787</v>
      </c>
      <c r="AB258" s="2" t="n">
        <v>0.159410014873225</v>
      </c>
      <c r="AC258" s="2" t="n">
        <v>0.122763315148529</v>
      </c>
      <c r="AD258" s="2" t="n">
        <v>0.103090916103828</v>
      </c>
      <c r="AE258" s="2" t="n">
        <v>0.0966220421084275</v>
      </c>
      <c r="AF258" s="2" t="n">
        <v>0.0563538484606228</v>
      </c>
      <c r="AG258" s="2" t="n">
        <v>-0.764006516155922</v>
      </c>
      <c r="AH258" s="3" t="b">
        <f aca="false">TRUE()</f>
        <v>1</v>
      </c>
      <c r="AI258" s="3" t="n">
        <v>-0.34434991856518</v>
      </c>
      <c r="AJ258" s="3" t="b">
        <f aca="false">TRUE()</f>
        <v>1</v>
      </c>
      <c r="AK258" s="3" t="n">
        <v>1.25298070224276</v>
      </c>
      <c r="AL258" s="3" t="b">
        <f aca="false">TRUE()</f>
        <v>1</v>
      </c>
      <c r="AM258" s="3" t="n">
        <v>-0.62899477778305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4</v>
      </c>
      <c r="E259" s="2" t="n">
        <v>3</v>
      </c>
      <c r="F259" s="2" t="n">
        <v>24.2277453179541</v>
      </c>
      <c r="G259" s="2" t="n">
        <v>0.721818181818182</v>
      </c>
      <c r="H259" s="2" t="n">
        <v>0.989061448397826</v>
      </c>
      <c r="I259" s="2" t="n">
        <v>0.0899743857707119</v>
      </c>
      <c r="J259" s="2" t="n">
        <v>0.26057453959561</v>
      </c>
      <c r="K259" s="2" t="n">
        <v>4.01282428437233</v>
      </c>
      <c r="L259" s="2" t="n">
        <v>0.469</v>
      </c>
      <c r="M259" s="2" t="n">
        <v>0.117</v>
      </c>
      <c r="N259" s="2" t="n">
        <v>8.519</v>
      </c>
      <c r="O259" s="2" t="s">
        <v>41</v>
      </c>
      <c r="P259" s="2" t="n">
        <v>73.6</v>
      </c>
      <c r="Q259" s="2" t="n">
        <v>24</v>
      </c>
      <c r="R259" s="2" t="n">
        <v>3.776</v>
      </c>
      <c r="S259" s="2" t="n">
        <v>0.702719344801097</v>
      </c>
      <c r="T259" s="2" t="n">
        <v>0.0700248850230229</v>
      </c>
      <c r="U259" s="2" t="n">
        <v>-0.199129429269257</v>
      </c>
      <c r="V259" s="2" t="n">
        <v>0.148905995835004</v>
      </c>
      <c r="W259" s="2" t="n">
        <v>0.0399641413376344</v>
      </c>
      <c r="X259" s="2" t="n">
        <v>0.0961180526473791</v>
      </c>
      <c r="Y259" s="2" t="n">
        <v>0.18002594356622</v>
      </c>
      <c r="Z259" s="2" t="n">
        <v>0.117342794346367</v>
      </c>
      <c r="AA259" s="2" t="n">
        <v>0.142768937915292</v>
      </c>
      <c r="AB259" s="2" t="n">
        <v>0.182522589799808</v>
      </c>
      <c r="AC259" s="2" t="n">
        <v>0.115844978692425</v>
      </c>
      <c r="AD259" s="2" t="n">
        <v>0.0659523319348018</v>
      </c>
      <c r="AE259" s="2" t="n">
        <v>0.0568353094216296</v>
      </c>
      <c r="AF259" s="2" t="n">
        <v>0.0425890616760779</v>
      </c>
      <c r="AG259" s="2" t="n">
        <v>-0.587488426649377</v>
      </c>
      <c r="AH259" s="3" t="b">
        <f aca="false">TRUE()</f>
        <v>1</v>
      </c>
      <c r="AI259" s="3" t="n">
        <v>-2.6130496150962</v>
      </c>
      <c r="AJ259" s="3" t="b">
        <f aca="false">TRUE()</f>
        <v>1</v>
      </c>
      <c r="AK259" s="3" t="n">
        <v>0.131621544509314</v>
      </c>
      <c r="AL259" s="3" t="b">
        <f aca="false">TRUE()</f>
        <v>1</v>
      </c>
      <c r="AM259" s="3" t="n">
        <v>-0.44043082800278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4</v>
      </c>
      <c r="E260" s="2" t="n">
        <v>4</v>
      </c>
      <c r="F260" s="2" t="n">
        <v>24.2277453179541</v>
      </c>
      <c r="G260" s="2" t="n">
        <v>0.810810810810811</v>
      </c>
      <c r="H260" s="2" t="n">
        <v>0.992952910386505</v>
      </c>
      <c r="I260" s="2" t="n">
        <v>0.0979175919413028</v>
      </c>
      <c r="J260" s="2" t="n">
        <v>0.275756465438317</v>
      </c>
      <c r="K260" s="2" t="n">
        <v>4.8261249565827</v>
      </c>
      <c r="L260" s="2" t="n">
        <v>0.585</v>
      </c>
      <c r="M260" s="2" t="n">
        <v>0.088</v>
      </c>
      <c r="N260" s="2" t="n">
        <v>10.324</v>
      </c>
      <c r="O260" s="2" t="s">
        <v>41</v>
      </c>
      <c r="P260" s="2" t="n">
        <v>60.8</v>
      </c>
      <c r="Q260" s="2" t="n">
        <v>22</v>
      </c>
      <c r="R260" s="2" t="n">
        <v>3.118</v>
      </c>
      <c r="S260" s="2" t="n">
        <v>0.732818782507829</v>
      </c>
      <c r="T260" s="2" t="n">
        <v>-0.0419897391843787</v>
      </c>
      <c r="U260" s="2" t="n">
        <v>-0.225913182671022</v>
      </c>
      <c r="V260" s="2" t="n">
        <v>0.0515797333301955</v>
      </c>
      <c r="W260" s="2" t="n">
        <v>0.0515797333301955</v>
      </c>
      <c r="X260" s="2" t="n">
        <v>0.0545144440384096</v>
      </c>
      <c r="Y260" s="2" t="n">
        <v>0.106466026160126</v>
      </c>
      <c r="Z260" s="2" t="n">
        <v>0.123721896566929</v>
      </c>
      <c r="AA260" s="2" t="n">
        <v>0.173445271954037</v>
      </c>
      <c r="AB260" s="2" t="n">
        <v>0.138192909697592</v>
      </c>
      <c r="AC260" s="2" t="n">
        <v>0.140629287033891</v>
      </c>
      <c r="AD260" s="2" t="n">
        <v>0.133556617933887</v>
      </c>
      <c r="AE260" s="2" t="n">
        <v>0.118745386653858</v>
      </c>
      <c r="AF260" s="2" t="n">
        <v>0.0107281599612703</v>
      </c>
      <c r="AG260" s="2" t="n">
        <v>-0.0655812797576373</v>
      </c>
      <c r="AH260" s="3" t="b">
        <f aca="false">TRUE()</f>
        <v>1</v>
      </c>
      <c r="AI260" s="3" t="n">
        <v>-1.44858428413338</v>
      </c>
      <c r="AJ260" s="3" t="b">
        <f aca="false">TRUE()</f>
        <v>1</v>
      </c>
      <c r="AK260" s="3" t="n">
        <v>-0.989737613224132</v>
      </c>
      <c r="AL260" s="3" t="b">
        <f aca="false">TRUE()</f>
        <v>1</v>
      </c>
      <c r="AM260" s="3" t="n">
        <v>-0.95396669123416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4</v>
      </c>
      <c r="E261" s="2" t="n">
        <v>5</v>
      </c>
      <c r="F261" s="2" t="n">
        <v>40.7321066997092</v>
      </c>
      <c r="G261" s="2" t="n">
        <v>0.891304347826087</v>
      </c>
      <c r="H261" s="2" t="n">
        <v>0.973454042433645</v>
      </c>
      <c r="I261" s="2" t="n">
        <v>0.247858538109511</v>
      </c>
      <c r="J261" s="2" t="n">
        <v>0.476094532394878</v>
      </c>
      <c r="K261" s="2" t="n">
        <v>3.31942523285157</v>
      </c>
      <c r="L261" s="2" t="n">
        <v>0.742</v>
      </c>
      <c r="M261" s="2" t="n">
        <v>0.119</v>
      </c>
      <c r="N261" s="2" t="n">
        <v>7.364</v>
      </c>
      <c r="O261" s="2" t="s">
        <v>41</v>
      </c>
      <c r="P261" s="2" t="n">
        <v>115.6</v>
      </c>
      <c r="Q261" s="2" t="n">
        <v>42</v>
      </c>
      <c r="R261" s="2" t="n">
        <v>5.929</v>
      </c>
      <c r="S261" s="2" t="n">
        <v>0.360156404382314</v>
      </c>
      <c r="T261" s="2" t="n">
        <v>-0.313493382558305</v>
      </c>
      <c r="U261" s="2" t="n">
        <v>-0.501280336882957</v>
      </c>
      <c r="V261" s="2" t="n">
        <v>0.191114331096487</v>
      </c>
      <c r="W261" s="2" t="n">
        <v>0.0211259700346902</v>
      </c>
      <c r="X261" s="2" t="n">
        <v>0.102139327899457</v>
      </c>
      <c r="Y261" s="2" t="n">
        <v>0.118085908091389</v>
      </c>
      <c r="Z261" s="2" t="n">
        <v>0.136664821767905</v>
      </c>
      <c r="AA261" s="2" t="n">
        <v>0.157709941444456</v>
      </c>
      <c r="AB261" s="2" t="n">
        <v>0.160593173649247</v>
      </c>
      <c r="AC261" s="2" t="n">
        <v>0.149985643665743</v>
      </c>
      <c r="AD261" s="2" t="n">
        <v>0.102246884338056</v>
      </c>
      <c r="AE261" s="2" t="n">
        <v>0.0632265594081268</v>
      </c>
      <c r="AF261" s="2" t="n">
        <v>0.00934773973562007</v>
      </c>
      <c r="AG261" s="2" t="n">
        <v>-1.03245291887475</v>
      </c>
      <c r="AH261" s="3" t="b">
        <f aca="false">TRUE()</f>
        <v>1</v>
      </c>
      <c r="AI261" s="3" t="n">
        <v>0.127459310359414</v>
      </c>
      <c r="AJ261" s="3" t="b">
        <f aca="false">TRUE()</f>
        <v>1</v>
      </c>
      <c r="AK261" s="3" t="n">
        <v>0.208956658835758</v>
      </c>
      <c r="AL261" s="3" t="b">
        <f aca="false">TRUE()</f>
        <v>1</v>
      </c>
      <c r="AM261" s="3" t="n">
        <v>1.2446087232251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4</v>
      </c>
      <c r="E262" s="2" t="n">
        <v>8</v>
      </c>
      <c r="F262" s="2" t="n">
        <v>45</v>
      </c>
      <c r="G262" s="2" t="n">
        <v>0.668571428571429</v>
      </c>
      <c r="H262" s="2" t="n">
        <v>0.979623343947187</v>
      </c>
      <c r="I262" s="2" t="n">
        <v>0.129313391262165</v>
      </c>
      <c r="J262" s="2" t="n">
        <v>0.320130083887545</v>
      </c>
      <c r="K262" s="2" t="n">
        <v>3.88135401491126</v>
      </c>
      <c r="L262" s="2" t="n">
        <v>0.551</v>
      </c>
      <c r="M262" s="2" t="n">
        <v>0.079</v>
      </c>
      <c r="N262" s="2" t="n">
        <v>8.453</v>
      </c>
      <c r="O262" s="2" t="s">
        <v>41</v>
      </c>
      <c r="P262" s="2" t="n">
        <v>62.1</v>
      </c>
      <c r="Q262" s="2" t="n">
        <v>27.4</v>
      </c>
      <c r="R262" s="2" t="n">
        <v>3.184</v>
      </c>
      <c r="S262" s="2" t="n">
        <v>0.000346965985914238</v>
      </c>
      <c r="T262" s="2" t="n">
        <v>0.198994929643385</v>
      </c>
      <c r="U262" s="2" t="n">
        <v>-0.524535654921233</v>
      </c>
      <c r="V262" s="2" t="n">
        <v>0.381670014387496</v>
      </c>
      <c r="W262" s="2" t="n">
        <v>0.204111566263652</v>
      </c>
      <c r="X262" s="2" t="n">
        <v>0.145413311510524</v>
      </c>
      <c r="Y262" s="2" t="n">
        <v>0.185720287490849</v>
      </c>
      <c r="Z262" s="2" t="n">
        <v>0.150874245271904</v>
      </c>
      <c r="AA262" s="2" t="n">
        <v>0.175703006186532</v>
      </c>
      <c r="AB262" s="2" t="n">
        <v>0.0959161355261031</v>
      </c>
      <c r="AC262" s="2" t="n">
        <v>0.0585474893052775</v>
      </c>
      <c r="AD262" s="2" t="n">
        <v>0.0736400751493583</v>
      </c>
      <c r="AE262" s="2" t="n">
        <v>0.0935318814249741</v>
      </c>
      <c r="AF262" s="2" t="n">
        <v>0.0206535681344783</v>
      </c>
      <c r="AG262" s="2" t="n">
        <v>-0.671854855425386</v>
      </c>
      <c r="AH262" s="3" t="b">
        <f aca="false">TRUE()</f>
        <v>1</v>
      </c>
      <c r="AI262" s="3" t="n">
        <v>-1.78989308803627</v>
      </c>
      <c r="AJ262" s="3" t="b">
        <f aca="false">TRUE()</f>
        <v>1</v>
      </c>
      <c r="AK262" s="3" t="n">
        <v>-1.33774562769313</v>
      </c>
      <c r="AL262" s="3" t="b">
        <f aca="false">TRUE()</f>
        <v>1</v>
      </c>
      <c r="AM262" s="3" t="n">
        <v>-0.90181070512472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4</v>
      </c>
      <c r="E263" s="2" t="n">
        <v>9</v>
      </c>
      <c r="F263" s="2" t="n">
        <v>63.434948822922</v>
      </c>
      <c r="G263" s="2" t="n">
        <v>0.752319109461967</v>
      </c>
      <c r="H263" s="2" t="n">
        <v>0.981497351968782</v>
      </c>
      <c r="I263" s="2" t="n">
        <v>0.122200860447363</v>
      </c>
      <c r="J263" s="2" t="n">
        <v>0.343821716838246</v>
      </c>
      <c r="K263" s="2" t="n">
        <v>4.97998721684846</v>
      </c>
      <c r="L263" s="2" t="n">
        <v>0.708</v>
      </c>
      <c r="M263" s="2" t="n">
        <v>0.172</v>
      </c>
      <c r="N263" s="2" t="n">
        <v>10.651</v>
      </c>
      <c r="O263" s="2" t="s">
        <v>41</v>
      </c>
      <c r="P263" s="2" t="n">
        <v>73.2</v>
      </c>
      <c r="Q263" s="2" t="n">
        <v>29.4</v>
      </c>
      <c r="R263" s="2" t="n">
        <v>3.754</v>
      </c>
      <c r="S263" s="2" t="n">
        <v>0.904277778365567</v>
      </c>
      <c r="T263" s="2" t="n">
        <v>-0.201858836289798</v>
      </c>
      <c r="U263" s="2" t="n">
        <v>-0.313503855693264</v>
      </c>
      <c r="V263" s="2" t="n">
        <v>0.172772229584823</v>
      </c>
      <c r="W263" s="2" t="n">
        <v>0.0117239421383151</v>
      </c>
      <c r="X263" s="2" t="n">
        <v>0.0528227510908329</v>
      </c>
      <c r="Y263" s="2" t="n">
        <v>0.118058232783387</v>
      </c>
      <c r="Z263" s="2" t="n">
        <v>0.147607678840884</v>
      </c>
      <c r="AA263" s="2" t="n">
        <v>0.171475625001907</v>
      </c>
      <c r="AB263" s="2" t="n">
        <v>0.174088153112954</v>
      </c>
      <c r="AC263" s="2" t="n">
        <v>0.175411564376228</v>
      </c>
      <c r="AD263" s="2" t="n">
        <v>0.116308780795751</v>
      </c>
      <c r="AE263" s="2" t="n">
        <v>0.020232809821683</v>
      </c>
      <c r="AF263" s="2" t="n">
        <v>0.0239944041763735</v>
      </c>
      <c r="AG263" s="2" t="n">
        <v>0.033154422810241</v>
      </c>
      <c r="AH263" s="3" t="b">
        <f aca="false">TRUE()</f>
        <v>1</v>
      </c>
      <c r="AI263" s="3" t="n">
        <v>-0.213849493543484</v>
      </c>
      <c r="AJ263" s="3" t="b">
        <f aca="false">TRUE()</f>
        <v>1</v>
      </c>
      <c r="AK263" s="3" t="n">
        <v>2.25833718848654</v>
      </c>
      <c r="AL263" s="3" t="b">
        <f aca="false">TRUE()</f>
        <v>1</v>
      </c>
      <c r="AM263" s="3" t="n">
        <v>-0.45647882372876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4</v>
      </c>
      <c r="E264" s="2" t="n">
        <v>10</v>
      </c>
      <c r="F264" s="2" t="n">
        <v>24.2277453179541</v>
      </c>
      <c r="G264" s="2" t="n">
        <v>0.814009661835749</v>
      </c>
      <c r="H264" s="2" t="n">
        <v>0.97538713913594</v>
      </c>
      <c r="I264" s="2" t="n">
        <v>0.185588982082937</v>
      </c>
      <c r="J264" s="2" t="n">
        <v>0.448658037353734</v>
      </c>
      <c r="K264" s="2" t="n">
        <v>2.65986705286438</v>
      </c>
      <c r="L264" s="2" t="n">
        <v>0.616</v>
      </c>
      <c r="M264" s="2" t="n">
        <v>0.108</v>
      </c>
      <c r="N264" s="2" t="n">
        <v>6.026</v>
      </c>
      <c r="O264" s="2" t="s">
        <v>41</v>
      </c>
      <c r="P264" s="2" t="n">
        <v>176.6</v>
      </c>
      <c r="Q264" s="2" t="n">
        <v>46.7</v>
      </c>
      <c r="R264" s="2" t="n">
        <v>9.057</v>
      </c>
      <c r="S264" s="2" t="n">
        <v>0.0430809962620364</v>
      </c>
      <c r="T264" s="2" t="n">
        <v>-0.091173334562686</v>
      </c>
      <c r="U264" s="2" t="n">
        <v>-0.580184540463794</v>
      </c>
      <c r="V264" s="2" t="n">
        <v>0.231661066603016</v>
      </c>
      <c r="W264" s="2" t="n">
        <v>0.0683897579096214</v>
      </c>
      <c r="X264" s="2" t="n">
        <v>0.0841307343210639</v>
      </c>
      <c r="Y264" s="2" t="n">
        <v>0.12693091116934</v>
      </c>
      <c r="Z264" s="2" t="n">
        <v>0.146958682749214</v>
      </c>
      <c r="AA264" s="2" t="n">
        <v>0.177456286724291</v>
      </c>
      <c r="AB264" s="2" t="n">
        <v>0.165522218494226</v>
      </c>
      <c r="AC264" s="2" t="n">
        <v>0.112792907296236</v>
      </c>
      <c r="AD264" s="2" t="n">
        <v>0.0753728702562749</v>
      </c>
      <c r="AE264" s="2" t="n">
        <v>0.0682052660726975</v>
      </c>
      <c r="AF264" s="2" t="n">
        <v>0.0426301229166568</v>
      </c>
      <c r="AG264" s="2" t="n">
        <v>-1.45570122013422</v>
      </c>
      <c r="AH264" s="3" t="b">
        <f aca="false">TRUE()</f>
        <v>1</v>
      </c>
      <c r="AI264" s="3" t="n">
        <v>-1.13739096292779</v>
      </c>
      <c r="AJ264" s="3" t="b">
        <f aca="false">TRUE()</f>
        <v>1</v>
      </c>
      <c r="AK264" s="3" t="n">
        <v>-0.216386469959687</v>
      </c>
      <c r="AL264" s="3" t="b">
        <f aca="false">TRUE()</f>
        <v>1</v>
      </c>
      <c r="AM264" s="3" t="n">
        <v>3.69192807143719</v>
      </c>
      <c r="AN264" s="3" t="b">
        <f aca="false">FALSE()</f>
        <v>0</v>
      </c>
      <c r="AO264" s="3" t="n">
        <v>1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4</v>
      </c>
      <c r="E265" s="2" t="n">
        <v>11</v>
      </c>
      <c r="F265" s="2" t="n">
        <v>35.5376777919744</v>
      </c>
      <c r="G265" s="2" t="n">
        <v>0.762039660056657</v>
      </c>
      <c r="H265" s="2" t="n">
        <v>0.974111508168763</v>
      </c>
      <c r="I265" s="2" t="n">
        <v>0.253329465631478</v>
      </c>
      <c r="J265" s="2" t="n">
        <v>0.422976802064249</v>
      </c>
      <c r="K265" s="2" t="n">
        <v>2.49808709506897</v>
      </c>
      <c r="L265" s="2" t="n">
        <v>0.465</v>
      </c>
      <c r="M265" s="2" t="n">
        <v>0.094</v>
      </c>
      <c r="N265" s="2" t="n">
        <v>5.578</v>
      </c>
      <c r="O265" s="2" t="s">
        <v>41</v>
      </c>
      <c r="P265" s="2" t="n">
        <v>186.4</v>
      </c>
      <c r="Q265" s="2" t="n">
        <v>50.1</v>
      </c>
      <c r="R265" s="2" t="n">
        <v>9.561</v>
      </c>
      <c r="S265" s="2" t="n">
        <v>0.458366870474866</v>
      </c>
      <c r="T265" s="2" t="n">
        <v>-0.231446207749201</v>
      </c>
      <c r="U265" s="2" t="n">
        <v>-0.443093901330187</v>
      </c>
      <c r="V265" s="2" t="n">
        <v>0.235922579466286</v>
      </c>
      <c r="W265" s="2" t="n">
        <v>0.115382384194504</v>
      </c>
      <c r="X265" s="2" t="n">
        <v>0.19359139507114</v>
      </c>
      <c r="Y265" s="2" t="n">
        <v>0.214224318538209</v>
      </c>
      <c r="Z265" s="2" t="n">
        <v>0.161548831507456</v>
      </c>
      <c r="AA265" s="2" t="n">
        <v>0.12336913410682</v>
      </c>
      <c r="AB265" s="2" t="n">
        <v>0.0669399541924547</v>
      </c>
      <c r="AC265" s="2" t="n">
        <v>0.0208885464574579</v>
      </c>
      <c r="AD265" s="2" t="n">
        <v>0.0849002718998509</v>
      </c>
      <c r="AE265" s="2" t="n">
        <v>0.0762431874467154</v>
      </c>
      <c r="AF265" s="2" t="n">
        <v>0.0582943607798955</v>
      </c>
      <c r="AG265" s="2" t="n">
        <v>-1.55951782705746</v>
      </c>
      <c r="AH265" s="3" t="b">
        <f aca="false">TRUE()</f>
        <v>1</v>
      </c>
      <c r="AI265" s="3" t="n">
        <v>-2.65320359202596</v>
      </c>
      <c r="AJ265" s="3" t="b">
        <f aca="false">TRUE()</f>
        <v>1</v>
      </c>
      <c r="AK265" s="3" t="n">
        <v>-0.757732270244798</v>
      </c>
      <c r="AL265" s="3" t="b">
        <f aca="false">TRUE()</f>
        <v>1</v>
      </c>
      <c r="AM265" s="3" t="n">
        <v>4.08510396672372</v>
      </c>
      <c r="AN265" s="3" t="b">
        <f aca="false">FALSE()</f>
        <v>0</v>
      </c>
      <c r="AO265" s="3" t="n">
        <v>1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4</v>
      </c>
      <c r="E266" s="2" t="n">
        <v>12</v>
      </c>
      <c r="F266" s="2" t="n">
        <v>35.5376777919744</v>
      </c>
      <c r="G266" s="2" t="n">
        <v>0.834051724137931</v>
      </c>
      <c r="H266" s="2" t="n">
        <v>0.980366033232553</v>
      </c>
      <c r="I266" s="2" t="n">
        <v>0.226236778609967</v>
      </c>
      <c r="J266" s="2" t="n">
        <v>0.399243784701232</v>
      </c>
      <c r="K266" s="2" t="n">
        <v>3.15752526573361</v>
      </c>
      <c r="L266" s="2" t="n">
        <v>0.541</v>
      </c>
      <c r="M266" s="2" t="n">
        <v>0.117</v>
      </c>
      <c r="N266" s="2" t="n">
        <v>6.921</v>
      </c>
      <c r="O266" s="2" t="s">
        <v>41</v>
      </c>
      <c r="P266" s="2" t="n">
        <v>83.7</v>
      </c>
      <c r="Q266" s="2" t="n">
        <v>32.9</v>
      </c>
      <c r="R266" s="2" t="n">
        <v>4.29</v>
      </c>
      <c r="S266" s="2" t="n">
        <v>-1</v>
      </c>
      <c r="T266" s="2" t="n">
        <v>0.808519060375533</v>
      </c>
      <c r="U266" s="2" t="n">
        <v>1.27845463735332</v>
      </c>
      <c r="V266" s="2" t="n">
        <v>0.315105423895369</v>
      </c>
      <c r="W266" s="2" t="n">
        <v>0.0890447630725898</v>
      </c>
      <c r="X266" s="2" t="n">
        <v>0.254076977150934</v>
      </c>
      <c r="Y266" s="2" t="n">
        <v>0.173396521128424</v>
      </c>
      <c r="Z266" s="2" t="n">
        <v>0.130969548220096</v>
      </c>
      <c r="AA266" s="2" t="n">
        <v>0.114772135423222</v>
      </c>
      <c r="AB266" s="2" t="n">
        <v>0.106119584773986</v>
      </c>
      <c r="AC266" s="2" t="n">
        <v>0.104426314667576</v>
      </c>
      <c r="AD266" s="2" t="n">
        <v>0.0499010820566479</v>
      </c>
      <c r="AE266" s="2" t="n">
        <v>0.0414805311214205</v>
      </c>
      <c r="AF266" s="2" t="n">
        <v>0.0248573054576946</v>
      </c>
      <c r="AG266" s="2" t="n">
        <v>-1.13634653756654</v>
      </c>
      <c r="AH266" s="3" t="b">
        <f aca="false">TRUE()</f>
        <v>1</v>
      </c>
      <c r="AI266" s="3" t="n">
        <v>-1.89027803036066</v>
      </c>
      <c r="AJ266" s="3" t="b">
        <f aca="false">TRUE()</f>
        <v>1</v>
      </c>
      <c r="AK266" s="3" t="n">
        <v>0.131621544509314</v>
      </c>
      <c r="AL266" s="3" t="b">
        <f aca="false">TRUE()</f>
        <v>1</v>
      </c>
      <c r="AM266" s="3" t="n">
        <v>-0.035218935921778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4</v>
      </c>
      <c r="E267" s="2" t="n">
        <v>14</v>
      </c>
      <c r="F267" s="2" t="n">
        <v>26.565051177078</v>
      </c>
      <c r="G267" s="2" t="n">
        <v>0.72093023255814</v>
      </c>
      <c r="H267" s="2" t="n">
        <v>0.978888121715817</v>
      </c>
      <c r="I267" s="2" t="n">
        <v>0.119057590293391</v>
      </c>
      <c r="J267" s="2" t="n">
        <v>0.35033261904443</v>
      </c>
      <c r="K267" s="2" t="n">
        <v>4.49460386016813</v>
      </c>
      <c r="L267" s="2" t="n">
        <v>0.694</v>
      </c>
      <c r="M267" s="2" t="n">
        <v>0.097</v>
      </c>
      <c r="N267" s="2" t="n">
        <v>9.607</v>
      </c>
      <c r="O267" s="2" t="s">
        <v>41</v>
      </c>
      <c r="P267" s="2" t="n">
        <v>59.3</v>
      </c>
      <c r="Q267" s="2" t="n">
        <v>24.6</v>
      </c>
      <c r="R267" s="2" t="n">
        <v>3.043</v>
      </c>
      <c r="S267" s="2" t="n">
        <v>0.0528286286591863</v>
      </c>
      <c r="T267" s="2" t="n">
        <v>-0.0987526242186832</v>
      </c>
      <c r="U267" s="2" t="n">
        <v>-0.398774276917874</v>
      </c>
      <c r="V267" s="2" t="n">
        <v>0.233888503366703</v>
      </c>
      <c r="W267" s="2" t="n">
        <v>0.0388805658422168</v>
      </c>
      <c r="X267" s="2" t="n">
        <v>0.10840862259808</v>
      </c>
      <c r="Y267" s="2" t="n">
        <v>0.12513226059081</v>
      </c>
      <c r="Z267" s="2" t="n">
        <v>0.15648718488158</v>
      </c>
      <c r="AA267" s="2" t="n">
        <v>0.151885705749462</v>
      </c>
      <c r="AB267" s="2" t="n">
        <v>0.157255403418094</v>
      </c>
      <c r="AC267" s="2" t="n">
        <v>0.145740518794481</v>
      </c>
      <c r="AD267" s="2" t="n">
        <v>0.0811222059362279</v>
      </c>
      <c r="AE267" s="2" t="n">
        <v>0.0585593267937361</v>
      </c>
      <c r="AF267" s="2" t="n">
        <v>0.0154087712375284</v>
      </c>
      <c r="AG267" s="2" t="n">
        <v>-0.278323301836519</v>
      </c>
      <c r="AH267" s="3" t="b">
        <f aca="false">TRUE()</f>
        <v>1</v>
      </c>
      <c r="AI267" s="3" t="n">
        <v>-0.354388412797618</v>
      </c>
      <c r="AJ267" s="3" t="b">
        <f aca="false">TRUE()</f>
        <v>1</v>
      </c>
      <c r="AK267" s="3" t="n">
        <v>-0.641729598755131</v>
      </c>
      <c r="AL267" s="3" t="b">
        <f aca="false">TRUE()</f>
        <v>1</v>
      </c>
      <c r="AM267" s="3" t="n">
        <v>-1.0141466752065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4</v>
      </c>
      <c r="E268" s="2" t="n">
        <v>16</v>
      </c>
      <c r="F268" s="2" t="n">
        <v>33.6900675259798</v>
      </c>
      <c r="G268" s="2" t="n">
        <v>0.591661557326793</v>
      </c>
      <c r="H268" s="2" t="n">
        <v>0.98892251582885</v>
      </c>
      <c r="I268" s="2" t="n">
        <v>0.0830635587256241</v>
      </c>
      <c r="J268" s="2" t="n">
        <v>0.214507828578492</v>
      </c>
      <c r="K268" s="2" t="n">
        <v>6.94839554152652</v>
      </c>
      <c r="L268" s="2" t="n">
        <v>0.631</v>
      </c>
      <c r="M268" s="2" t="n">
        <v>0.101</v>
      </c>
      <c r="N268" s="2" t="n">
        <v>14.747</v>
      </c>
      <c r="O268" s="2" t="s">
        <v>41</v>
      </c>
      <c r="P268" s="2" t="n">
        <v>101.1</v>
      </c>
      <c r="Q268" s="2" t="n">
        <v>46.4</v>
      </c>
      <c r="R268" s="2" t="n">
        <v>5.184</v>
      </c>
      <c r="S268" s="2" t="n">
        <v>0.415177833316666</v>
      </c>
      <c r="T268" s="2" t="n">
        <v>-0.113183143358462</v>
      </c>
      <c r="U268" s="2" t="n">
        <v>-0.813384798637956</v>
      </c>
      <c r="V268" s="2" t="n">
        <v>0.0872284465440125</v>
      </c>
      <c r="W268" s="2" t="n">
        <v>0.0680413495348224</v>
      </c>
      <c r="X268" s="2" t="n">
        <v>0.0355005883541121</v>
      </c>
      <c r="Y268" s="2" t="n">
        <v>0.151074036758949</v>
      </c>
      <c r="Z268" s="2" t="n">
        <v>0.1570317647723</v>
      </c>
      <c r="AA268" s="2" t="n">
        <v>0.12505722061956</v>
      </c>
      <c r="AB268" s="2" t="n">
        <v>0.128572753794389</v>
      </c>
      <c r="AC268" s="2" t="n">
        <v>0.0749825241763777</v>
      </c>
      <c r="AD268" s="2" t="n">
        <v>0.152962855746434</v>
      </c>
      <c r="AE268" s="2" t="n">
        <v>0.132793170384246</v>
      </c>
      <c r="AF268" s="2" t="n">
        <v>0.0420250853936318</v>
      </c>
      <c r="AG268" s="2" t="n">
        <v>1.29631134343424</v>
      </c>
      <c r="AH268" s="3" t="b">
        <f aca="false">TRUE()</f>
        <v>1</v>
      </c>
      <c r="AI268" s="3" t="n">
        <v>-0.986813549441222</v>
      </c>
      <c r="AJ268" s="3" t="b">
        <f aca="false">TRUE()</f>
        <v>1</v>
      </c>
      <c r="AK268" s="3" t="n">
        <v>-0.487059370102242</v>
      </c>
      <c r="AL268" s="3" t="b">
        <f aca="false">TRUE()</f>
        <v>1</v>
      </c>
      <c r="AM268" s="3" t="n">
        <v>0.66286887815837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4</v>
      </c>
      <c r="E269" s="2" t="n">
        <v>18</v>
      </c>
      <c r="F269" s="2" t="n">
        <v>29.7448812969422</v>
      </c>
      <c r="G269" s="2" t="n">
        <v>0.831402831402831</v>
      </c>
      <c r="H269" s="2" t="n">
        <v>0.992506671143532</v>
      </c>
      <c r="I269" s="2" t="n">
        <v>0.141034421450431</v>
      </c>
      <c r="J269" s="2" t="n">
        <v>0.290107121094692</v>
      </c>
      <c r="K269" s="2" t="n">
        <v>4.90628795136899</v>
      </c>
      <c r="L269" s="2" t="n">
        <v>0.612</v>
      </c>
      <c r="M269" s="2" t="n">
        <v>0.07</v>
      </c>
      <c r="N269" s="2" t="n">
        <v>10.509</v>
      </c>
      <c r="O269" s="2" t="s">
        <v>41</v>
      </c>
      <c r="P269" s="2" t="n">
        <v>71.4</v>
      </c>
      <c r="Q269" s="2" t="n">
        <v>22.5</v>
      </c>
      <c r="R269" s="2" t="n">
        <v>3.662</v>
      </c>
      <c r="S269" s="2" t="n">
        <v>0.190150892124932</v>
      </c>
      <c r="T269" s="2" t="n">
        <v>0.13994262037565</v>
      </c>
      <c r="U269" s="2" t="n">
        <v>0.130649491194528</v>
      </c>
      <c r="V269" s="2" t="n">
        <v>0.212370601860748</v>
      </c>
      <c r="W269" s="2" t="n">
        <v>0.102184523148113</v>
      </c>
      <c r="X269" s="2" t="n">
        <v>0.145144382114628</v>
      </c>
      <c r="Y269" s="2" t="n">
        <v>0.13432729736065</v>
      </c>
      <c r="Z269" s="2" t="n">
        <v>0.158149625889331</v>
      </c>
      <c r="AA269" s="2" t="n">
        <v>0.143587859247196</v>
      </c>
      <c r="AB269" s="2" t="n">
        <v>0.0956795430507301</v>
      </c>
      <c r="AC269" s="2" t="n">
        <v>0.0945738785902651</v>
      </c>
      <c r="AD269" s="2" t="n">
        <v>0.0949282571783033</v>
      </c>
      <c r="AE269" s="2" t="n">
        <v>0.0880350507040609</v>
      </c>
      <c r="AF269" s="2" t="n">
        <v>0.0455741058648357</v>
      </c>
      <c r="AG269" s="2" t="n">
        <v>-0.0141394928210707</v>
      </c>
      <c r="AH269" s="3" t="b">
        <f aca="false">TRUE()</f>
        <v>1</v>
      </c>
      <c r="AI269" s="3" t="n">
        <v>-1.17754493985755</v>
      </c>
      <c r="AJ269" s="3" t="b">
        <f aca="false">TRUE()</f>
        <v>1</v>
      </c>
      <c r="AK269" s="3" t="n">
        <v>-1.68575364216213</v>
      </c>
      <c r="AL269" s="3" t="b">
        <f aca="false">TRUE()</f>
        <v>1</v>
      </c>
      <c r="AM269" s="3" t="n">
        <v>-0.52869480449567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4</v>
      </c>
      <c r="E270" s="2" t="n">
        <v>19</v>
      </c>
      <c r="F270" s="2" t="n">
        <v>27.8972710309476</v>
      </c>
      <c r="G270" s="2" t="n">
        <v>0.807416267942584</v>
      </c>
      <c r="H270" s="2" t="n">
        <v>0.974323060073111</v>
      </c>
      <c r="I270" s="2" t="n">
        <v>0.152979119383452</v>
      </c>
      <c r="J270" s="2" t="n">
        <v>0.420767737397643</v>
      </c>
      <c r="K270" s="2" t="n">
        <v>4.02362795661227</v>
      </c>
      <c r="L270" s="2" t="n">
        <v>0.75</v>
      </c>
      <c r="M270" s="2" t="n">
        <v>0.13</v>
      </c>
      <c r="N270" s="2" t="n">
        <v>8.901</v>
      </c>
      <c r="O270" s="2" t="s">
        <v>41</v>
      </c>
      <c r="P270" s="2" t="n">
        <v>107.7</v>
      </c>
      <c r="Q270" s="2" t="n">
        <v>34.7</v>
      </c>
      <c r="R270" s="2" t="n">
        <v>5.522</v>
      </c>
      <c r="S270" s="2" t="n">
        <v>0.386540031834391</v>
      </c>
      <c r="T270" s="2" t="n">
        <v>-0.0994802901752736</v>
      </c>
      <c r="U270" s="2" t="n">
        <v>-0.316878924837061</v>
      </c>
      <c r="V270" s="2" t="n">
        <v>0.0700377378541748</v>
      </c>
      <c r="W270" s="2" t="n">
        <v>0.0374396708395901</v>
      </c>
      <c r="X270" s="2" t="n">
        <v>0.0397945237363622</v>
      </c>
      <c r="Y270" s="2" t="n">
        <v>0.122385205598428</v>
      </c>
      <c r="Z270" s="2" t="n">
        <v>0.152718623240815</v>
      </c>
      <c r="AA270" s="2" t="n">
        <v>0.137703201611819</v>
      </c>
      <c r="AB270" s="2" t="n">
        <v>0.139294198420296</v>
      </c>
      <c r="AC270" s="2" t="n">
        <v>0.128777158240655</v>
      </c>
      <c r="AD270" s="2" t="n">
        <v>0.112524106367311</v>
      </c>
      <c r="AE270" s="2" t="n">
        <v>0.0923643920353728</v>
      </c>
      <c r="AF270" s="2" t="n">
        <v>0.0744385907489422</v>
      </c>
      <c r="AG270" s="2" t="n">
        <v>-0.580555549366274</v>
      </c>
      <c r="AH270" s="3" t="b">
        <f aca="false">TRUE()</f>
        <v>1</v>
      </c>
      <c r="AI270" s="3" t="n">
        <v>0.207767264218919</v>
      </c>
      <c r="AJ270" s="3" t="b">
        <f aca="false">TRUE()</f>
        <v>1</v>
      </c>
      <c r="AK270" s="3" t="n">
        <v>0.634299787631203</v>
      </c>
      <c r="AL270" s="3" t="b">
        <f aca="false">TRUE()</f>
        <v>1</v>
      </c>
      <c r="AM270" s="3" t="n">
        <v>0.92766080763705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6</v>
      </c>
      <c r="E271" s="2" t="n">
        <v>0</v>
      </c>
      <c r="F271" s="2" t="n">
        <v>26.565051177078</v>
      </c>
      <c r="G271" s="2" t="n">
        <v>0.868320610687023</v>
      </c>
      <c r="H271" s="2" t="n">
        <v>0.983558056234356</v>
      </c>
      <c r="I271" s="2" t="n">
        <v>0.184733416088807</v>
      </c>
      <c r="J271" s="2" t="n">
        <v>0.376983113095105</v>
      </c>
      <c r="K271" s="2" t="n">
        <v>4.90056536254217</v>
      </c>
      <c r="L271" s="2" t="n">
        <v>0.827</v>
      </c>
      <c r="M271" s="2" t="n">
        <v>0.128</v>
      </c>
      <c r="N271" s="2" t="n">
        <v>10.789</v>
      </c>
      <c r="O271" s="2" t="s">
        <v>41</v>
      </c>
      <c r="P271" s="2" t="n">
        <v>79.9</v>
      </c>
      <c r="Q271" s="2" t="n">
        <v>31.5</v>
      </c>
      <c r="R271" s="2" t="n">
        <v>4.097</v>
      </c>
      <c r="S271" s="2" t="n">
        <v>0.448152446219797</v>
      </c>
      <c r="T271" s="2" t="n">
        <v>0.0681263703677161</v>
      </c>
      <c r="U271" s="2" t="n">
        <v>-0.558317709692795</v>
      </c>
      <c r="V271" s="2" t="n">
        <v>0.107079289852637</v>
      </c>
      <c r="W271" s="2" t="n">
        <v>0.012478166576697</v>
      </c>
      <c r="X271" s="2" t="n">
        <v>0.0471997734827394</v>
      </c>
      <c r="Y271" s="2" t="n">
        <v>0.119897847820605</v>
      </c>
      <c r="Z271" s="2" t="n">
        <v>0.134271993657787</v>
      </c>
      <c r="AA271" s="2" t="n">
        <v>0.164133361614754</v>
      </c>
      <c r="AB271" s="2" t="n">
        <v>0.160563214666987</v>
      </c>
      <c r="AC271" s="2" t="n">
        <v>0.159272446964762</v>
      </c>
      <c r="AD271" s="2" t="n">
        <v>0.110569677582562</v>
      </c>
      <c r="AE271" s="2" t="n">
        <v>0.0841677755131157</v>
      </c>
      <c r="AF271" s="2" t="n">
        <v>0.0199239086966875</v>
      </c>
      <c r="AG271" s="2" t="n">
        <v>-0.0178117632488369</v>
      </c>
      <c r="AH271" s="3" t="b">
        <f aca="false">TRUE()</f>
        <v>1</v>
      </c>
      <c r="AI271" s="3" t="n">
        <v>0.980731320116657</v>
      </c>
      <c r="AJ271" s="3" t="b">
        <f aca="false">TRUE()</f>
        <v>1</v>
      </c>
      <c r="AK271" s="3" t="n">
        <v>0.556964673304758</v>
      </c>
      <c r="AL271" s="3" t="b">
        <f aca="false">TRUE()</f>
        <v>1</v>
      </c>
      <c r="AM271" s="3" t="n">
        <v>-0.18767489531859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7</v>
      </c>
      <c r="E272" s="2" t="n">
        <v>0</v>
      </c>
      <c r="F272" s="2" t="n">
        <v>31.7594800848128</v>
      </c>
      <c r="G272" s="2" t="n">
        <v>0.816822429906542</v>
      </c>
      <c r="H272" s="2" t="n">
        <v>0.976566926443877</v>
      </c>
      <c r="I272" s="2" t="n">
        <v>0.205771331748989</v>
      </c>
      <c r="J272" s="2" t="n">
        <v>0.41463597589111</v>
      </c>
      <c r="K272" s="2" t="n">
        <v>4.59140312115346</v>
      </c>
      <c r="L272" s="2" t="n">
        <v>0.826</v>
      </c>
      <c r="M272" s="2" t="n">
        <v>0.135</v>
      </c>
      <c r="N272" s="2" t="n">
        <v>10.154</v>
      </c>
      <c r="O272" s="2" t="s">
        <v>41</v>
      </c>
      <c r="P272" s="2" t="n">
        <v>71.1</v>
      </c>
      <c r="Q272" s="2" t="n">
        <v>29.3</v>
      </c>
      <c r="R272" s="2" t="n">
        <v>3.644</v>
      </c>
      <c r="S272" s="2" t="n">
        <v>-1</v>
      </c>
      <c r="T272" s="2" t="n">
        <v>0.0322818512132522</v>
      </c>
      <c r="U272" s="2" t="n">
        <v>-0.623859216581197</v>
      </c>
      <c r="V272" s="2" t="n">
        <v>0.0202752271038767</v>
      </c>
      <c r="W272" s="2" t="n">
        <v>0.0202752271038767</v>
      </c>
      <c r="X272" s="2" t="n">
        <v>0.0165464237697818</v>
      </c>
      <c r="Y272" s="2" t="n">
        <v>0.0859832081129906</v>
      </c>
      <c r="Z272" s="2" t="n">
        <v>0.178103413460714</v>
      </c>
      <c r="AA272" s="2" t="n">
        <v>0.153658032296823</v>
      </c>
      <c r="AB272" s="2" t="n">
        <v>0.134140315731668</v>
      </c>
      <c r="AC272" s="2" t="n">
        <v>0.147438566588481</v>
      </c>
      <c r="AD272" s="2" t="n">
        <v>0.157120720636446</v>
      </c>
      <c r="AE272" s="2" t="n">
        <v>0.107014395453572</v>
      </c>
      <c r="AF272" s="2" t="n">
        <v>0.0199949239495241</v>
      </c>
      <c r="AG272" s="2" t="n">
        <v>-0.216205775258336</v>
      </c>
      <c r="AH272" s="3" t="b">
        <f aca="false">TRUE()</f>
        <v>1</v>
      </c>
      <c r="AI272" s="3" t="n">
        <v>0.970692825884219</v>
      </c>
      <c r="AJ272" s="3" t="b">
        <f aca="false">TRUE()</f>
        <v>1</v>
      </c>
      <c r="AK272" s="3" t="n">
        <v>0.827637573447314</v>
      </c>
      <c r="AL272" s="3" t="b">
        <f aca="false">TRUE()</f>
        <v>1</v>
      </c>
      <c r="AM272" s="3" t="n">
        <v>-0.54073080129016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8</v>
      </c>
      <c r="E273" s="2" t="n">
        <v>0</v>
      </c>
      <c r="F273" s="2" t="n">
        <v>18.434948822922</v>
      </c>
      <c r="G273" s="2" t="n">
        <v>0.767890479153703</v>
      </c>
      <c r="H273" s="2" t="n">
        <v>0.991111124618302</v>
      </c>
      <c r="I273" s="2" t="n">
        <v>0.101444834594731</v>
      </c>
      <c r="J273" s="2" t="n">
        <v>0.285504236875186</v>
      </c>
      <c r="K273" s="2" t="n">
        <v>6.89537019856998</v>
      </c>
      <c r="L273" s="2" t="n">
        <v>0.825</v>
      </c>
      <c r="M273" s="2" t="n">
        <v>0.093</v>
      </c>
      <c r="N273" s="2" t="n">
        <v>14.629</v>
      </c>
      <c r="O273" s="2" t="s">
        <v>41</v>
      </c>
      <c r="P273" s="2" t="n">
        <v>67.5</v>
      </c>
      <c r="Q273" s="2" t="n">
        <v>27.4</v>
      </c>
      <c r="R273" s="2" t="n">
        <v>3.459</v>
      </c>
      <c r="S273" s="2" t="n">
        <v>0.568839863255541</v>
      </c>
      <c r="T273" s="2" t="n">
        <v>0.0179783083648326</v>
      </c>
      <c r="U273" s="2" t="n">
        <v>-0.692001235340689</v>
      </c>
      <c r="V273" s="2" t="n">
        <v>0.118113560551367</v>
      </c>
      <c r="W273" s="2" t="n">
        <v>0.0541839973674149</v>
      </c>
      <c r="X273" s="2" t="n">
        <v>0.0172403620957041</v>
      </c>
      <c r="Y273" s="2" t="n">
        <v>0.0907248675102009</v>
      </c>
      <c r="Z273" s="2" t="n">
        <v>0.166395814986508</v>
      </c>
      <c r="AA273" s="2" t="n">
        <v>0.180284269234194</v>
      </c>
      <c r="AB273" s="2" t="n">
        <v>0.168621498398158</v>
      </c>
      <c r="AC273" s="2" t="n">
        <v>0.141953886984928</v>
      </c>
      <c r="AD273" s="2" t="n">
        <v>0.123001421086603</v>
      </c>
      <c r="AE273" s="2" t="n">
        <v>0.0903849152061182</v>
      </c>
      <c r="AF273" s="2" t="n">
        <v>0.021392964497586</v>
      </c>
      <c r="AG273" s="2" t="n">
        <v>1.26228419160589</v>
      </c>
      <c r="AH273" s="3" t="b">
        <f aca="false">TRUE()</f>
        <v>1</v>
      </c>
      <c r="AI273" s="3" t="n">
        <v>0.960654331651781</v>
      </c>
      <c r="AJ273" s="3" t="b">
        <f aca="false">TRUE()</f>
        <v>1</v>
      </c>
      <c r="AK273" s="3" t="n">
        <v>-0.796399827408021</v>
      </c>
      <c r="AL273" s="3" t="b">
        <f aca="false">TRUE()</f>
        <v>1</v>
      </c>
      <c r="AM273" s="3" t="n">
        <v>-0.68516276282398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9</v>
      </c>
      <c r="E274" s="2" t="n">
        <v>1</v>
      </c>
      <c r="F274" s="2" t="n">
        <v>26.565051177078</v>
      </c>
      <c r="G274" s="2" t="n">
        <v>0.719112988384372</v>
      </c>
      <c r="H274" s="2" t="n">
        <v>0.987201637221292</v>
      </c>
      <c r="I274" s="2" t="n">
        <v>0.148675605275145</v>
      </c>
      <c r="J274" s="2" t="n">
        <v>0.317304576845279</v>
      </c>
      <c r="K274" s="2" t="n">
        <v>4.62812591852767</v>
      </c>
      <c r="L274" s="2" t="n">
        <v>0.68</v>
      </c>
      <c r="M274" s="2" t="n">
        <v>0.143</v>
      </c>
      <c r="N274" s="2" t="n">
        <v>10.216</v>
      </c>
      <c r="O274" s="2" t="s">
        <v>41</v>
      </c>
      <c r="P274" s="2" t="n">
        <v>77.4</v>
      </c>
      <c r="Q274" s="2" t="n">
        <v>23.2</v>
      </c>
      <c r="R274" s="2" t="n">
        <v>3.97</v>
      </c>
      <c r="S274" s="2" t="n">
        <v>0.502269680113211</v>
      </c>
      <c r="T274" s="2" t="n">
        <v>-0.105743675686974</v>
      </c>
      <c r="U274" s="2" t="n">
        <v>-0.184164783806271</v>
      </c>
      <c r="V274" s="2" t="n">
        <v>0.0331618922681767</v>
      </c>
      <c r="W274" s="2" t="n">
        <v>0.00525853678351096</v>
      </c>
      <c r="X274" s="2" t="n">
        <v>0.0632314232572069</v>
      </c>
      <c r="Y274" s="2" t="n">
        <v>0.103807189793433</v>
      </c>
      <c r="Z274" s="2" t="n">
        <v>0.137777423084824</v>
      </c>
      <c r="AA274" s="2" t="n">
        <v>0.148913858448354</v>
      </c>
      <c r="AB274" s="2" t="n">
        <v>0.138222121245976</v>
      </c>
      <c r="AC274" s="2" t="n">
        <v>0.157135451028064</v>
      </c>
      <c r="AD274" s="2" t="n">
        <v>0.135746765384138</v>
      </c>
      <c r="AE274" s="2" t="n">
        <v>0.0822089617179515</v>
      </c>
      <c r="AF274" s="2" t="n">
        <v>0.0329568060400527</v>
      </c>
      <c r="AG274" s="2" t="n">
        <v>-0.192640209584615</v>
      </c>
      <c r="AH274" s="3" t="b">
        <f aca="false">TRUE()</f>
        <v>1</v>
      </c>
      <c r="AI274" s="3" t="n">
        <v>-0.494927332051751</v>
      </c>
      <c r="AJ274" s="3" t="b">
        <f aca="false">TRUE()</f>
        <v>1</v>
      </c>
      <c r="AK274" s="3" t="n">
        <v>1.13697803075309</v>
      </c>
      <c r="AL274" s="3" t="b">
        <f aca="false">TRUE()</f>
        <v>1</v>
      </c>
      <c r="AM274" s="3" t="n">
        <v>-0.28797486860597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9</v>
      </c>
      <c r="E275" s="2" t="n">
        <v>2</v>
      </c>
      <c r="F275" s="2" t="n">
        <v>43.1523897340054</v>
      </c>
      <c r="G275" s="2" t="n">
        <v>0.867507886435331</v>
      </c>
      <c r="H275" s="2" t="n">
        <v>0.984781416114342</v>
      </c>
      <c r="I275" s="2" t="n">
        <v>0.124649652830961</v>
      </c>
      <c r="J275" s="2" t="n">
        <v>0.371891108499212</v>
      </c>
      <c r="K275" s="2" t="n">
        <v>3.91403685468668</v>
      </c>
      <c r="L275" s="2" t="n">
        <v>0.689</v>
      </c>
      <c r="M275" s="2" t="n">
        <v>0.117</v>
      </c>
      <c r="N275" s="2" t="n">
        <v>8.42</v>
      </c>
      <c r="O275" s="2" t="s">
        <v>41</v>
      </c>
      <c r="P275" s="2" t="n">
        <v>64.9</v>
      </c>
      <c r="Q275" s="2" t="n">
        <v>25.4</v>
      </c>
      <c r="R275" s="2" t="n">
        <v>3.33</v>
      </c>
      <c r="S275" s="2" t="n">
        <v>-1</v>
      </c>
      <c r="T275" s="2" t="n">
        <v>-0.0764468363354018</v>
      </c>
      <c r="U275" s="2" t="n">
        <v>-0.560631712528496</v>
      </c>
      <c r="V275" s="2" t="n">
        <v>0.0599377019239188</v>
      </c>
      <c r="W275" s="2" t="n">
        <v>0.0212803105476195</v>
      </c>
      <c r="X275" s="2" t="n">
        <v>0.0435342617554299</v>
      </c>
      <c r="Y275" s="2" t="n">
        <v>0.0816849131277826</v>
      </c>
      <c r="Z275" s="2" t="n">
        <v>0.154752263505243</v>
      </c>
      <c r="AA275" s="2" t="n">
        <v>0.17270853878045</v>
      </c>
      <c r="AB275" s="2" t="n">
        <v>0.168790771787214</v>
      </c>
      <c r="AC275" s="2" t="n">
        <v>0.132793216919247</v>
      </c>
      <c r="AD275" s="2" t="n">
        <v>0.147450379702245</v>
      </c>
      <c r="AE275" s="2" t="n">
        <v>0.0791146203874796</v>
      </c>
      <c r="AF275" s="2" t="n">
        <v>0.0191710340349089</v>
      </c>
      <c r="AG275" s="2" t="n">
        <v>-0.650881790675355</v>
      </c>
      <c r="AH275" s="3" t="b">
        <f aca="false">TRUE()</f>
        <v>1</v>
      </c>
      <c r="AI275" s="3" t="n">
        <v>-0.404580883959809</v>
      </c>
      <c r="AJ275" s="3" t="b">
        <f aca="false">TRUE()</f>
        <v>1</v>
      </c>
      <c r="AK275" s="3" t="n">
        <v>0.131621544509314</v>
      </c>
      <c r="AL275" s="3" t="b">
        <f aca="false">TRUE()</f>
        <v>1</v>
      </c>
      <c r="AM275" s="3" t="n">
        <v>-0.78947473504286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1</v>
      </c>
      <c r="E276" s="2" t="n">
        <v>0</v>
      </c>
      <c r="F276" s="2" t="n">
        <v>31.7594800848128</v>
      </c>
      <c r="G276" s="2" t="n">
        <v>0.7491961414791</v>
      </c>
      <c r="H276" s="2" t="n">
        <v>0.982395605450732</v>
      </c>
      <c r="I276" s="2" t="n">
        <v>0.136209740093339</v>
      </c>
      <c r="J276" s="2" t="n">
        <v>0.329081791620979</v>
      </c>
      <c r="K276" s="2" t="n">
        <v>5.42162056828226</v>
      </c>
      <c r="L276" s="2" t="n">
        <v>0.79</v>
      </c>
      <c r="M276" s="2" t="n">
        <v>0.098</v>
      </c>
      <c r="N276" s="2" t="n">
        <v>11.641</v>
      </c>
      <c r="O276" s="2" t="s">
        <v>41</v>
      </c>
      <c r="P276" s="2" t="n">
        <v>58.7</v>
      </c>
      <c r="Q276" s="2" t="n">
        <v>20.9</v>
      </c>
      <c r="R276" s="2" t="n">
        <v>3.009</v>
      </c>
      <c r="S276" s="2" t="n">
        <v>-1</v>
      </c>
      <c r="T276" s="2" t="n">
        <v>-0.0341701585802487</v>
      </c>
      <c r="U276" s="2" t="n">
        <v>-0.49891047587368</v>
      </c>
      <c r="V276" s="2" t="n">
        <v>0.0752156662170516</v>
      </c>
      <c r="W276" s="2" t="n">
        <v>0.0214179922137356</v>
      </c>
      <c r="X276" s="2" t="n">
        <v>0.0592823493483299</v>
      </c>
      <c r="Y276" s="2" t="n">
        <v>0.110751375557435</v>
      </c>
      <c r="Z276" s="2" t="n">
        <v>0.136839262210005</v>
      </c>
      <c r="AA276" s="2" t="n">
        <v>0.161431189854648</v>
      </c>
      <c r="AB276" s="2" t="n">
        <v>0.140757282819097</v>
      </c>
      <c r="AC276" s="2" t="n">
        <v>0.140554124296263</v>
      </c>
      <c r="AD276" s="2" t="n">
        <v>0.140663873648542</v>
      </c>
      <c r="AE276" s="2" t="n">
        <v>0.0826036716285104</v>
      </c>
      <c r="AF276" s="2" t="n">
        <v>0.0271168706371692</v>
      </c>
      <c r="AG276" s="2" t="n">
        <v>0.316557117895475</v>
      </c>
      <c r="AH276" s="3" t="b">
        <f aca="false">TRUE()</f>
        <v>1</v>
      </c>
      <c r="AI276" s="3" t="n">
        <v>0.609307033516446</v>
      </c>
      <c r="AJ276" s="3" t="b">
        <f aca="false">TRUE()</f>
        <v>1</v>
      </c>
      <c r="AK276" s="3" t="n">
        <v>-0.603062041591909</v>
      </c>
      <c r="AL276" s="3" t="b">
        <f aca="false">TRUE()</f>
        <v>1</v>
      </c>
      <c r="AM276" s="3" t="n">
        <v>-1.0382186687955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</v>
      </c>
      <c r="E277" s="2" t="n">
        <v>0</v>
      </c>
      <c r="F277" s="2" t="n">
        <v>36.869897645844</v>
      </c>
      <c r="G277" s="2" t="n">
        <v>0.528861154446178</v>
      </c>
      <c r="H277" s="2" t="n">
        <v>0.961122621122447</v>
      </c>
      <c r="I277" s="2" t="n">
        <v>0.0846246849652427</v>
      </c>
      <c r="J277" s="2" t="n">
        <v>0.244554228330543</v>
      </c>
      <c r="K277" s="2" t="n">
        <v>7.81517566486683</v>
      </c>
      <c r="L277" s="2" t="n">
        <v>0.786</v>
      </c>
      <c r="M277" s="2" t="n">
        <v>0.098</v>
      </c>
      <c r="N277" s="2" t="n">
        <v>16.465</v>
      </c>
      <c r="O277" s="2" t="s">
        <v>41</v>
      </c>
      <c r="P277" s="2" t="n">
        <v>90.8</v>
      </c>
      <c r="Q277" s="2" t="n">
        <v>31.4</v>
      </c>
      <c r="R277" s="2" t="n">
        <v>4.679</v>
      </c>
      <c r="S277" s="2" t="n">
        <v>0.31001991351913</v>
      </c>
      <c r="T277" s="2" t="n">
        <v>-0.015358988815896</v>
      </c>
      <c r="U277" s="2" t="n">
        <v>-0.599550207706157</v>
      </c>
      <c r="V277" s="2" t="n">
        <v>0.13171514642566</v>
      </c>
      <c r="W277" s="2" t="n">
        <v>0.061598796056398</v>
      </c>
      <c r="X277" s="2" t="n">
        <v>0.012142164683902</v>
      </c>
      <c r="Y277" s="2" t="n">
        <v>0.121514768861164</v>
      </c>
      <c r="Z277" s="2" t="n">
        <v>0.145744181898261</v>
      </c>
      <c r="AA277" s="2" t="n">
        <v>0.182080760219921</v>
      </c>
      <c r="AB277" s="2" t="n">
        <v>0.160403527717171</v>
      </c>
      <c r="AC277" s="2" t="n">
        <v>0.144419526468893</v>
      </c>
      <c r="AD277" s="2" t="n">
        <v>0.115386169037597</v>
      </c>
      <c r="AE277" s="2" t="n">
        <v>0.0949775965971003</v>
      </c>
      <c r="AF277" s="2" t="n">
        <v>0.0233313045159911</v>
      </c>
      <c r="AG277" s="2" t="n">
        <v>1.85253705012836</v>
      </c>
      <c r="AH277" s="3" t="b">
        <f aca="false">TRUE()</f>
        <v>1</v>
      </c>
      <c r="AI277" s="3" t="n">
        <v>0.569153056586694</v>
      </c>
      <c r="AJ277" s="3" t="b">
        <f aca="false">TRUE()</f>
        <v>1</v>
      </c>
      <c r="AK277" s="3" t="n">
        <v>-0.603062041591909</v>
      </c>
      <c r="AL277" s="3" t="b">
        <f aca="false">TRUE()</f>
        <v>1</v>
      </c>
      <c r="AM277" s="3" t="n">
        <v>0.24963298821437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9</v>
      </c>
      <c r="E278" s="2" t="n">
        <v>0</v>
      </c>
      <c r="F278" s="2" t="n">
        <v>18.434948822922</v>
      </c>
      <c r="G278" s="2" t="n">
        <v>0.880914826498423</v>
      </c>
      <c r="H278" s="2" t="n">
        <v>0.989778015108474</v>
      </c>
      <c r="I278" s="2" t="n">
        <v>0.11688104630746</v>
      </c>
      <c r="J278" s="2" t="n">
        <v>0.338957297798175</v>
      </c>
      <c r="K278" s="2" t="n">
        <v>5.95503850750662</v>
      </c>
      <c r="L278" s="2" t="n">
        <v>0.846</v>
      </c>
      <c r="M278" s="2" t="n">
        <v>0.109</v>
      </c>
      <c r="N278" s="2" t="n">
        <v>12.809</v>
      </c>
      <c r="O278" s="2" t="s">
        <v>41</v>
      </c>
      <c r="P278" s="2" t="n">
        <v>52.8</v>
      </c>
      <c r="Q278" s="2" t="n">
        <v>21.6</v>
      </c>
      <c r="R278" s="2" t="n">
        <v>2.723</v>
      </c>
      <c r="S278" s="2" t="n">
        <v>0.287903223128537</v>
      </c>
      <c r="T278" s="2" t="n">
        <v>0.0912983783965488</v>
      </c>
      <c r="U278" s="2" t="n">
        <v>-0.330811871423376</v>
      </c>
      <c r="V278" s="2" t="n">
        <v>0.0490976366107773</v>
      </c>
      <c r="W278" s="2" t="n">
        <v>0.0256970840430146</v>
      </c>
      <c r="X278" s="2" t="n">
        <v>0.0297844981700486</v>
      </c>
      <c r="Y278" s="2" t="n">
        <v>0.115309980667197</v>
      </c>
      <c r="Z278" s="2" t="n">
        <v>0.149697987942642</v>
      </c>
      <c r="AA278" s="2" t="n">
        <v>0.150365560955987</v>
      </c>
      <c r="AB278" s="2" t="n">
        <v>0.138102392526418</v>
      </c>
      <c r="AC278" s="2" t="n">
        <v>0.145063042602558</v>
      </c>
      <c r="AD278" s="2" t="n">
        <v>0.12997141568985</v>
      </c>
      <c r="AE278" s="2" t="n">
        <v>0.101821429347074</v>
      </c>
      <c r="AF278" s="2" t="n">
        <v>0.0398836920982248</v>
      </c>
      <c r="AG278" s="2" t="n">
        <v>0.658859349129151</v>
      </c>
      <c r="AH278" s="3" t="b">
        <f aca="false">TRUE()</f>
        <v>1</v>
      </c>
      <c r="AI278" s="3" t="n">
        <v>1.17146271053298</v>
      </c>
      <c r="AJ278" s="3" t="b">
        <f aca="false">TRUE()</f>
        <v>1</v>
      </c>
      <c r="AK278" s="3" t="n">
        <v>-0.177718912796465</v>
      </c>
      <c r="AL278" s="3" t="b">
        <f aca="false">TRUE()</f>
        <v>1</v>
      </c>
      <c r="AM278" s="3" t="n">
        <v>-1.2749266057537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1</v>
      </c>
      <c r="E279" s="2" t="n">
        <v>0</v>
      </c>
      <c r="F279" s="2" t="n">
        <v>17.1027289690524</v>
      </c>
      <c r="G279" s="2" t="n">
        <v>0.89501312335958</v>
      </c>
      <c r="H279" s="2" t="n">
        <v>0.98693011326893</v>
      </c>
      <c r="I279" s="2" t="n">
        <v>0.12221092646501</v>
      </c>
      <c r="J279" s="2" t="n">
        <v>0.355637491659155</v>
      </c>
      <c r="K279" s="2" t="n">
        <v>5.50025767832161</v>
      </c>
      <c r="L279" s="2" t="n">
        <v>0.866</v>
      </c>
      <c r="M279" s="2" t="n">
        <v>0.125</v>
      </c>
      <c r="N279" s="2" t="n">
        <v>11.766</v>
      </c>
      <c r="O279" s="2" t="s">
        <v>41</v>
      </c>
      <c r="P279" s="2" t="n">
        <v>66.8</v>
      </c>
      <c r="Q279" s="2" t="n">
        <v>25.1</v>
      </c>
      <c r="R279" s="2" t="n">
        <v>3.441</v>
      </c>
      <c r="S279" s="2" t="n">
        <v>-1</v>
      </c>
      <c r="T279" s="2" t="n">
        <v>0.0985494807037234</v>
      </c>
      <c r="U279" s="2" t="n">
        <v>-0.502789986366066</v>
      </c>
      <c r="V279" s="2" t="n">
        <v>0.0274553976853381</v>
      </c>
      <c r="W279" s="2" t="n">
        <v>0.00146537711256889</v>
      </c>
      <c r="X279" s="2" t="n">
        <v>0.0470458441098509</v>
      </c>
      <c r="Y279" s="2" t="n">
        <v>0.08898215227231</v>
      </c>
      <c r="Z279" s="2" t="n">
        <v>0.145109062363352</v>
      </c>
      <c r="AA279" s="2" t="n">
        <v>0.160677844293797</v>
      </c>
      <c r="AB279" s="2" t="n">
        <v>0.158383625375839</v>
      </c>
      <c r="AC279" s="2" t="n">
        <v>0.165770362197076</v>
      </c>
      <c r="AD279" s="2" t="n">
        <v>0.131889764036521</v>
      </c>
      <c r="AE279" s="2" t="n">
        <v>0.0860837190386125</v>
      </c>
      <c r="AF279" s="2" t="n">
        <v>0.0160576263126418</v>
      </c>
      <c r="AG279" s="2" t="n">
        <v>0.367019721877972</v>
      </c>
      <c r="AH279" s="3" t="b">
        <f aca="false">TRUE()</f>
        <v>1</v>
      </c>
      <c r="AI279" s="3" t="n">
        <v>1.37223259518175</v>
      </c>
      <c r="AJ279" s="3" t="b">
        <f aca="false">TRUE()</f>
        <v>1</v>
      </c>
      <c r="AK279" s="3" t="n">
        <v>0.440962001815091</v>
      </c>
      <c r="AL279" s="3" t="b">
        <f aca="false">TRUE()</f>
        <v>1</v>
      </c>
      <c r="AM279" s="3" t="n">
        <v>-0.71324675534445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2</v>
      </c>
      <c r="E280" s="2" t="n">
        <v>1</v>
      </c>
      <c r="F280" s="2" t="n">
        <v>15.2551187030578</v>
      </c>
      <c r="G280" s="2" t="n">
        <v>0.89051094890511</v>
      </c>
      <c r="H280" s="2" t="n">
        <v>0.992080312606057</v>
      </c>
      <c r="I280" s="2" t="n">
        <v>0.11007314658283</v>
      </c>
      <c r="J280" s="2" t="n">
        <v>0.285764782926311</v>
      </c>
      <c r="K280" s="2" t="n">
        <v>6.64301287937497</v>
      </c>
      <c r="L280" s="2" t="n">
        <v>0.845</v>
      </c>
      <c r="M280" s="2" t="n">
        <v>0.099</v>
      </c>
      <c r="N280" s="2" t="n">
        <v>14.155</v>
      </c>
      <c r="O280" s="2" t="s">
        <v>41</v>
      </c>
      <c r="P280" s="2" t="n">
        <v>55.3</v>
      </c>
      <c r="Q280" s="2" t="n">
        <v>19.5</v>
      </c>
      <c r="R280" s="2" t="n">
        <v>2.852</v>
      </c>
      <c r="S280" s="2" t="n">
        <v>0.541183630500648</v>
      </c>
      <c r="T280" s="2" t="n">
        <v>0.0500088947102753</v>
      </c>
      <c r="U280" s="2" t="n">
        <v>-0.262260090847952</v>
      </c>
      <c r="V280" s="2" t="n">
        <v>0.0148593484895538</v>
      </c>
      <c r="W280" s="2" t="n">
        <v>0.00564560048274798</v>
      </c>
      <c r="X280" s="2" t="n">
        <v>0.0820328214978946</v>
      </c>
      <c r="Y280" s="2" t="n">
        <v>0.106238605365118</v>
      </c>
      <c r="Z280" s="2" t="n">
        <v>0.128083378896348</v>
      </c>
      <c r="AA280" s="2" t="n">
        <v>0.140472537660738</v>
      </c>
      <c r="AB280" s="2" t="n">
        <v>0.15006886151755</v>
      </c>
      <c r="AC280" s="2" t="n">
        <v>0.144604923104846</v>
      </c>
      <c r="AD280" s="2" t="n">
        <v>0.131523764251827</v>
      </c>
      <c r="AE280" s="2" t="n">
        <v>0.0787479577704917</v>
      </c>
      <c r="AF280" s="2" t="n">
        <v>0.0382271499351866</v>
      </c>
      <c r="AG280" s="2" t="n">
        <v>1.10034274367819</v>
      </c>
      <c r="AH280" s="3" t="b">
        <f aca="false">TRUE()</f>
        <v>1</v>
      </c>
      <c r="AI280" s="3" t="n">
        <v>1.16142421630054</v>
      </c>
      <c r="AJ280" s="3" t="b">
        <f aca="false">TRUE()</f>
        <v>1</v>
      </c>
      <c r="AK280" s="3" t="n">
        <v>-0.564394484428687</v>
      </c>
      <c r="AL280" s="3" t="b">
        <f aca="false">TRUE()</f>
        <v>1</v>
      </c>
      <c r="AM280" s="3" t="n">
        <v>-1.174626632466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2</v>
      </c>
      <c r="E281" s="2" t="n">
        <v>2</v>
      </c>
      <c r="F281" s="2" t="n">
        <v>17.1027289690524</v>
      </c>
      <c r="G281" s="2" t="n">
        <v>0.882659713168188</v>
      </c>
      <c r="H281" s="2" t="n">
        <v>0.98701200106138</v>
      </c>
      <c r="I281" s="2" t="n">
        <v>0.142476557319951</v>
      </c>
      <c r="J281" s="2" t="n">
        <v>0.35927042820614</v>
      </c>
      <c r="K281" s="2" t="n">
        <v>4.34174222713195</v>
      </c>
      <c r="L281" s="2" t="n">
        <v>0.707</v>
      </c>
      <c r="M281" s="2" t="n">
        <v>0.092</v>
      </c>
      <c r="N281" s="2" t="n">
        <v>9.475</v>
      </c>
      <c r="O281" s="2" t="s">
        <v>41</v>
      </c>
      <c r="P281" s="2" t="n">
        <v>48.3</v>
      </c>
      <c r="Q281" s="2" t="n">
        <v>17.9</v>
      </c>
      <c r="R281" s="2" t="n">
        <v>2.49</v>
      </c>
      <c r="S281" s="2" t="n">
        <v>-1</v>
      </c>
      <c r="T281" s="2" t="n">
        <v>0.182791189419914</v>
      </c>
      <c r="U281" s="2" t="n">
        <v>-0.0805791123341759</v>
      </c>
      <c r="V281" s="2" t="n">
        <v>0.0548537658338916</v>
      </c>
      <c r="W281" s="2" t="n">
        <v>0.0229831531870713</v>
      </c>
      <c r="X281" s="2" t="n">
        <v>0.106662813007707</v>
      </c>
      <c r="Y281" s="2" t="n">
        <v>0.127989660675891</v>
      </c>
      <c r="Z281" s="2" t="n">
        <v>0.105430325202957</v>
      </c>
      <c r="AA281" s="2" t="n">
        <v>0.127454518693294</v>
      </c>
      <c r="AB281" s="2" t="n">
        <v>0.169150815961483</v>
      </c>
      <c r="AC281" s="2" t="n">
        <v>0.125465322582809</v>
      </c>
      <c r="AD281" s="2" t="n">
        <v>0.120784817780843</v>
      </c>
      <c r="AE281" s="2" t="n">
        <v>0.0913178707023701</v>
      </c>
      <c r="AF281" s="2" t="n">
        <v>0.0257438553926467</v>
      </c>
      <c r="AG281" s="2" t="n">
        <v>-0.376416887017387</v>
      </c>
      <c r="AH281" s="3" t="b">
        <f aca="false">TRUE()</f>
        <v>1</v>
      </c>
      <c r="AI281" s="3" t="n">
        <v>-0.223887987775922</v>
      </c>
      <c r="AJ281" s="3" t="b">
        <f aca="false">TRUE()</f>
        <v>1</v>
      </c>
      <c r="AK281" s="3" t="n">
        <v>-0.835067384571243</v>
      </c>
      <c r="AL281" s="3" t="b">
        <f aca="false">TRUE()</f>
        <v>1</v>
      </c>
      <c r="AM281" s="3" t="n">
        <v>-1.4554665576710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2</v>
      </c>
      <c r="E282" s="2" t="n">
        <v>3</v>
      </c>
      <c r="F282" s="2" t="n">
        <v>18.434948822922</v>
      </c>
      <c r="G282" s="2" t="n">
        <v>0.87219730941704</v>
      </c>
      <c r="H282" s="2" t="n">
        <v>0.967630377138258</v>
      </c>
      <c r="I282" s="2" t="n">
        <v>0.275161212723321</v>
      </c>
      <c r="J282" s="2" t="n">
        <v>0.5157508092503</v>
      </c>
      <c r="K282" s="2" t="n">
        <v>2.69067457184672</v>
      </c>
      <c r="L282" s="2" t="n">
        <v>0.674</v>
      </c>
      <c r="M282" s="2" t="n">
        <v>0.11</v>
      </c>
      <c r="N282" s="2" t="n">
        <v>6.098</v>
      </c>
      <c r="O282" s="2" t="s">
        <v>41</v>
      </c>
      <c r="P282" s="2" t="n">
        <v>92.7</v>
      </c>
      <c r="Q282" s="2" t="n">
        <v>35.2</v>
      </c>
      <c r="R282" s="2" t="n">
        <v>4.776</v>
      </c>
      <c r="S282" s="2" t="n">
        <v>0.567445415808868</v>
      </c>
      <c r="T282" s="2" t="n">
        <v>-0.318178373678214</v>
      </c>
      <c r="U282" s="2" t="n">
        <v>-0.637116433353596</v>
      </c>
      <c r="V282" s="2" t="n">
        <v>0.276093569192142</v>
      </c>
      <c r="W282" s="2" t="n">
        <v>0.0271358501956387</v>
      </c>
      <c r="X282" s="2" t="n">
        <v>0.127186213238504</v>
      </c>
      <c r="Y282" s="2" t="n">
        <v>0.153800976088111</v>
      </c>
      <c r="Z282" s="2" t="n">
        <v>0.123049877706422</v>
      </c>
      <c r="AA282" s="2" t="n">
        <v>0.145575572602565</v>
      </c>
      <c r="AB282" s="2" t="n">
        <v>0.136000418688594</v>
      </c>
      <c r="AC282" s="2" t="n">
        <v>0.124429774546144</v>
      </c>
      <c r="AD282" s="2" t="n">
        <v>0.102037603981193</v>
      </c>
      <c r="AE282" s="2" t="n">
        <v>0.0748737865888521</v>
      </c>
      <c r="AF282" s="2" t="n">
        <v>0.0130457765596144</v>
      </c>
      <c r="AG282" s="2" t="n">
        <v>-1.43593157665023</v>
      </c>
      <c r="AH282" s="3" t="b">
        <f aca="false">TRUE()</f>
        <v>1</v>
      </c>
      <c r="AI282" s="3" t="n">
        <v>-0.55515829744638</v>
      </c>
      <c r="AJ282" s="3" t="b">
        <f aca="false">TRUE()</f>
        <v>1</v>
      </c>
      <c r="AK282" s="3" t="n">
        <v>-0.139051355633242</v>
      </c>
      <c r="AL282" s="3" t="b">
        <f aca="false">TRUE()</f>
        <v>1</v>
      </c>
      <c r="AM282" s="3" t="n">
        <v>0.32586096791278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2</v>
      </c>
      <c r="E283" s="2" t="n">
        <v>4</v>
      </c>
      <c r="F283" s="2" t="n">
        <v>24.2277453179541</v>
      </c>
      <c r="G283" s="2" t="n">
        <v>0.736566186107471</v>
      </c>
      <c r="H283" s="2" t="n">
        <v>0.97694418296813</v>
      </c>
      <c r="I283" s="2" t="n">
        <v>0.202823306162461</v>
      </c>
      <c r="J283" s="2" t="n">
        <v>0.385809825105304</v>
      </c>
      <c r="K283" s="2" t="n">
        <v>3.88151674206514</v>
      </c>
      <c r="L283" s="2" t="n">
        <v>0.64</v>
      </c>
      <c r="M283" s="2" t="n">
        <v>0.094</v>
      </c>
      <c r="N283" s="2" t="n">
        <v>8.527</v>
      </c>
      <c r="O283" s="2" t="s">
        <v>41</v>
      </c>
      <c r="P283" s="2" t="n">
        <v>88.1</v>
      </c>
      <c r="Q283" s="2" t="n">
        <v>30.1</v>
      </c>
      <c r="R283" s="2" t="n">
        <v>4.543</v>
      </c>
      <c r="S283" s="2" t="n">
        <v>0.548509222474467</v>
      </c>
      <c r="T283" s="2" t="n">
        <v>-0.376706285397552</v>
      </c>
      <c r="U283" s="2" t="n">
        <v>-0.177761078320928</v>
      </c>
      <c r="V283" s="2" t="n">
        <v>0.167624887148415</v>
      </c>
      <c r="W283" s="2" t="n">
        <v>0.00508594717157052</v>
      </c>
      <c r="X283" s="2" t="n">
        <v>0.128669769274897</v>
      </c>
      <c r="Y283" s="2" t="n">
        <v>0.137022524606475</v>
      </c>
      <c r="Z283" s="2" t="n">
        <v>0.124551850423352</v>
      </c>
      <c r="AA283" s="2" t="n">
        <v>0.134204390836836</v>
      </c>
      <c r="AB283" s="2" t="n">
        <v>0.129063633155619</v>
      </c>
      <c r="AC283" s="2" t="n">
        <v>0.134985396786738</v>
      </c>
      <c r="AD283" s="2" t="n">
        <v>0.100299160853</v>
      </c>
      <c r="AE283" s="2" t="n">
        <v>0.0857289710450167</v>
      </c>
      <c r="AF283" s="2" t="n">
        <v>0.025474303018066</v>
      </c>
      <c r="AG283" s="2" t="n">
        <v>-0.671750430988637</v>
      </c>
      <c r="AH283" s="3" t="b">
        <f aca="false">TRUE()</f>
        <v>1</v>
      </c>
      <c r="AI283" s="3" t="n">
        <v>-0.896467101349278</v>
      </c>
      <c r="AJ283" s="3" t="b">
        <f aca="false">TRUE()</f>
        <v>1</v>
      </c>
      <c r="AK283" s="3" t="n">
        <v>-0.757732270244798</v>
      </c>
      <c r="AL283" s="3" t="b">
        <f aca="false">TRUE()</f>
        <v>1</v>
      </c>
      <c r="AM283" s="3" t="n">
        <v>0.14130901706400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4</v>
      </c>
      <c r="E284" s="2" t="n">
        <v>1</v>
      </c>
      <c r="F284" s="2" t="n">
        <v>54.4623222080256</v>
      </c>
      <c r="G284" s="2" t="n">
        <v>0.729381443298969</v>
      </c>
      <c r="H284" s="2" t="n">
        <v>0.957527204249995</v>
      </c>
      <c r="I284" s="2" t="n">
        <v>0.175940815996119</v>
      </c>
      <c r="J284" s="2" t="n">
        <v>0.42162531787672</v>
      </c>
      <c r="K284" s="2" t="n">
        <v>2.59454449947253</v>
      </c>
      <c r="L284" s="2" t="n">
        <v>0.515</v>
      </c>
      <c r="M284" s="2" t="n">
        <v>0.091</v>
      </c>
      <c r="N284" s="2" t="n">
        <v>5.695</v>
      </c>
      <c r="O284" s="2" t="s">
        <v>41</v>
      </c>
      <c r="P284" s="2" t="n">
        <v>53.7</v>
      </c>
      <c r="Q284" s="2" t="n">
        <v>25.1</v>
      </c>
      <c r="R284" s="2" t="n">
        <v>2.766</v>
      </c>
      <c r="S284" s="2" t="n">
        <v>-1</v>
      </c>
      <c r="T284" s="2" t="n">
        <v>0.12827094058738</v>
      </c>
      <c r="U284" s="2" t="n">
        <v>-0.602162849833266</v>
      </c>
      <c r="V284" s="2" t="n">
        <v>0.236012448603463</v>
      </c>
      <c r="W284" s="2" t="n">
        <v>0.0559110974313101</v>
      </c>
      <c r="X284" s="2" t="n">
        <v>0.149028710028647</v>
      </c>
      <c r="Y284" s="2" t="n">
        <v>0.127888780807612</v>
      </c>
      <c r="Z284" s="2" t="n">
        <v>0.145518081518289</v>
      </c>
      <c r="AA284" s="2" t="n">
        <v>0.136503286208323</v>
      </c>
      <c r="AB284" s="2" t="n">
        <v>0.123315877287948</v>
      </c>
      <c r="AC284" s="2" t="n">
        <v>0.10829190780065</v>
      </c>
      <c r="AD284" s="2" t="n">
        <v>0.084100301456929</v>
      </c>
      <c r="AE284" s="2" t="n">
        <v>0.0924791104866018</v>
      </c>
      <c r="AF284" s="2" t="n">
        <v>0.0328739444050009</v>
      </c>
      <c r="AG284" s="2" t="n">
        <v>-1.49761967493614</v>
      </c>
      <c r="AH284" s="3" t="b">
        <f aca="false">TRUE()</f>
        <v>1</v>
      </c>
      <c r="AI284" s="3" t="n">
        <v>-2.15127888040405</v>
      </c>
      <c r="AJ284" s="3" t="b">
        <f aca="false">TRUE()</f>
        <v>1</v>
      </c>
      <c r="AK284" s="3" t="n">
        <v>-0.873734941734465</v>
      </c>
      <c r="AL284" s="3" t="b">
        <f aca="false">TRUE()</f>
        <v>1</v>
      </c>
      <c r="AM284" s="3" t="n">
        <v>-1.2388186153703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4</v>
      </c>
      <c r="E285" s="2" t="n">
        <v>2</v>
      </c>
      <c r="F285" s="2" t="n">
        <v>15.2551187030578</v>
      </c>
      <c r="G285" s="2" t="n">
        <v>0.893023255813954</v>
      </c>
      <c r="H285" s="2" t="n">
        <v>0.973491685552732</v>
      </c>
      <c r="I285" s="2" t="n">
        <v>0.231060484488801</v>
      </c>
      <c r="J285" s="2" t="n">
        <v>0.478459563197987</v>
      </c>
      <c r="K285" s="2" t="n">
        <v>1.95274293129887</v>
      </c>
      <c r="L285" s="2" t="n">
        <v>0.481</v>
      </c>
      <c r="M285" s="2" t="n">
        <v>0.082</v>
      </c>
      <c r="N285" s="2" t="n">
        <v>4.367</v>
      </c>
      <c r="O285" s="2" t="s">
        <v>41</v>
      </c>
      <c r="P285" s="2" t="n">
        <v>76.5</v>
      </c>
      <c r="Q285" s="2" t="n">
        <v>20.3</v>
      </c>
      <c r="R285" s="2" t="n">
        <v>3.943</v>
      </c>
      <c r="S285" s="2" t="n">
        <v>-1</v>
      </c>
      <c r="T285" s="2" t="n">
        <v>0.30033931799675</v>
      </c>
      <c r="U285" s="2" t="n">
        <v>0.335527261999947</v>
      </c>
      <c r="V285" s="2" t="n">
        <v>0.0298517482342804</v>
      </c>
      <c r="W285" s="2" t="n">
        <v>0.0397565273852324</v>
      </c>
      <c r="X285" s="2" t="n">
        <v>0.137276226202487</v>
      </c>
      <c r="Y285" s="2" t="n">
        <v>0.093214210761101</v>
      </c>
      <c r="Z285" s="2" t="n">
        <v>0.0821067281349472</v>
      </c>
      <c r="AA285" s="2" t="n">
        <v>0.142540488137797</v>
      </c>
      <c r="AB285" s="2" t="n">
        <v>0.174122539183105</v>
      </c>
      <c r="AC285" s="2" t="n">
        <v>0.182582936362956</v>
      </c>
      <c r="AD285" s="2" t="n">
        <v>0.0863786026208281</v>
      </c>
      <c r="AE285" s="2" t="n">
        <v>0.0593977417598069</v>
      </c>
      <c r="AF285" s="2" t="n">
        <v>0.042380526836971</v>
      </c>
      <c r="AG285" s="2" t="n">
        <v>-1.90947329409744</v>
      </c>
      <c r="AH285" s="3" t="b">
        <f aca="false">TRUE()</f>
        <v>1</v>
      </c>
      <c r="AI285" s="3" t="n">
        <v>-2.49258768430695</v>
      </c>
      <c r="AJ285" s="3" t="b">
        <f aca="false">TRUE()</f>
        <v>1</v>
      </c>
      <c r="AK285" s="3" t="n">
        <v>-1.22174295620347</v>
      </c>
      <c r="AL285" s="3" t="b">
        <f aca="false">TRUE()</f>
        <v>1</v>
      </c>
      <c r="AM285" s="3" t="n">
        <v>-0.32408285898942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5</v>
      </c>
      <c r="E286" s="2" t="n">
        <v>1</v>
      </c>
      <c r="F286" s="2" t="n">
        <v>24.2277453179541</v>
      </c>
      <c r="G286" s="2" t="n">
        <v>0.797101449275362</v>
      </c>
      <c r="H286" s="2" t="n">
        <v>0.970872979902733</v>
      </c>
      <c r="I286" s="2" t="n">
        <v>0.180857889877154</v>
      </c>
      <c r="J286" s="2" t="n">
        <v>0.444687856925455</v>
      </c>
      <c r="K286" s="2" t="n">
        <v>3.55290888941322</v>
      </c>
      <c r="L286" s="2" t="n">
        <v>0.734</v>
      </c>
      <c r="M286" s="2" t="n">
        <v>0.112</v>
      </c>
      <c r="N286" s="2" t="n">
        <v>7.83</v>
      </c>
      <c r="O286" s="2" t="s">
        <v>41</v>
      </c>
      <c r="P286" s="2" t="n">
        <v>76.7</v>
      </c>
      <c r="Q286" s="2" t="n">
        <v>28.6</v>
      </c>
      <c r="R286" s="2" t="n">
        <v>3.955</v>
      </c>
      <c r="S286" s="2" t="n">
        <v>0.434333028318544</v>
      </c>
      <c r="T286" s="2" t="n">
        <v>-0.0613734973150513</v>
      </c>
      <c r="U286" s="2" t="n">
        <v>-0.436156556876827</v>
      </c>
      <c r="V286" s="2" t="n">
        <v>0.287304864108645</v>
      </c>
      <c r="W286" s="2" t="n">
        <v>0.114586204608218</v>
      </c>
      <c r="X286" s="2" t="n">
        <v>0.0936735983408373</v>
      </c>
      <c r="Y286" s="2" t="n">
        <v>0.146645851798389</v>
      </c>
      <c r="Z286" s="2" t="n">
        <v>0.153630344266825</v>
      </c>
      <c r="AA286" s="2" t="n">
        <v>0.158912960316522</v>
      </c>
      <c r="AB286" s="2" t="n">
        <v>0.13531455217316</v>
      </c>
      <c r="AC286" s="2" t="n">
        <v>0.106935474461941</v>
      </c>
      <c r="AD286" s="2" t="n">
        <v>0.101319250891972</v>
      </c>
      <c r="AE286" s="2" t="n">
        <v>0.0787465766186163</v>
      </c>
      <c r="AF286" s="2" t="n">
        <v>0.0248213911317384</v>
      </c>
      <c r="AG286" s="2" t="n">
        <v>-0.882622981182991</v>
      </c>
      <c r="AH286" s="3" t="b">
        <f aca="false">TRUE()</f>
        <v>1</v>
      </c>
      <c r="AI286" s="3" t="n">
        <v>0.0471513564999088</v>
      </c>
      <c r="AJ286" s="3" t="b">
        <f aca="false">TRUE()</f>
        <v>1</v>
      </c>
      <c r="AK286" s="3" t="n">
        <v>-0.0617162413067979</v>
      </c>
      <c r="AL286" s="3" t="b">
        <f aca="false">TRUE()</f>
        <v>1</v>
      </c>
      <c r="AM286" s="3" t="n">
        <v>-0.31605886112643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5</v>
      </c>
      <c r="E287" s="2" t="n">
        <v>3</v>
      </c>
      <c r="F287" s="2" t="n">
        <v>30.3432488842396</v>
      </c>
      <c r="G287" s="2" t="n">
        <v>0.81037037037037</v>
      </c>
      <c r="H287" s="2" t="n">
        <v>0.987847473275293</v>
      </c>
      <c r="I287" s="2" t="n">
        <v>0.151141933804283</v>
      </c>
      <c r="J287" s="2" t="n">
        <v>0.343118629606097</v>
      </c>
      <c r="K287" s="2" t="n">
        <v>3.99970588853508</v>
      </c>
      <c r="L287" s="2" t="n">
        <v>0.608</v>
      </c>
      <c r="M287" s="2" t="n">
        <v>0.08</v>
      </c>
      <c r="N287" s="2" t="n">
        <v>8.705</v>
      </c>
      <c r="O287" s="2" t="s">
        <v>41</v>
      </c>
      <c r="P287" s="2" t="n">
        <v>86.8</v>
      </c>
      <c r="Q287" s="2" t="n">
        <v>30.3</v>
      </c>
      <c r="R287" s="2" t="n">
        <v>4.476</v>
      </c>
      <c r="S287" s="2" t="n">
        <v>0.407017603335311</v>
      </c>
      <c r="T287" s="2" t="n">
        <v>-0.0955111271853548</v>
      </c>
      <c r="U287" s="2" t="n">
        <v>-0.476702004972811</v>
      </c>
      <c r="V287" s="2" t="n">
        <v>0.0389047670904772</v>
      </c>
      <c r="W287" s="2" t="n">
        <v>0.00516247107153478</v>
      </c>
      <c r="X287" s="2" t="n">
        <v>0.0641178904217947</v>
      </c>
      <c r="Y287" s="2" t="n">
        <v>0.105631731869858</v>
      </c>
      <c r="Z287" s="2" t="n">
        <v>0.157323398978221</v>
      </c>
      <c r="AA287" s="2" t="n">
        <v>0.131470373641664</v>
      </c>
      <c r="AB287" s="2" t="n">
        <v>0.129093655996205</v>
      </c>
      <c r="AC287" s="2" t="n">
        <v>0.151858047838657</v>
      </c>
      <c r="AD287" s="2" t="n">
        <v>0.130402873074793</v>
      </c>
      <c r="AE287" s="2" t="n">
        <v>0.0888521335355401</v>
      </c>
      <c r="AF287" s="2" t="n">
        <v>0.0412498946432679</v>
      </c>
      <c r="AG287" s="2" t="n">
        <v>-0.595906696518266</v>
      </c>
      <c r="AH287" s="3" t="b">
        <f aca="false">TRUE()</f>
        <v>1</v>
      </c>
      <c r="AI287" s="3" t="n">
        <v>-1.2176989167873</v>
      </c>
      <c r="AJ287" s="3" t="b">
        <f aca="false">TRUE()</f>
        <v>1</v>
      </c>
      <c r="AK287" s="3" t="n">
        <v>-1.29907807052991</v>
      </c>
      <c r="AL287" s="3" t="b">
        <f aca="false">TRUE()</f>
        <v>1</v>
      </c>
      <c r="AM287" s="3" t="n">
        <v>0.089153030954570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6</v>
      </c>
      <c r="E288" s="2" t="n">
        <v>0</v>
      </c>
      <c r="F288" s="2" t="n">
        <v>17.1027289690524</v>
      </c>
      <c r="G288" s="2" t="n">
        <v>0.849273144605968</v>
      </c>
      <c r="H288" s="2" t="n">
        <v>0.989271933820662</v>
      </c>
      <c r="I288" s="2" t="n">
        <v>0.129044548452888</v>
      </c>
      <c r="J288" s="2" t="n">
        <v>0.322515211521813</v>
      </c>
      <c r="K288" s="2" t="n">
        <v>6.00136472237179</v>
      </c>
      <c r="L288" s="2" t="n">
        <v>0.854</v>
      </c>
      <c r="M288" s="2" t="n">
        <v>0.108</v>
      </c>
      <c r="N288" s="2" t="n">
        <v>12.853</v>
      </c>
      <c r="O288" s="2" t="s">
        <v>41</v>
      </c>
      <c r="P288" s="2" t="n">
        <v>67.1</v>
      </c>
      <c r="Q288" s="2" t="n">
        <v>25.3</v>
      </c>
      <c r="R288" s="2" t="n">
        <v>3.457</v>
      </c>
      <c r="S288" s="2" t="n">
        <v>0.322021239222992</v>
      </c>
      <c r="T288" s="2" t="n">
        <v>0.122339681974806</v>
      </c>
      <c r="U288" s="2" t="n">
        <v>-0.333113456682875</v>
      </c>
      <c r="V288" s="2" t="n">
        <v>0.103055541417946</v>
      </c>
      <c r="W288" s="2" t="n">
        <v>0.00304976875106444</v>
      </c>
      <c r="X288" s="2" t="n">
        <v>0.0619997490041564</v>
      </c>
      <c r="Y288" s="2" t="n">
        <v>0.116451169520099</v>
      </c>
      <c r="Z288" s="2" t="n">
        <v>0.137721119685571</v>
      </c>
      <c r="AA288" s="2" t="n">
        <v>0.159239566434859</v>
      </c>
      <c r="AB288" s="2" t="n">
        <v>0.172208307601624</v>
      </c>
      <c r="AC288" s="2" t="n">
        <v>0.150473385399565</v>
      </c>
      <c r="AD288" s="2" t="n">
        <v>0.11255583572197</v>
      </c>
      <c r="AE288" s="2" t="n">
        <v>0.0731505064882091</v>
      </c>
      <c r="AF288" s="2" t="n">
        <v>0.0162003601439465</v>
      </c>
      <c r="AG288" s="2" t="n">
        <v>0.688587570748426</v>
      </c>
      <c r="AH288" s="3" t="b">
        <f aca="false">TRUE()</f>
        <v>1</v>
      </c>
      <c r="AI288" s="3" t="n">
        <v>1.25177066439249</v>
      </c>
      <c r="AJ288" s="3" t="b">
        <f aca="false">TRUE()</f>
        <v>1</v>
      </c>
      <c r="AK288" s="3" t="n">
        <v>-0.216386469959687</v>
      </c>
      <c r="AL288" s="3" t="b">
        <f aca="false">TRUE()</f>
        <v>1</v>
      </c>
      <c r="AM288" s="3" t="n">
        <v>-0.7012107585499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8</v>
      </c>
      <c r="E289" s="2" t="n">
        <v>0</v>
      </c>
      <c r="F289" s="2" t="n">
        <v>22.6198649480404</v>
      </c>
      <c r="G289" s="2" t="n">
        <v>0.918122270742358</v>
      </c>
      <c r="H289" s="2" t="n">
        <v>0.977176796935991</v>
      </c>
      <c r="I289" s="2" t="n">
        <v>0.26439369311661</v>
      </c>
      <c r="J289" s="2" t="n">
        <v>0.457026641518971</v>
      </c>
      <c r="K289" s="2" t="n">
        <v>4.41039499191613</v>
      </c>
      <c r="L289" s="2" t="n">
        <v>0.889</v>
      </c>
      <c r="M289" s="2" t="n">
        <v>0.159</v>
      </c>
      <c r="N289" s="2" t="n">
        <v>9.626</v>
      </c>
      <c r="O289" s="2" t="s">
        <v>41</v>
      </c>
      <c r="P289" s="2" t="n">
        <v>83.8</v>
      </c>
      <c r="Q289" s="2" t="n">
        <v>32</v>
      </c>
      <c r="R289" s="2" t="n">
        <v>4.321</v>
      </c>
      <c r="S289" s="2" t="n">
        <v>0.50257226525254</v>
      </c>
      <c r="T289" s="2" t="n">
        <v>0.096307341215451</v>
      </c>
      <c r="U289" s="2" t="n">
        <v>-0.592721816609868</v>
      </c>
      <c r="V289" s="2" t="n">
        <v>0.013806896707634</v>
      </c>
      <c r="W289" s="2" t="n">
        <v>0.013806896707634</v>
      </c>
      <c r="X289" s="2" t="n">
        <v>0.0249762226630102</v>
      </c>
      <c r="Y289" s="2" t="n">
        <v>0.0972528228618291</v>
      </c>
      <c r="Z289" s="2" t="n">
        <v>0.12275741768015</v>
      </c>
      <c r="AA289" s="2" t="n">
        <v>0.173486417976343</v>
      </c>
      <c r="AB289" s="2" t="n">
        <v>0.187947736086202</v>
      </c>
      <c r="AC289" s="2" t="n">
        <v>0.162168819383559</v>
      </c>
      <c r="AD289" s="2" t="n">
        <v>0.126573298648394</v>
      </c>
      <c r="AE289" s="2" t="n">
        <v>0.0884926538981355</v>
      </c>
      <c r="AF289" s="2" t="n">
        <v>0.0163446108023782</v>
      </c>
      <c r="AG289" s="2" t="n">
        <v>-0.33236138599664</v>
      </c>
      <c r="AH289" s="3" t="b">
        <f aca="false">TRUE()</f>
        <v>1</v>
      </c>
      <c r="AI289" s="3" t="n">
        <v>1.60311796252782</v>
      </c>
      <c r="AJ289" s="3" t="b">
        <f aca="false">TRUE()</f>
        <v>1</v>
      </c>
      <c r="AK289" s="3" t="n">
        <v>1.75565894536465</v>
      </c>
      <c r="AL289" s="3" t="b">
        <f aca="false">TRUE()</f>
        <v>1</v>
      </c>
      <c r="AM289" s="3" t="n">
        <v>-0.031206936990283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9</v>
      </c>
      <c r="E290" s="2" t="n">
        <v>1</v>
      </c>
      <c r="F290" s="2" t="n">
        <v>35.5376777919744</v>
      </c>
      <c r="G290" s="2" t="n">
        <v>0.854430379746835</v>
      </c>
      <c r="H290" s="2" t="n">
        <v>0.966801352513516</v>
      </c>
      <c r="I290" s="2" t="n">
        <v>0.254271210856874</v>
      </c>
      <c r="J290" s="2" t="n">
        <v>0.490686265417559</v>
      </c>
      <c r="K290" s="2" t="n">
        <v>2.35298291467284</v>
      </c>
      <c r="L290" s="2" t="n">
        <v>0.53</v>
      </c>
      <c r="M290" s="2" t="n">
        <v>0.089</v>
      </c>
      <c r="N290" s="2" t="n">
        <v>5.202</v>
      </c>
      <c r="O290" s="2" t="s">
        <v>41</v>
      </c>
      <c r="P290" s="2" t="n">
        <v>63.9</v>
      </c>
      <c r="Q290" s="2" t="n">
        <v>27.3</v>
      </c>
      <c r="R290" s="2" t="n">
        <v>3.295</v>
      </c>
      <c r="S290" s="2" t="n">
        <v>0.118260597617394</v>
      </c>
      <c r="T290" s="2" t="n">
        <v>0.100560409842877</v>
      </c>
      <c r="U290" s="2" t="n">
        <v>-0.707080504707838</v>
      </c>
      <c r="V290" s="2" t="n">
        <v>0.311945411174066</v>
      </c>
      <c r="W290" s="2" t="n">
        <v>0.134030848269791</v>
      </c>
      <c r="X290" s="2" t="n">
        <v>0.208747755863598</v>
      </c>
      <c r="Y290" s="2" t="n">
        <v>0.180247058369906</v>
      </c>
      <c r="Z290" s="2" t="n">
        <v>0.130964349001957</v>
      </c>
      <c r="AA290" s="2" t="n">
        <v>0.121729100953611</v>
      </c>
      <c r="AB290" s="2" t="n">
        <v>0.0900957855880914</v>
      </c>
      <c r="AC290" s="2" t="n">
        <v>0.0756999011085692</v>
      </c>
      <c r="AD290" s="2" t="n">
        <v>0.0608867478358333</v>
      </c>
      <c r="AE290" s="2" t="n">
        <v>0.0882120388436525</v>
      </c>
      <c r="AF290" s="2" t="n">
        <v>0.0434172624347814</v>
      </c>
      <c r="AG290" s="2" t="n">
        <v>-1.65263333941378</v>
      </c>
      <c r="AH290" s="3" t="b">
        <f aca="false">TRUE()</f>
        <v>1</v>
      </c>
      <c r="AI290" s="3" t="n">
        <v>-2.00070146691748</v>
      </c>
      <c r="AJ290" s="3" t="b">
        <f aca="false">TRUE()</f>
        <v>1</v>
      </c>
      <c r="AK290" s="3" t="n">
        <v>-0.95107005606091</v>
      </c>
      <c r="AL290" s="3" t="b">
        <f aca="false">TRUE()</f>
        <v>1</v>
      </c>
      <c r="AM290" s="3" t="n">
        <v>-0.82959472435781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1</v>
      </c>
      <c r="E291" s="2" t="n">
        <v>0</v>
      </c>
      <c r="F291" s="2" t="n">
        <v>26.565051177078</v>
      </c>
      <c r="G291" s="2" t="n">
        <v>0.899732620320856</v>
      </c>
      <c r="H291" s="2" t="n">
        <v>0.969098482321929</v>
      </c>
      <c r="I291" s="2" t="n">
        <v>0.231717202165161</v>
      </c>
      <c r="J291" s="2" t="n">
        <v>0.510830424924512</v>
      </c>
      <c r="K291" s="2" t="n">
        <v>3.59446935087784</v>
      </c>
      <c r="L291" s="2" t="n">
        <v>0.885</v>
      </c>
      <c r="M291" s="2" t="n">
        <v>0.145</v>
      </c>
      <c r="N291" s="2" t="n">
        <v>8.11</v>
      </c>
      <c r="O291" s="2" t="s">
        <v>41</v>
      </c>
      <c r="P291" s="2" t="n">
        <v>77.3</v>
      </c>
      <c r="Q291" s="2" t="n">
        <v>31.3</v>
      </c>
      <c r="R291" s="2" t="n">
        <v>3.986</v>
      </c>
      <c r="S291" s="2" t="n">
        <v>0.251995267808981</v>
      </c>
      <c r="T291" s="2" t="n">
        <v>0.0482646644456462</v>
      </c>
      <c r="U291" s="2" t="n">
        <v>-0.568625924835394</v>
      </c>
      <c r="V291" s="2" t="n">
        <v>0.0904692869089114</v>
      </c>
      <c r="W291" s="2" t="n">
        <v>0.0463567714070996</v>
      </c>
      <c r="X291" s="2" t="n">
        <v>0.0296390988207136</v>
      </c>
      <c r="Y291" s="2" t="n">
        <v>0.0956328028767314</v>
      </c>
      <c r="Z291" s="2" t="n">
        <v>0.152153018296786</v>
      </c>
      <c r="AA291" s="2" t="n">
        <v>0.168104343582785</v>
      </c>
      <c r="AB291" s="2" t="n">
        <v>0.155429712544525</v>
      </c>
      <c r="AC291" s="2" t="n">
        <v>0.145529147148185</v>
      </c>
      <c r="AD291" s="2" t="n">
        <v>0.120196430907054</v>
      </c>
      <c r="AE291" s="2" t="n">
        <v>0.0901147016327134</v>
      </c>
      <c r="AF291" s="2" t="n">
        <v>0.0432007441905067</v>
      </c>
      <c r="AG291" s="2" t="n">
        <v>-0.855953014456478</v>
      </c>
      <c r="AH291" s="3" t="b">
        <f aca="false">TRUE()</f>
        <v>1</v>
      </c>
      <c r="AI291" s="3" t="n">
        <v>1.56296398559807</v>
      </c>
      <c r="AJ291" s="3" t="b">
        <f aca="false">TRUE()</f>
        <v>1</v>
      </c>
      <c r="AK291" s="3" t="n">
        <v>1.21431314507954</v>
      </c>
      <c r="AL291" s="3" t="b">
        <f aca="false">TRUE()</f>
        <v>1</v>
      </c>
      <c r="AM291" s="3" t="n">
        <v>-0.29198686753746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2</v>
      </c>
      <c r="E292" s="2" t="n">
        <v>1</v>
      </c>
      <c r="F292" s="2" t="n">
        <v>21.3706222693432</v>
      </c>
      <c r="G292" s="2" t="n">
        <v>0.843909555069292</v>
      </c>
      <c r="H292" s="2" t="n">
        <v>0.994008090728573</v>
      </c>
      <c r="I292" s="2" t="n">
        <v>0.118021002504293</v>
      </c>
      <c r="J292" s="2" t="n">
        <v>0.262463401830546</v>
      </c>
      <c r="K292" s="2" t="n">
        <v>6.93760935065916</v>
      </c>
      <c r="L292" s="2" t="n">
        <v>0.743</v>
      </c>
      <c r="M292" s="2" t="n">
        <v>0.086</v>
      </c>
      <c r="N292" s="2" t="n">
        <v>14.703</v>
      </c>
      <c r="O292" s="2" t="s">
        <v>41</v>
      </c>
      <c r="P292" s="2" t="n">
        <v>102.6</v>
      </c>
      <c r="Q292" s="2" t="n">
        <v>31.8</v>
      </c>
      <c r="R292" s="2" t="n">
        <v>5.29</v>
      </c>
      <c r="S292" s="2" t="n">
        <v>0.587486394721474</v>
      </c>
      <c r="T292" s="2" t="n">
        <v>-0.210802314067862</v>
      </c>
      <c r="U292" s="2" t="n">
        <v>-0.461389892671754</v>
      </c>
      <c r="V292" s="2" t="n">
        <v>0.0920912972762507</v>
      </c>
      <c r="W292" s="2" t="n">
        <v>0.0357436502277113</v>
      </c>
      <c r="X292" s="2" t="n">
        <v>0.0576945894971552</v>
      </c>
      <c r="Y292" s="2" t="n">
        <v>0.10486287673976</v>
      </c>
      <c r="Z292" s="2" t="n">
        <v>0.140576737827591</v>
      </c>
      <c r="AA292" s="2" t="n">
        <v>0.166104748420576</v>
      </c>
      <c r="AB292" s="2" t="n">
        <v>0.14264748271796</v>
      </c>
      <c r="AC292" s="2" t="n">
        <v>0.144762128588526</v>
      </c>
      <c r="AD292" s="2" t="n">
        <v>0.128816296875126</v>
      </c>
      <c r="AE292" s="2" t="n">
        <v>0.0879136968047555</v>
      </c>
      <c r="AF292" s="2" t="n">
        <v>0.0266214425285506</v>
      </c>
      <c r="AG292" s="2" t="n">
        <v>1.28938968420812</v>
      </c>
      <c r="AH292" s="3" t="b">
        <f aca="false">TRUE()</f>
        <v>1</v>
      </c>
      <c r="AI292" s="3" t="n">
        <v>0.137497804591852</v>
      </c>
      <c r="AJ292" s="3" t="b">
        <f aca="false">TRUE()</f>
        <v>1</v>
      </c>
      <c r="AK292" s="3" t="n">
        <v>-1.06707272755058</v>
      </c>
      <c r="AL292" s="3" t="b">
        <f aca="false">TRUE()</f>
        <v>1</v>
      </c>
      <c r="AM292" s="3" t="n">
        <v>0.723048862130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2</v>
      </c>
      <c r="E293" s="2" t="n">
        <v>3</v>
      </c>
      <c r="F293" s="2" t="n">
        <v>24.2277453179541</v>
      </c>
      <c r="G293" s="2" t="n">
        <v>0.884187082405345</v>
      </c>
      <c r="H293" s="2" t="n">
        <v>0.980332796306133</v>
      </c>
      <c r="I293" s="2" t="n">
        <v>0.150349821314652</v>
      </c>
      <c r="J293" s="2" t="n">
        <v>0.402025515414103</v>
      </c>
      <c r="K293" s="2" t="n">
        <v>3.17753371162574</v>
      </c>
      <c r="L293" s="2" t="n">
        <v>0.639</v>
      </c>
      <c r="M293" s="2" t="n">
        <v>0.132</v>
      </c>
      <c r="N293" s="2" t="n">
        <v>6.911</v>
      </c>
      <c r="O293" s="2" t="s">
        <v>41</v>
      </c>
      <c r="P293" s="2" t="n">
        <v>104.4</v>
      </c>
      <c r="Q293" s="2" t="n">
        <v>31.9</v>
      </c>
      <c r="R293" s="2" t="n">
        <v>5.381</v>
      </c>
      <c r="S293" s="2" t="n">
        <v>0.616092125048855</v>
      </c>
      <c r="T293" s="2" t="n">
        <v>-0.473118254234534</v>
      </c>
      <c r="U293" s="2" t="n">
        <v>-0.318607756825106</v>
      </c>
      <c r="V293" s="2" t="n">
        <v>0.229807941542014</v>
      </c>
      <c r="W293" s="2" t="n">
        <v>0.00970626457587065</v>
      </c>
      <c r="X293" s="2" t="n">
        <v>0.129488435875695</v>
      </c>
      <c r="Y293" s="2" t="n">
        <v>0.146226635934627</v>
      </c>
      <c r="Z293" s="2" t="n">
        <v>0.133889154110236</v>
      </c>
      <c r="AA293" s="2" t="n">
        <v>0.134177609547674</v>
      </c>
      <c r="AB293" s="2" t="n">
        <v>0.150554784382861</v>
      </c>
      <c r="AC293" s="2" t="n">
        <v>0.124960576580039</v>
      </c>
      <c r="AD293" s="2" t="n">
        <v>0.102026269919218</v>
      </c>
      <c r="AE293" s="2" t="n">
        <v>0.0649619982755834</v>
      </c>
      <c r="AF293" s="2" t="n">
        <v>0.0137145353740668</v>
      </c>
      <c r="AG293" s="2" t="n">
        <v>-1.12350682002282</v>
      </c>
      <c r="AH293" s="3" t="b">
        <f aca="false">TRUE()</f>
        <v>1</v>
      </c>
      <c r="AI293" s="3" t="n">
        <v>-0.906505595581716</v>
      </c>
      <c r="AJ293" s="3" t="b">
        <f aca="false">TRUE()</f>
        <v>1</v>
      </c>
      <c r="AK293" s="3" t="n">
        <v>0.711634901957647</v>
      </c>
      <c r="AL293" s="3" t="b">
        <f aca="false">TRUE()</f>
        <v>1</v>
      </c>
      <c r="AM293" s="3" t="n">
        <v>0.79526484289771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3</v>
      </c>
      <c r="E294" s="2" t="n">
        <v>0</v>
      </c>
      <c r="F294" s="2" t="n">
        <v>18.9246444160512</v>
      </c>
      <c r="G294" s="2" t="n">
        <v>0.83371298405467</v>
      </c>
      <c r="H294" s="2" t="n">
        <v>0.970484262555217</v>
      </c>
      <c r="I294" s="2" t="n">
        <v>0.20225940684595</v>
      </c>
      <c r="J294" s="2" t="n">
        <v>0.456299235222333</v>
      </c>
      <c r="K294" s="2" t="n">
        <v>3.97515593900768</v>
      </c>
      <c r="L294" s="2" t="n">
        <v>0.868</v>
      </c>
      <c r="M294" s="2" t="n">
        <v>0.149</v>
      </c>
      <c r="N294" s="2" t="n">
        <v>8.793</v>
      </c>
      <c r="O294" s="2" t="s">
        <v>41</v>
      </c>
      <c r="P294" s="2" t="n">
        <v>70.9</v>
      </c>
      <c r="Q294" s="2" t="n">
        <v>26.5</v>
      </c>
      <c r="R294" s="2" t="n">
        <v>3.655</v>
      </c>
      <c r="S294" s="2" t="n">
        <v>0.521338136089359</v>
      </c>
      <c r="T294" s="2" t="n">
        <v>0.0790192558623951</v>
      </c>
      <c r="U294" s="2" t="n">
        <v>-0.570712334158061</v>
      </c>
      <c r="V294" s="2" t="n">
        <v>0.0123393107294864</v>
      </c>
      <c r="W294" s="2" t="n">
        <v>0.0499662803798197</v>
      </c>
      <c r="X294" s="2" t="n">
        <v>0.0211327871671599</v>
      </c>
      <c r="Y294" s="2" t="n">
        <v>0.0673722007609558</v>
      </c>
      <c r="Z294" s="2" t="n">
        <v>0.153763714454613</v>
      </c>
      <c r="AA294" s="2" t="n">
        <v>0.175065070578017</v>
      </c>
      <c r="AB294" s="2" t="n">
        <v>0.157102051661996</v>
      </c>
      <c r="AC294" s="2" t="n">
        <v>0.143333284156479</v>
      </c>
      <c r="AD294" s="2" t="n">
        <v>0.150031096885823</v>
      </c>
      <c r="AE294" s="2" t="n">
        <v>0.0911293116277586</v>
      </c>
      <c r="AF294" s="2" t="n">
        <v>0.0410704827071988</v>
      </c>
      <c r="AG294" s="2" t="n">
        <v>-0.611660764542533</v>
      </c>
      <c r="AH294" s="3" t="b">
        <f aca="false">TRUE()</f>
        <v>1</v>
      </c>
      <c r="AI294" s="3" t="n">
        <v>1.39230958364662</v>
      </c>
      <c r="AJ294" s="3" t="b">
        <f aca="false">TRUE()</f>
        <v>1</v>
      </c>
      <c r="AK294" s="3" t="n">
        <v>1.36898337373242</v>
      </c>
      <c r="AL294" s="3" t="b">
        <f aca="false">TRUE()</f>
        <v>1</v>
      </c>
      <c r="AM294" s="3" t="n">
        <v>-0.54875479915315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6</v>
      </c>
      <c r="E295" s="2" t="n">
        <v>4</v>
      </c>
      <c r="F295" s="2" t="n">
        <v>35.5376777919744</v>
      </c>
      <c r="G295" s="2" t="n">
        <v>0.681503461918892</v>
      </c>
      <c r="H295" s="2" t="n">
        <v>0.986192285978926</v>
      </c>
      <c r="I295" s="2" t="n">
        <v>0.114107966483159</v>
      </c>
      <c r="J295" s="2" t="n">
        <v>0.266909958306361</v>
      </c>
      <c r="K295" s="2" t="n">
        <v>5.31783344154824</v>
      </c>
      <c r="L295" s="2" t="n">
        <v>0.58</v>
      </c>
      <c r="M295" s="2" t="n">
        <v>0.093</v>
      </c>
      <c r="N295" s="2" t="n">
        <v>11.269</v>
      </c>
      <c r="O295" s="2" t="s">
        <v>41</v>
      </c>
      <c r="P295" s="2" t="n">
        <v>72.6</v>
      </c>
      <c r="Q295" s="2" t="n">
        <v>36.5</v>
      </c>
      <c r="R295" s="2" t="n">
        <v>3.743</v>
      </c>
      <c r="S295" s="2" t="n">
        <v>-1</v>
      </c>
      <c r="T295" s="2" t="n">
        <v>0.0855659964258946</v>
      </c>
      <c r="U295" s="2" t="n">
        <v>-0.873711873449779</v>
      </c>
      <c r="V295" s="2" t="n">
        <v>0.333043617598721</v>
      </c>
      <c r="W295" s="2" t="n">
        <v>0.160703786799429</v>
      </c>
      <c r="X295" s="2" t="n">
        <v>0.101119311907344</v>
      </c>
      <c r="Y295" s="2" t="n">
        <v>0.153917791896283</v>
      </c>
      <c r="Z295" s="2" t="n">
        <v>0.120273522393351</v>
      </c>
      <c r="AA295" s="2" t="n">
        <v>0.131223314707882</v>
      </c>
      <c r="AB295" s="2" t="n">
        <v>0.134429487620022</v>
      </c>
      <c r="AC295" s="2" t="n">
        <v>0.0454024919409246</v>
      </c>
      <c r="AD295" s="2" t="n">
        <v>0.0357754136171196</v>
      </c>
      <c r="AE295" s="2" t="n">
        <v>0.111020215686138</v>
      </c>
      <c r="AF295" s="2" t="n">
        <v>0.166838450230935</v>
      </c>
      <c r="AG295" s="2" t="n">
        <v>0.249955373855809</v>
      </c>
      <c r="AH295" s="3" t="b">
        <f aca="false">TRUE()</f>
        <v>1</v>
      </c>
      <c r="AI295" s="3" t="n">
        <v>-1.49877675529557</v>
      </c>
      <c r="AJ295" s="3" t="b">
        <f aca="false">TRUE()</f>
        <v>1</v>
      </c>
      <c r="AK295" s="3" t="n">
        <v>-0.796399827408021</v>
      </c>
      <c r="AL295" s="3" t="b">
        <f aca="false">TRUE()</f>
        <v>1</v>
      </c>
      <c r="AM295" s="3" t="n">
        <v>-0.48055081731773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6</v>
      </c>
      <c r="E296" s="2" t="n">
        <v>5</v>
      </c>
      <c r="F296" s="2" t="n">
        <v>49.2678933002908</v>
      </c>
      <c r="G296" s="2" t="n">
        <v>0.832840236686391</v>
      </c>
      <c r="H296" s="2" t="n">
        <v>0.990205020948355</v>
      </c>
      <c r="I296" s="2" t="n">
        <v>0.122913899808967</v>
      </c>
      <c r="J296" s="2" t="n">
        <v>0.321215747139528</v>
      </c>
      <c r="K296" s="2" t="n">
        <v>4.25397609395462</v>
      </c>
      <c r="L296" s="2" t="n">
        <v>0.61</v>
      </c>
      <c r="M296" s="2" t="n">
        <v>0.08</v>
      </c>
      <c r="N296" s="2" t="n">
        <v>9.243</v>
      </c>
      <c r="O296" s="2" t="s">
        <v>41</v>
      </c>
      <c r="P296" s="2" t="n">
        <v>112.9</v>
      </c>
      <c r="Q296" s="2" t="n">
        <v>36.2</v>
      </c>
      <c r="R296" s="2" t="n">
        <v>5.819</v>
      </c>
      <c r="S296" s="2" t="n">
        <v>0.274010941879191</v>
      </c>
      <c r="T296" s="2" t="n">
        <v>-0.152530398945438</v>
      </c>
      <c r="U296" s="2" t="n">
        <v>-0.223390125130895</v>
      </c>
      <c r="V296" s="2" t="n">
        <v>0.15108589167527</v>
      </c>
      <c r="W296" s="2" t="n">
        <v>0.0902219099035913</v>
      </c>
      <c r="X296" s="2" t="n">
        <v>0.0784475089563309</v>
      </c>
      <c r="Y296" s="2" t="n">
        <v>0.140395373433681</v>
      </c>
      <c r="Z296" s="2" t="n">
        <v>0.146388751124572</v>
      </c>
      <c r="AA296" s="2" t="n">
        <v>0.22018500309546</v>
      </c>
      <c r="AB296" s="2" t="n">
        <v>0.150578565217282</v>
      </c>
      <c r="AC296" s="2" t="n">
        <v>0.0814719336480961</v>
      </c>
      <c r="AD296" s="2" t="n">
        <v>0.0644821903652622</v>
      </c>
      <c r="AE296" s="2" t="n">
        <v>0.0646870150973912</v>
      </c>
      <c r="AF296" s="2" t="n">
        <v>0.0533636590619252</v>
      </c>
      <c r="AG296" s="2" t="n">
        <v>-0.432737721028028</v>
      </c>
      <c r="AH296" s="3" t="b">
        <f aca="false">TRUE()</f>
        <v>1</v>
      </c>
      <c r="AI296" s="3" t="n">
        <v>-1.19762192832242</v>
      </c>
      <c r="AJ296" s="3" t="b">
        <f aca="false">TRUE()</f>
        <v>1</v>
      </c>
      <c r="AK296" s="3" t="n">
        <v>-1.29907807052991</v>
      </c>
      <c r="AL296" s="3" t="b">
        <f aca="false">TRUE()</f>
        <v>1</v>
      </c>
      <c r="AM296" s="3" t="n">
        <v>1.136284752074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6</v>
      </c>
      <c r="E297" s="2" t="n">
        <v>6</v>
      </c>
      <c r="F297" s="2" t="n">
        <v>40.7321066997092</v>
      </c>
      <c r="G297" s="2" t="n">
        <v>0.529002320185615</v>
      </c>
      <c r="H297" s="2" t="n">
        <v>0.988968908233422</v>
      </c>
      <c r="I297" s="2" t="n">
        <v>0.0583129681300884</v>
      </c>
      <c r="J297" s="2" t="n">
        <v>0.17626105936068</v>
      </c>
      <c r="K297" s="2" t="n">
        <v>9.99701856450619</v>
      </c>
      <c r="L297" s="2" t="n">
        <v>0.682</v>
      </c>
      <c r="M297" s="2" t="n">
        <v>0.134</v>
      </c>
      <c r="N297" s="2" t="n">
        <v>20.821</v>
      </c>
      <c r="O297" s="2" t="s">
        <v>41</v>
      </c>
      <c r="P297" s="2" t="n">
        <v>67.1</v>
      </c>
      <c r="Q297" s="2" t="n">
        <v>29.2</v>
      </c>
      <c r="R297" s="2" t="n">
        <v>3.457</v>
      </c>
      <c r="S297" s="2" t="n">
        <v>-1</v>
      </c>
      <c r="T297" s="2" t="n">
        <v>0.144267999616924</v>
      </c>
      <c r="U297" s="2" t="n">
        <v>-0.524544200431856</v>
      </c>
      <c r="V297" s="2" t="n">
        <v>0.119331026307003</v>
      </c>
      <c r="W297" s="2" t="n">
        <v>0.0687905372199277</v>
      </c>
      <c r="X297" s="2" t="n">
        <v>0.0911478751643888</v>
      </c>
      <c r="Y297" s="2" t="n">
        <v>0.130357044702079</v>
      </c>
      <c r="Z297" s="2" t="n">
        <v>0.184036860835274</v>
      </c>
      <c r="AA297" s="2" t="n">
        <v>0.129919430987718</v>
      </c>
      <c r="AB297" s="2" t="n">
        <v>0.0619142680169367</v>
      </c>
      <c r="AC297" s="2" t="n">
        <v>0.111051562496344</v>
      </c>
      <c r="AD297" s="2" t="n">
        <v>0.127285012536718</v>
      </c>
      <c r="AE297" s="2" t="n">
        <v>0.135459922865495</v>
      </c>
      <c r="AF297" s="2" t="n">
        <v>0.0288280223950478</v>
      </c>
      <c r="AG297" s="2" t="n">
        <v>3.25265811436159</v>
      </c>
      <c r="AH297" s="3" t="b">
        <f aca="false">FALSE()</f>
        <v>0</v>
      </c>
      <c r="AI297" s="3" t="n">
        <v>-0.474850343586875</v>
      </c>
      <c r="AJ297" s="3" t="b">
        <f aca="false">TRUE()</f>
        <v>1</v>
      </c>
      <c r="AK297" s="3" t="n">
        <v>0.788970016284092</v>
      </c>
      <c r="AL297" s="3" t="b">
        <f aca="false">TRUE()</f>
        <v>1</v>
      </c>
      <c r="AM297" s="3" t="n">
        <v>-0.70121075854997</v>
      </c>
      <c r="AN297" s="3" t="b">
        <f aca="false">TRUE()</f>
        <v>1</v>
      </c>
      <c r="AO297" s="3" t="n">
        <v>1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6</v>
      </c>
      <c r="E298" s="2" t="n">
        <v>7</v>
      </c>
      <c r="F298" s="2" t="n">
        <v>27.8972710309476</v>
      </c>
      <c r="G298" s="2" t="n">
        <v>0.698539176626826</v>
      </c>
      <c r="H298" s="2" t="n">
        <v>0.973372000345999</v>
      </c>
      <c r="I298" s="2" t="n">
        <v>0.139467721893106</v>
      </c>
      <c r="J298" s="2" t="n">
        <v>0.359271313216002</v>
      </c>
      <c r="K298" s="2" t="n">
        <v>3.80746065867424</v>
      </c>
      <c r="L298" s="2" t="n">
        <v>0.673</v>
      </c>
      <c r="M298" s="2" t="n">
        <v>0.133</v>
      </c>
      <c r="N298" s="2" t="n">
        <v>8.429</v>
      </c>
      <c r="O298" s="2" t="s">
        <v>41</v>
      </c>
      <c r="P298" s="2" t="n">
        <v>92.7</v>
      </c>
      <c r="Q298" s="2" t="n">
        <v>34.5</v>
      </c>
      <c r="R298" s="2" t="n">
        <v>4.778</v>
      </c>
      <c r="S298" s="2" t="n">
        <v>0.856785150333591</v>
      </c>
      <c r="T298" s="2" t="n">
        <v>-0.0604315203805322</v>
      </c>
      <c r="U298" s="2" t="n">
        <v>-0.361156402586029</v>
      </c>
      <c r="V298" s="2" t="n">
        <v>0.0711989457262787</v>
      </c>
      <c r="W298" s="2" t="n">
        <v>0.0171982949643559</v>
      </c>
      <c r="X298" s="2" t="n">
        <v>0.0739126642816174</v>
      </c>
      <c r="Y298" s="2" t="n">
        <v>0.0987303274331871</v>
      </c>
      <c r="Z298" s="2" t="n">
        <v>0.129838781305101</v>
      </c>
      <c r="AA298" s="2" t="n">
        <v>0.152142138151238</v>
      </c>
      <c r="AB298" s="2" t="n">
        <v>0.193479355834598</v>
      </c>
      <c r="AC298" s="2" t="n">
        <v>0.183005716226637</v>
      </c>
      <c r="AD298" s="2" t="n">
        <v>0.101102776357007</v>
      </c>
      <c r="AE298" s="2" t="n">
        <v>0.048165975084526</v>
      </c>
      <c r="AF298" s="2" t="n">
        <v>0.0196222653260891</v>
      </c>
      <c r="AG298" s="2" t="n">
        <v>-0.719273321984754</v>
      </c>
      <c r="AH298" s="3" t="b">
        <f aca="false">TRUE()</f>
        <v>1</v>
      </c>
      <c r="AI298" s="3" t="n">
        <v>-0.565196791678819</v>
      </c>
      <c r="AJ298" s="3" t="b">
        <f aca="false">TRUE()</f>
        <v>1</v>
      </c>
      <c r="AK298" s="3" t="n">
        <v>0.750302459120869</v>
      </c>
      <c r="AL298" s="3" t="b">
        <f aca="false">TRUE()</f>
        <v>1</v>
      </c>
      <c r="AM298" s="3" t="n">
        <v>0.32586096791278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6</v>
      </c>
      <c r="E299" s="2" t="n">
        <v>8</v>
      </c>
      <c r="F299" s="2" t="n">
        <v>31.7594800848128</v>
      </c>
      <c r="G299" s="2" t="n">
        <v>0.818181818181818</v>
      </c>
      <c r="H299" s="2" t="n">
        <v>0.968887777865241</v>
      </c>
      <c r="I299" s="2" t="n">
        <v>0.226559794120409</v>
      </c>
      <c r="J299" s="2" t="n">
        <v>0.43713201098458</v>
      </c>
      <c r="K299" s="2" t="n">
        <v>2.75323137699219</v>
      </c>
      <c r="L299" s="2" t="n">
        <v>0.553</v>
      </c>
      <c r="M299" s="2" t="n">
        <v>0.108</v>
      </c>
      <c r="N299" s="2" t="n">
        <v>6.211</v>
      </c>
      <c r="O299" s="2" t="s">
        <v>41</v>
      </c>
      <c r="P299" s="2" t="n">
        <v>48.5</v>
      </c>
      <c r="Q299" s="2" t="n">
        <v>22.8</v>
      </c>
      <c r="R299" s="2" t="n">
        <v>2.501</v>
      </c>
      <c r="S299" s="2" t="n">
        <v>0.708784841516468</v>
      </c>
      <c r="T299" s="2" t="n">
        <v>0.389675153781361</v>
      </c>
      <c r="U299" s="2" t="n">
        <v>-0.226919374810779</v>
      </c>
      <c r="V299" s="2" t="n">
        <v>0.209446720003889</v>
      </c>
      <c r="W299" s="2" t="n">
        <v>0.105039979933659</v>
      </c>
      <c r="X299" s="2" t="n">
        <v>0.201109548715572</v>
      </c>
      <c r="Y299" s="2" t="n">
        <v>0.181088855889087</v>
      </c>
      <c r="Z299" s="2" t="n">
        <v>0.0943971162333465</v>
      </c>
      <c r="AA299" s="2" t="n">
        <v>0.0955684458819653</v>
      </c>
      <c r="AB299" s="2" t="n">
        <v>0.0688132693440858</v>
      </c>
      <c r="AC299" s="2" t="n">
        <v>0.0369742085633865</v>
      </c>
      <c r="AD299" s="2" t="n">
        <v>0.0802905351854477</v>
      </c>
      <c r="AE299" s="2" t="n">
        <v>0.128405051248991</v>
      </c>
      <c r="AF299" s="2" t="n">
        <v>0.113352968938119</v>
      </c>
      <c r="AG299" s="2" t="n">
        <v>-1.39578794366466</v>
      </c>
      <c r="AH299" s="3" t="b">
        <f aca="false">TRUE()</f>
        <v>1</v>
      </c>
      <c r="AI299" s="3" t="n">
        <v>-1.7698160995714</v>
      </c>
      <c r="AJ299" s="3" t="b">
        <f aca="false">TRUE()</f>
        <v>1</v>
      </c>
      <c r="AK299" s="3" t="n">
        <v>-0.216386469959687</v>
      </c>
      <c r="AL299" s="3" t="b">
        <f aca="false">TRUE()</f>
        <v>1</v>
      </c>
      <c r="AM299" s="3" t="n">
        <v>-1.4474425598080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6</v>
      </c>
      <c r="E300" s="2" t="n">
        <v>9</v>
      </c>
      <c r="F300" s="2" t="n">
        <v>17.1027289690524</v>
      </c>
      <c r="G300" s="2" t="n">
        <v>0.889558232931727</v>
      </c>
      <c r="H300" s="2" t="n">
        <v>0.982426365625415</v>
      </c>
      <c r="I300" s="2" t="n">
        <v>0.167770707411564</v>
      </c>
      <c r="J300" s="2" t="n">
        <v>0.407284353626966</v>
      </c>
      <c r="K300" s="2" t="n">
        <v>3.31036782913404</v>
      </c>
      <c r="L300" s="2" t="n">
        <v>0.616</v>
      </c>
      <c r="M300" s="2" t="n">
        <v>0.102</v>
      </c>
      <c r="N300" s="2" t="n">
        <v>7.283</v>
      </c>
      <c r="O300" s="2" t="s">
        <v>41</v>
      </c>
      <c r="P300" s="2" t="n">
        <v>67.2</v>
      </c>
      <c r="Q300" s="2" t="n">
        <v>25.1</v>
      </c>
      <c r="R300" s="2" t="n">
        <v>3.466</v>
      </c>
      <c r="S300" s="2" t="n">
        <v>-1</v>
      </c>
      <c r="T300" s="2" t="n">
        <v>-0.332229894261582</v>
      </c>
      <c r="U300" s="2" t="n">
        <v>-0.195107729453595</v>
      </c>
      <c r="V300" s="2" t="n">
        <v>0.0130951704129433</v>
      </c>
      <c r="W300" s="2" t="n">
        <v>0.0506265140071012</v>
      </c>
      <c r="X300" s="2" t="n">
        <v>0.0333790481662224</v>
      </c>
      <c r="Y300" s="2" t="n">
        <v>0.119566030827848</v>
      </c>
      <c r="Z300" s="2" t="n">
        <v>0.147373769333409</v>
      </c>
      <c r="AA300" s="2" t="n">
        <v>0.126061283194594</v>
      </c>
      <c r="AB300" s="2" t="n">
        <v>0.122509340034182</v>
      </c>
      <c r="AC300" s="2" t="n">
        <v>0.121187943811563</v>
      </c>
      <c r="AD300" s="2" t="n">
        <v>0.118274041323555</v>
      </c>
      <c r="AE300" s="2" t="n">
        <v>0.108255653111577</v>
      </c>
      <c r="AF300" s="2" t="n">
        <v>0.103392890197051</v>
      </c>
      <c r="AG300" s="2" t="n">
        <v>-1.03826518965477</v>
      </c>
      <c r="AH300" s="3" t="b">
        <f aca="false">TRUE()</f>
        <v>1</v>
      </c>
      <c r="AI300" s="3" t="n">
        <v>-1.13739096292779</v>
      </c>
      <c r="AJ300" s="3" t="b">
        <f aca="false">TRUE()</f>
        <v>1</v>
      </c>
      <c r="AK300" s="3" t="n">
        <v>-0.448391812939021</v>
      </c>
      <c r="AL300" s="3" t="b">
        <f aca="false">TRUE()</f>
        <v>1</v>
      </c>
      <c r="AM300" s="3" t="n">
        <v>-0.69719875961847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6</v>
      </c>
      <c r="E301" s="2" t="n">
        <v>10</v>
      </c>
      <c r="F301" s="2" t="n">
        <v>26.565051177078</v>
      </c>
      <c r="G301" s="2" t="n">
        <v>0.701048951048951</v>
      </c>
      <c r="H301" s="2" t="n">
        <v>0.995656581962672</v>
      </c>
      <c r="I301" s="2" t="n">
        <v>0.0577828267812132</v>
      </c>
      <c r="J301" s="2" t="n">
        <v>0.199841827087434</v>
      </c>
      <c r="K301" s="2" t="n">
        <v>6.7152717386728</v>
      </c>
      <c r="L301" s="2" t="n">
        <v>0.546</v>
      </c>
      <c r="M301" s="2" t="n">
        <v>0.052</v>
      </c>
      <c r="N301" s="2" t="n">
        <v>14.049</v>
      </c>
      <c r="O301" s="2" t="s">
        <v>41</v>
      </c>
      <c r="P301" s="2" t="n">
        <v>62</v>
      </c>
      <c r="Q301" s="2" t="n">
        <v>25.7</v>
      </c>
      <c r="R301" s="2" t="n">
        <v>3.197</v>
      </c>
      <c r="S301" s="2" t="n">
        <v>0.689978474815229</v>
      </c>
      <c r="T301" s="2" t="n">
        <v>0.271631125204465</v>
      </c>
      <c r="U301" s="2" t="n">
        <v>-0.580638821205302</v>
      </c>
      <c r="V301" s="2" t="n">
        <v>0.131053098470499</v>
      </c>
      <c r="W301" s="2" t="n">
        <v>0.0480290804335077</v>
      </c>
      <c r="X301" s="2" t="n">
        <v>0.0766996964882445</v>
      </c>
      <c r="Y301" s="2" t="n">
        <v>0.0987676343305424</v>
      </c>
      <c r="Z301" s="2" t="n">
        <v>0.107482642029901</v>
      </c>
      <c r="AA301" s="2" t="n">
        <v>0.211277952182734</v>
      </c>
      <c r="AB301" s="2" t="n">
        <v>0.176055171305281</v>
      </c>
      <c r="AC301" s="2" t="n">
        <v>0.158310236194458</v>
      </c>
      <c r="AD301" s="2" t="n">
        <v>0.0896006329743469</v>
      </c>
      <c r="AE301" s="2" t="n">
        <v>0.0470528673441026</v>
      </c>
      <c r="AF301" s="2" t="n">
        <v>0.03475316715039</v>
      </c>
      <c r="AG301" s="2" t="n">
        <v>1.14671232922309</v>
      </c>
      <c r="AH301" s="3" t="b">
        <f aca="false">TRUE()</f>
        <v>1</v>
      </c>
      <c r="AI301" s="3" t="n">
        <v>-1.84008555919846</v>
      </c>
      <c r="AJ301" s="3" t="b">
        <f aca="false">TRUE()</f>
        <v>1</v>
      </c>
      <c r="AK301" s="3" t="n">
        <v>-2.38176967110013</v>
      </c>
      <c r="AL301" s="3" t="b">
        <f aca="false">TRUE()</f>
        <v>1</v>
      </c>
      <c r="AM301" s="3" t="n">
        <v>-0.90582270405622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6</v>
      </c>
      <c r="E302" s="2" t="n">
        <v>12</v>
      </c>
      <c r="F302" s="2" t="n">
        <v>18.434948822922</v>
      </c>
      <c r="G302" s="2" t="n">
        <v>0.767705382436261</v>
      </c>
      <c r="H302" s="2" t="n">
        <v>0.978853452330007</v>
      </c>
      <c r="I302" s="2" t="n">
        <v>0.191693287012905</v>
      </c>
      <c r="J302" s="2" t="n">
        <v>0.40552038215655</v>
      </c>
      <c r="K302" s="2" t="n">
        <v>2.51854142374431</v>
      </c>
      <c r="L302" s="2" t="n">
        <v>0.507</v>
      </c>
      <c r="M302" s="2" t="n">
        <v>0.085</v>
      </c>
      <c r="N302" s="2" t="n">
        <v>5.647</v>
      </c>
      <c r="O302" s="2" t="s">
        <v>41</v>
      </c>
      <c r="P302" s="2" t="n">
        <v>98.2</v>
      </c>
      <c r="Q302" s="2" t="n">
        <v>27.1</v>
      </c>
      <c r="R302" s="2" t="n">
        <v>5.062</v>
      </c>
      <c r="S302" s="2" t="n">
        <v>0.515029371833136</v>
      </c>
      <c r="T302" s="2" t="n">
        <v>0.100300215558856</v>
      </c>
      <c r="U302" s="2" t="n">
        <v>-0.162436348909276</v>
      </c>
      <c r="V302" s="2" t="n">
        <v>0.243626518435049</v>
      </c>
      <c r="W302" s="2" t="n">
        <v>0.0761193533913169</v>
      </c>
      <c r="X302" s="2" t="n">
        <v>0.149348053808085</v>
      </c>
      <c r="Y302" s="2" t="n">
        <v>0.146528363995147</v>
      </c>
      <c r="Z302" s="2" t="n">
        <v>0.219161595455559</v>
      </c>
      <c r="AA302" s="2" t="n">
        <v>0.139640086568602</v>
      </c>
      <c r="AB302" s="2" t="n">
        <v>0.125298962773386</v>
      </c>
      <c r="AC302" s="2" t="n">
        <v>0.106760026755064</v>
      </c>
      <c r="AD302" s="2" t="n">
        <v>0.0527017886387054</v>
      </c>
      <c r="AE302" s="2" t="n">
        <v>0.0418184453343852</v>
      </c>
      <c r="AF302" s="2" t="n">
        <v>0.0187426766710671</v>
      </c>
      <c r="AG302" s="2" t="n">
        <v>-1.54639197989503</v>
      </c>
      <c r="AH302" s="3" t="b">
        <f aca="false">TRUE()</f>
        <v>1</v>
      </c>
      <c r="AI302" s="3" t="n">
        <v>-2.23158683426355</v>
      </c>
      <c r="AJ302" s="3" t="b">
        <f aca="false">TRUE()</f>
        <v>1</v>
      </c>
      <c r="AK302" s="3" t="n">
        <v>-1.1057402847138</v>
      </c>
      <c r="AL302" s="3" t="b">
        <f aca="false">TRUE()</f>
        <v>1</v>
      </c>
      <c r="AM302" s="3" t="n">
        <v>0.54652090914501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6</v>
      </c>
      <c r="E303" s="2" t="n">
        <v>13</v>
      </c>
      <c r="F303" s="2" t="n">
        <v>30.3432488842396</v>
      </c>
      <c r="G303" s="2" t="n">
        <v>0.67370007535795</v>
      </c>
      <c r="H303" s="2" t="n">
        <v>0.996551343721954</v>
      </c>
      <c r="I303" s="2" t="n">
        <v>0.0806601582336476</v>
      </c>
      <c r="J303" s="2" t="n">
        <v>0.188998401932261</v>
      </c>
      <c r="K303" s="2" t="n">
        <v>7.14929859980295</v>
      </c>
      <c r="L303" s="2" t="n">
        <v>0.555</v>
      </c>
      <c r="M303" s="2" t="n">
        <v>0.166</v>
      </c>
      <c r="N303" s="2" t="n">
        <v>15.081</v>
      </c>
      <c r="O303" s="2" t="s">
        <v>41</v>
      </c>
      <c r="P303" s="2" t="n">
        <v>70.1</v>
      </c>
      <c r="Q303" s="2" t="n">
        <v>27.7</v>
      </c>
      <c r="R303" s="2" t="n">
        <v>3.612</v>
      </c>
      <c r="S303" s="2" t="n">
        <v>0.89031917229201</v>
      </c>
      <c r="T303" s="2" t="n">
        <v>0.0109245875308202</v>
      </c>
      <c r="U303" s="2" t="n">
        <v>-0.395209408403585</v>
      </c>
      <c r="V303" s="2" t="n">
        <v>0.214290475524926</v>
      </c>
      <c r="W303" s="2" t="n">
        <v>0.108353673909206</v>
      </c>
      <c r="X303" s="2" t="n">
        <v>0.0371913696444699</v>
      </c>
      <c r="Y303" s="2" t="n">
        <v>0.130772958722104</v>
      </c>
      <c r="Z303" s="2" t="n">
        <v>0.174120288427057</v>
      </c>
      <c r="AA303" s="2" t="n">
        <v>0.173961246408793</v>
      </c>
      <c r="AB303" s="2" t="n">
        <v>0.127686235750302</v>
      </c>
      <c r="AC303" s="2" t="n">
        <v>0.134183358014889</v>
      </c>
      <c r="AD303" s="2" t="n">
        <v>0.117654108430091</v>
      </c>
      <c r="AE303" s="2" t="n">
        <v>0.0547614191111992</v>
      </c>
      <c r="AF303" s="2" t="n">
        <v>0.0496690154910953</v>
      </c>
      <c r="AG303" s="2" t="n">
        <v>1.42523382626204</v>
      </c>
      <c r="AH303" s="3" t="b">
        <f aca="false">TRUE()</f>
        <v>1</v>
      </c>
      <c r="AI303" s="3" t="n">
        <v>-1.74973911110652</v>
      </c>
      <c r="AJ303" s="3" t="b">
        <f aca="false">TRUE()</f>
        <v>1</v>
      </c>
      <c r="AK303" s="3" t="n">
        <v>2.0263318455072</v>
      </c>
      <c r="AL303" s="3" t="b">
        <f aca="false">TRUE()</f>
        <v>1</v>
      </c>
      <c r="AM303" s="3" t="n">
        <v>-0.58085079060511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6</v>
      </c>
      <c r="E304" s="2" t="n">
        <v>14</v>
      </c>
      <c r="F304" s="2" t="n">
        <v>27.8972710309476</v>
      </c>
      <c r="G304" s="2" t="n">
        <v>0.816091954022989</v>
      </c>
      <c r="H304" s="2" t="n">
        <v>0.984546476254262</v>
      </c>
      <c r="I304" s="2" t="n">
        <v>0.117585858059569</v>
      </c>
      <c r="J304" s="2" t="n">
        <v>0.35439189677746</v>
      </c>
      <c r="K304" s="2" t="n">
        <v>4.64825171335963</v>
      </c>
      <c r="L304" s="2" t="n">
        <v>0.699</v>
      </c>
      <c r="M304" s="2" t="n">
        <v>0.1</v>
      </c>
      <c r="N304" s="2" t="n">
        <v>10.006</v>
      </c>
      <c r="O304" s="2" t="s">
        <v>41</v>
      </c>
      <c r="P304" s="2" t="n">
        <v>61.2</v>
      </c>
      <c r="Q304" s="2" t="n">
        <v>24.8</v>
      </c>
      <c r="R304" s="2" t="n">
        <v>3.153</v>
      </c>
      <c r="S304" s="2" t="n">
        <v>0.570039716679758</v>
      </c>
      <c r="T304" s="2" t="n">
        <v>0.0624476546886583</v>
      </c>
      <c r="U304" s="2" t="n">
        <v>-0.546738995478858</v>
      </c>
      <c r="V304" s="2" t="n">
        <v>0.106787807186537</v>
      </c>
      <c r="W304" s="2" t="n">
        <v>0.0544575969537682</v>
      </c>
      <c r="X304" s="2" t="n">
        <v>0.079383227139926</v>
      </c>
      <c r="Y304" s="2" t="n">
        <v>0.111573504178673</v>
      </c>
      <c r="Z304" s="2" t="n">
        <v>0.143372034018183</v>
      </c>
      <c r="AA304" s="2" t="n">
        <v>0.156351032970402</v>
      </c>
      <c r="AB304" s="2" t="n">
        <v>0.117085135368223</v>
      </c>
      <c r="AC304" s="2" t="n">
        <v>0.14485864442614</v>
      </c>
      <c r="AD304" s="2" t="n">
        <v>0.141736859931112</v>
      </c>
      <c r="AE304" s="2" t="n">
        <v>0.0717500889850519</v>
      </c>
      <c r="AF304" s="2" t="n">
        <v>0.0338894729822894</v>
      </c>
      <c r="AG304" s="2" t="n">
        <v>-0.179725187479531</v>
      </c>
      <c r="AH304" s="3" t="b">
        <f aca="false">TRUE()</f>
        <v>1</v>
      </c>
      <c r="AI304" s="3" t="n">
        <v>-0.304195941635427</v>
      </c>
      <c r="AJ304" s="3" t="b">
        <f aca="false">TRUE()</f>
        <v>1</v>
      </c>
      <c r="AK304" s="3" t="n">
        <v>-0.525726927265465</v>
      </c>
      <c r="AL304" s="3" t="b">
        <f aca="false">TRUE()</f>
        <v>1</v>
      </c>
      <c r="AM304" s="3" t="n">
        <v>-0.93791869550818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6</v>
      </c>
      <c r="E305" s="2" t="n">
        <v>15</v>
      </c>
      <c r="F305" s="2" t="n">
        <v>33.6900675259798</v>
      </c>
      <c r="G305" s="2" t="n">
        <v>0.833001988071571</v>
      </c>
      <c r="H305" s="2" t="n">
        <v>0.958054453485511</v>
      </c>
      <c r="I305" s="2" t="n">
        <v>0.277568870574419</v>
      </c>
      <c r="J305" s="2" t="n">
        <v>0.514582414521451</v>
      </c>
      <c r="K305" s="2" t="n">
        <v>2.7563793769093</v>
      </c>
      <c r="L305" s="2" t="n">
        <v>0.673</v>
      </c>
      <c r="M305" s="2" t="n">
        <v>0.135</v>
      </c>
      <c r="N305" s="2" t="n">
        <v>6.293</v>
      </c>
      <c r="O305" s="2" t="s">
        <v>41</v>
      </c>
      <c r="P305" s="2" t="n">
        <v>71.4</v>
      </c>
      <c r="Q305" s="2" t="n">
        <v>34.4</v>
      </c>
      <c r="R305" s="2" t="n">
        <v>3.682</v>
      </c>
      <c r="S305" s="2" t="n">
        <v>0.349940940756179</v>
      </c>
      <c r="T305" s="2" t="n">
        <v>0.0725307729649133</v>
      </c>
      <c r="U305" s="2" t="n">
        <v>-0.736671193274163</v>
      </c>
      <c r="V305" s="2" t="n">
        <v>0.416013317581355</v>
      </c>
      <c r="W305" s="2" t="n">
        <v>0.0744862598523592</v>
      </c>
      <c r="X305" s="2" t="n">
        <v>0.152692308233625</v>
      </c>
      <c r="Y305" s="2" t="n">
        <v>0.179274407074854</v>
      </c>
      <c r="Z305" s="2" t="n">
        <v>0.154015964491016</v>
      </c>
      <c r="AA305" s="2" t="n">
        <v>0.14311893089731</v>
      </c>
      <c r="AB305" s="2" t="n">
        <v>0.122911984975145</v>
      </c>
      <c r="AC305" s="2" t="n">
        <v>0.113525090790214</v>
      </c>
      <c r="AD305" s="2" t="n">
        <v>0.0815882683112183</v>
      </c>
      <c r="AE305" s="2" t="n">
        <v>0.0421325487701802</v>
      </c>
      <c r="AF305" s="2" t="n">
        <v>0.010740496456437</v>
      </c>
      <c r="AG305" s="2" t="n">
        <v>-1.3937678252616</v>
      </c>
      <c r="AH305" s="3" t="b">
        <f aca="false">TRUE()</f>
        <v>1</v>
      </c>
      <c r="AI305" s="3" t="n">
        <v>-0.565196791678819</v>
      </c>
      <c r="AJ305" s="3" t="b">
        <f aca="false">TRUE()</f>
        <v>1</v>
      </c>
      <c r="AK305" s="3" t="n">
        <v>0.827637573447314</v>
      </c>
      <c r="AL305" s="3" t="b">
        <f aca="false">TRUE()</f>
        <v>1</v>
      </c>
      <c r="AM305" s="3" t="n">
        <v>-0.52869480449567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6</v>
      </c>
      <c r="E306" s="2" t="n">
        <v>16</v>
      </c>
      <c r="F306" s="2" t="n">
        <v>30.3432488842396</v>
      </c>
      <c r="G306" s="2" t="n">
        <v>0.678445229681979</v>
      </c>
      <c r="H306" s="2" t="n">
        <v>0.992209819152282</v>
      </c>
      <c r="I306" s="2" t="n">
        <v>0.120721971648964</v>
      </c>
      <c r="J306" s="2" t="n">
        <v>0.268641702929556</v>
      </c>
      <c r="K306" s="2" t="n">
        <v>3.87123788514863</v>
      </c>
      <c r="L306" s="2" t="n">
        <v>0.439</v>
      </c>
      <c r="M306" s="2" t="n">
        <v>0.101</v>
      </c>
      <c r="N306" s="2" t="n">
        <v>8.38</v>
      </c>
      <c r="O306" s="2" t="s">
        <v>41</v>
      </c>
      <c r="P306" s="2" t="n">
        <v>82.3</v>
      </c>
      <c r="Q306" s="2" t="n">
        <v>25.3</v>
      </c>
      <c r="R306" s="2" t="n">
        <v>4.243</v>
      </c>
      <c r="S306" s="2" t="n">
        <v>0.699978612417399</v>
      </c>
      <c r="T306" s="2" t="n">
        <v>-0.278561404483768</v>
      </c>
      <c r="U306" s="2" t="n">
        <v>-0.0367535845887756</v>
      </c>
      <c r="V306" s="2" t="n">
        <v>0.137166091326298</v>
      </c>
      <c r="W306" s="2" t="n">
        <v>0.0383905000046332</v>
      </c>
      <c r="X306" s="2" t="n">
        <v>0.0895587012431625</v>
      </c>
      <c r="Y306" s="2" t="n">
        <v>0.128199281071603</v>
      </c>
      <c r="Z306" s="2" t="n">
        <v>0.136674409030575</v>
      </c>
      <c r="AA306" s="2" t="n">
        <v>0.141697521700554</v>
      </c>
      <c r="AB306" s="2" t="n">
        <v>0.137417299095004</v>
      </c>
      <c r="AC306" s="2" t="n">
        <v>0.108116058839691</v>
      </c>
      <c r="AD306" s="2" t="n">
        <v>0.0863329664979815</v>
      </c>
      <c r="AE306" s="2" t="n">
        <v>0.115747484700962</v>
      </c>
      <c r="AF306" s="2" t="n">
        <v>0.0562562778204671</v>
      </c>
      <c r="AG306" s="2" t="n">
        <v>-0.678346526467106</v>
      </c>
      <c r="AH306" s="3" t="b">
        <f aca="false">TRUE()</f>
        <v>1</v>
      </c>
      <c r="AI306" s="3" t="n">
        <v>-2.91420444206935</v>
      </c>
      <c r="AJ306" s="3" t="b">
        <f aca="false">TRUE()</f>
        <v>1</v>
      </c>
      <c r="AK306" s="3" t="n">
        <v>-0.487059370102242</v>
      </c>
      <c r="AL306" s="3" t="b">
        <f aca="false">TRUE()</f>
        <v>1</v>
      </c>
      <c r="AM306" s="3" t="n">
        <v>-0.091386920962710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6</v>
      </c>
      <c r="E307" s="2" t="n">
        <v>17</v>
      </c>
      <c r="F307" s="2" t="n">
        <v>18.434948822922</v>
      </c>
      <c r="G307" s="2" t="n">
        <v>0.785714285714286</v>
      </c>
      <c r="H307" s="2" t="n">
        <v>0.97906035329315</v>
      </c>
      <c r="I307" s="2" t="n">
        <v>0.162856220838219</v>
      </c>
      <c r="J307" s="2" t="n">
        <v>0.402658157802142</v>
      </c>
      <c r="K307" s="2" t="n">
        <v>3.53509419954258</v>
      </c>
      <c r="L307" s="2" t="n">
        <v>0.586</v>
      </c>
      <c r="M307" s="2" t="n">
        <v>0.11</v>
      </c>
      <c r="N307" s="2" t="n">
        <v>7.699</v>
      </c>
      <c r="O307" s="2" t="s">
        <v>41</v>
      </c>
      <c r="P307" s="2" t="n">
        <v>70</v>
      </c>
      <c r="Q307" s="2" t="n">
        <v>26.2</v>
      </c>
      <c r="R307" s="2" t="n">
        <v>3.607</v>
      </c>
      <c r="S307" s="2" t="n">
        <v>0.543787272938257</v>
      </c>
      <c r="T307" s="2" t="n">
        <v>0.369341427975306</v>
      </c>
      <c r="U307" s="2" t="n">
        <v>-0.0526131792082318</v>
      </c>
      <c r="V307" s="2" t="n">
        <v>0.267481072126004</v>
      </c>
      <c r="W307" s="2" t="n">
        <v>0.1097744344489</v>
      </c>
      <c r="X307" s="2" t="n">
        <v>0.109339279028528</v>
      </c>
      <c r="Y307" s="2" t="n">
        <v>0.103880137073939</v>
      </c>
      <c r="Z307" s="2" t="n">
        <v>0.139162443616378</v>
      </c>
      <c r="AA307" s="2" t="n">
        <v>0.213790878858536</v>
      </c>
      <c r="AB307" s="2" t="n">
        <v>0.148506265718498</v>
      </c>
      <c r="AC307" s="2" t="n">
        <v>0.112283552753279</v>
      </c>
      <c r="AD307" s="2" t="n">
        <v>0.0793082692590197</v>
      </c>
      <c r="AE307" s="2" t="n">
        <v>0.0750689140434476</v>
      </c>
      <c r="AF307" s="2" t="n">
        <v>0.0186602596483738</v>
      </c>
      <c r="AG307" s="2" t="n">
        <v>-0.89405493283487</v>
      </c>
      <c r="AH307" s="3" t="b">
        <f aca="false">TRUE()</f>
        <v>1</v>
      </c>
      <c r="AI307" s="3" t="n">
        <v>-1.43854578990094</v>
      </c>
      <c r="AJ307" s="3" t="b">
        <f aca="false">TRUE()</f>
        <v>1</v>
      </c>
      <c r="AK307" s="3" t="n">
        <v>-0.139051355633242</v>
      </c>
      <c r="AL307" s="3" t="b">
        <f aca="false">TRUE()</f>
        <v>1</v>
      </c>
      <c r="AM307" s="3" t="n">
        <v>-0.58486278953661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6</v>
      </c>
      <c r="E308" s="2" t="n">
        <v>18</v>
      </c>
      <c r="F308" s="2" t="n">
        <v>49.5739212599009</v>
      </c>
      <c r="G308" s="2" t="n">
        <v>0.763837638376384</v>
      </c>
      <c r="H308" s="2" t="n">
        <v>0.978015323202089</v>
      </c>
      <c r="I308" s="2" t="n">
        <v>0.180768577338943</v>
      </c>
      <c r="J308" s="2" t="n">
        <v>0.420312615184132</v>
      </c>
      <c r="K308" s="2" t="n">
        <v>2.14849575796381</v>
      </c>
      <c r="L308" s="2" t="n">
        <v>0.465</v>
      </c>
      <c r="M308" s="2" t="n">
        <v>0.084</v>
      </c>
      <c r="N308" s="2" t="n">
        <v>4.812</v>
      </c>
      <c r="O308" s="2" t="s">
        <v>41</v>
      </c>
      <c r="P308" s="2" t="n">
        <v>142.4</v>
      </c>
      <c r="Q308" s="2" t="n">
        <v>35.1</v>
      </c>
      <c r="R308" s="2" t="n">
        <v>7.342</v>
      </c>
      <c r="S308" s="2" t="n">
        <v>0.543554332849315</v>
      </c>
      <c r="T308" s="2" t="n">
        <v>-0.120451709117634</v>
      </c>
      <c r="U308" s="2" t="n">
        <v>-0.59175430015851</v>
      </c>
      <c r="V308" s="2" t="n">
        <v>0.247605020221988</v>
      </c>
      <c r="W308" s="2" t="n">
        <v>0.102469064175479</v>
      </c>
      <c r="X308" s="2" t="n">
        <v>0.179371337962647</v>
      </c>
      <c r="Y308" s="2" t="n">
        <v>0.171449929886181</v>
      </c>
      <c r="Z308" s="2" t="n">
        <v>0.140474835575458</v>
      </c>
      <c r="AA308" s="2" t="n">
        <v>0.120708381911344</v>
      </c>
      <c r="AB308" s="2" t="n">
        <v>0.10451655791183</v>
      </c>
      <c r="AC308" s="2" t="n">
        <v>0.107852211760298</v>
      </c>
      <c r="AD308" s="2" t="n">
        <v>0.100048662153015</v>
      </c>
      <c r="AE308" s="2" t="n">
        <v>0.0579016473065921</v>
      </c>
      <c r="AF308" s="2" t="n">
        <v>0.0176764355326351</v>
      </c>
      <c r="AG308" s="2" t="n">
        <v>-1.78385579155311</v>
      </c>
      <c r="AH308" s="3" t="b">
        <f aca="false">TRUE()</f>
        <v>1</v>
      </c>
      <c r="AI308" s="3" t="n">
        <v>-2.65320359202596</v>
      </c>
      <c r="AJ308" s="3" t="b">
        <f aca="false">TRUE()</f>
        <v>1</v>
      </c>
      <c r="AK308" s="3" t="n">
        <v>-1.14440784187702</v>
      </c>
      <c r="AL308" s="3" t="b">
        <f aca="false">TRUE()</f>
        <v>1</v>
      </c>
      <c r="AM308" s="3" t="n">
        <v>2.31982443686586</v>
      </c>
      <c r="AN308" s="3" t="b">
        <f aca="false">FALSE()</f>
        <v>0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6</v>
      </c>
      <c r="E309" s="2" t="n">
        <v>19</v>
      </c>
      <c r="F309" s="2" t="n">
        <v>31.7594800848128</v>
      </c>
      <c r="G309" s="2" t="n">
        <v>0.758878504672897</v>
      </c>
      <c r="H309" s="2" t="n">
        <v>0.956174805236768</v>
      </c>
      <c r="I309" s="2" t="n">
        <v>0.224364260053158</v>
      </c>
      <c r="J309" s="2" t="n">
        <v>0.453610640655378</v>
      </c>
      <c r="K309" s="2" t="n">
        <v>4.30396717999086</v>
      </c>
      <c r="L309" s="2" t="n">
        <v>0.884</v>
      </c>
      <c r="M309" s="2" t="n">
        <v>0.134</v>
      </c>
      <c r="N309" s="2" t="n">
        <v>9.47</v>
      </c>
      <c r="O309" s="2" t="s">
        <v>41</v>
      </c>
      <c r="P309" s="2" t="n">
        <v>57.8</v>
      </c>
      <c r="Q309" s="2" t="n">
        <v>25.6</v>
      </c>
      <c r="R309" s="2" t="n">
        <v>2.98</v>
      </c>
      <c r="S309" s="2" t="n">
        <v>-1</v>
      </c>
      <c r="T309" s="2" t="n">
        <v>0.0786657248542459</v>
      </c>
      <c r="U309" s="2" t="n">
        <v>-0.539834980139636</v>
      </c>
      <c r="V309" s="2" t="n">
        <v>0.105960691195427</v>
      </c>
      <c r="W309" s="2" t="n">
        <v>0.0094833836703867</v>
      </c>
      <c r="X309" s="2" t="n">
        <v>0.138173512937734</v>
      </c>
      <c r="Y309" s="2" t="n">
        <v>0.121502742389262</v>
      </c>
      <c r="Z309" s="2" t="n">
        <v>0.127535452216837</v>
      </c>
      <c r="AA309" s="2" t="n">
        <v>0.114321723050813</v>
      </c>
      <c r="AB309" s="2" t="n">
        <v>0.121523705845994</v>
      </c>
      <c r="AC309" s="2" t="n">
        <v>0.102032244041126</v>
      </c>
      <c r="AD309" s="2" t="n">
        <v>0.108461883731125</v>
      </c>
      <c r="AE309" s="2" t="n">
        <v>0.111018602799935</v>
      </c>
      <c r="AF309" s="2" t="n">
        <v>0.0554301329871731</v>
      </c>
      <c r="AG309" s="2" t="n">
        <v>-0.400657697028682</v>
      </c>
      <c r="AH309" s="3" t="b">
        <f aca="false">TRUE()</f>
        <v>1</v>
      </c>
      <c r="AI309" s="3" t="n">
        <v>1.55292549136563</v>
      </c>
      <c r="AJ309" s="3" t="b">
        <f aca="false">TRUE()</f>
        <v>1</v>
      </c>
      <c r="AK309" s="3" t="n">
        <v>0.788970016284092</v>
      </c>
      <c r="AL309" s="3" t="b">
        <f aca="false">TRUE()</f>
        <v>1</v>
      </c>
      <c r="AM309" s="3" t="n">
        <v>-1.0743266591790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6</v>
      </c>
      <c r="E310" s="2" t="n">
        <v>20</v>
      </c>
      <c r="F310" s="2" t="n">
        <v>21.3706222693432</v>
      </c>
      <c r="G310" s="2" t="n">
        <v>0.826302729528536</v>
      </c>
      <c r="H310" s="2" t="n">
        <v>0.983875227561904</v>
      </c>
      <c r="I310" s="2" t="n">
        <v>0.163575913733337</v>
      </c>
      <c r="J310" s="2" t="n">
        <v>0.389585294015671</v>
      </c>
      <c r="K310" s="2" t="n">
        <v>2.96039879264062</v>
      </c>
      <c r="L310" s="2" t="n">
        <v>0.545</v>
      </c>
      <c r="M310" s="2" t="n">
        <v>0.11</v>
      </c>
      <c r="N310" s="2" t="n">
        <v>6.49</v>
      </c>
      <c r="O310" s="2" t="s">
        <v>41</v>
      </c>
      <c r="P310" s="2" t="n">
        <v>60.2</v>
      </c>
      <c r="Q310" s="2" t="n">
        <v>29.3</v>
      </c>
      <c r="R310" s="2" t="n">
        <v>3.105</v>
      </c>
      <c r="S310" s="2" t="n">
        <v>-1</v>
      </c>
      <c r="T310" s="2" t="n">
        <v>0.618912713331408</v>
      </c>
      <c r="U310" s="2" t="n">
        <v>0.0884708378226011</v>
      </c>
      <c r="V310" s="2" t="n">
        <v>0.408939398199378</v>
      </c>
      <c r="W310" s="2" t="n">
        <v>0.23426293954964</v>
      </c>
      <c r="X310" s="2" t="n">
        <v>0.222357186752704</v>
      </c>
      <c r="Y310" s="2" t="n">
        <v>0.250757298236791</v>
      </c>
      <c r="Z310" s="2" t="n">
        <v>0.171375832259942</v>
      </c>
      <c r="AA310" s="2" t="n">
        <v>0.111811923394053</v>
      </c>
      <c r="AB310" s="2" t="n">
        <v>0.0374020176178988</v>
      </c>
      <c r="AC310" s="2" t="n">
        <v>0.0272301496227527</v>
      </c>
      <c r="AD310" s="2" t="n">
        <v>0.0301238942702523</v>
      </c>
      <c r="AE310" s="2" t="n">
        <v>0.0705046837903813</v>
      </c>
      <c r="AF310" s="2" t="n">
        <v>0.0784370140552245</v>
      </c>
      <c r="AG310" s="2" t="n">
        <v>-1.26284552946973</v>
      </c>
      <c r="AH310" s="3" t="b">
        <f aca="false">TRUE()</f>
        <v>1</v>
      </c>
      <c r="AI310" s="3" t="n">
        <v>-1.8501240534309</v>
      </c>
      <c r="AJ310" s="3" t="b">
        <f aca="false">TRUE()</f>
        <v>1</v>
      </c>
      <c r="AK310" s="3" t="n">
        <v>-0.139051355633242</v>
      </c>
      <c r="AL310" s="3" t="b">
        <f aca="false">TRUE()</f>
        <v>1</v>
      </c>
      <c r="AM310" s="3" t="n">
        <v>-0.97803868482313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6</v>
      </c>
      <c r="E311" s="2" t="n">
        <v>23</v>
      </c>
      <c r="F311" s="2" t="n">
        <v>18.9246444160512</v>
      </c>
      <c r="G311" s="2" t="n">
        <v>0.828460038986355</v>
      </c>
      <c r="H311" s="2" t="n">
        <v>0.983494217253701</v>
      </c>
      <c r="I311" s="2" t="n">
        <v>0.127865502484037</v>
      </c>
      <c r="J311" s="2" t="n">
        <v>0.371246659396103</v>
      </c>
      <c r="K311" s="2" t="n">
        <v>3.44907279137637</v>
      </c>
      <c r="L311" s="2" t="n">
        <v>0.569</v>
      </c>
      <c r="M311" s="2" t="n">
        <v>0.142</v>
      </c>
      <c r="N311" s="2" t="n">
        <v>7.497</v>
      </c>
      <c r="O311" s="2" t="s">
        <v>41</v>
      </c>
      <c r="P311" s="2" t="n">
        <v>50</v>
      </c>
      <c r="Q311" s="2" t="n">
        <v>21.8</v>
      </c>
      <c r="R311" s="2" t="n">
        <v>2.578</v>
      </c>
      <c r="S311" s="2" t="n">
        <v>-1</v>
      </c>
      <c r="T311" s="2" t="n">
        <v>0.112107242611318</v>
      </c>
      <c r="U311" s="2" t="n">
        <v>-0.690296174069022</v>
      </c>
      <c r="V311" s="2" t="n">
        <v>0.317294546537235</v>
      </c>
      <c r="W311" s="2" t="n">
        <v>0.0742848909621555</v>
      </c>
      <c r="X311" s="2" t="n">
        <v>0.125468039342196</v>
      </c>
      <c r="Y311" s="2" t="n">
        <v>0.120664261280658</v>
      </c>
      <c r="Z311" s="2" t="n">
        <v>0.155083712322599</v>
      </c>
      <c r="AA311" s="2" t="n">
        <v>0.180392850579899</v>
      </c>
      <c r="AB311" s="2" t="n">
        <v>0.182920596608242</v>
      </c>
      <c r="AC311" s="2" t="n">
        <v>0.120609100330596</v>
      </c>
      <c r="AD311" s="2" t="n">
        <v>0.066657663799407</v>
      </c>
      <c r="AE311" s="2" t="n">
        <v>0.0303312628481826</v>
      </c>
      <c r="AF311" s="2" t="n">
        <v>0.0178725128882197</v>
      </c>
      <c r="AG311" s="2" t="n">
        <v>-0.949256150836599</v>
      </c>
      <c r="AH311" s="3" t="b">
        <f aca="false">TRUE()</f>
        <v>1</v>
      </c>
      <c r="AI311" s="3" t="n">
        <v>-1.60920019185239</v>
      </c>
      <c r="AJ311" s="3" t="b">
        <f aca="false">TRUE()</f>
        <v>1</v>
      </c>
      <c r="AK311" s="3" t="n">
        <v>1.09831047358987</v>
      </c>
      <c r="AL311" s="3" t="b">
        <f aca="false">TRUE()</f>
        <v>1</v>
      </c>
      <c r="AM311" s="3" t="n">
        <v>-1.3872625758356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6</v>
      </c>
      <c r="E312" s="2" t="n">
        <v>25</v>
      </c>
      <c r="F312" s="2" t="n">
        <v>27.8972710309476</v>
      </c>
      <c r="G312" s="2" t="n">
        <v>0.786179921773142</v>
      </c>
      <c r="H312" s="2" t="n">
        <v>0.97311627117916</v>
      </c>
      <c r="I312" s="2" t="n">
        <v>0.18141858352441</v>
      </c>
      <c r="J312" s="2" t="n">
        <v>0.422747613776853</v>
      </c>
      <c r="K312" s="2" t="n">
        <v>3.80567903598788</v>
      </c>
      <c r="L312" s="2" t="n">
        <v>0.737</v>
      </c>
      <c r="M312" s="2" t="n">
        <v>0.16</v>
      </c>
      <c r="N312" s="2" t="n">
        <v>8.366</v>
      </c>
      <c r="O312" s="2" t="s">
        <v>41</v>
      </c>
      <c r="P312" s="2" t="n">
        <v>90.8</v>
      </c>
      <c r="Q312" s="2" t="n">
        <v>31.9</v>
      </c>
      <c r="R312" s="2" t="n">
        <v>4.679</v>
      </c>
      <c r="S312" s="2" t="n">
        <v>-1</v>
      </c>
      <c r="T312" s="2" t="n">
        <v>-0.291865804807756</v>
      </c>
      <c r="U312" s="2" t="n">
        <v>-0.13309492383933</v>
      </c>
      <c r="V312" s="2" t="n">
        <v>0.0082524881209014</v>
      </c>
      <c r="W312" s="2" t="n">
        <v>0.0278936147363559</v>
      </c>
      <c r="X312" s="2" t="n">
        <v>0.0610792577850402</v>
      </c>
      <c r="Y312" s="2" t="n">
        <v>0.103491068480428</v>
      </c>
      <c r="Z312" s="2" t="n">
        <v>0.135777870588276</v>
      </c>
      <c r="AA312" s="2" t="n">
        <v>0.150247827721629</v>
      </c>
      <c r="AB312" s="2" t="n">
        <v>0.144902983136082</v>
      </c>
      <c r="AC312" s="2" t="n">
        <v>0.153615208375603</v>
      </c>
      <c r="AD312" s="2" t="n">
        <v>0.140656724024278</v>
      </c>
      <c r="AE312" s="2" t="n">
        <v>0.101645338824166</v>
      </c>
      <c r="AF312" s="2" t="n">
        <v>0.00858372106449825</v>
      </c>
      <c r="AG312" s="2" t="n">
        <v>-0.720416615781064</v>
      </c>
      <c r="AH312" s="3" t="b">
        <f aca="false">TRUE()</f>
        <v>1</v>
      </c>
      <c r="AI312" s="3" t="n">
        <v>0.0772668391972233</v>
      </c>
      <c r="AJ312" s="3" t="b">
        <f aca="false">TRUE()</f>
        <v>1</v>
      </c>
      <c r="AK312" s="3" t="n">
        <v>1.79432650252787</v>
      </c>
      <c r="AL312" s="3" t="b">
        <f aca="false">TRUE()</f>
        <v>1</v>
      </c>
      <c r="AM312" s="3" t="n">
        <v>0.24963298821437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6</v>
      </c>
      <c r="E313" s="2" t="n">
        <v>26</v>
      </c>
      <c r="F313" s="2" t="n">
        <v>30.3432488842396</v>
      </c>
      <c r="G313" s="2" t="n">
        <v>0.76063829787234</v>
      </c>
      <c r="H313" s="2" t="n">
        <v>0.988277711994943</v>
      </c>
      <c r="I313" s="2" t="n">
        <v>0.134669567231604</v>
      </c>
      <c r="J313" s="2" t="n">
        <v>0.322917639557767</v>
      </c>
      <c r="K313" s="2" t="n">
        <v>4.30731119528287</v>
      </c>
      <c r="L313" s="2" t="n">
        <v>0.602</v>
      </c>
      <c r="M313" s="2" t="n">
        <v>0.09</v>
      </c>
      <c r="N313" s="2" t="n">
        <v>9.256</v>
      </c>
      <c r="O313" s="2" t="s">
        <v>41</v>
      </c>
      <c r="P313" s="2" t="n">
        <v>67.9</v>
      </c>
      <c r="Q313" s="2" t="n">
        <v>24.3</v>
      </c>
      <c r="R313" s="2" t="n">
        <v>3.499</v>
      </c>
      <c r="S313" s="2" t="n">
        <v>0.698563128164409</v>
      </c>
      <c r="T313" s="2" t="n">
        <v>0.244242663324426</v>
      </c>
      <c r="U313" s="2" t="n">
        <v>-0.0588252890648566</v>
      </c>
      <c r="V313" s="2" t="n">
        <v>0.0555300328437005</v>
      </c>
      <c r="W313" s="2" t="n">
        <v>0.000308377197493881</v>
      </c>
      <c r="X313" s="2" t="n">
        <v>0.190826112520967</v>
      </c>
      <c r="Y313" s="2" t="n">
        <v>0.191184210157792</v>
      </c>
      <c r="Z313" s="2" t="n">
        <v>0.0845819869995561</v>
      </c>
      <c r="AA313" s="2" t="n">
        <v>0.10378484791318</v>
      </c>
      <c r="AB313" s="2" t="n">
        <v>0.0705239524752585</v>
      </c>
      <c r="AC313" s="2" t="n">
        <v>0.107719763941387</v>
      </c>
      <c r="AD313" s="2" t="n">
        <v>0.137436796203036</v>
      </c>
      <c r="AE313" s="2" t="n">
        <v>0.0932693085136149</v>
      </c>
      <c r="AF313" s="2" t="n">
        <v>0.0206730212752094</v>
      </c>
      <c r="AG313" s="2" t="n">
        <v>-0.398511792641962</v>
      </c>
      <c r="AH313" s="3" t="b">
        <f aca="false">TRUE()</f>
        <v>1</v>
      </c>
      <c r="AI313" s="3" t="n">
        <v>-1.27792988218193</v>
      </c>
      <c r="AJ313" s="3" t="b">
        <f aca="false">TRUE()</f>
        <v>1</v>
      </c>
      <c r="AK313" s="3" t="n">
        <v>-0.912402498897687</v>
      </c>
      <c r="AL313" s="3" t="b">
        <f aca="false">TRUE()</f>
        <v>1</v>
      </c>
      <c r="AM313" s="3" t="n">
        <v>-0.66911476709800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6</v>
      </c>
      <c r="E314" s="2" t="n">
        <v>27</v>
      </c>
      <c r="F314" s="2" t="n">
        <v>18.9246444160512</v>
      </c>
      <c r="G314" s="2" t="n">
        <v>0.826424870466321</v>
      </c>
      <c r="H314" s="2" t="n">
        <v>0.980339607213411</v>
      </c>
      <c r="I314" s="2" t="n">
        <v>0.140638301513337</v>
      </c>
      <c r="J314" s="2" t="n">
        <v>0.408905719239939</v>
      </c>
      <c r="K314" s="2" t="n">
        <v>2.77170375468927</v>
      </c>
      <c r="L314" s="2" t="n">
        <v>0.556</v>
      </c>
      <c r="M314" s="2" t="n">
        <v>0.096</v>
      </c>
      <c r="N314" s="2" t="n">
        <v>6.077</v>
      </c>
      <c r="O314" s="2" t="s">
        <v>41</v>
      </c>
      <c r="P314" s="2" t="n">
        <v>95.4</v>
      </c>
      <c r="Q314" s="2" t="n">
        <v>24.1</v>
      </c>
      <c r="R314" s="2" t="n">
        <v>4.918</v>
      </c>
      <c r="S314" s="2" t="n">
        <v>0.559390177752235</v>
      </c>
      <c r="T314" s="2" t="n">
        <v>0.0391025219053273</v>
      </c>
      <c r="U314" s="2" t="n">
        <v>-0.160805304680114</v>
      </c>
      <c r="V314" s="2" t="n">
        <v>0.111446290206341</v>
      </c>
      <c r="W314" s="2" t="n">
        <v>0.032372940478591</v>
      </c>
      <c r="X314" s="2" t="n">
        <v>0.136989832086169</v>
      </c>
      <c r="Y314" s="2" t="n">
        <v>0.161468403779669</v>
      </c>
      <c r="Z314" s="2" t="n">
        <v>0.148402791530784</v>
      </c>
      <c r="AA314" s="2" t="n">
        <v>0.108422630711918</v>
      </c>
      <c r="AB314" s="2" t="n">
        <v>0.10360200457348</v>
      </c>
      <c r="AC314" s="2" t="n">
        <v>0.139781805675097</v>
      </c>
      <c r="AD314" s="2" t="n">
        <v>0.0896892527109653</v>
      </c>
      <c r="AE314" s="2" t="n">
        <v>0.046285274600136</v>
      </c>
      <c r="AF314" s="2" t="n">
        <v>0.0653580043317811</v>
      </c>
      <c r="AG314" s="2" t="n">
        <v>-1.38393394394523</v>
      </c>
      <c r="AH314" s="3" t="b">
        <f aca="false">TRUE()</f>
        <v>1</v>
      </c>
      <c r="AI314" s="3" t="n">
        <v>-1.73970061687408</v>
      </c>
      <c r="AJ314" s="3" t="b">
        <f aca="false">TRUE()</f>
        <v>1</v>
      </c>
      <c r="AK314" s="3" t="n">
        <v>-0.680397155918354</v>
      </c>
      <c r="AL314" s="3" t="b">
        <f aca="false">TRUE()</f>
        <v>1</v>
      </c>
      <c r="AM314" s="3" t="n">
        <v>0.43418493906315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6</v>
      </c>
      <c r="E315" s="2" t="n">
        <v>29</v>
      </c>
      <c r="F315" s="2" t="n">
        <v>36.869897645844</v>
      </c>
      <c r="G315" s="2" t="n">
        <v>0.836363636363636</v>
      </c>
      <c r="H315" s="2" t="n">
        <v>0.970962759384898</v>
      </c>
      <c r="I315" s="2" t="n">
        <v>0.203364649506311</v>
      </c>
      <c r="J315" s="2" t="n">
        <v>0.465297420925779</v>
      </c>
      <c r="K315" s="2" t="n">
        <v>2.94094656112612</v>
      </c>
      <c r="L315" s="2" t="n">
        <v>0.654</v>
      </c>
      <c r="M315" s="2" t="n">
        <v>0.103</v>
      </c>
      <c r="N315" s="2" t="n">
        <v>6.579</v>
      </c>
      <c r="O315" s="2" t="s">
        <v>41</v>
      </c>
      <c r="P315" s="2" t="n">
        <v>55.8</v>
      </c>
      <c r="Q315" s="2" t="n">
        <v>21.3</v>
      </c>
      <c r="R315" s="2" t="n">
        <v>2.877</v>
      </c>
      <c r="S315" s="2" t="n">
        <v>-1</v>
      </c>
      <c r="T315" s="2" t="n">
        <v>-0.093197131426335</v>
      </c>
      <c r="U315" s="2" t="n">
        <v>-0.477129154541059</v>
      </c>
      <c r="V315" s="2" t="n">
        <v>0.123370817572062</v>
      </c>
      <c r="W315" s="2" t="n">
        <v>0.0739647605282028</v>
      </c>
      <c r="X315" s="2" t="n">
        <v>0.0238143430377596</v>
      </c>
      <c r="Y315" s="2" t="n">
        <v>0.139043391478083</v>
      </c>
      <c r="Z315" s="2" t="n">
        <v>0.164635846315828</v>
      </c>
      <c r="AA315" s="2" t="n">
        <v>0.17432279053191</v>
      </c>
      <c r="AB315" s="2" t="n">
        <v>0.159350380087445</v>
      </c>
      <c r="AC315" s="2" t="n">
        <v>0.151594900624242</v>
      </c>
      <c r="AD315" s="2" t="n">
        <v>0.086824326617319</v>
      </c>
      <c r="AE315" s="2" t="n">
        <v>0.0723942300861366</v>
      </c>
      <c r="AF315" s="2" t="n">
        <v>0.0280197912212768</v>
      </c>
      <c r="AG315" s="2" t="n">
        <v>-1.27532831596837</v>
      </c>
      <c r="AH315" s="3" t="b">
        <f aca="false">TRUE()</f>
        <v>1</v>
      </c>
      <c r="AI315" s="3" t="n">
        <v>-0.755928182095144</v>
      </c>
      <c r="AJ315" s="3" t="b">
        <f aca="false">TRUE()</f>
        <v>1</v>
      </c>
      <c r="AK315" s="3" t="n">
        <v>-0.409724255775798</v>
      </c>
      <c r="AL315" s="3" t="b">
        <f aca="false">TRUE()</f>
        <v>1</v>
      </c>
      <c r="AM315" s="3" t="n">
        <v>-1.1545666378089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6</v>
      </c>
      <c r="E316" s="2" t="n">
        <v>30</v>
      </c>
      <c r="F316" s="2" t="n">
        <v>26.565051177078</v>
      </c>
      <c r="G316" s="2" t="n">
        <v>0.861016949152542</v>
      </c>
      <c r="H316" s="2" t="n">
        <v>0.965971715705576</v>
      </c>
      <c r="I316" s="2" t="n">
        <v>0.221812650454548</v>
      </c>
      <c r="J316" s="2" t="n">
        <v>0.509977699266411</v>
      </c>
      <c r="K316" s="2" t="n">
        <v>2.18948159232963</v>
      </c>
      <c r="L316" s="2" t="n">
        <v>0.562</v>
      </c>
      <c r="M316" s="2" t="n">
        <v>0.102</v>
      </c>
      <c r="N316" s="2" t="n">
        <v>4.911</v>
      </c>
      <c r="O316" s="2" t="s">
        <v>41</v>
      </c>
      <c r="P316" s="2" t="n">
        <v>57.6</v>
      </c>
      <c r="Q316" s="2" t="n">
        <v>27.1</v>
      </c>
      <c r="R316" s="2" t="n">
        <v>2.971</v>
      </c>
      <c r="S316" s="2" t="n">
        <v>-1</v>
      </c>
      <c r="T316" s="2" t="n">
        <v>0.0615442087664319</v>
      </c>
      <c r="U316" s="2" t="n">
        <v>-0.85551681059454</v>
      </c>
      <c r="V316" s="2" t="n">
        <v>0.265838048631289</v>
      </c>
      <c r="W316" s="2" t="n">
        <v>0.0995135105466101</v>
      </c>
      <c r="X316" s="2" t="n">
        <v>0.157102572448723</v>
      </c>
      <c r="Y316" s="2" t="n">
        <v>0.137548284061697</v>
      </c>
      <c r="Z316" s="2" t="n">
        <v>0.0898719026127427</v>
      </c>
      <c r="AA316" s="2" t="n">
        <v>0.135329526205158</v>
      </c>
      <c r="AB316" s="2" t="n">
        <v>0.164654654890833</v>
      </c>
      <c r="AC316" s="2" t="n">
        <v>0.13709186239949</v>
      </c>
      <c r="AD316" s="2" t="n">
        <v>0.110258124776319</v>
      </c>
      <c r="AE316" s="2" t="n">
        <v>0.0469764147026955</v>
      </c>
      <c r="AF316" s="2" t="n">
        <v>0.0211666579023421</v>
      </c>
      <c r="AG316" s="2" t="n">
        <v>-1.75755457158891</v>
      </c>
      <c r="AH316" s="3" t="b">
        <f aca="false">TRUE()</f>
        <v>1</v>
      </c>
      <c r="AI316" s="3" t="n">
        <v>-1.67946965147945</v>
      </c>
      <c r="AJ316" s="3" t="b">
        <f aca="false">TRUE()</f>
        <v>1</v>
      </c>
      <c r="AK316" s="3" t="n">
        <v>-0.448391812939021</v>
      </c>
      <c r="AL316" s="3" t="b">
        <f aca="false">TRUE()</f>
        <v>1</v>
      </c>
      <c r="AM316" s="3" t="n">
        <v>-1.0823506570420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6</v>
      </c>
      <c r="E317" s="2" t="n">
        <v>31</v>
      </c>
      <c r="F317" s="2" t="n">
        <v>21.3706222693432</v>
      </c>
      <c r="G317" s="2" t="n">
        <v>0.802395209580838</v>
      </c>
      <c r="H317" s="2" t="n">
        <v>0.96708874080749</v>
      </c>
      <c r="I317" s="2" t="n">
        <v>0.296205032976583</v>
      </c>
      <c r="J317" s="2" t="n">
        <v>0.455535193010987</v>
      </c>
      <c r="K317" s="2" t="n">
        <v>2.30913563310694</v>
      </c>
      <c r="L317" s="2" t="n">
        <v>0.467</v>
      </c>
      <c r="M317" s="2" t="n">
        <v>0.137</v>
      </c>
      <c r="N317" s="2" t="n">
        <v>5.313</v>
      </c>
      <c r="O317" s="2" t="s">
        <v>41</v>
      </c>
      <c r="P317" s="2" t="n">
        <v>82</v>
      </c>
      <c r="Q317" s="2" t="n">
        <v>25</v>
      </c>
      <c r="R317" s="2" t="n">
        <v>4.225</v>
      </c>
      <c r="S317" s="2" t="n">
        <v>0.566164322931868</v>
      </c>
      <c r="T317" s="2" t="n">
        <v>-0.106646074640345</v>
      </c>
      <c r="U317" s="2" t="n">
        <v>-0.253204180056708</v>
      </c>
      <c r="V317" s="2" t="n">
        <v>0.269796413519798</v>
      </c>
      <c r="W317" s="2" t="n">
        <v>0.0866455327942859</v>
      </c>
      <c r="X317" s="2" t="n">
        <v>0.177731977931061</v>
      </c>
      <c r="Y317" s="2" t="n">
        <v>0.155069656631309</v>
      </c>
      <c r="Z317" s="2" t="n">
        <v>0.154396647259678</v>
      </c>
      <c r="AA317" s="2" t="n">
        <v>0.105874059180029</v>
      </c>
      <c r="AB317" s="2" t="n">
        <v>0.0989384383234955</v>
      </c>
      <c r="AC317" s="2" t="n">
        <v>0.097726325387149</v>
      </c>
      <c r="AD317" s="2" t="n">
        <v>0.110620179976048</v>
      </c>
      <c r="AE317" s="2" t="n">
        <v>0.0729873276436341</v>
      </c>
      <c r="AF317" s="2" t="n">
        <v>0.0266553876675954</v>
      </c>
      <c r="AG317" s="2" t="n">
        <v>-1.68077079263735</v>
      </c>
      <c r="AH317" s="3" t="b">
        <f aca="false">TRUE()</f>
        <v>1</v>
      </c>
      <c r="AI317" s="3" t="n">
        <v>-2.63312660356108</v>
      </c>
      <c r="AJ317" s="3" t="b">
        <f aca="false">TRUE()</f>
        <v>1</v>
      </c>
      <c r="AK317" s="3" t="n">
        <v>0.904972687773758</v>
      </c>
      <c r="AL317" s="3" t="b">
        <f aca="false">TRUE()</f>
        <v>1</v>
      </c>
      <c r="AM317" s="3" t="n">
        <v>-0.10342291775719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6</v>
      </c>
      <c r="E318" s="2" t="n">
        <v>32</v>
      </c>
      <c r="F318" s="2" t="n">
        <v>18.9246444160512</v>
      </c>
      <c r="G318" s="2" t="n">
        <v>0.841584158415842</v>
      </c>
      <c r="H318" s="2" t="n">
        <v>0.987913120755307</v>
      </c>
      <c r="I318" s="2" t="n">
        <v>0.104022838622154</v>
      </c>
      <c r="J318" s="2" t="n">
        <v>0.347670564585682</v>
      </c>
      <c r="K318" s="2" t="n">
        <v>3.62641317324789</v>
      </c>
      <c r="L318" s="2" t="n">
        <v>0.565</v>
      </c>
      <c r="M318" s="2" t="n">
        <v>0.086</v>
      </c>
      <c r="N318" s="2" t="n">
        <v>7.805</v>
      </c>
      <c r="O318" s="2" t="s">
        <v>41</v>
      </c>
      <c r="P318" s="2" t="n">
        <v>39.7</v>
      </c>
      <c r="Q318" s="2" t="n">
        <v>25.2</v>
      </c>
      <c r="R318" s="2" t="n">
        <v>2.047</v>
      </c>
      <c r="S318" s="2" t="n">
        <v>0.398876381143712</v>
      </c>
      <c r="T318" s="2" t="n">
        <v>1.00349531366704</v>
      </c>
      <c r="U318" s="2" t="n">
        <v>1.18408180911646</v>
      </c>
      <c r="V318" s="2" t="n">
        <v>0.449290118185873</v>
      </c>
      <c r="W318" s="2" t="n">
        <v>0.156410433250268</v>
      </c>
      <c r="X318" s="2" t="n">
        <v>0.27120544111329</v>
      </c>
      <c r="Y318" s="2" t="n">
        <v>0.197846205134005</v>
      </c>
      <c r="Z318" s="2" t="n">
        <v>0.11012470679936</v>
      </c>
      <c r="AA318" s="2" t="n">
        <v>0.0932025050467802</v>
      </c>
      <c r="AB318" s="2" t="n">
        <v>0.104709922825084</v>
      </c>
      <c r="AC318" s="2" t="n">
        <v>0.084696366331874</v>
      </c>
      <c r="AD318" s="2" t="n">
        <v>0.0515173852845831</v>
      </c>
      <c r="AE318" s="2" t="n">
        <v>0.0404588934429829</v>
      </c>
      <c r="AF318" s="2" t="n">
        <v>0.0462385740220404</v>
      </c>
      <c r="AG318" s="2" t="n">
        <v>-0.835454188175343</v>
      </c>
      <c r="AH318" s="3" t="b">
        <f aca="false">TRUE()</f>
        <v>1</v>
      </c>
      <c r="AI318" s="3" t="n">
        <v>-1.64935416878214</v>
      </c>
      <c r="AJ318" s="3" t="b">
        <f aca="false">TRUE()</f>
        <v>1</v>
      </c>
      <c r="AK318" s="3" t="n">
        <v>-1.06707272755058</v>
      </c>
      <c r="AL318" s="3" t="b">
        <f aca="false">TRUE()</f>
        <v>1</v>
      </c>
      <c r="AM318" s="3" t="n">
        <v>-1.8004984657796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6</v>
      </c>
      <c r="E319" s="2" t="n">
        <v>33</v>
      </c>
      <c r="F319" s="2" t="n">
        <v>17.1027289690524</v>
      </c>
      <c r="G319" s="2" t="n">
        <v>0.924731182795699</v>
      </c>
      <c r="H319" s="2" t="n">
        <v>0.984935323347621</v>
      </c>
      <c r="I319" s="2" t="n">
        <v>0.134159568870513</v>
      </c>
      <c r="J319" s="2" t="n">
        <v>0.372220248659658</v>
      </c>
      <c r="K319" s="2" t="n">
        <v>5.10092618951932</v>
      </c>
      <c r="L319" s="2" t="n">
        <v>0.877</v>
      </c>
      <c r="M319" s="2" t="n">
        <v>0.141</v>
      </c>
      <c r="N319" s="2" t="n">
        <v>11.002</v>
      </c>
      <c r="O319" s="2" t="s">
        <v>41</v>
      </c>
      <c r="P319" s="2" t="n">
        <v>69.1</v>
      </c>
      <c r="Q319" s="2" t="n">
        <v>29.9</v>
      </c>
      <c r="R319" s="2" t="n">
        <v>3.563</v>
      </c>
      <c r="S319" s="2" t="n">
        <v>0.458257676197749</v>
      </c>
      <c r="T319" s="2" t="n">
        <v>0.0751264206412989</v>
      </c>
      <c r="U319" s="2" t="n">
        <v>-0.577774558813669</v>
      </c>
      <c r="V319" s="2" t="n">
        <v>0.214179144106982</v>
      </c>
      <c r="W319" s="2" t="n">
        <v>0.0906568879152421</v>
      </c>
      <c r="X319" s="2" t="n">
        <v>0.0558685885472175</v>
      </c>
      <c r="Y319" s="2" t="n">
        <v>0.104969875335298</v>
      </c>
      <c r="Z319" s="2" t="n">
        <v>0.168058907449642</v>
      </c>
      <c r="AA319" s="2" t="n">
        <v>0.188854849808416</v>
      </c>
      <c r="AB319" s="2" t="n">
        <v>0.164982353586344</v>
      </c>
      <c r="AC319" s="2" t="n">
        <v>0.156268253372016</v>
      </c>
      <c r="AD319" s="2" t="n">
        <v>0.10584083780244</v>
      </c>
      <c r="AE319" s="2" t="n">
        <v>0.0319627516544484</v>
      </c>
      <c r="AF319" s="2" t="n">
        <v>0.0231935824441787</v>
      </c>
      <c r="AG319" s="2" t="n">
        <v>0.110762761683395</v>
      </c>
      <c r="AH319" s="3" t="b">
        <f aca="false">TRUE()</f>
        <v>1</v>
      </c>
      <c r="AI319" s="3" t="n">
        <v>1.48265603173857</v>
      </c>
      <c r="AJ319" s="3" t="b">
        <f aca="false">TRUE()</f>
        <v>1</v>
      </c>
      <c r="AK319" s="3" t="n">
        <v>1.05964291642665</v>
      </c>
      <c r="AL319" s="3" t="b">
        <f aca="false">TRUE()</f>
        <v>1</v>
      </c>
      <c r="AM319" s="3" t="n">
        <v>-0.62097077992006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6</v>
      </c>
      <c r="E320" s="2" t="n">
        <v>35</v>
      </c>
      <c r="F320" s="2" t="n">
        <v>18.9246444160512</v>
      </c>
      <c r="G320" s="2" t="n">
        <v>0.784905660377359</v>
      </c>
      <c r="H320" s="2" t="n">
        <v>0.99468634142718</v>
      </c>
      <c r="I320" s="2" t="n">
        <v>0.0668715996898192</v>
      </c>
      <c r="J320" s="2" t="n">
        <v>0.22909597660128</v>
      </c>
      <c r="K320" s="2" t="n">
        <v>7.82113950877124</v>
      </c>
      <c r="L320" s="2" t="n">
        <v>0.722</v>
      </c>
      <c r="M320" s="2" t="n">
        <v>0.118</v>
      </c>
      <c r="N320" s="2" t="n">
        <v>16.35</v>
      </c>
      <c r="O320" s="2" t="s">
        <v>41</v>
      </c>
      <c r="P320" s="2" t="n">
        <v>55.3</v>
      </c>
      <c r="Q320" s="2" t="n">
        <v>26.3</v>
      </c>
      <c r="R320" s="2" t="n">
        <v>2.848</v>
      </c>
      <c r="S320" s="2" t="n">
        <v>0.209665890716763</v>
      </c>
      <c r="T320" s="2" t="n">
        <v>0.111964074787123</v>
      </c>
      <c r="U320" s="2" t="n">
        <v>-0.699018478039919</v>
      </c>
      <c r="V320" s="2" t="n">
        <v>0.266401412058064</v>
      </c>
      <c r="W320" s="2" t="n">
        <v>0.0423490567984219</v>
      </c>
      <c r="X320" s="2" t="n">
        <v>0.0489871732234725</v>
      </c>
      <c r="Y320" s="2" t="n">
        <v>0.146417066609916</v>
      </c>
      <c r="Z320" s="2" t="n">
        <v>0.179374911844668</v>
      </c>
      <c r="AA320" s="2" t="n">
        <v>0.154490163627436</v>
      </c>
      <c r="AB320" s="2" t="n">
        <v>0.165362409313519</v>
      </c>
      <c r="AC320" s="2" t="n">
        <v>0.167391869461428</v>
      </c>
      <c r="AD320" s="2" t="n">
        <v>0.0624651824911773</v>
      </c>
      <c r="AE320" s="2" t="n">
        <v>0.0521328365400735</v>
      </c>
      <c r="AF320" s="2" t="n">
        <v>0.0233783868883099</v>
      </c>
      <c r="AG320" s="2" t="n">
        <v>1.85636413753037</v>
      </c>
      <c r="AH320" s="3" t="b">
        <f aca="false">TRUE()</f>
        <v>1</v>
      </c>
      <c r="AI320" s="3" t="n">
        <v>-0.0733105742893493</v>
      </c>
      <c r="AJ320" s="3" t="b">
        <f aca="false">TRUE()</f>
        <v>1</v>
      </c>
      <c r="AK320" s="3" t="n">
        <v>0.170289101672535</v>
      </c>
      <c r="AL320" s="3" t="b">
        <f aca="false">TRUE()</f>
        <v>1</v>
      </c>
      <c r="AM320" s="3" t="n">
        <v>-1.174626632466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6</v>
      </c>
      <c r="E321" s="2" t="n">
        <v>36</v>
      </c>
      <c r="F321" s="2" t="n">
        <v>18.434948822922</v>
      </c>
      <c r="G321" s="2" t="n">
        <v>0.881516587677725</v>
      </c>
      <c r="H321" s="2" t="n">
        <v>0.97307820707483</v>
      </c>
      <c r="I321" s="2" t="n">
        <v>0.201379723912194</v>
      </c>
      <c r="J321" s="2" t="n">
        <v>0.460195202402529</v>
      </c>
      <c r="K321" s="2" t="n">
        <v>3.5053652766528</v>
      </c>
      <c r="L321" s="2" t="n">
        <v>0.774</v>
      </c>
      <c r="M321" s="2" t="n">
        <v>0.129</v>
      </c>
      <c r="N321" s="2" t="n">
        <v>7.704</v>
      </c>
      <c r="O321" s="2" t="s">
        <v>41</v>
      </c>
      <c r="P321" s="2" t="n">
        <v>88.5</v>
      </c>
      <c r="Q321" s="2" t="n">
        <v>32.1</v>
      </c>
      <c r="R321" s="2" t="n">
        <v>4.564</v>
      </c>
      <c r="S321" s="2" t="n">
        <v>-1</v>
      </c>
      <c r="T321" s="2" t="n">
        <v>0.12399137458929</v>
      </c>
      <c r="U321" s="2" t="n">
        <v>-0.396235823693087</v>
      </c>
      <c r="V321" s="2" t="n">
        <v>0.178038272062138</v>
      </c>
      <c r="W321" s="2" t="n">
        <v>0.108320130553764</v>
      </c>
      <c r="X321" s="2" t="n">
        <v>0.0382633890954268</v>
      </c>
      <c r="Y321" s="2" t="n">
        <v>0.107649647448183</v>
      </c>
      <c r="Z321" s="2" t="n">
        <v>0.180787214268101</v>
      </c>
      <c r="AA321" s="2" t="n">
        <v>0.170226752940147</v>
      </c>
      <c r="AB321" s="2" t="n">
        <v>0.131029782724623</v>
      </c>
      <c r="AC321" s="2" t="n">
        <v>0.106640387957203</v>
      </c>
      <c r="AD321" s="2" t="n">
        <v>0.108190034837287</v>
      </c>
      <c r="AE321" s="2" t="n">
        <v>0.0811447410905015</v>
      </c>
      <c r="AF321" s="2" t="n">
        <v>0.0760680496385284</v>
      </c>
      <c r="AG321" s="2" t="n">
        <v>-0.913132425151948</v>
      </c>
      <c r="AH321" s="3" t="b">
        <f aca="false">TRUE()</f>
        <v>1</v>
      </c>
      <c r="AI321" s="3" t="n">
        <v>0.448691125797436</v>
      </c>
      <c r="AJ321" s="3" t="b">
        <f aca="false">TRUE()</f>
        <v>1</v>
      </c>
      <c r="AK321" s="3" t="n">
        <v>0.59563223046798</v>
      </c>
      <c r="AL321" s="3" t="b">
        <f aca="false">TRUE()</f>
        <v>1</v>
      </c>
      <c r="AM321" s="3" t="n">
        <v>0.15735701278998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6</v>
      </c>
      <c r="E322" s="2" t="n">
        <v>38</v>
      </c>
      <c r="F322" s="2" t="n">
        <v>27.8972710309476</v>
      </c>
      <c r="G322" s="2" t="n">
        <v>0.682651622002821</v>
      </c>
      <c r="H322" s="2" t="n">
        <v>0.970886620935949</v>
      </c>
      <c r="I322" s="2" t="n">
        <v>0.159154943091895</v>
      </c>
      <c r="J322" s="2" t="n">
        <v>0.349689444633028</v>
      </c>
      <c r="K322" s="2" t="n">
        <v>3.70048339269613</v>
      </c>
      <c r="L322" s="2" t="n">
        <v>0.552</v>
      </c>
      <c r="M322" s="2" t="n">
        <v>0.124</v>
      </c>
      <c r="N322" s="2" t="n">
        <v>8.176</v>
      </c>
      <c r="O322" s="2" t="s">
        <v>41</v>
      </c>
      <c r="P322" s="2" t="n">
        <v>60.9</v>
      </c>
      <c r="Q322" s="2" t="n">
        <v>23.1</v>
      </c>
      <c r="R322" s="2" t="n">
        <v>3.138</v>
      </c>
      <c r="S322" s="2" t="n">
        <v>0.609840744658436</v>
      </c>
      <c r="T322" s="2" t="n">
        <v>0.123544835328232</v>
      </c>
      <c r="U322" s="2" t="n">
        <v>-0.309463032414785</v>
      </c>
      <c r="V322" s="2" t="n">
        <v>0.164642667440855</v>
      </c>
      <c r="W322" s="2" t="n">
        <v>0.0278965915784624</v>
      </c>
      <c r="X322" s="2" t="n">
        <v>0.10004441291264</v>
      </c>
      <c r="Y322" s="2" t="n">
        <v>0.116044502465515</v>
      </c>
      <c r="Z322" s="2" t="n">
        <v>0.1245460561586</v>
      </c>
      <c r="AA322" s="2" t="n">
        <v>0.162572400542548</v>
      </c>
      <c r="AB322" s="2" t="n">
        <v>0.17330598866845</v>
      </c>
      <c r="AC322" s="2" t="n">
        <v>0.126574559872338</v>
      </c>
      <c r="AD322" s="2" t="n">
        <v>0.112044980222182</v>
      </c>
      <c r="AE322" s="2" t="n">
        <v>0.0576643317861446</v>
      </c>
      <c r="AF322" s="2" t="n">
        <v>0.0272027673715813</v>
      </c>
      <c r="AG322" s="2" t="n">
        <v>-0.787922225860825</v>
      </c>
      <c r="AH322" s="3" t="b">
        <f aca="false">TRUE()</f>
        <v>1</v>
      </c>
      <c r="AI322" s="3" t="n">
        <v>-1.77985459380384</v>
      </c>
      <c r="AJ322" s="3" t="b">
        <f aca="false">TRUE()</f>
        <v>1</v>
      </c>
      <c r="AK322" s="3" t="n">
        <v>0.402294444651869</v>
      </c>
      <c r="AL322" s="3" t="b">
        <f aca="false">TRUE()</f>
        <v>1</v>
      </c>
      <c r="AM322" s="3" t="n">
        <v>-0.94995469230266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6</v>
      </c>
      <c r="E323" s="2" t="n">
        <v>39</v>
      </c>
      <c r="F323" s="2" t="n">
        <v>17.1027289690524</v>
      </c>
      <c r="G323" s="2" t="n">
        <v>0.85511811023622</v>
      </c>
      <c r="H323" s="2" t="n">
        <v>0.990053705892087</v>
      </c>
      <c r="I323" s="2" t="n">
        <v>0.123063202704022</v>
      </c>
      <c r="J323" s="2" t="n">
        <v>0.329146111564942</v>
      </c>
      <c r="K323" s="2" t="n">
        <v>4.13326085337299</v>
      </c>
      <c r="L323" s="2" t="n">
        <v>0.604</v>
      </c>
      <c r="M323" s="2" t="n">
        <v>0.084</v>
      </c>
      <c r="N323" s="2" t="n">
        <v>8.907</v>
      </c>
      <c r="O323" s="2" t="s">
        <v>41</v>
      </c>
      <c r="P323" s="2" t="n">
        <v>38.1</v>
      </c>
      <c r="Q323" s="2" t="n">
        <v>18.6</v>
      </c>
      <c r="R323" s="2" t="n">
        <v>1.962</v>
      </c>
      <c r="S323" s="2" t="n">
        <v>0.648116935451395</v>
      </c>
      <c r="T323" s="2" t="n">
        <v>0.556925851617222</v>
      </c>
      <c r="U323" s="2" t="n">
        <v>0.0403273395967285</v>
      </c>
      <c r="V323" s="2" t="n">
        <v>0.116826952826795</v>
      </c>
      <c r="W323" s="2" t="n">
        <v>0.116826952826795</v>
      </c>
      <c r="X323" s="2" t="n">
        <v>0.0184315437314723</v>
      </c>
      <c r="Y323" s="2" t="n">
        <v>0.10848338375779</v>
      </c>
      <c r="Z323" s="2" t="n">
        <v>0.111606017267048</v>
      </c>
      <c r="AA323" s="2" t="n">
        <v>0.233737733055697</v>
      </c>
      <c r="AB323" s="2" t="n">
        <v>0.12781143809129</v>
      </c>
      <c r="AC323" s="2" t="n">
        <v>0.0638948726891379</v>
      </c>
      <c r="AD323" s="2" t="n">
        <v>0.144150124763832</v>
      </c>
      <c r="AE323" s="2" t="n">
        <v>0.0990160908059226</v>
      </c>
      <c r="AF323" s="2" t="n">
        <v>0.0928687958378098</v>
      </c>
      <c r="AG323" s="2" t="n">
        <v>-0.510202487689394</v>
      </c>
      <c r="AH323" s="3" t="b">
        <f aca="false">TRUE()</f>
        <v>1</v>
      </c>
      <c r="AI323" s="3" t="n">
        <v>-1.25785289371705</v>
      </c>
      <c r="AJ323" s="3" t="b">
        <f aca="false">TRUE()</f>
        <v>1</v>
      </c>
      <c r="AK323" s="3" t="n">
        <v>-1.14440784187702</v>
      </c>
      <c r="AL323" s="3" t="b">
        <f aca="false">TRUE()</f>
        <v>1</v>
      </c>
      <c r="AM323" s="3" t="n">
        <v>-1.8646904486835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6</v>
      </c>
      <c r="E324" s="2" t="n">
        <v>40</v>
      </c>
      <c r="F324" s="2" t="n">
        <v>18.9246444160512</v>
      </c>
      <c r="G324" s="2" t="n">
        <v>0.80225988700565</v>
      </c>
      <c r="H324" s="2" t="n">
        <v>0.98495611358928</v>
      </c>
      <c r="I324" s="2" t="n">
        <v>0.104267598242441</v>
      </c>
      <c r="J324" s="2" t="n">
        <v>0.331315372503014</v>
      </c>
      <c r="K324" s="2" t="n">
        <v>3.70790374689293</v>
      </c>
      <c r="L324" s="2" t="n">
        <v>0.55</v>
      </c>
      <c r="M324" s="2" t="n">
        <v>0.176</v>
      </c>
      <c r="N324" s="2" t="n">
        <v>8.011</v>
      </c>
      <c r="O324" s="2" t="s">
        <v>41</v>
      </c>
      <c r="P324" s="2" t="n">
        <v>41.3</v>
      </c>
      <c r="Q324" s="2" t="n">
        <v>24.2</v>
      </c>
      <c r="R324" s="2" t="n">
        <v>2.129</v>
      </c>
      <c r="S324" s="2" t="n">
        <v>0.241589923815417</v>
      </c>
      <c r="T324" s="2" t="n">
        <v>0.514708353298348</v>
      </c>
      <c r="U324" s="2" t="n">
        <v>-0.462950018278709</v>
      </c>
      <c r="V324" s="2" t="n">
        <v>0.524638527661112</v>
      </c>
      <c r="W324" s="2" t="n">
        <v>0.278621558047008</v>
      </c>
      <c r="X324" s="2" t="n">
        <v>0.242890193157289</v>
      </c>
      <c r="Y324" s="2" t="n">
        <v>0.259415870129542</v>
      </c>
      <c r="Z324" s="2" t="n">
        <v>0.175492279741688</v>
      </c>
      <c r="AA324" s="2" t="n">
        <v>0.090892043842898</v>
      </c>
      <c r="AB324" s="2" t="n">
        <v>0.0572124904102447</v>
      </c>
      <c r="AC324" s="2" t="n">
        <v>0.0579243835207263</v>
      </c>
      <c r="AD324" s="2" t="n">
        <v>0.0523414330050726</v>
      </c>
      <c r="AE324" s="2" t="n">
        <v>0.0356898862608708</v>
      </c>
      <c r="AF324" s="2" t="n">
        <v>0.0281414199316687</v>
      </c>
      <c r="AG324" s="2" t="n">
        <v>-0.783160474124836</v>
      </c>
      <c r="AH324" s="3" t="b">
        <f aca="false">TRUE()</f>
        <v>1</v>
      </c>
      <c r="AI324" s="3" t="n">
        <v>-1.79993158226871</v>
      </c>
      <c r="AJ324" s="3" t="b">
        <f aca="false">TRUE()</f>
        <v>1</v>
      </c>
      <c r="AK324" s="3" t="n">
        <v>2.41300741713942</v>
      </c>
      <c r="AL324" s="3" t="b">
        <f aca="false">FALSE()</f>
        <v>0</v>
      </c>
      <c r="AM324" s="3" t="n">
        <v>-1.73630648287571</v>
      </c>
      <c r="AN324" s="3" t="b">
        <f aca="false">TRUE()</f>
        <v>1</v>
      </c>
      <c r="AO324" s="3" t="n">
        <v>0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6</v>
      </c>
      <c r="E325" s="2" t="n">
        <v>43</v>
      </c>
      <c r="F325" s="2" t="n">
        <v>24.2277453179541</v>
      </c>
      <c r="G325" s="2" t="n">
        <v>0.804248861911988</v>
      </c>
      <c r="H325" s="2" t="n">
        <v>0.989439030879624</v>
      </c>
      <c r="I325" s="2" t="n">
        <v>0.129722598752333</v>
      </c>
      <c r="J325" s="2" t="n">
        <v>0.31027955880646</v>
      </c>
      <c r="K325" s="2" t="n">
        <v>4.16022008050174</v>
      </c>
      <c r="L325" s="2" t="n">
        <v>0.59</v>
      </c>
      <c r="M325" s="2" t="n">
        <v>0.098</v>
      </c>
      <c r="N325" s="2" t="n">
        <v>9.014</v>
      </c>
      <c r="O325" s="2" t="s">
        <v>41</v>
      </c>
      <c r="P325" s="2" t="n">
        <v>140.8</v>
      </c>
      <c r="Q325" s="2" t="n">
        <v>36.2</v>
      </c>
      <c r="R325" s="2" t="n">
        <v>7.259</v>
      </c>
      <c r="S325" s="2" t="n">
        <v>0.653370373852672</v>
      </c>
      <c r="T325" s="2" t="n">
        <v>-0.284254802265125</v>
      </c>
      <c r="U325" s="2" t="n">
        <v>-0.184014955148714</v>
      </c>
      <c r="V325" s="2" t="n">
        <v>0.21707533940037</v>
      </c>
      <c r="W325" s="2" t="n">
        <v>0.0644208578280305</v>
      </c>
      <c r="X325" s="2" t="n">
        <v>0.104231761410679</v>
      </c>
      <c r="Y325" s="2" t="n">
        <v>0.155499174740987</v>
      </c>
      <c r="Z325" s="2" t="n">
        <v>0.14446117233419</v>
      </c>
      <c r="AA325" s="2" t="n">
        <v>0.14679843950301</v>
      </c>
      <c r="AB325" s="2" t="n">
        <v>0.14374713057073</v>
      </c>
      <c r="AC325" s="2" t="n">
        <v>0.102964446566009</v>
      </c>
      <c r="AD325" s="2" t="n">
        <v>0.0963909730419481</v>
      </c>
      <c r="AE325" s="2" t="n">
        <v>0.0782013218828985</v>
      </c>
      <c r="AF325" s="2" t="n">
        <v>0.0277055799495483</v>
      </c>
      <c r="AG325" s="2" t="n">
        <v>-0.492902350367569</v>
      </c>
      <c r="AH325" s="3" t="b">
        <f aca="false">TRUE()</f>
        <v>1</v>
      </c>
      <c r="AI325" s="3" t="n">
        <v>-1.39839181297119</v>
      </c>
      <c r="AJ325" s="3" t="b">
        <f aca="false">TRUE()</f>
        <v>1</v>
      </c>
      <c r="AK325" s="3" t="n">
        <v>-0.603062041591909</v>
      </c>
      <c r="AL325" s="3" t="b">
        <f aca="false">TRUE()</f>
        <v>1</v>
      </c>
      <c r="AM325" s="3" t="n">
        <v>2.25563245396194</v>
      </c>
      <c r="AN325" s="3" t="b">
        <f aca="false">FALSE()</f>
        <v>0</v>
      </c>
      <c r="AO325" s="3" t="n">
        <v>0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6</v>
      </c>
      <c r="E326" s="2" t="n">
        <v>44</v>
      </c>
      <c r="F326" s="2" t="n">
        <v>29.7448812969422</v>
      </c>
      <c r="G326" s="2" t="n">
        <v>0.915682967959528</v>
      </c>
      <c r="H326" s="2" t="n">
        <v>0.968489249763405</v>
      </c>
      <c r="I326" s="2" t="n">
        <v>0.299035066086156</v>
      </c>
      <c r="J326" s="2" t="n">
        <v>0.519473451336313</v>
      </c>
      <c r="K326" s="2" t="n">
        <v>3.2023535116043</v>
      </c>
      <c r="L326" s="2" t="n">
        <v>0.791</v>
      </c>
      <c r="M326" s="2" t="n">
        <v>0.132</v>
      </c>
      <c r="N326" s="2" t="n">
        <v>7.217</v>
      </c>
      <c r="O326" s="2" t="s">
        <v>41</v>
      </c>
      <c r="P326" s="2" t="n">
        <v>126.5</v>
      </c>
      <c r="Q326" s="2" t="n">
        <v>49.4</v>
      </c>
      <c r="R326" s="2" t="n">
        <v>6.519</v>
      </c>
      <c r="S326" s="2" t="n">
        <v>0.451396503296871</v>
      </c>
      <c r="T326" s="2" t="n">
        <v>-0.0870041069344486</v>
      </c>
      <c r="U326" s="2" t="n">
        <v>-0.769499825258841</v>
      </c>
      <c r="V326" s="2" t="n">
        <v>0.282338664209108</v>
      </c>
      <c r="W326" s="2" t="n">
        <v>0.0982813632741022</v>
      </c>
      <c r="X326" s="2" t="n">
        <v>0.106851880176562</v>
      </c>
      <c r="Y326" s="2" t="n">
        <v>0.142125977425013</v>
      </c>
      <c r="Z326" s="2" t="n">
        <v>0.155023385857267</v>
      </c>
      <c r="AA326" s="2" t="n">
        <v>0.155711921889583</v>
      </c>
      <c r="AB326" s="2" t="n">
        <v>0.120075659551128</v>
      </c>
      <c r="AC326" s="2" t="n">
        <v>0.108710816964457</v>
      </c>
      <c r="AD326" s="2" t="n">
        <v>0.105082708878098</v>
      </c>
      <c r="AE326" s="2" t="n">
        <v>0.0734779123760937</v>
      </c>
      <c r="AF326" s="2" t="n">
        <v>0.032939736881797</v>
      </c>
      <c r="AG326" s="2" t="n">
        <v>-1.10757958494747</v>
      </c>
      <c r="AH326" s="3" t="b">
        <f aca="false">TRUE()</f>
        <v>1</v>
      </c>
      <c r="AI326" s="3" t="n">
        <v>0.619345527748884</v>
      </c>
      <c r="AJ326" s="3" t="b">
        <f aca="false">TRUE()</f>
        <v>1</v>
      </c>
      <c r="AK326" s="3" t="n">
        <v>0.711634901957647</v>
      </c>
      <c r="AL326" s="3" t="b">
        <f aca="false">TRUE()</f>
        <v>1</v>
      </c>
      <c r="AM326" s="3" t="n">
        <v>1.6819166067581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6</v>
      </c>
      <c r="E327" s="2" t="n">
        <v>45</v>
      </c>
      <c r="F327" s="2" t="n">
        <v>18.9246444160512</v>
      </c>
      <c r="G327" s="2" t="n">
        <v>0.67816091954023</v>
      </c>
      <c r="H327" s="2" t="n">
        <v>0.988536514312505</v>
      </c>
      <c r="I327" s="2" t="n">
        <v>0.120343573914982</v>
      </c>
      <c r="J327" s="2" t="n">
        <v>0.295118367372893</v>
      </c>
      <c r="K327" s="2" t="n">
        <v>4.35526766842672</v>
      </c>
      <c r="L327" s="2" t="n">
        <v>0.603</v>
      </c>
      <c r="M327" s="2" t="n">
        <v>0.112</v>
      </c>
      <c r="N327" s="2" t="n">
        <v>9.42</v>
      </c>
      <c r="O327" s="2" t="s">
        <v>41</v>
      </c>
      <c r="P327" s="2" t="n">
        <v>91.9</v>
      </c>
      <c r="Q327" s="2" t="n">
        <v>26.3</v>
      </c>
      <c r="R327" s="2" t="n">
        <v>4.735</v>
      </c>
      <c r="S327" s="2" t="n">
        <v>0.749869779854326</v>
      </c>
      <c r="T327" s="2" t="n">
        <v>-0.275746211507404</v>
      </c>
      <c r="U327" s="2" t="n">
        <v>-0.338876917530683</v>
      </c>
      <c r="V327" s="2" t="n">
        <v>0.143923160199043</v>
      </c>
      <c r="W327" s="2" t="n">
        <v>0.0639141489667493</v>
      </c>
      <c r="X327" s="2" t="n">
        <v>0.0408388624083302</v>
      </c>
      <c r="Y327" s="2" t="n">
        <v>0.134629267349444</v>
      </c>
      <c r="Z327" s="2" t="n">
        <v>0.192571673867336</v>
      </c>
      <c r="AA327" s="2" t="n">
        <v>0.154795318626881</v>
      </c>
      <c r="AB327" s="2" t="n">
        <v>0.137212973175085</v>
      </c>
      <c r="AC327" s="2" t="n">
        <v>0.134067633820041</v>
      </c>
      <c r="AD327" s="2" t="n">
        <v>0.100296954559704</v>
      </c>
      <c r="AE327" s="2" t="n">
        <v>0.0602643488320959</v>
      </c>
      <c r="AF327" s="2" t="n">
        <v>0.0453229673610835</v>
      </c>
      <c r="AG327" s="2" t="n">
        <v>-0.367737410019758</v>
      </c>
      <c r="AH327" s="3" t="b">
        <f aca="false">TRUE()</f>
        <v>1</v>
      </c>
      <c r="AI327" s="3" t="n">
        <v>-1.26789138794949</v>
      </c>
      <c r="AJ327" s="3" t="b">
        <f aca="false">TRUE()</f>
        <v>1</v>
      </c>
      <c r="AK327" s="3" t="n">
        <v>-0.0617162413067979</v>
      </c>
      <c r="AL327" s="3" t="b">
        <f aca="false">TRUE()</f>
        <v>1</v>
      </c>
      <c r="AM327" s="3" t="n">
        <v>0.29376497646082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7</v>
      </c>
      <c r="E328" s="2" t="n">
        <v>1</v>
      </c>
      <c r="F328" s="2" t="n">
        <v>26.565051177078</v>
      </c>
      <c r="G328" s="2" t="n">
        <v>0.681868743047831</v>
      </c>
      <c r="H328" s="2" t="n">
        <v>0.992136056957518</v>
      </c>
      <c r="I328" s="2" t="n">
        <v>0.0985350133723841</v>
      </c>
      <c r="J328" s="2" t="n">
        <v>0.243252971761267</v>
      </c>
      <c r="K328" s="2" t="n">
        <v>7.3897015769196</v>
      </c>
      <c r="L328" s="2" t="n">
        <v>0.755</v>
      </c>
      <c r="M328" s="2" t="n">
        <v>0.098</v>
      </c>
      <c r="N328" s="2" t="n">
        <v>15.626</v>
      </c>
      <c r="O328" s="2" t="s">
        <v>41</v>
      </c>
      <c r="P328" s="2" t="n">
        <v>100.3</v>
      </c>
      <c r="Q328" s="2" t="n">
        <v>38.1</v>
      </c>
      <c r="R328" s="2" t="n">
        <v>5.172</v>
      </c>
      <c r="S328" s="2" t="n">
        <v>0.0547855953478967</v>
      </c>
      <c r="T328" s="2" t="n">
        <v>-0.125120635426986</v>
      </c>
      <c r="U328" s="2" t="n">
        <v>-0.81351812505291</v>
      </c>
      <c r="V328" s="2" t="n">
        <v>0.00285626070292222</v>
      </c>
      <c r="W328" s="2" t="n">
        <v>0.0241017678053739</v>
      </c>
      <c r="X328" s="2" t="n">
        <v>0.0244313811625372</v>
      </c>
      <c r="Y328" s="2" t="n">
        <v>0.0772207288615801</v>
      </c>
      <c r="Z328" s="2" t="n">
        <v>0.142063799600723</v>
      </c>
      <c r="AA328" s="2" t="n">
        <v>0.171278549289735</v>
      </c>
      <c r="AB328" s="2" t="n">
        <v>0.162994609151823</v>
      </c>
      <c r="AC328" s="2" t="n">
        <v>0.165966397881155</v>
      </c>
      <c r="AD328" s="2" t="n">
        <v>0.134677310615989</v>
      </c>
      <c r="AE328" s="2" t="n">
        <v>0.0855588356116491</v>
      </c>
      <c r="AF328" s="2" t="n">
        <v>0.0358083878248091</v>
      </c>
      <c r="AG328" s="2" t="n">
        <v>1.57950399494423</v>
      </c>
      <c r="AH328" s="3" t="b">
        <f aca="false">TRUE()</f>
        <v>1</v>
      </c>
      <c r="AI328" s="3" t="n">
        <v>0.25795973538111</v>
      </c>
      <c r="AJ328" s="3" t="b">
        <f aca="false">TRUE()</f>
        <v>1</v>
      </c>
      <c r="AK328" s="3" t="n">
        <v>-0.603062041591909</v>
      </c>
      <c r="AL328" s="3" t="b">
        <f aca="false">TRUE()</f>
        <v>1</v>
      </c>
      <c r="AM328" s="3" t="n">
        <v>0.63077288670641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9</v>
      </c>
      <c r="E329" s="2" t="n">
        <v>0</v>
      </c>
      <c r="F329" s="2" t="n">
        <v>39.8055710922652</v>
      </c>
      <c r="G329" s="2" t="n">
        <v>0.780763790664781</v>
      </c>
      <c r="H329" s="2" t="n">
        <v>0.987334558529962</v>
      </c>
      <c r="I329" s="2" t="n">
        <v>0.125102924295801</v>
      </c>
      <c r="J329" s="2" t="n">
        <v>0.34175435562352</v>
      </c>
      <c r="K329" s="2" t="n">
        <v>4.08134622067672</v>
      </c>
      <c r="L329" s="2" t="n">
        <v>0.618</v>
      </c>
      <c r="M329" s="2" t="n">
        <v>0.077</v>
      </c>
      <c r="N329" s="2" t="n">
        <v>8.863</v>
      </c>
      <c r="O329" s="2" t="s">
        <v>41</v>
      </c>
      <c r="P329" s="2" t="n">
        <v>68.6</v>
      </c>
      <c r="Q329" s="2" t="n">
        <v>24.9</v>
      </c>
      <c r="R329" s="2" t="n">
        <v>3.534</v>
      </c>
      <c r="S329" s="2" t="n">
        <v>0.11629465747504</v>
      </c>
      <c r="T329" s="2" t="n">
        <v>0.0123088214767476</v>
      </c>
      <c r="U329" s="2" t="n">
        <v>-0.48226242876175</v>
      </c>
      <c r="V329" s="2" t="n">
        <v>0.17151288684902</v>
      </c>
      <c r="W329" s="2" t="n">
        <v>0.0820608152967737</v>
      </c>
      <c r="X329" s="2" t="n">
        <v>0.182010193464571</v>
      </c>
      <c r="Y329" s="2" t="n">
        <v>0.179766516043981</v>
      </c>
      <c r="Z329" s="2" t="n">
        <v>0.166771041620653</v>
      </c>
      <c r="AA329" s="2" t="n">
        <v>0.105840920948408</v>
      </c>
      <c r="AB329" s="2" t="n">
        <v>0.0587984899074236</v>
      </c>
      <c r="AC329" s="2" t="n">
        <v>0.109970252067159</v>
      </c>
      <c r="AD329" s="2" t="n">
        <v>0.057313096452267</v>
      </c>
      <c r="AE329" s="2" t="n">
        <v>0.0789666218312925</v>
      </c>
      <c r="AF329" s="2" t="n">
        <v>0.0605628676642445</v>
      </c>
      <c r="AG329" s="2" t="n">
        <v>-0.543516880211418</v>
      </c>
      <c r="AH329" s="3" t="b">
        <f aca="false">TRUE()</f>
        <v>1</v>
      </c>
      <c r="AI329" s="3" t="n">
        <v>-1.11731397446292</v>
      </c>
      <c r="AJ329" s="3" t="b">
        <f aca="false">TRUE()</f>
        <v>1</v>
      </c>
      <c r="AK329" s="3" t="n">
        <v>-1.41508074201958</v>
      </c>
      <c r="AL329" s="3" t="b">
        <f aca="false">TRUE()</f>
        <v>1</v>
      </c>
      <c r="AM329" s="3" t="n">
        <v>-0.64103077457754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0</v>
      </c>
      <c r="E330" s="2" t="n">
        <v>1</v>
      </c>
      <c r="F330" s="2" t="n">
        <v>31.7594800848128</v>
      </c>
      <c r="G330" s="2" t="n">
        <v>0.7</v>
      </c>
      <c r="H330" s="2" t="n">
        <v>0.994276991265114</v>
      </c>
      <c r="I330" s="2" t="n">
        <v>0.0945900038689384</v>
      </c>
      <c r="J330" s="2" t="n">
        <v>0.237588754388342</v>
      </c>
      <c r="K330" s="2" t="n">
        <v>5.81568973411302</v>
      </c>
      <c r="L330" s="2" t="n">
        <v>0.553</v>
      </c>
      <c r="M330" s="2" t="n">
        <v>0.106</v>
      </c>
      <c r="N330" s="2" t="n">
        <v>12.372</v>
      </c>
      <c r="O330" s="2" t="s">
        <v>41</v>
      </c>
      <c r="P330" s="2" t="n">
        <v>50.1</v>
      </c>
      <c r="Q330" s="2" t="n">
        <v>31.1</v>
      </c>
      <c r="R330" s="2" t="n">
        <v>2.584</v>
      </c>
      <c r="S330" s="2" t="n">
        <v>-1</v>
      </c>
      <c r="T330" s="2" t="n">
        <v>0.737877101084551</v>
      </c>
      <c r="U330" s="2" t="n">
        <v>-0.12265596597067</v>
      </c>
      <c r="V330" s="2" t="n">
        <v>0.543807624596659</v>
      </c>
      <c r="W330" s="2" t="n">
        <v>0.241225037285524</v>
      </c>
      <c r="X330" s="2" t="n">
        <v>0.0814453544893619</v>
      </c>
      <c r="Y330" s="2" t="n">
        <v>0.169546630824149</v>
      </c>
      <c r="Z330" s="2" t="n">
        <v>0.271399736618669</v>
      </c>
      <c r="AA330" s="2" t="n">
        <v>0.145975941688309</v>
      </c>
      <c r="AB330" s="2" t="n">
        <v>0.128625370910514</v>
      </c>
      <c r="AC330" s="2" t="n">
        <v>0.0746530448258671</v>
      </c>
      <c r="AD330" s="2" t="n">
        <v>0.0644072273013852</v>
      </c>
      <c r="AE330" s="2" t="n">
        <v>0.0398532565157722</v>
      </c>
      <c r="AF330" s="2" t="n">
        <v>0.0240934368259728</v>
      </c>
      <c r="AG330" s="2" t="n">
        <v>0.569437167112432</v>
      </c>
      <c r="AH330" s="3" t="b">
        <f aca="false">TRUE()</f>
        <v>1</v>
      </c>
      <c r="AI330" s="3" t="n">
        <v>-1.7698160995714</v>
      </c>
      <c r="AJ330" s="3" t="b">
        <f aca="false">TRUE()</f>
        <v>1</v>
      </c>
      <c r="AK330" s="3" t="n">
        <v>-0.293721584286132</v>
      </c>
      <c r="AL330" s="3" t="b">
        <f aca="false">TRUE()</f>
        <v>1</v>
      </c>
      <c r="AM330" s="3" t="n">
        <v>-1.3832505769041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1</v>
      </c>
      <c r="E331" s="2" t="n">
        <v>2</v>
      </c>
      <c r="F331" s="2" t="n">
        <v>17.1027289690524</v>
      </c>
      <c r="G331" s="2" t="n">
        <v>0.877737226277372</v>
      </c>
      <c r="H331" s="2" t="n">
        <v>0.969803585631673</v>
      </c>
      <c r="I331" s="2" t="n">
        <v>0.236276319837042</v>
      </c>
      <c r="J331" s="2" t="n">
        <v>0.472076730342029</v>
      </c>
      <c r="K331" s="2" t="n">
        <v>3.15213563253114</v>
      </c>
      <c r="L331" s="2" t="n">
        <v>0.705</v>
      </c>
      <c r="M331" s="2" t="n">
        <v>0.109</v>
      </c>
      <c r="N331" s="2" t="n">
        <v>7.059</v>
      </c>
      <c r="O331" s="2" t="s">
        <v>41</v>
      </c>
      <c r="P331" s="2" t="n">
        <v>101.3</v>
      </c>
      <c r="Q331" s="2" t="n">
        <v>34.7</v>
      </c>
      <c r="R331" s="2" t="n">
        <v>5.222</v>
      </c>
      <c r="S331" s="2" t="n">
        <v>0.377738078399891</v>
      </c>
      <c r="T331" s="2" t="n">
        <v>-0.181011483380837</v>
      </c>
      <c r="U331" s="2" t="n">
        <v>-0.720524280117616</v>
      </c>
      <c r="V331" s="2" t="n">
        <v>0.113950003570102</v>
      </c>
      <c r="W331" s="2" t="n">
        <v>0.0653487455887584</v>
      </c>
      <c r="X331" s="2" t="n">
        <v>0.0341366258601352</v>
      </c>
      <c r="Y331" s="2" t="n">
        <v>0.111669067067336</v>
      </c>
      <c r="Z331" s="2" t="n">
        <v>0.142446637222759</v>
      </c>
      <c r="AA331" s="2" t="n">
        <v>0.175724875236158</v>
      </c>
      <c r="AB331" s="2" t="n">
        <v>0.166717213084719</v>
      </c>
      <c r="AC331" s="2" t="n">
        <v>0.137817119684065</v>
      </c>
      <c r="AD331" s="2" t="n">
        <v>0.10379015512573</v>
      </c>
      <c r="AE331" s="2" t="n">
        <v>0.0708576241035809</v>
      </c>
      <c r="AF331" s="2" t="n">
        <v>0.0568406826155171</v>
      </c>
      <c r="AG331" s="2" t="n">
        <v>-1.1398051454143</v>
      </c>
      <c r="AH331" s="3" t="b">
        <f aca="false">TRUE()</f>
        <v>1</v>
      </c>
      <c r="AI331" s="3" t="n">
        <v>-0.243964976240798</v>
      </c>
      <c r="AJ331" s="3" t="b">
        <f aca="false">TRUE()</f>
        <v>1</v>
      </c>
      <c r="AK331" s="3" t="n">
        <v>-0.177718912796465</v>
      </c>
      <c r="AL331" s="3" t="b">
        <f aca="false">TRUE()</f>
        <v>1</v>
      </c>
      <c r="AM331" s="3" t="n">
        <v>0.67089287602136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2</v>
      </c>
      <c r="E332" s="2" t="n">
        <v>0</v>
      </c>
      <c r="F332" s="2" t="n">
        <v>15.2551187030578</v>
      </c>
      <c r="G332" s="2" t="n">
        <v>0.850594227504245</v>
      </c>
      <c r="H332" s="2" t="n">
        <v>0.99056918504204</v>
      </c>
      <c r="I332" s="2" t="n">
        <v>0.126540966457512</v>
      </c>
      <c r="J332" s="2" t="n">
        <v>0.307950037862345</v>
      </c>
      <c r="K332" s="2" t="n">
        <v>5.81699458835454</v>
      </c>
      <c r="L332" s="2" t="n">
        <v>0.778</v>
      </c>
      <c r="M332" s="2" t="n">
        <v>0.083</v>
      </c>
      <c r="N332" s="2" t="n">
        <v>12.446</v>
      </c>
      <c r="O332" s="2" t="s">
        <v>41</v>
      </c>
      <c r="P332" s="2" t="n">
        <v>71</v>
      </c>
      <c r="Q332" s="2" t="n">
        <v>27.7</v>
      </c>
      <c r="R332" s="2" t="n">
        <v>3.658</v>
      </c>
      <c r="S332" s="2" t="n">
        <v>0.505815545269432</v>
      </c>
      <c r="T332" s="2" t="n">
        <v>0.150270065869365</v>
      </c>
      <c r="U332" s="2" t="n">
        <v>-0.447385969293863</v>
      </c>
      <c r="V332" s="2" t="n">
        <v>0.0704630217234158</v>
      </c>
      <c r="W332" s="2" t="n">
        <v>0.0704630217234158</v>
      </c>
      <c r="X332" s="2" t="n">
        <v>0.0293777285314069</v>
      </c>
      <c r="Y332" s="2" t="n">
        <v>0.0935298382356347</v>
      </c>
      <c r="Z332" s="2" t="n">
        <v>0.133632907116507</v>
      </c>
      <c r="AA332" s="2" t="n">
        <v>0.178429748194313</v>
      </c>
      <c r="AB332" s="2" t="n">
        <v>0.158432020960048</v>
      </c>
      <c r="AC332" s="2" t="n">
        <v>0.143549901907869</v>
      </c>
      <c r="AD332" s="2" t="n">
        <v>0.125820044315988</v>
      </c>
      <c r="AE332" s="2" t="n">
        <v>0.0997803918253971</v>
      </c>
      <c r="AF332" s="2" t="n">
        <v>0.0374474189128366</v>
      </c>
      <c r="AG332" s="2" t="n">
        <v>0.570274511501255</v>
      </c>
      <c r="AH332" s="3" t="b">
        <f aca="false">TRUE()</f>
        <v>1</v>
      </c>
      <c r="AI332" s="3" t="n">
        <v>0.488845102727188</v>
      </c>
      <c r="AJ332" s="3" t="b">
        <f aca="false">TRUE()</f>
        <v>1</v>
      </c>
      <c r="AK332" s="3" t="n">
        <v>-1.18307539904024</v>
      </c>
      <c r="AL332" s="3" t="b">
        <f aca="false">TRUE()</f>
        <v>1</v>
      </c>
      <c r="AM332" s="3" t="n">
        <v>-0.5447428002216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4</v>
      </c>
      <c r="E333" s="2" t="n">
        <v>2</v>
      </c>
      <c r="F333" s="2" t="n">
        <v>45</v>
      </c>
      <c r="G333" s="2" t="n">
        <v>0.48396674584323</v>
      </c>
      <c r="H333" s="2" t="n">
        <v>0.958284495216759</v>
      </c>
      <c r="I333" s="2" t="n">
        <v>0.0771172881212216</v>
      </c>
      <c r="J333" s="2" t="n">
        <v>0.213353974725881</v>
      </c>
      <c r="K333" s="2" t="n">
        <v>9.17626589257704</v>
      </c>
      <c r="L333" s="2" t="n">
        <v>0.791</v>
      </c>
      <c r="M333" s="2" t="n">
        <v>0.09</v>
      </c>
      <c r="N333" s="2" t="n">
        <v>19.154</v>
      </c>
      <c r="O333" s="2" t="s">
        <v>41</v>
      </c>
      <c r="P333" s="2" t="n">
        <v>74.6</v>
      </c>
      <c r="Q333" s="2" t="n">
        <v>25.8</v>
      </c>
      <c r="R333" s="2" t="n">
        <v>3.845</v>
      </c>
      <c r="S333" s="2" t="n">
        <v>0.211232471827454</v>
      </c>
      <c r="T333" s="2" t="n">
        <v>-0.134456744597029</v>
      </c>
      <c r="U333" s="2" t="n">
        <v>-0.53170480001462</v>
      </c>
      <c r="V333" s="2" t="n">
        <v>0.00314707465665276</v>
      </c>
      <c r="W333" s="2" t="n">
        <v>0.0293947863716966</v>
      </c>
      <c r="X333" s="2" t="n">
        <v>0.111299951255947</v>
      </c>
      <c r="Y333" s="2" t="n">
        <v>0.107639160988699</v>
      </c>
      <c r="Z333" s="2" t="n">
        <v>0.126910770366874</v>
      </c>
      <c r="AA333" s="2" t="n">
        <v>0.118814501436947</v>
      </c>
      <c r="AB333" s="2" t="n">
        <v>0.144027109349581</v>
      </c>
      <c r="AC333" s="2" t="n">
        <v>0.14649640549333</v>
      </c>
      <c r="AD333" s="2" t="n">
        <v>0.117306406323188</v>
      </c>
      <c r="AE333" s="2" t="n">
        <v>0.107330841145611</v>
      </c>
      <c r="AF333" s="2" t="n">
        <v>0.0201748536398237</v>
      </c>
      <c r="AG333" s="2" t="n">
        <v>2.72596890833138</v>
      </c>
      <c r="AH333" s="3" t="b">
        <f aca="false">FALSE()</f>
        <v>0</v>
      </c>
      <c r="AI333" s="3" t="n">
        <v>0.619345527748884</v>
      </c>
      <c r="AJ333" s="3" t="b">
        <f aca="false">TRUE()</f>
        <v>1</v>
      </c>
      <c r="AK333" s="3" t="n">
        <v>-0.912402498897687</v>
      </c>
      <c r="AL333" s="3" t="b">
        <f aca="false">TRUE()</f>
        <v>1</v>
      </c>
      <c r="AM333" s="3" t="n">
        <v>-0.400310838687835</v>
      </c>
      <c r="AN333" s="3" t="b">
        <f aca="false">TRUE()</f>
        <v>1</v>
      </c>
      <c r="AO333" s="3" t="n">
        <v>0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5</v>
      </c>
      <c r="E334" s="2" t="n">
        <v>3</v>
      </c>
      <c r="F334" s="2" t="n">
        <v>33.6900675259798</v>
      </c>
      <c r="G334" s="2" t="n">
        <v>0.89328743545611</v>
      </c>
      <c r="H334" s="2" t="n">
        <v>0.974300617373819</v>
      </c>
      <c r="I334" s="2" t="n">
        <v>0.206503538661734</v>
      </c>
      <c r="J334" s="2" t="n">
        <v>0.481630045762967</v>
      </c>
      <c r="K334" s="2" t="n">
        <v>3.28272574613504</v>
      </c>
      <c r="L334" s="2" t="n">
        <v>0.743</v>
      </c>
      <c r="M334" s="2" t="n">
        <v>0.116</v>
      </c>
      <c r="N334" s="2" t="n">
        <v>7.352</v>
      </c>
      <c r="O334" s="2" t="s">
        <v>41</v>
      </c>
      <c r="P334" s="2" t="n">
        <v>158.1</v>
      </c>
      <c r="Q334" s="2" t="n">
        <v>51</v>
      </c>
      <c r="R334" s="2" t="n">
        <v>8.152</v>
      </c>
      <c r="S334" s="2" t="n">
        <v>0.613239993750734</v>
      </c>
      <c r="T334" s="2" t="n">
        <v>-0.192746419273936</v>
      </c>
      <c r="U334" s="2" t="n">
        <v>-0.844866351532776</v>
      </c>
      <c r="V334" s="2" t="n">
        <v>0.133526399900346</v>
      </c>
      <c r="W334" s="2" t="n">
        <v>0.0461488384620699</v>
      </c>
      <c r="X334" s="2" t="n">
        <v>0.056332282102251</v>
      </c>
      <c r="Y334" s="2" t="n">
        <v>0.124730688364184</v>
      </c>
      <c r="Z334" s="2" t="n">
        <v>0.149353255563578</v>
      </c>
      <c r="AA334" s="2" t="n">
        <v>0.15663805991382</v>
      </c>
      <c r="AB334" s="2" t="n">
        <v>0.152091649596009</v>
      </c>
      <c r="AC334" s="2" t="n">
        <v>0.139445359629989</v>
      </c>
      <c r="AD334" s="2" t="n">
        <v>0.11353781034461</v>
      </c>
      <c r="AE334" s="2" t="n">
        <v>0.0781981199987784</v>
      </c>
      <c r="AF334" s="2" t="n">
        <v>0.0296727744867814</v>
      </c>
      <c r="AG334" s="2" t="n">
        <v>-1.05600352575247</v>
      </c>
      <c r="AH334" s="3" t="b">
        <f aca="false">TRUE()</f>
        <v>1</v>
      </c>
      <c r="AI334" s="3" t="n">
        <v>0.137497804591852</v>
      </c>
      <c r="AJ334" s="3" t="b">
        <f aca="false">TRUE()</f>
        <v>1</v>
      </c>
      <c r="AK334" s="3" t="n">
        <v>0.0929539873460912</v>
      </c>
      <c r="AL334" s="3" t="b">
        <f aca="false">TRUE()</f>
        <v>1</v>
      </c>
      <c r="AM334" s="3" t="n">
        <v>2.9497082691106</v>
      </c>
      <c r="AN334" s="3" t="b">
        <f aca="false">FALSE()</f>
        <v>0</v>
      </c>
      <c r="AO334" s="3" t="n">
        <v>0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6</v>
      </c>
      <c r="E335" s="2" t="n">
        <v>0</v>
      </c>
      <c r="F335" s="2" t="n">
        <v>13.2405199151872</v>
      </c>
      <c r="G335" s="2" t="n">
        <v>0.892972972972973</v>
      </c>
      <c r="H335" s="2" t="n">
        <v>0.986721417742497</v>
      </c>
      <c r="I335" s="2" t="n">
        <v>0.187201114978862</v>
      </c>
      <c r="J335" s="2" t="n">
        <v>0.374191454444169</v>
      </c>
      <c r="K335" s="2" t="n">
        <v>4.80486865946489</v>
      </c>
      <c r="L335" s="2" t="n">
        <v>0.799</v>
      </c>
      <c r="M335" s="2" t="n">
        <v>0.108</v>
      </c>
      <c r="N335" s="2" t="n">
        <v>10.412</v>
      </c>
      <c r="O335" s="2" t="s">
        <v>41</v>
      </c>
      <c r="P335" s="2" t="n">
        <v>68.4</v>
      </c>
      <c r="Q335" s="2" t="n">
        <v>26.4</v>
      </c>
      <c r="R335" s="2" t="n">
        <v>3.526</v>
      </c>
      <c r="S335" s="2" t="n">
        <v>-1</v>
      </c>
      <c r="T335" s="2" t="n">
        <v>0.0452499997251948</v>
      </c>
      <c r="U335" s="2" t="n">
        <v>-0.449333301244548</v>
      </c>
      <c r="V335" s="2" t="n">
        <v>0.0509887959856952</v>
      </c>
      <c r="W335" s="2" t="n">
        <v>0.018069481434142</v>
      </c>
      <c r="X335" s="2" t="n">
        <v>0.0338512085841054</v>
      </c>
      <c r="Y335" s="2" t="n">
        <v>0.105698992105487</v>
      </c>
      <c r="Z335" s="2" t="n">
        <v>0.14630283622917</v>
      </c>
      <c r="AA335" s="2" t="n">
        <v>0.154288152462674</v>
      </c>
      <c r="AB335" s="2" t="n">
        <v>0.161314394448714</v>
      </c>
      <c r="AC335" s="2" t="n">
        <v>0.146576144932879</v>
      </c>
      <c r="AD335" s="2" t="n">
        <v>0.138168984482039</v>
      </c>
      <c r="AE335" s="2" t="n">
        <v>0.0931994536456554</v>
      </c>
      <c r="AF335" s="2" t="n">
        <v>0.0205998331092764</v>
      </c>
      <c r="AG335" s="2" t="n">
        <v>-0.0792217620064542</v>
      </c>
      <c r="AH335" s="3" t="b">
        <f aca="false">TRUE()</f>
        <v>1</v>
      </c>
      <c r="AI335" s="3" t="n">
        <v>0.69965348160839</v>
      </c>
      <c r="AJ335" s="3" t="b">
        <f aca="false">TRUE()</f>
        <v>1</v>
      </c>
      <c r="AK335" s="3" t="n">
        <v>-0.216386469959687</v>
      </c>
      <c r="AL335" s="3" t="b">
        <f aca="false">TRUE()</f>
        <v>1</v>
      </c>
      <c r="AM335" s="3" t="n">
        <v>-0.64905477244053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8</v>
      </c>
      <c r="E336" s="2" t="n">
        <v>1</v>
      </c>
      <c r="F336" s="2" t="n">
        <v>45</v>
      </c>
      <c r="G336" s="2" t="n">
        <v>0.582573454913881</v>
      </c>
      <c r="H336" s="2" t="n">
        <v>0.977448475265719</v>
      </c>
      <c r="I336" s="2" t="n">
        <v>0.0875453688882396</v>
      </c>
      <c r="J336" s="2" t="n">
        <v>0.23454781332389</v>
      </c>
      <c r="K336" s="2" t="n">
        <v>8.7591199794823</v>
      </c>
      <c r="L336" s="2" t="n">
        <v>0.867</v>
      </c>
      <c r="M336" s="2" t="n">
        <v>0.089</v>
      </c>
      <c r="N336" s="2" t="n">
        <v>18.763</v>
      </c>
      <c r="O336" s="2" t="s">
        <v>41</v>
      </c>
      <c r="P336" s="2" t="n">
        <v>97.2</v>
      </c>
      <c r="Q336" s="2" t="n">
        <v>33.4</v>
      </c>
      <c r="R336" s="2" t="n">
        <v>5.01</v>
      </c>
      <c r="S336" s="2" t="n">
        <v>0.549733541037664</v>
      </c>
      <c r="T336" s="2" t="n">
        <v>-0.0296933330301345</v>
      </c>
      <c r="U336" s="2" t="n">
        <v>-0.492099457419045</v>
      </c>
      <c r="V336" s="2" t="n">
        <v>0.121416752748657</v>
      </c>
      <c r="W336" s="2" t="n">
        <v>0.000647398106073283</v>
      </c>
      <c r="X336" s="2" t="n">
        <v>0.160508508340212</v>
      </c>
      <c r="Y336" s="2" t="n">
        <v>0.15232233217806</v>
      </c>
      <c r="Z336" s="2" t="n">
        <v>0.146802082054427</v>
      </c>
      <c r="AA336" s="2" t="n">
        <v>0.0999306819881839</v>
      </c>
      <c r="AB336" s="2" t="n">
        <v>0.0942933972305347</v>
      </c>
      <c r="AC336" s="2" t="n">
        <v>0.12896550800573</v>
      </c>
      <c r="AD336" s="2" t="n">
        <v>0.125489503844708</v>
      </c>
      <c r="AE336" s="2" t="n">
        <v>0.0807975158310418</v>
      </c>
      <c r="AF336" s="2" t="n">
        <v>0.0108904705271037</v>
      </c>
      <c r="AG336" s="2" t="n">
        <v>2.4582801669104</v>
      </c>
      <c r="AH336" s="3" t="b">
        <f aca="false">TRUE()</f>
        <v>1</v>
      </c>
      <c r="AI336" s="3" t="n">
        <v>1.38227108941418</v>
      </c>
      <c r="AJ336" s="3" t="b">
        <f aca="false">TRUE()</f>
        <v>1</v>
      </c>
      <c r="AK336" s="3" t="n">
        <v>-0.95107005606091</v>
      </c>
      <c r="AL336" s="3" t="b">
        <f aca="false">TRUE()</f>
        <v>1</v>
      </c>
      <c r="AM336" s="3" t="n">
        <v>0.50640091983006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9</v>
      </c>
      <c r="E337" s="2" t="n">
        <v>0</v>
      </c>
      <c r="F337" s="2" t="n">
        <v>18.434948822922</v>
      </c>
      <c r="G337" s="2" t="n">
        <v>0.810781078107811</v>
      </c>
      <c r="H337" s="2" t="n">
        <v>0.983292358655527</v>
      </c>
      <c r="I337" s="2" t="n">
        <v>0.144410209983043</v>
      </c>
      <c r="J337" s="2" t="n">
        <v>0.387142214118864</v>
      </c>
      <c r="K337" s="2" t="n">
        <v>4.46438395861462</v>
      </c>
      <c r="L337" s="2" t="n">
        <v>0.768</v>
      </c>
      <c r="M337" s="2" t="n">
        <v>0.113</v>
      </c>
      <c r="N337" s="2" t="n">
        <v>9.748</v>
      </c>
      <c r="O337" s="2" t="s">
        <v>41</v>
      </c>
      <c r="P337" s="2" t="n">
        <v>87.6</v>
      </c>
      <c r="Q337" s="2" t="n">
        <v>32.5</v>
      </c>
      <c r="R337" s="2" t="n">
        <v>4.518</v>
      </c>
      <c r="S337" s="2" t="n">
        <v>0.337909873127562</v>
      </c>
      <c r="T337" s="2" t="n">
        <v>-0.0404414215524669</v>
      </c>
      <c r="U337" s="2" t="n">
        <v>-0.548833838637065</v>
      </c>
      <c r="V337" s="2" t="n">
        <v>0.0584457772414226</v>
      </c>
      <c r="W337" s="2" t="n">
        <v>0.0197456614707729</v>
      </c>
      <c r="X337" s="2" t="n">
        <v>0.0116430915003887</v>
      </c>
      <c r="Y337" s="2" t="n">
        <v>0.0907434279662083</v>
      </c>
      <c r="Z337" s="2" t="n">
        <v>0.158742078931077</v>
      </c>
      <c r="AA337" s="2" t="n">
        <v>0.161226618650998</v>
      </c>
      <c r="AB337" s="2" t="n">
        <v>0.172589286720751</v>
      </c>
      <c r="AC337" s="2" t="n">
        <v>0.144831190603328</v>
      </c>
      <c r="AD337" s="2" t="n">
        <v>0.116442221889375</v>
      </c>
      <c r="AE337" s="2" t="n">
        <v>0.0958720068810955</v>
      </c>
      <c r="AF337" s="2" t="n">
        <v>0.0479100768567785</v>
      </c>
      <c r="AG337" s="2" t="n">
        <v>-0.297715862470062</v>
      </c>
      <c r="AH337" s="3" t="b">
        <f aca="false">TRUE()</f>
        <v>1</v>
      </c>
      <c r="AI337" s="3" t="n">
        <v>0.388460160402807</v>
      </c>
      <c r="AJ337" s="3" t="b">
        <f aca="false">TRUE()</f>
        <v>1</v>
      </c>
      <c r="AK337" s="3" t="n">
        <v>-0.0230486841435756</v>
      </c>
      <c r="AL337" s="3" t="b">
        <f aca="false">TRUE()</f>
        <v>1</v>
      </c>
      <c r="AM337" s="3" t="n">
        <v>0.12124902240653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0</v>
      </c>
      <c r="E338" s="2" t="n">
        <v>1</v>
      </c>
      <c r="F338" s="2" t="n">
        <v>27.8972710309476</v>
      </c>
      <c r="G338" s="2" t="n">
        <v>0.703018500486855</v>
      </c>
      <c r="H338" s="2" t="n">
        <v>0.982687423913352</v>
      </c>
      <c r="I338" s="2" t="n">
        <v>0.115807376076945</v>
      </c>
      <c r="J338" s="2" t="n">
        <v>0.311333379979849</v>
      </c>
      <c r="K338" s="2" t="n">
        <v>4.89301863528925</v>
      </c>
      <c r="L338" s="2" t="n">
        <v>0.618</v>
      </c>
      <c r="M338" s="2" t="n">
        <v>0.092</v>
      </c>
      <c r="N338" s="2" t="n">
        <v>10.602</v>
      </c>
      <c r="O338" s="2" t="s">
        <v>41</v>
      </c>
      <c r="P338" s="2" t="n">
        <v>81</v>
      </c>
      <c r="Q338" s="2" t="n">
        <v>29.8</v>
      </c>
      <c r="R338" s="2" t="n">
        <v>4.177</v>
      </c>
      <c r="S338" s="2" t="n">
        <v>0.529444875011603</v>
      </c>
      <c r="T338" s="2" t="n">
        <v>-0.214172117203423</v>
      </c>
      <c r="U338" s="2" t="n">
        <v>-0.552533342974464</v>
      </c>
      <c r="V338" s="2" t="n">
        <v>0.0912805272148566</v>
      </c>
      <c r="W338" s="2" t="n">
        <v>0.000363729549380021</v>
      </c>
      <c r="X338" s="2" t="n">
        <v>0.065426031345156</v>
      </c>
      <c r="Y338" s="2" t="n">
        <v>0.10472532127384</v>
      </c>
      <c r="Z338" s="2" t="n">
        <v>0.150588461950028</v>
      </c>
      <c r="AA338" s="2" t="n">
        <v>0.148520058996962</v>
      </c>
      <c r="AB338" s="2" t="n">
        <v>0.163162996612167</v>
      </c>
      <c r="AC338" s="2" t="n">
        <v>0.160568861449069</v>
      </c>
      <c r="AD338" s="2" t="n">
        <v>0.115445392204052</v>
      </c>
      <c r="AE338" s="2" t="n">
        <v>0.0752469083834753</v>
      </c>
      <c r="AF338" s="2" t="n">
        <v>0.016315967785251</v>
      </c>
      <c r="AG338" s="2" t="n">
        <v>-0.0226546104559341</v>
      </c>
      <c r="AH338" s="3" t="b">
        <f aca="false">TRUE()</f>
        <v>1</v>
      </c>
      <c r="AI338" s="3" t="n">
        <v>-1.11731397446292</v>
      </c>
      <c r="AJ338" s="3" t="b">
        <f aca="false">TRUE()</f>
        <v>1</v>
      </c>
      <c r="AK338" s="3" t="n">
        <v>-0.835067384571243</v>
      </c>
      <c r="AL338" s="3" t="b">
        <f aca="false">TRUE()</f>
        <v>1</v>
      </c>
      <c r="AM338" s="3" t="n">
        <v>-0.14354290707214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2</v>
      </c>
      <c r="E339" s="2" t="n">
        <v>1</v>
      </c>
      <c r="F339" s="2" t="n">
        <v>17.1027289690524</v>
      </c>
      <c r="G339" s="2" t="n">
        <v>0.655065738592421</v>
      </c>
      <c r="H339" s="2" t="n">
        <v>0.9882682381787</v>
      </c>
      <c r="I339" s="2" t="n">
        <v>0.110044274937825</v>
      </c>
      <c r="J339" s="2" t="n">
        <v>0.266184691315269</v>
      </c>
      <c r="K339" s="2" t="n">
        <v>5.8028757640343</v>
      </c>
      <c r="L339" s="2" t="n">
        <v>0.639</v>
      </c>
      <c r="M339" s="2" t="n">
        <v>0.076</v>
      </c>
      <c r="N339" s="2" t="n">
        <v>12.464</v>
      </c>
      <c r="O339" s="2" t="s">
        <v>41</v>
      </c>
      <c r="P339" s="2" t="n">
        <v>98.8</v>
      </c>
      <c r="Q339" s="2" t="n">
        <v>35.5</v>
      </c>
      <c r="R339" s="2" t="n">
        <v>5.092</v>
      </c>
      <c r="S339" s="2" t="n">
        <v>0.420408827118191</v>
      </c>
      <c r="T339" s="2" t="n">
        <v>-0.139886706385953</v>
      </c>
      <c r="U339" s="2" t="n">
        <v>-0.661012621806888</v>
      </c>
      <c r="V339" s="2" t="n">
        <v>0.256274364566627</v>
      </c>
      <c r="W339" s="2" t="n">
        <v>0.0687228798855716</v>
      </c>
      <c r="X339" s="2" t="n">
        <v>0.123361862998382</v>
      </c>
      <c r="Y339" s="2" t="n">
        <v>0.139005766986819</v>
      </c>
      <c r="Z339" s="2" t="n">
        <v>0.151889813375627</v>
      </c>
      <c r="AA339" s="2" t="n">
        <v>0.13432074084671</v>
      </c>
      <c r="AB339" s="2" t="n">
        <v>0.13142695310196</v>
      </c>
      <c r="AC339" s="2" t="n">
        <v>0.123264235009401</v>
      </c>
      <c r="AD339" s="2" t="n">
        <v>0.0958869850595918</v>
      </c>
      <c r="AE339" s="2" t="n">
        <v>0.0746909441735116</v>
      </c>
      <c r="AF339" s="2" t="n">
        <v>0.0261526984479988</v>
      </c>
      <c r="AG339" s="2" t="n">
        <v>0.561214251783999</v>
      </c>
      <c r="AH339" s="3" t="b">
        <f aca="false">TRUE()</f>
        <v>1</v>
      </c>
      <c r="AI339" s="3" t="n">
        <v>-0.906505595581716</v>
      </c>
      <c r="AJ339" s="3" t="b">
        <f aca="false">TRUE()</f>
        <v>1</v>
      </c>
      <c r="AK339" s="3" t="n">
        <v>-1.4537482991828</v>
      </c>
      <c r="AL339" s="3" t="b">
        <f aca="false">TRUE()</f>
        <v>1</v>
      </c>
      <c r="AM339" s="3" t="n">
        <v>0.57059290273398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2</v>
      </c>
      <c r="E340" s="2" t="n">
        <v>2</v>
      </c>
      <c r="F340" s="2" t="n">
        <v>71.565051177078</v>
      </c>
      <c r="G340" s="2" t="n">
        <v>0.758448060075094</v>
      </c>
      <c r="H340" s="2" t="n">
        <v>0.977820107548085</v>
      </c>
      <c r="I340" s="2" t="n">
        <v>0.174645351767657</v>
      </c>
      <c r="J340" s="2" t="n">
        <v>0.367634924592424</v>
      </c>
      <c r="K340" s="2" t="n">
        <v>4.13415080183839</v>
      </c>
      <c r="L340" s="2" t="n">
        <v>0.706</v>
      </c>
      <c r="M340" s="2" t="n">
        <v>0.105</v>
      </c>
      <c r="N340" s="2" t="n">
        <v>8.993</v>
      </c>
      <c r="O340" s="2" t="s">
        <v>41</v>
      </c>
      <c r="P340" s="2" t="n">
        <v>142.3</v>
      </c>
      <c r="Q340" s="2" t="n">
        <v>43.8</v>
      </c>
      <c r="R340" s="2" t="n">
        <v>7.333</v>
      </c>
      <c r="S340" s="2" t="n">
        <v>0.690951091333419</v>
      </c>
      <c r="T340" s="2" t="n">
        <v>-0.140256946813747</v>
      </c>
      <c r="U340" s="2" t="n">
        <v>-0.569712712462767</v>
      </c>
      <c r="V340" s="2" t="n">
        <v>0.174519323346324</v>
      </c>
      <c r="W340" s="2" t="n">
        <v>0.0710549756754902</v>
      </c>
      <c r="X340" s="2" t="n">
        <v>0.0520499128654291</v>
      </c>
      <c r="Y340" s="2" t="n">
        <v>0.105379462794026</v>
      </c>
      <c r="Z340" s="2" t="n">
        <v>0.153103137188876</v>
      </c>
      <c r="AA340" s="2" t="n">
        <v>0.177089103467016</v>
      </c>
      <c r="AB340" s="2" t="n">
        <v>0.165318865031879</v>
      </c>
      <c r="AC340" s="2" t="n">
        <v>0.118604518045742</v>
      </c>
      <c r="AD340" s="2" t="n">
        <v>0.10575270009001</v>
      </c>
      <c r="AE340" s="2" t="n">
        <v>0.10364119214959</v>
      </c>
      <c r="AF340" s="2" t="n">
        <v>0.0190611083674313</v>
      </c>
      <c r="AG340" s="2" t="n">
        <v>-0.509631394512754</v>
      </c>
      <c r="AH340" s="3" t="b">
        <f aca="false">TRUE()</f>
        <v>1</v>
      </c>
      <c r="AI340" s="3" t="n">
        <v>-0.23392648200836</v>
      </c>
      <c r="AJ340" s="3" t="b">
        <f aca="false">TRUE()</f>
        <v>1</v>
      </c>
      <c r="AK340" s="3" t="n">
        <v>-0.332389141449354</v>
      </c>
      <c r="AL340" s="3" t="b">
        <f aca="false">TRUE()</f>
        <v>1</v>
      </c>
      <c r="AM340" s="3" t="n">
        <v>2.31581243793437</v>
      </c>
      <c r="AN340" s="3" t="b">
        <f aca="false">FALSE()</f>
        <v>0</v>
      </c>
      <c r="AO340" s="3" t="n">
        <v>0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2</v>
      </c>
      <c r="E341" s="2" t="n">
        <v>3</v>
      </c>
      <c r="F341" s="2" t="n">
        <v>13.2405199151872</v>
      </c>
      <c r="G341" s="2" t="n">
        <v>0.909722222222222</v>
      </c>
      <c r="H341" s="2" t="n">
        <v>0.954513526921253</v>
      </c>
      <c r="I341" s="2" t="n">
        <v>0.288571592318869</v>
      </c>
      <c r="J341" s="2" t="n">
        <v>0.591172652038022</v>
      </c>
      <c r="K341" s="2" t="n">
        <v>1.37384786381092</v>
      </c>
      <c r="L341" s="2" t="n">
        <v>0.501</v>
      </c>
      <c r="M341" s="2" t="n">
        <v>0.097</v>
      </c>
      <c r="N341" s="2" t="n">
        <v>3.186</v>
      </c>
      <c r="O341" s="2" t="s">
        <v>41</v>
      </c>
      <c r="P341" s="2" t="n">
        <v>177.1</v>
      </c>
      <c r="Q341" s="2" t="n">
        <v>21.8</v>
      </c>
      <c r="R341" s="2" t="n">
        <v>9.13</v>
      </c>
      <c r="S341" s="2" t="n">
        <v>0.000177474675556135</v>
      </c>
      <c r="T341" s="2" t="n">
        <v>0.13521551639916</v>
      </c>
      <c r="U341" s="2" t="n">
        <v>-0.278801083352665</v>
      </c>
      <c r="V341" s="2" t="n">
        <v>0.0609161012460737</v>
      </c>
      <c r="W341" s="2" t="n">
        <v>0.0609161012460737</v>
      </c>
      <c r="X341" s="2" t="n">
        <v>0.0793452630129952</v>
      </c>
      <c r="Y341" s="2" t="n">
        <v>0.156319184416252</v>
      </c>
      <c r="Z341" s="2" t="n">
        <v>0.171520964527091</v>
      </c>
      <c r="AA341" s="2" t="n">
        <v>0.1398753252101</v>
      </c>
      <c r="AB341" s="2" t="n">
        <v>0.1392225852679</v>
      </c>
      <c r="AC341" s="2" t="n">
        <v>0.12015623887675</v>
      </c>
      <c r="AD341" s="2" t="n">
        <v>0.0842836401327303</v>
      </c>
      <c r="AE341" s="2" t="n">
        <v>0.0701315753594022</v>
      </c>
      <c r="AF341" s="2" t="n">
        <v>0.0391452231967794</v>
      </c>
      <c r="AG341" s="2" t="n">
        <v>-2.28095887543997</v>
      </c>
      <c r="AH341" s="3" t="b">
        <f aca="false">TRUE()</f>
        <v>1</v>
      </c>
      <c r="AI341" s="3" t="n">
        <v>-2.29181779965818</v>
      </c>
      <c r="AJ341" s="3" t="b">
        <f aca="false">TRUE()</f>
        <v>1</v>
      </c>
      <c r="AK341" s="3" t="n">
        <v>-0.641729598755131</v>
      </c>
      <c r="AL341" s="3" t="b">
        <f aca="false">TRUE()</f>
        <v>1</v>
      </c>
      <c r="AM341" s="3" t="n">
        <v>3.71198806609467</v>
      </c>
      <c r="AN341" s="3" t="b">
        <f aca="false">FALSE()</f>
        <v>0</v>
      </c>
      <c r="AO341" s="3" t="n">
        <v>1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3</v>
      </c>
      <c r="E342" s="2" t="n">
        <v>1</v>
      </c>
      <c r="F342" s="2" t="n">
        <v>30.3432488842396</v>
      </c>
      <c r="G342" s="2" t="n">
        <v>0.854952830188679</v>
      </c>
      <c r="H342" s="2" t="n">
        <v>0.985208655117283</v>
      </c>
      <c r="I342" s="2" t="n">
        <v>0.137202537148186</v>
      </c>
      <c r="J342" s="2" t="n">
        <v>0.343524200341935</v>
      </c>
      <c r="K342" s="2" t="n">
        <v>4.59154482700765</v>
      </c>
      <c r="L342" s="2" t="n">
        <v>0.735</v>
      </c>
      <c r="M342" s="2" t="n">
        <v>0.144</v>
      </c>
      <c r="N342" s="2" t="n">
        <v>9.916</v>
      </c>
      <c r="O342" s="2" t="s">
        <v>41</v>
      </c>
      <c r="P342" s="2" t="n">
        <v>89.1</v>
      </c>
      <c r="Q342" s="2" t="n">
        <v>35</v>
      </c>
      <c r="R342" s="2" t="n">
        <v>4.59</v>
      </c>
      <c r="S342" s="2" t="n">
        <v>0.492633753398049</v>
      </c>
      <c r="T342" s="2" t="n">
        <v>-0.220264724201738</v>
      </c>
      <c r="U342" s="2" t="n">
        <v>-0.701928033100427</v>
      </c>
      <c r="V342" s="2" t="n">
        <v>0.0136502753742339</v>
      </c>
      <c r="W342" s="2" t="n">
        <v>0.0504845127034169</v>
      </c>
      <c r="X342" s="2" t="n">
        <v>0.0945072562107693</v>
      </c>
      <c r="Y342" s="2" t="n">
        <v>0.0993683542257095</v>
      </c>
      <c r="Z342" s="2" t="n">
        <v>0.124087623038445</v>
      </c>
      <c r="AA342" s="2" t="n">
        <v>0.143621118290326</v>
      </c>
      <c r="AB342" s="2" t="n">
        <v>0.148126982271194</v>
      </c>
      <c r="AC342" s="2" t="n">
        <v>0.164821663515857</v>
      </c>
      <c r="AD342" s="2" t="n">
        <v>0.143316271795905</v>
      </c>
      <c r="AE342" s="2" t="n">
        <v>0.0674414977271349</v>
      </c>
      <c r="AF342" s="2" t="n">
        <v>0.0147092329246599</v>
      </c>
      <c r="AG342" s="2" t="n">
        <v>-0.216114840502487</v>
      </c>
      <c r="AH342" s="3" t="b">
        <f aca="false">TRUE()</f>
        <v>1</v>
      </c>
      <c r="AI342" s="3" t="n">
        <v>0.0571898507323469</v>
      </c>
      <c r="AJ342" s="3" t="b">
        <f aca="false">TRUE()</f>
        <v>1</v>
      </c>
      <c r="AK342" s="3" t="n">
        <v>1.17564558791631</v>
      </c>
      <c r="AL342" s="3" t="b">
        <f aca="false">TRUE()</f>
        <v>1</v>
      </c>
      <c r="AM342" s="3" t="n">
        <v>0.18142900637895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3</v>
      </c>
      <c r="E343" s="2" t="n">
        <v>2</v>
      </c>
      <c r="F343" s="2" t="n">
        <v>26.565051177078</v>
      </c>
      <c r="G343" s="2" t="n">
        <v>0.8125</v>
      </c>
      <c r="H343" s="2" t="n">
        <v>0.960882959121246</v>
      </c>
      <c r="I343" s="2" t="n">
        <v>0.210134260801018</v>
      </c>
      <c r="J343" s="2" t="n">
        <v>0.472921331198905</v>
      </c>
      <c r="K343" s="2" t="n">
        <v>2.59322201150717</v>
      </c>
      <c r="L343" s="2" t="n">
        <v>0.6</v>
      </c>
      <c r="M343" s="2" t="n">
        <v>0.118</v>
      </c>
      <c r="N343" s="2" t="n">
        <v>5.891</v>
      </c>
      <c r="O343" s="2" t="s">
        <v>41</v>
      </c>
      <c r="P343" s="2" t="n">
        <v>70.4</v>
      </c>
      <c r="Q343" s="2" t="n">
        <v>22.3</v>
      </c>
      <c r="R343" s="2" t="n">
        <v>3.631</v>
      </c>
      <c r="S343" s="2" t="n">
        <v>-1</v>
      </c>
      <c r="T343" s="2" t="n">
        <v>0.679878016341824</v>
      </c>
      <c r="U343" s="2" t="n">
        <v>0.483551188918384</v>
      </c>
      <c r="V343" s="2" t="n">
        <v>0.143794153052776</v>
      </c>
      <c r="W343" s="2" t="n">
        <v>0.0671045373957583</v>
      </c>
      <c r="X343" s="2" t="n">
        <v>0.168210022850248</v>
      </c>
      <c r="Y343" s="2" t="n">
        <v>0.128517942464212</v>
      </c>
      <c r="Z343" s="2" t="n">
        <v>0.208997483195789</v>
      </c>
      <c r="AA343" s="2" t="n">
        <v>0.1496559184252</v>
      </c>
      <c r="AB343" s="2" t="n">
        <v>0.0683067871792685</v>
      </c>
      <c r="AC343" s="2" t="n">
        <v>0.0457358648369469</v>
      </c>
      <c r="AD343" s="2" t="n">
        <v>0.126104257702643</v>
      </c>
      <c r="AE343" s="2" t="n">
        <v>0.0525563207247357</v>
      </c>
      <c r="AF343" s="2" t="n">
        <v>0.0519154026209572</v>
      </c>
      <c r="AG343" s="2" t="n">
        <v>-1.49846833514802</v>
      </c>
      <c r="AH343" s="3" t="b">
        <f aca="false">TRUE()</f>
        <v>1</v>
      </c>
      <c r="AI343" s="3" t="n">
        <v>-1.2980068706468</v>
      </c>
      <c r="AJ343" s="3" t="b">
        <f aca="false">TRUE()</f>
        <v>1</v>
      </c>
      <c r="AK343" s="3" t="n">
        <v>0.170289101672535</v>
      </c>
      <c r="AL343" s="3" t="b">
        <f aca="false">TRUE()</f>
        <v>1</v>
      </c>
      <c r="AM343" s="3" t="n">
        <v>-0.5688147938106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3</v>
      </c>
      <c r="E344" s="2" t="n">
        <v>4</v>
      </c>
      <c r="F344" s="2" t="n">
        <v>17.1027289690524</v>
      </c>
      <c r="G344" s="2" t="n">
        <v>0.854990583804143</v>
      </c>
      <c r="H344" s="2" t="n">
        <v>0.985600800421971</v>
      </c>
      <c r="I344" s="2" t="n">
        <v>0.142728581064139</v>
      </c>
      <c r="J344" s="2" t="n">
        <v>0.373815077071797</v>
      </c>
      <c r="K344" s="2" t="n">
        <v>3.49966344497271</v>
      </c>
      <c r="L344" s="2" t="n">
        <v>0.619</v>
      </c>
      <c r="M344" s="2" t="n">
        <v>0.08</v>
      </c>
      <c r="N344" s="2" t="n">
        <v>7.637</v>
      </c>
      <c r="O344" s="2" t="s">
        <v>41</v>
      </c>
      <c r="P344" s="2" t="n">
        <v>75</v>
      </c>
      <c r="Q344" s="2" t="n">
        <v>19.1</v>
      </c>
      <c r="R344" s="2" t="n">
        <v>3.868</v>
      </c>
      <c r="S344" s="2" t="n">
        <v>0.75487482933669</v>
      </c>
      <c r="T344" s="2" t="n">
        <v>0.192331423837925</v>
      </c>
      <c r="U344" s="2" t="n">
        <v>-0.262571865765946</v>
      </c>
      <c r="V344" s="2" t="n">
        <v>0.135493387082675</v>
      </c>
      <c r="W344" s="2" t="n">
        <v>0.0643457671217889</v>
      </c>
      <c r="X344" s="2" t="n">
        <v>0.100485929392519</v>
      </c>
      <c r="Y344" s="2" t="n">
        <v>0.12545921212687</v>
      </c>
      <c r="Z344" s="2" t="n">
        <v>0.14277754363401</v>
      </c>
      <c r="AA344" s="2" t="n">
        <v>0.159697701392789</v>
      </c>
      <c r="AB344" s="2" t="n">
        <v>0.126188663928526</v>
      </c>
      <c r="AC344" s="2" t="n">
        <v>0.115721473592603</v>
      </c>
      <c r="AD344" s="2" t="n">
        <v>0.0543356710778245</v>
      </c>
      <c r="AE344" s="2" t="n">
        <v>0.0849659753721771</v>
      </c>
      <c r="AF344" s="2" t="n">
        <v>0.090367829482681</v>
      </c>
      <c r="AG344" s="2" t="n">
        <v>-0.916791375409701</v>
      </c>
      <c r="AH344" s="3" t="b">
        <f aca="false">TRUE()</f>
        <v>1</v>
      </c>
      <c r="AI344" s="3" t="n">
        <v>-1.10727548023048</v>
      </c>
      <c r="AJ344" s="3" t="b">
        <f aca="false">TRUE()</f>
        <v>1</v>
      </c>
      <c r="AK344" s="3" t="n">
        <v>-1.29907807052991</v>
      </c>
      <c r="AL344" s="3" t="b">
        <f aca="false">TRUE()</f>
        <v>1</v>
      </c>
      <c r="AM344" s="3" t="n">
        <v>-0.38426284296185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6</v>
      </c>
      <c r="E345" s="2" t="n">
        <v>0</v>
      </c>
      <c r="F345" s="2" t="n">
        <v>26.565051177078</v>
      </c>
      <c r="G345" s="2" t="n">
        <v>0.828427249789739</v>
      </c>
      <c r="H345" s="2" t="n">
        <v>0.988919036724708</v>
      </c>
      <c r="I345" s="2" t="n">
        <v>0.114512504708194</v>
      </c>
      <c r="J345" s="2" t="n">
        <v>0.335831671091776</v>
      </c>
      <c r="K345" s="2" t="n">
        <v>5.59438773418189</v>
      </c>
      <c r="L345" s="2" t="n">
        <v>0.813</v>
      </c>
      <c r="M345" s="2" t="n">
        <v>0.102</v>
      </c>
      <c r="N345" s="2" t="n">
        <v>12.045</v>
      </c>
      <c r="O345" s="2" t="s">
        <v>41</v>
      </c>
      <c r="P345" s="2" t="n">
        <v>77.3</v>
      </c>
      <c r="Q345" s="2" t="n">
        <v>27.9</v>
      </c>
      <c r="R345" s="2" t="n">
        <v>3.985</v>
      </c>
      <c r="S345" s="2" t="n">
        <v>-1</v>
      </c>
      <c r="T345" s="2" t="n">
        <v>0.0163962457245684</v>
      </c>
      <c r="U345" s="2" t="n">
        <v>-0.418352835991682</v>
      </c>
      <c r="V345" s="2" t="n">
        <v>0.0356094661453572</v>
      </c>
      <c r="W345" s="2" t="n">
        <v>0.00710022137622135</v>
      </c>
      <c r="X345" s="2" t="n">
        <v>0.0573301033502171</v>
      </c>
      <c r="Y345" s="2" t="n">
        <v>0.106934658757257</v>
      </c>
      <c r="Z345" s="2" t="n">
        <v>0.13278335969015</v>
      </c>
      <c r="AA345" s="2" t="n">
        <v>0.14218365807573</v>
      </c>
      <c r="AB345" s="2" t="n">
        <v>0.164281574874308</v>
      </c>
      <c r="AC345" s="2" t="n">
        <v>0.142420495272598</v>
      </c>
      <c r="AD345" s="2" t="n">
        <v>0.123512732631098</v>
      </c>
      <c r="AE345" s="2" t="n">
        <v>0.0891064099091117</v>
      </c>
      <c r="AF345" s="2" t="n">
        <v>0.0414470074395304</v>
      </c>
      <c r="AG345" s="2" t="n">
        <v>0.427424379797758</v>
      </c>
      <c r="AH345" s="3" t="b">
        <f aca="false">TRUE()</f>
        <v>1</v>
      </c>
      <c r="AI345" s="3" t="n">
        <v>0.840192400862523</v>
      </c>
      <c r="AJ345" s="3" t="b">
        <f aca="false">TRUE()</f>
        <v>1</v>
      </c>
      <c r="AK345" s="3" t="n">
        <v>-0.448391812939021</v>
      </c>
      <c r="AL345" s="3" t="b">
        <f aca="false">TRUE()</f>
        <v>1</v>
      </c>
      <c r="AM345" s="3" t="n">
        <v>-0.29198686753746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7</v>
      </c>
      <c r="E346" s="2" t="n">
        <v>1</v>
      </c>
      <c r="F346" s="2" t="n">
        <v>24.2277453179541</v>
      </c>
      <c r="G346" s="2" t="n">
        <v>0.859514687100894</v>
      </c>
      <c r="H346" s="2" t="n">
        <v>0.989551160591676</v>
      </c>
      <c r="I346" s="2" t="n">
        <v>0.164723224453434</v>
      </c>
      <c r="J346" s="2" t="n">
        <v>0.340399757322342</v>
      </c>
      <c r="K346" s="2" t="n">
        <v>4.62203793287073</v>
      </c>
      <c r="L346" s="2" t="n">
        <v>0.65</v>
      </c>
      <c r="M346" s="2" t="n">
        <v>0.1</v>
      </c>
      <c r="N346" s="2" t="n">
        <v>9.933</v>
      </c>
      <c r="O346" s="2" t="s">
        <v>41</v>
      </c>
      <c r="P346" s="2" t="n">
        <v>22.2</v>
      </c>
      <c r="Q346" s="2" t="n">
        <v>12.7</v>
      </c>
      <c r="R346" s="2" t="n">
        <v>1.144</v>
      </c>
      <c r="S346" s="2" t="n">
        <v>0.721905081489287</v>
      </c>
      <c r="T346" s="2" t="n">
        <v>0.562317994016178</v>
      </c>
      <c r="U346" s="2" t="n">
        <v>-0.345524210266836</v>
      </c>
      <c r="V346" s="2" t="n">
        <v>0.0296182392821152</v>
      </c>
      <c r="W346" s="2" t="n">
        <v>0.0169953916235656</v>
      </c>
      <c r="X346" s="2" t="n">
        <v>0.13254939419423</v>
      </c>
      <c r="Y346" s="2" t="n">
        <v>0.156936049626435</v>
      </c>
      <c r="Z346" s="2" t="n">
        <v>0.0977792827844316</v>
      </c>
      <c r="AA346" s="2" t="n">
        <v>0.0992743651776349</v>
      </c>
      <c r="AB346" s="2" t="n">
        <v>0.0807357192451643</v>
      </c>
      <c r="AC346" s="2" t="n">
        <v>0.106476014368868</v>
      </c>
      <c r="AD346" s="2" t="n">
        <v>0.130073663666823</v>
      </c>
      <c r="AE346" s="2" t="n">
        <v>0.0878690295064983</v>
      </c>
      <c r="AF346" s="2" t="n">
        <v>0.108306481429915</v>
      </c>
      <c r="AG346" s="2" t="n">
        <v>-0.196546960596997</v>
      </c>
      <c r="AH346" s="3" t="b">
        <f aca="false">TRUE()</f>
        <v>1</v>
      </c>
      <c r="AI346" s="3" t="n">
        <v>-0.796082159024896</v>
      </c>
      <c r="AJ346" s="3" t="b">
        <f aca="false">TRUE()</f>
        <v>1</v>
      </c>
      <c r="AK346" s="3" t="n">
        <v>-0.525726927265465</v>
      </c>
      <c r="AL346" s="3" t="b">
        <f aca="false">TRUE()</f>
        <v>1</v>
      </c>
      <c r="AM346" s="3" t="n">
        <v>-2.50259827879128</v>
      </c>
      <c r="AN346" s="3" t="b">
        <f aca="false">FALSE()</f>
        <v>0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7</v>
      </c>
      <c r="E347" s="2" t="n">
        <v>2</v>
      </c>
      <c r="F347" s="2" t="n">
        <v>26.565051177078</v>
      </c>
      <c r="G347" s="2" t="n">
        <v>0.659006211180124</v>
      </c>
      <c r="H347" s="2" t="n">
        <v>0.990333738076254</v>
      </c>
      <c r="I347" s="2" t="n">
        <v>0.0913268764848572</v>
      </c>
      <c r="J347" s="2" t="n">
        <v>0.264281280873894</v>
      </c>
      <c r="K347" s="2" t="n">
        <v>6.64359548655619</v>
      </c>
      <c r="L347" s="2" t="n">
        <v>0.699</v>
      </c>
      <c r="M347" s="2" t="n">
        <v>0.129</v>
      </c>
      <c r="N347" s="2" t="n">
        <v>14.096</v>
      </c>
      <c r="O347" s="2" t="s">
        <v>41</v>
      </c>
      <c r="P347" s="2" t="n">
        <v>61.1</v>
      </c>
      <c r="Q347" s="2" t="n">
        <v>23</v>
      </c>
      <c r="R347" s="2" t="n">
        <v>3.148</v>
      </c>
      <c r="S347" s="2" t="n">
        <v>-1</v>
      </c>
      <c r="T347" s="2" t="n">
        <v>-0.0850867021637651</v>
      </c>
      <c r="U347" s="2" t="n">
        <v>-0.452408178309328</v>
      </c>
      <c r="V347" s="2" t="n">
        <v>0.0378583300535212</v>
      </c>
      <c r="W347" s="2" t="n">
        <v>0.0378583300535212</v>
      </c>
      <c r="X347" s="2" t="n">
        <v>0.0360757824260864</v>
      </c>
      <c r="Y347" s="2" t="n">
        <v>0.0988949607430821</v>
      </c>
      <c r="Z347" s="2" t="n">
        <v>0.145363633146917</v>
      </c>
      <c r="AA347" s="2" t="n">
        <v>0.155575660511896</v>
      </c>
      <c r="AB347" s="2" t="n">
        <v>0.153670647936318</v>
      </c>
      <c r="AC347" s="2" t="n">
        <v>0.137306573072033</v>
      </c>
      <c r="AD347" s="2" t="n">
        <v>0.147667214031713</v>
      </c>
      <c r="AE347" s="2" t="n">
        <v>0.0893093036941427</v>
      </c>
      <c r="AF347" s="2" t="n">
        <v>0.036136224437812</v>
      </c>
      <c r="AG347" s="2" t="n">
        <v>1.10071661137817</v>
      </c>
      <c r="AH347" s="3" t="b">
        <f aca="false">TRUE()</f>
        <v>1</v>
      </c>
      <c r="AI347" s="3" t="n">
        <v>-0.304195941635427</v>
      </c>
      <c r="AJ347" s="3" t="b">
        <f aca="false">TRUE()</f>
        <v>1</v>
      </c>
      <c r="AK347" s="3" t="n">
        <v>0.59563223046798</v>
      </c>
      <c r="AL347" s="3" t="b">
        <f aca="false">TRUE()</f>
        <v>1</v>
      </c>
      <c r="AM347" s="3" t="n">
        <v>-0.94193069443967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8</v>
      </c>
      <c r="E348" s="2" t="n">
        <v>1</v>
      </c>
      <c r="F348" s="2" t="n">
        <v>18.434948822922</v>
      </c>
      <c r="G348" s="2" t="n">
        <v>0.868825910931174</v>
      </c>
      <c r="H348" s="2" t="n">
        <v>0.989559946862597</v>
      </c>
      <c r="I348" s="2" t="n">
        <v>0.1568165784551</v>
      </c>
      <c r="J348" s="2" t="n">
        <v>0.333487502213023</v>
      </c>
      <c r="K348" s="2" t="n">
        <v>5.93170426213077</v>
      </c>
      <c r="L348" s="2" t="n">
        <v>0.825</v>
      </c>
      <c r="M348" s="2" t="n">
        <v>0.12</v>
      </c>
      <c r="N348" s="2" t="n">
        <v>12.614</v>
      </c>
      <c r="O348" s="2" t="s">
        <v>41</v>
      </c>
      <c r="P348" s="2" t="n">
        <v>51.4</v>
      </c>
      <c r="Q348" s="2" t="n">
        <v>19.6</v>
      </c>
      <c r="R348" s="2" t="n">
        <v>2.65</v>
      </c>
      <c r="S348" s="2" t="n">
        <v>0.481370146353512</v>
      </c>
      <c r="T348" s="2" t="n">
        <v>0.0725713983499406</v>
      </c>
      <c r="U348" s="2" t="n">
        <v>-0.447976729356383</v>
      </c>
      <c r="V348" s="2" t="n">
        <v>0.11085878143868</v>
      </c>
      <c r="W348" s="2" t="n">
        <v>0.00910515767713682</v>
      </c>
      <c r="X348" s="2" t="n">
        <v>0.122797738139383</v>
      </c>
      <c r="Y348" s="2" t="n">
        <v>0.126811120310367</v>
      </c>
      <c r="Z348" s="2" t="n">
        <v>0.130890156862088</v>
      </c>
      <c r="AA348" s="2" t="n">
        <v>0.136710082038321</v>
      </c>
      <c r="AB348" s="2" t="n">
        <v>0.12128304901035</v>
      </c>
      <c r="AC348" s="2" t="n">
        <v>0.144399832290684</v>
      </c>
      <c r="AD348" s="2" t="n">
        <v>0.109504600314492</v>
      </c>
      <c r="AE348" s="2" t="n">
        <v>0.0790900357860741</v>
      </c>
      <c r="AF348" s="2" t="n">
        <v>0.0285133852482395</v>
      </c>
      <c r="AG348" s="2" t="n">
        <v>0.643885416554031</v>
      </c>
      <c r="AH348" s="3" t="b">
        <f aca="false">TRUE()</f>
        <v>1</v>
      </c>
      <c r="AI348" s="3" t="n">
        <v>0.960654331651781</v>
      </c>
      <c r="AJ348" s="3" t="b">
        <f aca="false">TRUE()</f>
        <v>1</v>
      </c>
      <c r="AK348" s="3" t="n">
        <v>0.24762421599898</v>
      </c>
      <c r="AL348" s="3" t="b">
        <f aca="false">TRUE()</f>
        <v>1</v>
      </c>
      <c r="AM348" s="3" t="n">
        <v>-1.3310945907947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8</v>
      </c>
      <c r="E349" s="2" t="n">
        <v>2</v>
      </c>
      <c r="F349" s="2" t="n">
        <v>18.434948822922</v>
      </c>
      <c r="G349" s="2" t="n">
        <v>0.897226753670473</v>
      </c>
      <c r="H349" s="2" t="n">
        <v>0.978322334318902</v>
      </c>
      <c r="I349" s="2" t="n">
        <v>0.17290907397638</v>
      </c>
      <c r="J349" s="2" t="n">
        <v>0.462201503722527</v>
      </c>
      <c r="K349" s="2" t="n">
        <v>3.45946937200808</v>
      </c>
      <c r="L349" s="2" t="n">
        <v>0.714</v>
      </c>
      <c r="M349" s="2" t="n">
        <v>0.113</v>
      </c>
      <c r="N349" s="2" t="n">
        <v>7.743</v>
      </c>
      <c r="O349" s="2" t="s">
        <v>41</v>
      </c>
      <c r="P349" s="2" t="n">
        <v>49.9</v>
      </c>
      <c r="Q349" s="2" t="n">
        <v>20</v>
      </c>
      <c r="R349" s="2" t="n">
        <v>2.571</v>
      </c>
      <c r="S349" s="2" t="n">
        <v>0.537002141359217</v>
      </c>
      <c r="T349" s="2" t="n">
        <v>-0.02296791912054</v>
      </c>
      <c r="U349" s="2" t="n">
        <v>-0.508579242659248</v>
      </c>
      <c r="V349" s="2" t="n">
        <v>0.206192416017407</v>
      </c>
      <c r="W349" s="2" t="n">
        <v>0.0158990339469253</v>
      </c>
      <c r="X349" s="2" t="n">
        <v>0.126700066194157</v>
      </c>
      <c r="Y349" s="2" t="n">
        <v>0.127949934710117</v>
      </c>
      <c r="Z349" s="2" t="n">
        <v>0.145336041727494</v>
      </c>
      <c r="AA349" s="2" t="n">
        <v>0.143378522416674</v>
      </c>
      <c r="AB349" s="2" t="n">
        <v>0.144623149395541</v>
      </c>
      <c r="AC349" s="2" t="n">
        <v>0.123377951754062</v>
      </c>
      <c r="AD349" s="2" t="n">
        <v>0.122813949188495</v>
      </c>
      <c r="AE349" s="2" t="n">
        <v>0.052907866351967</v>
      </c>
      <c r="AF349" s="2" t="n">
        <v>0.0129125182614942</v>
      </c>
      <c r="AG349" s="2" t="n">
        <v>-0.942584510297832</v>
      </c>
      <c r="AH349" s="3" t="b">
        <f aca="false">TRUE()</f>
        <v>1</v>
      </c>
      <c r="AI349" s="3" t="n">
        <v>-0.153618528148855</v>
      </c>
      <c r="AJ349" s="3" t="b">
        <f aca="false">TRUE()</f>
        <v>1</v>
      </c>
      <c r="AK349" s="3" t="n">
        <v>-0.0230486841435756</v>
      </c>
      <c r="AL349" s="3" t="b">
        <f aca="false">TRUE()</f>
        <v>1</v>
      </c>
      <c r="AM349" s="3" t="n">
        <v>-1.3912745747671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1</v>
      </c>
      <c r="E350" s="2" t="n">
        <v>1</v>
      </c>
      <c r="F350" s="2" t="n">
        <v>18.434948822922</v>
      </c>
      <c r="G350" s="2" t="n">
        <v>0.837869822485207</v>
      </c>
      <c r="H350" s="2" t="n">
        <v>0.985897340728824</v>
      </c>
      <c r="I350" s="2" t="n">
        <v>0.149000594656611</v>
      </c>
      <c r="J350" s="2" t="n">
        <v>0.337304446101622</v>
      </c>
      <c r="K350" s="2" t="n">
        <v>4.66620109879376</v>
      </c>
      <c r="L350" s="2" t="n">
        <v>0.731</v>
      </c>
      <c r="M350" s="2" t="n">
        <v>0.165</v>
      </c>
      <c r="N350" s="2" t="n">
        <v>10.06</v>
      </c>
      <c r="O350" s="2" t="s">
        <v>41</v>
      </c>
      <c r="P350" s="2" t="n">
        <v>74.4</v>
      </c>
      <c r="Q350" s="2" t="n">
        <v>24.6</v>
      </c>
      <c r="R350" s="2" t="n">
        <v>3.835</v>
      </c>
      <c r="S350" s="2" t="n">
        <v>0.339783353816177</v>
      </c>
      <c r="T350" s="2" t="n">
        <v>-0.0578532064461321</v>
      </c>
      <c r="U350" s="2" t="n">
        <v>-0.385751238376629</v>
      </c>
      <c r="V350" s="2" t="n">
        <v>0.203863955765058</v>
      </c>
      <c r="W350" s="2" t="n">
        <v>0.047776376827428</v>
      </c>
      <c r="X350" s="2" t="n">
        <v>0.120804388764285</v>
      </c>
      <c r="Y350" s="2" t="n">
        <v>0.14232283326022</v>
      </c>
      <c r="Z350" s="2" t="n">
        <v>0.144763670996329</v>
      </c>
      <c r="AA350" s="2" t="n">
        <v>0.138676972753513</v>
      </c>
      <c r="AB350" s="2" t="n">
        <v>0.139741779829896</v>
      </c>
      <c r="AC350" s="2" t="n">
        <v>0.112853108714343</v>
      </c>
      <c r="AD350" s="2" t="n">
        <v>0.113160965024621</v>
      </c>
      <c r="AE350" s="2" t="n">
        <v>0.0626831873639558</v>
      </c>
      <c r="AF350" s="2" t="n">
        <v>0.0249930932928368</v>
      </c>
      <c r="AG350" s="2" t="n">
        <v>-0.168206799679691</v>
      </c>
      <c r="AH350" s="3" t="b">
        <f aca="false">TRUE()</f>
        <v>1</v>
      </c>
      <c r="AI350" s="3" t="n">
        <v>0.0170358738025942</v>
      </c>
      <c r="AJ350" s="3" t="b">
        <f aca="false">TRUE()</f>
        <v>1</v>
      </c>
      <c r="AK350" s="3" t="n">
        <v>1.98766428834398</v>
      </c>
      <c r="AL350" s="3" t="b">
        <f aca="false">TRUE()</f>
        <v>1</v>
      </c>
      <c r="AM350" s="3" t="n">
        <v>-0.40833483655082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2</v>
      </c>
      <c r="E351" s="2" t="n">
        <v>1</v>
      </c>
      <c r="F351" s="2" t="n">
        <v>18.434948822922</v>
      </c>
      <c r="G351" s="2" t="n">
        <v>0.93949394939494</v>
      </c>
      <c r="H351" s="2" t="n">
        <v>0.980673903191835</v>
      </c>
      <c r="I351" s="2" t="n">
        <v>0.141434257440665</v>
      </c>
      <c r="J351" s="2" t="n">
        <v>0.436660891136698</v>
      </c>
      <c r="K351" s="2" t="n">
        <v>4.55063248607092</v>
      </c>
      <c r="L351" s="2" t="n">
        <v>0.873</v>
      </c>
      <c r="M351" s="2" t="n">
        <v>0.138</v>
      </c>
      <c r="N351" s="2" t="n">
        <v>9.902</v>
      </c>
      <c r="O351" s="2" t="s">
        <v>41</v>
      </c>
      <c r="P351" s="2" t="n">
        <v>51</v>
      </c>
      <c r="Q351" s="2" t="n">
        <v>18.8</v>
      </c>
      <c r="R351" s="2" t="n">
        <v>2.631</v>
      </c>
      <c r="S351" s="2" t="n">
        <v>0.410564456252801</v>
      </c>
      <c r="T351" s="2" t="n">
        <v>0.127339655063318</v>
      </c>
      <c r="U351" s="2" t="n">
        <v>-0.517246859703381</v>
      </c>
      <c r="V351" s="2" t="n">
        <v>0.0703828863714613</v>
      </c>
      <c r="W351" s="2" t="n">
        <v>0.00254113831268799</v>
      </c>
      <c r="X351" s="2" t="n">
        <v>0.092782028234502</v>
      </c>
      <c r="Y351" s="2" t="n">
        <v>0.101029688656315</v>
      </c>
      <c r="Z351" s="2" t="n">
        <v>0.127423101036827</v>
      </c>
      <c r="AA351" s="2" t="n">
        <v>0.150893609720152</v>
      </c>
      <c r="AB351" s="2" t="n">
        <v>0.180667011938092</v>
      </c>
      <c r="AC351" s="2" t="n">
        <v>0.142438258148648</v>
      </c>
      <c r="AD351" s="2" t="n">
        <v>0.118625274377892</v>
      </c>
      <c r="AE351" s="2" t="n">
        <v>0.0717158459884659</v>
      </c>
      <c r="AF351" s="2" t="n">
        <v>0.0144251818991073</v>
      </c>
      <c r="AG351" s="2" t="n">
        <v>-0.242368898639337</v>
      </c>
      <c r="AH351" s="3" t="b">
        <f aca="false">TRUE()</f>
        <v>1</v>
      </c>
      <c r="AI351" s="3" t="n">
        <v>1.44250205480881</v>
      </c>
      <c r="AJ351" s="3" t="b">
        <f aca="false">TRUE()</f>
        <v>1</v>
      </c>
      <c r="AK351" s="3" t="n">
        <v>0.943640244936981</v>
      </c>
      <c r="AL351" s="3" t="b">
        <f aca="false">TRUE()</f>
        <v>1</v>
      </c>
      <c r="AM351" s="3" t="n">
        <v>-1.3471425865206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2</v>
      </c>
      <c r="E352" s="2" t="n">
        <v>2</v>
      </c>
      <c r="F352" s="2" t="n">
        <v>24.2277453179541</v>
      </c>
      <c r="G352" s="2" t="n">
        <v>0.783080260303688</v>
      </c>
      <c r="H352" s="2" t="n">
        <v>0.965274035497498</v>
      </c>
      <c r="I352" s="2" t="n">
        <v>0.151946934098973</v>
      </c>
      <c r="J352" s="2" t="n">
        <v>0.382444205927415</v>
      </c>
      <c r="K352" s="2" t="n">
        <v>4.3424090806512</v>
      </c>
      <c r="L352" s="2" t="n">
        <v>0.868</v>
      </c>
      <c r="M352" s="2" t="n">
        <v>0.214</v>
      </c>
      <c r="N352" s="2" t="n">
        <v>9.476</v>
      </c>
      <c r="O352" s="2" t="s">
        <v>41</v>
      </c>
      <c r="P352" s="2" t="n">
        <v>71</v>
      </c>
      <c r="Q352" s="2" t="n">
        <v>27.1</v>
      </c>
      <c r="R352" s="2" t="n">
        <v>3.659</v>
      </c>
      <c r="S352" s="2" t="n">
        <v>0.26184241339141</v>
      </c>
      <c r="T352" s="2" t="n">
        <v>0.0799336053723449</v>
      </c>
      <c r="U352" s="2" t="n">
        <v>-0.392260600579848</v>
      </c>
      <c r="V352" s="2" t="n">
        <v>0.0947550646815943</v>
      </c>
      <c r="W352" s="2" t="n">
        <v>0.0292793312780953</v>
      </c>
      <c r="X352" s="2" t="n">
        <v>0.092119224955773</v>
      </c>
      <c r="Y352" s="2" t="n">
        <v>0.0994660871355462</v>
      </c>
      <c r="Z352" s="2" t="n">
        <v>0.127561992812518</v>
      </c>
      <c r="AA352" s="2" t="n">
        <v>0.16101939849596</v>
      </c>
      <c r="AB352" s="2" t="n">
        <v>0.140556661685685</v>
      </c>
      <c r="AC352" s="2" t="n">
        <v>0.133381717531787</v>
      </c>
      <c r="AD352" s="2" t="n">
        <v>0.133334775818793</v>
      </c>
      <c r="AE352" s="2" t="n">
        <v>0.088831246572704</v>
      </c>
      <c r="AF352" s="2" t="n">
        <v>0.0237288949912333</v>
      </c>
      <c r="AG352" s="2" t="n">
        <v>-0.375988957188337</v>
      </c>
      <c r="AH352" s="3" t="b">
        <f aca="false">TRUE()</f>
        <v>1</v>
      </c>
      <c r="AI352" s="3" t="n">
        <v>1.39230958364662</v>
      </c>
      <c r="AJ352" s="3" t="b">
        <f aca="false">TRUE()</f>
        <v>1</v>
      </c>
      <c r="AK352" s="3" t="n">
        <v>3.88237458934187</v>
      </c>
      <c r="AL352" s="3" t="b">
        <f aca="false">FALSE()</f>
        <v>0</v>
      </c>
      <c r="AM352" s="3" t="n">
        <v>-0.54474280022166</v>
      </c>
      <c r="AN352" s="3" t="b">
        <f aca="false">TRUE()</f>
        <v>1</v>
      </c>
      <c r="AO352" s="3" t="n">
        <v>1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3</v>
      </c>
      <c r="E353" s="2" t="n">
        <v>0</v>
      </c>
      <c r="F353" s="2" t="n">
        <v>21.3706222693432</v>
      </c>
      <c r="G353" s="2" t="n">
        <v>0.835371589840075</v>
      </c>
      <c r="H353" s="2" t="n">
        <v>0.98330037926839</v>
      </c>
      <c r="I353" s="2" t="n">
        <v>0.162401136990064</v>
      </c>
      <c r="J353" s="2" t="n">
        <v>0.381827986226211</v>
      </c>
      <c r="K353" s="2" t="n">
        <v>4.93980125291623</v>
      </c>
      <c r="L353" s="2" t="n">
        <v>0.829</v>
      </c>
      <c r="M353" s="2" t="n">
        <v>0.119</v>
      </c>
      <c r="N353" s="2" t="n">
        <v>10.673</v>
      </c>
      <c r="O353" s="2" t="s">
        <v>41</v>
      </c>
      <c r="P353" s="2" t="n">
        <v>55</v>
      </c>
      <c r="Q353" s="2" t="n">
        <v>22.5</v>
      </c>
      <c r="R353" s="2" t="n">
        <v>2.835</v>
      </c>
      <c r="S353" s="2" t="n">
        <v>-1</v>
      </c>
      <c r="T353" s="2" t="n">
        <v>0.122408281004417</v>
      </c>
      <c r="U353" s="2" t="n">
        <v>-0.559740946563688</v>
      </c>
      <c r="V353" s="2" t="n">
        <v>0.0283892276813519</v>
      </c>
      <c r="W353" s="2" t="n">
        <v>0.0283892276813519</v>
      </c>
      <c r="X353" s="2" t="n">
        <v>0.0403881891204328</v>
      </c>
      <c r="Y353" s="2" t="n">
        <v>0.0716360435471951</v>
      </c>
      <c r="Z353" s="2" t="n">
        <v>0.147749402795594</v>
      </c>
      <c r="AA353" s="2" t="n">
        <v>0.169583650124527</v>
      </c>
      <c r="AB353" s="2" t="n">
        <v>0.152895573050349</v>
      </c>
      <c r="AC353" s="2" t="n">
        <v>0.151392183203829</v>
      </c>
      <c r="AD353" s="2" t="n">
        <v>0.147020942933192</v>
      </c>
      <c r="AE353" s="2" t="n">
        <v>0.0940248424726451</v>
      </c>
      <c r="AF353" s="2" t="n">
        <v>0.0253091727522359</v>
      </c>
      <c r="AG353" s="2" t="n">
        <v>0.00736649160890139</v>
      </c>
      <c r="AH353" s="3" t="b">
        <f aca="false">TRUE()</f>
        <v>1</v>
      </c>
      <c r="AI353" s="3" t="n">
        <v>1.00080830858153</v>
      </c>
      <c r="AJ353" s="3" t="b">
        <f aca="false">TRUE()</f>
        <v>1</v>
      </c>
      <c r="AK353" s="3" t="n">
        <v>0.208956658835758</v>
      </c>
      <c r="AL353" s="3" t="b">
        <f aca="false">TRUE()</f>
        <v>1</v>
      </c>
      <c r="AM353" s="3" t="n">
        <v>-1.1866626292608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4</v>
      </c>
      <c r="E354" s="2" t="n">
        <v>0</v>
      </c>
      <c r="F354" s="2" t="n">
        <v>18.434948822922</v>
      </c>
      <c r="G354" s="2" t="n">
        <v>0.906976744186047</v>
      </c>
      <c r="H354" s="2" t="n">
        <v>0.960999527471474</v>
      </c>
      <c r="I354" s="2" t="n">
        <v>0.281498538801992</v>
      </c>
      <c r="J354" s="2" t="n">
        <v>0.540466636237934</v>
      </c>
      <c r="K354" s="2" t="n">
        <v>3.73621740256019</v>
      </c>
      <c r="L354" s="2" t="n">
        <v>0.965</v>
      </c>
      <c r="M354" s="2" t="n">
        <v>0.163</v>
      </c>
      <c r="N354" s="2" t="n">
        <v>8.474</v>
      </c>
      <c r="O354" s="2" t="s">
        <v>41</v>
      </c>
      <c r="P354" s="2" t="n">
        <v>57.9</v>
      </c>
      <c r="Q354" s="2" t="n">
        <v>23.8</v>
      </c>
      <c r="R354" s="2" t="n">
        <v>2.983</v>
      </c>
      <c r="S354" s="2" t="n">
        <v>0.40259515904532</v>
      </c>
      <c r="T354" s="2" t="n">
        <v>0.0866266519872169</v>
      </c>
      <c r="U354" s="2" t="n">
        <v>-0.320062959885429</v>
      </c>
      <c r="V354" s="2" t="n">
        <v>0.0418203364516411</v>
      </c>
      <c r="W354" s="2" t="n">
        <v>0.00808037753828472</v>
      </c>
      <c r="X354" s="2" t="n">
        <v>0.0521671623513547</v>
      </c>
      <c r="Y354" s="2" t="n">
        <v>0.100030191065122</v>
      </c>
      <c r="Z354" s="2" t="n">
        <v>0.140528942735089</v>
      </c>
      <c r="AA354" s="2" t="n">
        <v>0.139543741421138</v>
      </c>
      <c r="AB354" s="2" t="n">
        <v>0.172755951842199</v>
      </c>
      <c r="AC354" s="2" t="n">
        <v>0.150025112724007</v>
      </c>
      <c r="AD354" s="2" t="n">
        <v>0.129318991206808</v>
      </c>
      <c r="AE354" s="2" t="n">
        <v>0.0938183823699314</v>
      </c>
      <c r="AF354" s="2" t="n">
        <v>0.0218115242843507</v>
      </c>
      <c r="AG354" s="2" t="n">
        <v>-0.764991179849926</v>
      </c>
      <c r="AH354" s="3" t="b">
        <f aca="false">TRUE()</f>
        <v>1</v>
      </c>
      <c r="AI354" s="3" t="n">
        <v>2.36604352419312</v>
      </c>
      <c r="AJ354" s="3" t="b">
        <f aca="false">TRUE()</f>
        <v>1</v>
      </c>
      <c r="AK354" s="3" t="n">
        <v>1.91032917401754</v>
      </c>
      <c r="AL354" s="3" t="b">
        <f aca="false">TRUE()</f>
        <v>1</v>
      </c>
      <c r="AM354" s="3" t="n">
        <v>-1.0703146602475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6</v>
      </c>
      <c r="E355" s="2" t="n">
        <v>0</v>
      </c>
      <c r="F355" s="2" t="n">
        <v>15.2551187030578</v>
      </c>
      <c r="G355" s="2" t="n">
        <v>0.894052044609666</v>
      </c>
      <c r="H355" s="2" t="n">
        <v>0.986331749854219</v>
      </c>
      <c r="I355" s="2" t="n">
        <v>0.154302902750721</v>
      </c>
      <c r="J355" s="2" t="n">
        <v>0.360999607068917</v>
      </c>
      <c r="K355" s="2" t="n">
        <v>5.20217294531249</v>
      </c>
      <c r="L355" s="2" t="n">
        <v>0.836</v>
      </c>
      <c r="M355" s="2" t="n">
        <v>0.118</v>
      </c>
      <c r="N355" s="2" t="n">
        <v>11.227</v>
      </c>
      <c r="O355" s="2" t="s">
        <v>41</v>
      </c>
      <c r="P355" s="2" t="n">
        <v>54.3</v>
      </c>
      <c r="Q355" s="2" t="n">
        <v>20.8</v>
      </c>
      <c r="R355" s="2" t="n">
        <v>2.801</v>
      </c>
      <c r="S355" s="2" t="n">
        <v>0.355431254580694</v>
      </c>
      <c r="T355" s="2" t="n">
        <v>0.0954121044451163</v>
      </c>
      <c r="U355" s="2" t="n">
        <v>-0.373483621038239</v>
      </c>
      <c r="V355" s="2" t="n">
        <v>0.0798158153882069</v>
      </c>
      <c r="W355" s="2" t="n">
        <v>0.0288738253857803</v>
      </c>
      <c r="X355" s="2" t="n">
        <v>0.0177823354351229</v>
      </c>
      <c r="Y355" s="2" t="n">
        <v>0.123792394032641</v>
      </c>
      <c r="Z355" s="2" t="n">
        <v>0.152633232052136</v>
      </c>
      <c r="AA355" s="2" t="n">
        <v>0.170318114132799</v>
      </c>
      <c r="AB355" s="2" t="n">
        <v>0.152116916206202</v>
      </c>
      <c r="AC355" s="2" t="n">
        <v>0.171676912245176</v>
      </c>
      <c r="AD355" s="2" t="n">
        <v>0.11050553145126</v>
      </c>
      <c r="AE355" s="2" t="n">
        <v>0.0587457666871024</v>
      </c>
      <c r="AF355" s="2" t="n">
        <v>0.0424287977575613</v>
      </c>
      <c r="AG355" s="2" t="n">
        <v>0.17573431187829</v>
      </c>
      <c r="AH355" s="3" t="b">
        <f aca="false">TRUE()</f>
        <v>1</v>
      </c>
      <c r="AI355" s="3" t="n">
        <v>1.0710777682086</v>
      </c>
      <c r="AJ355" s="3" t="b">
        <f aca="false">TRUE()</f>
        <v>1</v>
      </c>
      <c r="AK355" s="3" t="n">
        <v>0.170289101672535</v>
      </c>
      <c r="AL355" s="3" t="b">
        <f aca="false">TRUE()</f>
        <v>1</v>
      </c>
      <c r="AM355" s="3" t="n">
        <v>-1.2147466217813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7</v>
      </c>
      <c r="E356" s="2" t="n">
        <v>1</v>
      </c>
      <c r="F356" s="2" t="n">
        <v>36.0273733851036</v>
      </c>
      <c r="G356" s="2" t="n">
        <v>0.890329012961117</v>
      </c>
      <c r="H356" s="2" t="n">
        <v>0.984670450564828</v>
      </c>
      <c r="I356" s="2" t="n">
        <v>0.119407993430844</v>
      </c>
      <c r="J356" s="2" t="n">
        <v>0.376385024933537</v>
      </c>
      <c r="K356" s="2" t="n">
        <v>5.11302594499264</v>
      </c>
      <c r="L356" s="2" t="n">
        <v>0.865</v>
      </c>
      <c r="M356" s="2" t="n">
        <v>0.151</v>
      </c>
      <c r="N356" s="2" t="n">
        <v>10.937</v>
      </c>
      <c r="O356" s="2" t="s">
        <v>41</v>
      </c>
      <c r="P356" s="2" t="n">
        <v>48.2</v>
      </c>
      <c r="Q356" s="2" t="n">
        <v>18.4</v>
      </c>
      <c r="R356" s="2" t="n">
        <v>2.483</v>
      </c>
      <c r="S356" s="2" t="n">
        <v>0.54051876364065</v>
      </c>
      <c r="T356" s="2" t="n">
        <v>0.167806541788784</v>
      </c>
      <c r="U356" s="2" t="n">
        <v>-0.179333008353468</v>
      </c>
      <c r="V356" s="2" t="n">
        <v>0.182815455032681</v>
      </c>
      <c r="W356" s="2" t="n">
        <v>0.0405543166415182</v>
      </c>
      <c r="X356" s="2" t="n">
        <v>0.140691047542501</v>
      </c>
      <c r="Y356" s="2" t="n">
        <v>0.161100912696592</v>
      </c>
      <c r="Z356" s="2" t="n">
        <v>0.124931164729074</v>
      </c>
      <c r="AA356" s="2" t="n">
        <v>0.133203488887314</v>
      </c>
      <c r="AB356" s="2" t="n">
        <v>0.107277142173416</v>
      </c>
      <c r="AC356" s="2" t="n">
        <v>0.127788405337373</v>
      </c>
      <c r="AD356" s="2" t="n">
        <v>0.0989953668427032</v>
      </c>
      <c r="AE356" s="2" t="n">
        <v>0.0833126883198212</v>
      </c>
      <c r="AF356" s="2" t="n">
        <v>0.0226997834712064</v>
      </c>
      <c r="AG356" s="2" t="n">
        <v>0.118527354868846</v>
      </c>
      <c r="AH356" s="3" t="b">
        <f aca="false">TRUE()</f>
        <v>1</v>
      </c>
      <c r="AI356" s="3" t="n">
        <v>1.36219410094931</v>
      </c>
      <c r="AJ356" s="3" t="b">
        <f aca="false">TRUE()</f>
        <v>1</v>
      </c>
      <c r="AK356" s="3" t="n">
        <v>1.44631848805887</v>
      </c>
      <c r="AL356" s="3" t="b">
        <f aca="false">TRUE()</f>
        <v>1</v>
      </c>
      <c r="AM356" s="3" t="n">
        <v>-1.4594785566025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8</v>
      </c>
      <c r="E357" s="2" t="n">
        <v>1</v>
      </c>
      <c r="F357" s="2" t="n">
        <v>35.5376777919744</v>
      </c>
      <c r="G357" s="2" t="n">
        <v>0.790220820189274</v>
      </c>
      <c r="H357" s="2" t="n">
        <v>0.965007434002066</v>
      </c>
      <c r="I357" s="2" t="n">
        <v>0.22087708168709</v>
      </c>
      <c r="J357" s="2" t="n">
        <v>0.462526142896544</v>
      </c>
      <c r="K357" s="2" t="n">
        <v>3.30935244885871</v>
      </c>
      <c r="L357" s="2" t="n">
        <v>0.689</v>
      </c>
      <c r="M357" s="2" t="n">
        <v>0.093</v>
      </c>
      <c r="N357" s="2" t="n">
        <v>7.39</v>
      </c>
      <c r="O357" s="2" t="s">
        <v>41</v>
      </c>
      <c r="P357" s="2" t="n">
        <v>93.7</v>
      </c>
      <c r="Q357" s="2" t="n">
        <v>30.1</v>
      </c>
      <c r="R357" s="2" t="n">
        <v>4.829</v>
      </c>
      <c r="S357" s="2" t="n">
        <v>0.600599322483524</v>
      </c>
      <c r="T357" s="2" t="n">
        <v>-0.171905670434513</v>
      </c>
      <c r="U357" s="2" t="n">
        <v>-0.382022461672758</v>
      </c>
      <c r="V357" s="2" t="n">
        <v>0.272924557445522</v>
      </c>
      <c r="W357" s="2" t="n">
        <v>0.0793256213548887</v>
      </c>
      <c r="X357" s="2" t="n">
        <v>0.122043463821667</v>
      </c>
      <c r="Y357" s="2" t="n">
        <v>0.13918804472048</v>
      </c>
      <c r="Z357" s="2" t="n">
        <v>0.143523335095833</v>
      </c>
      <c r="AA357" s="2" t="n">
        <v>0.137845098236136</v>
      </c>
      <c r="AB357" s="2" t="n">
        <v>0.133834803595216</v>
      </c>
      <c r="AC357" s="2" t="n">
        <v>0.11407081693494</v>
      </c>
      <c r="AD357" s="2" t="n">
        <v>0.0980598471149719</v>
      </c>
      <c r="AE357" s="2" t="n">
        <v>0.0793846873252701</v>
      </c>
      <c r="AF357" s="2" t="n">
        <v>0.0320499031554842</v>
      </c>
      <c r="AG357" s="2" t="n">
        <v>-1.03891677429083</v>
      </c>
      <c r="AH357" s="3" t="b">
        <f aca="false">TRUE()</f>
        <v>1</v>
      </c>
      <c r="AI357" s="3" t="n">
        <v>-0.404580883959809</v>
      </c>
      <c r="AJ357" s="3" t="b">
        <f aca="false">TRUE()</f>
        <v>1</v>
      </c>
      <c r="AK357" s="3" t="n">
        <v>-0.796399827408021</v>
      </c>
      <c r="AL357" s="3" t="b">
        <f aca="false">TRUE()</f>
        <v>1</v>
      </c>
      <c r="AM357" s="3" t="n">
        <v>0.36598095722773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8</v>
      </c>
      <c r="E358" s="2" t="n">
        <v>2</v>
      </c>
      <c r="F358" s="2" t="n">
        <v>54.4623222080256</v>
      </c>
      <c r="G358" s="2" t="n">
        <v>0.770020533880904</v>
      </c>
      <c r="H358" s="2" t="n">
        <v>0.967866597243043</v>
      </c>
      <c r="I358" s="2" t="n">
        <v>0.157839612983698</v>
      </c>
      <c r="J358" s="2" t="n">
        <v>0.435236232536079</v>
      </c>
      <c r="K358" s="2" t="n">
        <v>4.18233273444831</v>
      </c>
      <c r="L358" s="2" t="n">
        <v>0.794</v>
      </c>
      <c r="M358" s="2" t="n">
        <v>0.136</v>
      </c>
      <c r="N358" s="2" t="n">
        <v>9.321</v>
      </c>
      <c r="O358" s="2" t="s">
        <v>41</v>
      </c>
      <c r="P358" s="2" t="n">
        <v>61.5</v>
      </c>
      <c r="Q358" s="2" t="n">
        <v>23.3</v>
      </c>
      <c r="R358" s="2" t="n">
        <v>3.171</v>
      </c>
      <c r="S358" s="2" t="n">
        <v>0.0496079929938782</v>
      </c>
      <c r="T358" s="2" t="n">
        <v>0.141151853931093</v>
      </c>
      <c r="U358" s="2" t="n">
        <v>-0.287406208707337</v>
      </c>
      <c r="V358" s="2" t="n">
        <v>0.322350770967475</v>
      </c>
      <c r="W358" s="2" t="n">
        <v>0.0977573550324892</v>
      </c>
      <c r="X358" s="2" t="n">
        <v>0.143856766074695</v>
      </c>
      <c r="Y358" s="2" t="n">
        <v>0.17273818933969</v>
      </c>
      <c r="Z358" s="2" t="n">
        <v>0.164051185478769</v>
      </c>
      <c r="AA358" s="2" t="n">
        <v>0.121635344496948</v>
      </c>
      <c r="AB358" s="2" t="n">
        <v>0.122470547407623</v>
      </c>
      <c r="AC358" s="2" t="n">
        <v>0.11823391622667</v>
      </c>
      <c r="AD358" s="2" t="n">
        <v>0.0732336484132764</v>
      </c>
      <c r="AE358" s="2" t="n">
        <v>0.0638038544536105</v>
      </c>
      <c r="AF358" s="2" t="n">
        <v>0.0199765481087189</v>
      </c>
      <c r="AG358" s="2" t="n">
        <v>-0.478712331195329</v>
      </c>
      <c r="AH358" s="3" t="b">
        <f aca="false">TRUE()</f>
        <v>1</v>
      </c>
      <c r="AI358" s="3" t="n">
        <v>0.649461010446199</v>
      </c>
      <c r="AJ358" s="3" t="b">
        <f aca="false">TRUE()</f>
        <v>1</v>
      </c>
      <c r="AK358" s="3" t="n">
        <v>0.866305130610536</v>
      </c>
      <c r="AL358" s="3" t="b">
        <f aca="false">TRUE()</f>
        <v>1</v>
      </c>
      <c r="AM358" s="3" t="n">
        <v>-0.92588269871369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8</v>
      </c>
      <c r="E359" s="2" t="n">
        <v>3</v>
      </c>
      <c r="F359" s="2" t="n">
        <v>18.9246444160512</v>
      </c>
      <c r="G359" s="2" t="n">
        <v>0.707213578500707</v>
      </c>
      <c r="H359" s="2" t="n">
        <v>0.99002742576043</v>
      </c>
      <c r="I359" s="2" t="n">
        <v>0.0860762266586779</v>
      </c>
      <c r="J359" s="2" t="n">
        <v>0.272585391278581</v>
      </c>
      <c r="K359" s="2" t="n">
        <v>6.2953634695561</v>
      </c>
      <c r="L359" s="2" t="n">
        <v>0.727</v>
      </c>
      <c r="M359" s="2" t="n">
        <v>0.098</v>
      </c>
      <c r="N359" s="2" t="n">
        <v>13.423</v>
      </c>
      <c r="O359" s="2" t="s">
        <v>41</v>
      </c>
      <c r="P359" s="2" t="n">
        <v>69.5</v>
      </c>
      <c r="Q359" s="2" t="n">
        <v>24.7</v>
      </c>
      <c r="R359" s="2" t="n">
        <v>3.584</v>
      </c>
      <c r="S359" s="2" t="n">
        <v>0.473268071090054</v>
      </c>
      <c r="T359" s="2" t="n">
        <v>-0.00430153759665078</v>
      </c>
      <c r="U359" s="2" t="n">
        <v>-0.512560151841506</v>
      </c>
      <c r="V359" s="2" t="n">
        <v>0.0931539496345107</v>
      </c>
      <c r="W359" s="2" t="n">
        <v>0.0304631275477619</v>
      </c>
      <c r="X359" s="2" t="n">
        <v>0.0850042802221837</v>
      </c>
      <c r="Y359" s="2" t="n">
        <v>0.099625009109353</v>
      </c>
      <c r="Z359" s="2" t="n">
        <v>0.138285246987406</v>
      </c>
      <c r="AA359" s="2" t="n">
        <v>0.15923433332108</v>
      </c>
      <c r="AB359" s="2" t="n">
        <v>0.141914865723421</v>
      </c>
      <c r="AC359" s="2" t="n">
        <v>0.143971383838725</v>
      </c>
      <c r="AD359" s="2" t="n">
        <v>0.125811503429322</v>
      </c>
      <c r="AE359" s="2" t="n">
        <v>0.079296805377383</v>
      </c>
      <c r="AF359" s="2" t="n">
        <v>0.0268565719911261</v>
      </c>
      <c r="AG359" s="2" t="n">
        <v>0.877250942826668</v>
      </c>
      <c r="AH359" s="3" t="b">
        <f aca="false">TRUE()</f>
        <v>1</v>
      </c>
      <c r="AI359" s="3" t="n">
        <v>-0.0231181031271584</v>
      </c>
      <c r="AJ359" s="3" t="b">
        <f aca="false">TRUE()</f>
        <v>1</v>
      </c>
      <c r="AK359" s="3" t="n">
        <v>-0.603062041591909</v>
      </c>
      <c r="AL359" s="3" t="b">
        <f aca="false">TRUE()</f>
        <v>1</v>
      </c>
      <c r="AM359" s="3" t="n">
        <v>-0.60492278419408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8</v>
      </c>
      <c r="E360" s="2" t="n">
        <v>4</v>
      </c>
      <c r="F360" s="2" t="n">
        <v>26.565051177078</v>
      </c>
      <c r="G360" s="2" t="n">
        <v>0.733001658374793</v>
      </c>
      <c r="H360" s="2" t="n">
        <v>0.970916174193506</v>
      </c>
      <c r="I360" s="2" t="n">
        <v>0.205541226724961</v>
      </c>
      <c r="J360" s="2" t="n">
        <v>0.403012354895335</v>
      </c>
      <c r="K360" s="2" t="n">
        <v>3.36523615722588</v>
      </c>
      <c r="L360" s="2" t="n">
        <v>0.622</v>
      </c>
      <c r="M360" s="2" t="n">
        <v>0.087</v>
      </c>
      <c r="N360" s="2" t="n">
        <v>7.424</v>
      </c>
      <c r="O360" s="2" t="s">
        <v>41</v>
      </c>
      <c r="P360" s="2" t="n">
        <v>77.8</v>
      </c>
      <c r="Q360" s="2" t="n">
        <v>23.9</v>
      </c>
      <c r="R360" s="2" t="n">
        <v>4.013</v>
      </c>
      <c r="S360" s="2" t="n">
        <v>0.541898350977618</v>
      </c>
      <c r="T360" s="2" t="n">
        <v>-0.254155880894558</v>
      </c>
      <c r="U360" s="2" t="n">
        <v>0.0106730298274025</v>
      </c>
      <c r="V360" s="2" t="n">
        <v>0.082857471839237</v>
      </c>
      <c r="W360" s="2" t="n">
        <v>0.0474230288985175</v>
      </c>
      <c r="X360" s="2" t="n">
        <v>0.127359728665711</v>
      </c>
      <c r="Y360" s="2" t="n">
        <v>0.136737242620336</v>
      </c>
      <c r="Z360" s="2" t="n">
        <v>0.122583403024181</v>
      </c>
      <c r="AA360" s="2" t="n">
        <v>0.106121464655765</v>
      </c>
      <c r="AB360" s="2" t="n">
        <v>0.140251523621154</v>
      </c>
      <c r="AC360" s="2" t="n">
        <v>0.147800111772473</v>
      </c>
      <c r="AD360" s="2" t="n">
        <v>0.11791753920732</v>
      </c>
      <c r="AE360" s="2" t="n">
        <v>0.0725349192924875</v>
      </c>
      <c r="AF360" s="2" t="n">
        <v>0.0286940671405732</v>
      </c>
      <c r="AG360" s="2" t="n">
        <v>-1.00305536683328</v>
      </c>
      <c r="AH360" s="3" t="b">
        <f aca="false">TRUE()</f>
        <v>1</v>
      </c>
      <c r="AI360" s="3" t="n">
        <v>-1.07715999753317</v>
      </c>
      <c r="AJ360" s="3" t="b">
        <f aca="false">TRUE()</f>
        <v>1</v>
      </c>
      <c r="AK360" s="3" t="n">
        <v>-1.02840517038735</v>
      </c>
      <c r="AL360" s="3" t="b">
        <f aca="false">TRUE()</f>
        <v>1</v>
      </c>
      <c r="AM360" s="3" t="n">
        <v>-0.27192687287999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8</v>
      </c>
      <c r="E361" s="2" t="n">
        <v>5</v>
      </c>
      <c r="F361" s="2" t="n">
        <v>26.565051177078</v>
      </c>
      <c r="G361" s="2" t="n">
        <v>0.744402985074627</v>
      </c>
      <c r="H361" s="2" t="n">
        <v>0.98229515628227</v>
      </c>
      <c r="I361" s="2" t="n">
        <v>0.143997329464096</v>
      </c>
      <c r="J361" s="2" t="n">
        <v>0.353997212056641</v>
      </c>
      <c r="K361" s="2" t="n">
        <v>3.38114367032207</v>
      </c>
      <c r="L361" s="2" t="n">
        <v>0.592</v>
      </c>
      <c r="M361" s="2" t="n">
        <v>0.157</v>
      </c>
      <c r="N361" s="2" t="n">
        <v>7.585</v>
      </c>
      <c r="O361" s="2" t="s">
        <v>41</v>
      </c>
      <c r="P361" s="2" t="n">
        <v>101.4</v>
      </c>
      <c r="Q361" s="2" t="n">
        <v>25.5</v>
      </c>
      <c r="R361" s="2" t="n">
        <v>5.229</v>
      </c>
      <c r="S361" s="2" t="n">
        <v>0.700895414722498</v>
      </c>
      <c r="T361" s="2" t="n">
        <v>-0.208134605546407</v>
      </c>
      <c r="U361" s="2" t="n">
        <v>-0.510816870180731</v>
      </c>
      <c r="V361" s="2" t="n">
        <v>0.259963315599959</v>
      </c>
      <c r="W361" s="2" t="n">
        <v>0.0915552445799677</v>
      </c>
      <c r="X361" s="2" t="n">
        <v>0.133909733241816</v>
      </c>
      <c r="Y361" s="2" t="n">
        <v>0.154847436586005</v>
      </c>
      <c r="Z361" s="2" t="n">
        <v>0.161259864353556</v>
      </c>
      <c r="AA361" s="2" t="n">
        <v>0.146155366629358</v>
      </c>
      <c r="AB361" s="2" t="n">
        <v>0.125418928003844</v>
      </c>
      <c r="AC361" s="2" t="n">
        <v>0.109183218998695</v>
      </c>
      <c r="AD361" s="2" t="n">
        <v>0.070116461589481</v>
      </c>
      <c r="AE361" s="2" t="n">
        <v>0.0678613079350645</v>
      </c>
      <c r="AF361" s="2" t="n">
        <v>0.0312476826621808</v>
      </c>
      <c r="AG361" s="2" t="n">
        <v>-0.992847278904846</v>
      </c>
      <c r="AH361" s="3" t="b">
        <f aca="false">TRUE()</f>
        <v>1</v>
      </c>
      <c r="AI361" s="3" t="n">
        <v>-1.37831482450631</v>
      </c>
      <c r="AJ361" s="3" t="b">
        <f aca="false">TRUE()</f>
        <v>1</v>
      </c>
      <c r="AK361" s="3" t="n">
        <v>1.6783238310382</v>
      </c>
      <c r="AL361" s="3" t="b">
        <f aca="false">TRUE()</f>
        <v>1</v>
      </c>
      <c r="AM361" s="3" t="n">
        <v>0.67490487495285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9</v>
      </c>
      <c r="E362" s="2" t="n">
        <v>1</v>
      </c>
      <c r="F362" s="2" t="n">
        <v>24.2277453179541</v>
      </c>
      <c r="G362" s="2" t="n">
        <v>0.797242497972425</v>
      </c>
      <c r="H362" s="2" t="n">
        <v>0.988679164841052</v>
      </c>
      <c r="I362" s="2" t="n">
        <v>0.139406824735427</v>
      </c>
      <c r="J362" s="2" t="n">
        <v>0.320541654428987</v>
      </c>
      <c r="K362" s="2" t="n">
        <v>5.63373455907721</v>
      </c>
      <c r="L362" s="2" t="n">
        <v>0.797</v>
      </c>
      <c r="M362" s="2" t="n">
        <v>0.133</v>
      </c>
      <c r="N362" s="2" t="n">
        <v>12.171</v>
      </c>
      <c r="O362" s="2" t="s">
        <v>41</v>
      </c>
      <c r="P362" s="2" t="n">
        <v>70.7</v>
      </c>
      <c r="Q362" s="2" t="n">
        <v>28.3</v>
      </c>
      <c r="R362" s="2" t="n">
        <v>3.645</v>
      </c>
      <c r="S362" s="2" t="n">
        <v>0.0486592253111314</v>
      </c>
      <c r="T362" s="2" t="n">
        <v>-0.0691742411682862</v>
      </c>
      <c r="U362" s="2" t="n">
        <v>-0.578943635920993</v>
      </c>
      <c r="V362" s="2" t="n">
        <v>0.242903360830649</v>
      </c>
      <c r="W362" s="2" t="n">
        <v>0.110707641964066</v>
      </c>
      <c r="X362" s="2" t="n">
        <v>0.0469676670117175</v>
      </c>
      <c r="Y362" s="2" t="n">
        <v>0.111569609941949</v>
      </c>
      <c r="Z362" s="2" t="n">
        <v>0.184926796567715</v>
      </c>
      <c r="AA362" s="2" t="n">
        <v>0.169182989166411</v>
      </c>
      <c r="AB362" s="2" t="n">
        <v>0.15408145170739</v>
      </c>
      <c r="AC362" s="2" t="n">
        <v>0.127889975057224</v>
      </c>
      <c r="AD362" s="2" t="n">
        <v>0.107590098975219</v>
      </c>
      <c r="AE362" s="2" t="n">
        <v>0.0809550736738486</v>
      </c>
      <c r="AF362" s="2" t="n">
        <v>0.016836337898526</v>
      </c>
      <c r="AG362" s="2" t="n">
        <v>0.452673822988989</v>
      </c>
      <c r="AH362" s="3" t="b">
        <f aca="false">TRUE()</f>
        <v>1</v>
      </c>
      <c r="AI362" s="3" t="n">
        <v>0.679576493143513</v>
      </c>
      <c r="AJ362" s="3" t="b">
        <f aca="false">TRUE()</f>
        <v>1</v>
      </c>
      <c r="AK362" s="3" t="n">
        <v>0.750302459120869</v>
      </c>
      <c r="AL362" s="3" t="b">
        <f aca="false">TRUE()</f>
        <v>1</v>
      </c>
      <c r="AM362" s="3" t="n">
        <v>-0.55677879701614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1</v>
      </c>
      <c r="E363" s="2" t="n">
        <v>2</v>
      </c>
      <c r="F363" s="2" t="n">
        <v>70.5599651718238</v>
      </c>
      <c r="G363" s="2" t="n">
        <v>0.819397993311037</v>
      </c>
      <c r="H363" s="2" t="n">
        <v>0.973097520280317</v>
      </c>
      <c r="I363" s="2" t="n">
        <v>0.205091182419536</v>
      </c>
      <c r="J363" s="2" t="n">
        <v>0.420891703700554</v>
      </c>
      <c r="K363" s="2" t="n">
        <v>3.31831276066928</v>
      </c>
      <c r="L363" s="2" t="n">
        <v>0.725</v>
      </c>
      <c r="M363" s="2" t="n">
        <v>0.12</v>
      </c>
      <c r="N363" s="2" t="n">
        <v>7.525</v>
      </c>
      <c r="O363" s="2" t="s">
        <v>41</v>
      </c>
      <c r="P363" s="2" t="n">
        <v>130.1</v>
      </c>
      <c r="Q363" s="2" t="n">
        <v>46.9</v>
      </c>
      <c r="R363" s="2" t="n">
        <v>6.704</v>
      </c>
      <c r="S363" s="2" t="n">
        <v>0.609660166275103</v>
      </c>
      <c r="T363" s="2" t="n">
        <v>0.053037415784617</v>
      </c>
      <c r="U363" s="2" t="n">
        <v>-0.647104921422214</v>
      </c>
      <c r="V363" s="2" t="n">
        <v>0.118445388896389</v>
      </c>
      <c r="W363" s="2" t="n">
        <v>0.0239741200262282</v>
      </c>
      <c r="X363" s="2" t="n">
        <v>0.108784034273385</v>
      </c>
      <c r="Y363" s="2" t="n">
        <v>0.13687536910248</v>
      </c>
      <c r="Z363" s="2" t="n">
        <v>0.115568570685719</v>
      </c>
      <c r="AA363" s="2" t="n">
        <v>0.138637461758969</v>
      </c>
      <c r="AB363" s="2" t="n">
        <v>0.177741214030822</v>
      </c>
      <c r="AC363" s="2" t="n">
        <v>0.145273146484112</v>
      </c>
      <c r="AD363" s="2" t="n">
        <v>0.105320510459155</v>
      </c>
      <c r="AE363" s="2" t="n">
        <v>0.0565981247620023</v>
      </c>
      <c r="AF363" s="2" t="n">
        <v>0.0152015684433571</v>
      </c>
      <c r="AG363" s="2" t="n">
        <v>-1.03316680883266</v>
      </c>
      <c r="AH363" s="3" t="b">
        <f aca="false">TRUE()</f>
        <v>1</v>
      </c>
      <c r="AI363" s="3" t="n">
        <v>-0.0431950915920348</v>
      </c>
      <c r="AJ363" s="3" t="b">
        <f aca="false">TRUE()</f>
        <v>1</v>
      </c>
      <c r="AK363" s="3" t="n">
        <v>0.24762421599898</v>
      </c>
      <c r="AL363" s="3" t="b">
        <f aca="false">TRUE()</f>
        <v>1</v>
      </c>
      <c r="AM363" s="3" t="n">
        <v>1.8263485682919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1</v>
      </c>
      <c r="E364" s="2" t="n">
        <v>3</v>
      </c>
      <c r="F364" s="2" t="n">
        <v>49.5739212599009</v>
      </c>
      <c r="G364" s="2" t="n">
        <v>0.841549295774648</v>
      </c>
      <c r="H364" s="2" t="n">
        <v>0.971333922287391</v>
      </c>
      <c r="I364" s="2" t="n">
        <v>0.200068541217425</v>
      </c>
      <c r="J364" s="2" t="n">
        <v>0.449184251799598</v>
      </c>
      <c r="K364" s="2" t="n">
        <v>3.25267456679638</v>
      </c>
      <c r="L364" s="2" t="n">
        <v>0.706</v>
      </c>
      <c r="M364" s="2" t="n">
        <v>0.143</v>
      </c>
      <c r="N364" s="2" t="n">
        <v>7.195</v>
      </c>
      <c r="O364" s="2" t="s">
        <v>41</v>
      </c>
      <c r="P364" s="2" t="n">
        <v>71.5</v>
      </c>
      <c r="Q364" s="2" t="n">
        <v>27.8</v>
      </c>
      <c r="R364" s="2" t="n">
        <v>3.685</v>
      </c>
      <c r="S364" s="2" t="n">
        <v>0.39938240422165</v>
      </c>
      <c r="T364" s="2" t="n">
        <v>0.0634204144595476</v>
      </c>
      <c r="U364" s="2" t="n">
        <v>-0.557591584156089</v>
      </c>
      <c r="V364" s="2" t="n">
        <v>0.0994115952948341</v>
      </c>
      <c r="W364" s="2" t="n">
        <v>0.0534463621073481</v>
      </c>
      <c r="X364" s="2" t="n">
        <v>0.0344931902699924</v>
      </c>
      <c r="Y364" s="2" t="n">
        <v>0.0916665900167476</v>
      </c>
      <c r="Z364" s="2" t="n">
        <v>0.158846396846854</v>
      </c>
      <c r="AA364" s="2" t="n">
        <v>0.175945677807853</v>
      </c>
      <c r="AB364" s="2" t="n">
        <v>0.166734042940501</v>
      </c>
      <c r="AC364" s="2" t="n">
        <v>0.129202907640538</v>
      </c>
      <c r="AD364" s="2" t="n">
        <v>0.127782469308596</v>
      </c>
      <c r="AE364" s="2" t="n">
        <v>0.0843847467254223</v>
      </c>
      <c r="AF364" s="2" t="n">
        <v>0.0309439784434965</v>
      </c>
      <c r="AG364" s="2" t="n">
        <v>-1.07528781482941</v>
      </c>
      <c r="AH364" s="3" t="b">
        <f aca="false">TRUE()</f>
        <v>1</v>
      </c>
      <c r="AI364" s="3" t="n">
        <v>-0.23392648200836</v>
      </c>
      <c r="AJ364" s="3" t="b">
        <f aca="false">TRUE()</f>
        <v>1</v>
      </c>
      <c r="AK364" s="3" t="n">
        <v>1.13697803075309</v>
      </c>
      <c r="AL364" s="3" t="b">
        <f aca="false">TRUE()</f>
        <v>1</v>
      </c>
      <c r="AM364" s="3" t="n">
        <v>-0.52468280556418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2</v>
      </c>
      <c r="E365" s="2" t="n">
        <v>1</v>
      </c>
      <c r="F365" s="2" t="n">
        <v>26.565051177078</v>
      </c>
      <c r="G365" s="2" t="n">
        <v>0.771186440677966</v>
      </c>
      <c r="H365" s="2" t="n">
        <v>0.994449205795352</v>
      </c>
      <c r="I365" s="2" t="n">
        <v>0.108623248660219</v>
      </c>
      <c r="J365" s="2" t="n">
        <v>0.249044275552269</v>
      </c>
      <c r="K365" s="2" t="n">
        <v>6.84535622689223</v>
      </c>
      <c r="L365" s="2" t="n">
        <v>0.689</v>
      </c>
      <c r="M365" s="2" t="n">
        <v>0.084</v>
      </c>
      <c r="N365" s="2" t="n">
        <v>14.603</v>
      </c>
      <c r="O365" s="2" t="s">
        <v>41</v>
      </c>
      <c r="P365" s="2" t="n">
        <v>52.6</v>
      </c>
      <c r="Q365" s="2" t="n">
        <v>21.1</v>
      </c>
      <c r="R365" s="2" t="n">
        <v>2.713</v>
      </c>
      <c r="S365" s="2" t="n">
        <v>0.167196660692952</v>
      </c>
      <c r="T365" s="2" t="n">
        <v>0.27362199839361</v>
      </c>
      <c r="U365" s="2" t="n">
        <v>-0.282282852416402</v>
      </c>
      <c r="V365" s="2" t="n">
        <v>0.112172214839644</v>
      </c>
      <c r="W365" s="2" t="n">
        <v>0.0213077756032417</v>
      </c>
      <c r="X365" s="2" t="n">
        <v>0.0689248753801479</v>
      </c>
      <c r="Y365" s="2" t="n">
        <v>0.101557192079918</v>
      </c>
      <c r="Z365" s="2" t="n">
        <v>0.134519666741754</v>
      </c>
      <c r="AA365" s="2" t="n">
        <v>0.160367901313071</v>
      </c>
      <c r="AB365" s="2" t="n">
        <v>0.168416374257982</v>
      </c>
      <c r="AC365" s="2" t="n">
        <v>0.134233488485394</v>
      </c>
      <c r="AD365" s="2" t="n">
        <v>0.110543071695073</v>
      </c>
      <c r="AE365" s="2" t="n">
        <v>0.0865341776878439</v>
      </c>
      <c r="AF365" s="2" t="n">
        <v>0.0349032523588156</v>
      </c>
      <c r="AG365" s="2" t="n">
        <v>1.23018948154975</v>
      </c>
      <c r="AH365" s="3" t="b">
        <f aca="false">TRUE()</f>
        <v>1</v>
      </c>
      <c r="AI365" s="3" t="n">
        <v>-0.404580883959809</v>
      </c>
      <c r="AJ365" s="3" t="b">
        <f aca="false">TRUE()</f>
        <v>1</v>
      </c>
      <c r="AK365" s="3" t="n">
        <v>-1.14440784187702</v>
      </c>
      <c r="AL365" s="3" t="b">
        <f aca="false">TRUE()</f>
        <v>1</v>
      </c>
      <c r="AM365" s="3" t="n">
        <v>-1.2829506036167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2</v>
      </c>
      <c r="E366" s="2" t="n">
        <v>2</v>
      </c>
      <c r="F366" s="2" t="n">
        <v>45</v>
      </c>
      <c r="G366" s="2" t="n">
        <v>0.795876288659794</v>
      </c>
      <c r="H366" s="2" t="n">
        <v>0.988178173690121</v>
      </c>
      <c r="I366" s="2" t="n">
        <v>0.109483284532807</v>
      </c>
      <c r="J366" s="2" t="n">
        <v>0.302453098335942</v>
      </c>
      <c r="K366" s="2" t="n">
        <v>5.16335738829711</v>
      </c>
      <c r="L366" s="2" t="n">
        <v>0.705</v>
      </c>
      <c r="M366" s="2" t="n">
        <v>0.12</v>
      </c>
      <c r="N366" s="2" t="n">
        <v>11.019</v>
      </c>
      <c r="O366" s="2" t="s">
        <v>41</v>
      </c>
      <c r="P366" s="2" t="n">
        <v>61.4</v>
      </c>
      <c r="Q366" s="2" t="n">
        <v>21.1</v>
      </c>
      <c r="R366" s="2" t="n">
        <v>3.167</v>
      </c>
      <c r="S366" s="2" t="n">
        <v>-1</v>
      </c>
      <c r="T366" s="2" t="n">
        <v>-0.402262952290732</v>
      </c>
      <c r="U366" s="2" t="n">
        <v>-0.236096741223016</v>
      </c>
      <c r="V366" s="2" t="n">
        <v>0.0789829520779117</v>
      </c>
      <c r="W366" s="2" t="n">
        <v>0.000314302821339152</v>
      </c>
      <c r="X366" s="2" t="n">
        <v>0.0924472836953</v>
      </c>
      <c r="Y366" s="2" t="n">
        <v>0.11715094880798</v>
      </c>
      <c r="Z366" s="2" t="n">
        <v>0.144998113593334</v>
      </c>
      <c r="AA366" s="2" t="n">
        <v>0.140090137091649</v>
      </c>
      <c r="AB366" s="2" t="n">
        <v>0.141159569301839</v>
      </c>
      <c r="AC366" s="2" t="n">
        <v>0.144105516731335</v>
      </c>
      <c r="AD366" s="2" t="n">
        <v>0.139532590612727</v>
      </c>
      <c r="AE366" s="2" t="n">
        <v>0.0599585872583066</v>
      </c>
      <c r="AF366" s="2" t="n">
        <v>0.0205572529075287</v>
      </c>
      <c r="AG366" s="2" t="n">
        <v>0.150825791193251</v>
      </c>
      <c r="AH366" s="3" t="b">
        <f aca="false">TRUE()</f>
        <v>1</v>
      </c>
      <c r="AI366" s="3" t="n">
        <v>-0.243964976240798</v>
      </c>
      <c r="AJ366" s="3" t="b">
        <f aca="false">TRUE()</f>
        <v>1</v>
      </c>
      <c r="AK366" s="3" t="n">
        <v>0.24762421599898</v>
      </c>
      <c r="AL366" s="3" t="b">
        <f aca="false">TRUE()</f>
        <v>1</v>
      </c>
      <c r="AM366" s="3" t="n">
        <v>-0.92989469764519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2</v>
      </c>
      <c r="E367" s="2" t="n">
        <v>3</v>
      </c>
      <c r="F367" s="2" t="n">
        <v>18.434948822922</v>
      </c>
      <c r="G367" s="2" t="n">
        <v>0.893258426966292</v>
      </c>
      <c r="H367" s="2" t="n">
        <v>0.983496012658895</v>
      </c>
      <c r="I367" s="2" t="n">
        <v>0.149737490837937</v>
      </c>
      <c r="J367" s="2" t="n">
        <v>0.403896310282461</v>
      </c>
      <c r="K367" s="2" t="n">
        <v>4.00388328653311</v>
      </c>
      <c r="L367" s="2" t="n">
        <v>0.738</v>
      </c>
      <c r="M367" s="2" t="n">
        <v>0.111</v>
      </c>
      <c r="N367" s="2" t="n">
        <v>8.782</v>
      </c>
      <c r="O367" s="2" t="s">
        <v>41</v>
      </c>
      <c r="P367" s="2" t="n">
        <v>54.9</v>
      </c>
      <c r="Q367" s="2" t="n">
        <v>21.4</v>
      </c>
      <c r="R367" s="2" t="n">
        <v>2.83</v>
      </c>
      <c r="S367" s="2" t="n">
        <v>-1</v>
      </c>
      <c r="T367" s="2" t="n">
        <v>0.00360495492190242</v>
      </c>
      <c r="U367" s="2" t="n">
        <v>-0.603529316107581</v>
      </c>
      <c r="V367" s="2" t="n">
        <v>0.0844586723791432</v>
      </c>
      <c r="W367" s="2" t="n">
        <v>0.0112982117843519</v>
      </c>
      <c r="X367" s="2" t="n">
        <v>0.0390612361391872</v>
      </c>
      <c r="Y367" s="2" t="n">
        <v>0.103054488572302</v>
      </c>
      <c r="Z367" s="2" t="n">
        <v>0.164943919613012</v>
      </c>
      <c r="AA367" s="2" t="n">
        <v>0.162282302806831</v>
      </c>
      <c r="AB367" s="2" t="n">
        <v>0.152286924264933</v>
      </c>
      <c r="AC367" s="2" t="n">
        <v>0.164535365905885</v>
      </c>
      <c r="AD367" s="2" t="n">
        <v>0.118750514974567</v>
      </c>
      <c r="AE367" s="2" t="n">
        <v>0.0677463829282091</v>
      </c>
      <c r="AF367" s="2" t="n">
        <v>0.0273388647950727</v>
      </c>
      <c r="AG367" s="2" t="n">
        <v>-0.593225998044656</v>
      </c>
      <c r="AH367" s="3" t="b">
        <f aca="false">TRUE()</f>
        <v>1</v>
      </c>
      <c r="AI367" s="3" t="n">
        <v>0.0873053334296614</v>
      </c>
      <c r="AJ367" s="3" t="b">
        <f aca="false">TRUE()</f>
        <v>1</v>
      </c>
      <c r="AK367" s="3" t="n">
        <v>-0.10038379847002</v>
      </c>
      <c r="AL367" s="3" t="b">
        <f aca="false">TRUE()</f>
        <v>1</v>
      </c>
      <c r="AM367" s="3" t="n">
        <v>-1.1906746281923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2</v>
      </c>
      <c r="E368" s="2" t="n">
        <v>6</v>
      </c>
      <c r="F368" s="2" t="n">
        <v>23.6293777306568</v>
      </c>
      <c r="G368" s="2" t="n">
        <v>0.860377358490566</v>
      </c>
      <c r="H368" s="2" t="n">
        <v>0.977398531324487</v>
      </c>
      <c r="I368" s="2" t="n">
        <v>0.197124456450623</v>
      </c>
      <c r="J368" s="2" t="n">
        <v>0.437499307461153</v>
      </c>
      <c r="K368" s="2" t="n">
        <v>4.00217700722931</v>
      </c>
      <c r="L368" s="2" t="n">
        <v>0.799</v>
      </c>
      <c r="M368" s="2" t="n">
        <v>0.119</v>
      </c>
      <c r="N368" s="2" t="n">
        <v>8.802</v>
      </c>
      <c r="O368" s="2" t="s">
        <v>41</v>
      </c>
      <c r="P368" s="2" t="n">
        <v>65.7</v>
      </c>
      <c r="Q368" s="2" t="n">
        <v>20.9</v>
      </c>
      <c r="R368" s="2" t="n">
        <v>3.388</v>
      </c>
      <c r="S368" s="2" t="n">
        <v>0.393275571260645</v>
      </c>
      <c r="T368" s="2" t="n">
        <v>-0.00190095478747834</v>
      </c>
      <c r="U368" s="2" t="n">
        <v>-0.240986721311839</v>
      </c>
      <c r="V368" s="2" t="n">
        <v>0.0392417672239515</v>
      </c>
      <c r="W368" s="2" t="n">
        <v>0.0392417672239515</v>
      </c>
      <c r="X368" s="2" t="n">
        <v>0.0251595478586637</v>
      </c>
      <c r="Y368" s="2" t="n">
        <v>0.115377036009908</v>
      </c>
      <c r="Z368" s="2" t="n">
        <v>0.163426193002804</v>
      </c>
      <c r="AA368" s="2" t="n">
        <v>0.134280364582174</v>
      </c>
      <c r="AB368" s="2" t="n">
        <v>0.152234317065697</v>
      </c>
      <c r="AC368" s="2" t="n">
        <v>0.144531455871344</v>
      </c>
      <c r="AD368" s="2" t="n">
        <v>0.120509466476327</v>
      </c>
      <c r="AE368" s="2" t="n">
        <v>0.100402986115598</v>
      </c>
      <c r="AF368" s="2" t="n">
        <v>0.0440786330174855</v>
      </c>
      <c r="AG368" s="2" t="n">
        <v>-0.594320942870936</v>
      </c>
      <c r="AH368" s="3" t="b">
        <f aca="false">TRUE()</f>
        <v>1</v>
      </c>
      <c r="AI368" s="3" t="n">
        <v>0.69965348160839</v>
      </c>
      <c r="AJ368" s="3" t="b">
        <f aca="false">TRUE()</f>
        <v>1</v>
      </c>
      <c r="AK368" s="3" t="n">
        <v>0.208956658835758</v>
      </c>
      <c r="AL368" s="3" t="b">
        <f aca="false">TRUE()</f>
        <v>1</v>
      </c>
      <c r="AM368" s="3" t="n">
        <v>-0.75737874359090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3</v>
      </c>
      <c r="E369" s="2" t="n">
        <v>1</v>
      </c>
      <c r="F369" s="2" t="n">
        <v>18.434948822922</v>
      </c>
      <c r="G369" s="2" t="n">
        <v>0.905572755417957</v>
      </c>
      <c r="H369" s="2" t="n">
        <v>0.970091290173275</v>
      </c>
      <c r="I369" s="2" t="n">
        <v>0.2215482253629</v>
      </c>
      <c r="J369" s="2" t="n">
        <v>0.486278667902312</v>
      </c>
      <c r="K369" s="2" t="n">
        <v>3.36067090585273</v>
      </c>
      <c r="L369" s="2" t="n">
        <v>0.799</v>
      </c>
      <c r="M369" s="2" t="n">
        <v>0.131</v>
      </c>
      <c r="N369" s="2" t="n">
        <v>7.547</v>
      </c>
      <c r="O369" s="2" t="s">
        <v>41</v>
      </c>
      <c r="P369" s="2" t="n">
        <v>56.2</v>
      </c>
      <c r="Q369" s="2" t="n">
        <v>22.3</v>
      </c>
      <c r="R369" s="2" t="n">
        <v>2.895</v>
      </c>
      <c r="S369" s="2" t="n">
        <v>-1</v>
      </c>
      <c r="T369" s="2" t="n">
        <v>0.123635146718353</v>
      </c>
      <c r="U369" s="2" t="n">
        <v>-0.494010038574331</v>
      </c>
      <c r="V369" s="2" t="n">
        <v>0.19663621071653</v>
      </c>
      <c r="W369" s="2" t="n">
        <v>0.049991513753091</v>
      </c>
      <c r="X369" s="2" t="n">
        <v>0.112059731437269</v>
      </c>
      <c r="Y369" s="2" t="n">
        <v>0.137290059692258</v>
      </c>
      <c r="Z369" s="2" t="n">
        <v>0.135863689759861</v>
      </c>
      <c r="AA369" s="2" t="n">
        <v>0.145211336331462</v>
      </c>
      <c r="AB369" s="2" t="n">
        <v>0.126166207318005</v>
      </c>
      <c r="AC369" s="2" t="n">
        <v>0.126979967893659</v>
      </c>
      <c r="AD369" s="2" t="n">
        <v>0.0995655831419121</v>
      </c>
      <c r="AE369" s="2" t="n">
        <v>0.0735619223573409</v>
      </c>
      <c r="AF369" s="2" t="n">
        <v>0.0433015020682334</v>
      </c>
      <c r="AG369" s="2" t="n">
        <v>-1.00598495659069</v>
      </c>
      <c r="AH369" s="3" t="b">
        <f aca="false">TRUE()</f>
        <v>1</v>
      </c>
      <c r="AI369" s="3" t="n">
        <v>0.69965348160839</v>
      </c>
      <c r="AJ369" s="3" t="b">
        <f aca="false">TRUE()</f>
        <v>1</v>
      </c>
      <c r="AK369" s="3" t="n">
        <v>0.672967344794425</v>
      </c>
      <c r="AL369" s="3" t="b">
        <f aca="false">TRUE()</f>
        <v>1</v>
      </c>
      <c r="AM369" s="3" t="n">
        <v>-1.1385186420829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3</v>
      </c>
      <c r="E370" s="2" t="n">
        <v>2</v>
      </c>
      <c r="F370" s="2" t="n">
        <v>30.3432488842396</v>
      </c>
      <c r="G370" s="2" t="n">
        <v>0.725871857258719</v>
      </c>
      <c r="H370" s="2" t="n">
        <v>0.983914244799266</v>
      </c>
      <c r="I370" s="2" t="n">
        <v>0.153124078545817</v>
      </c>
      <c r="J370" s="2" t="n">
        <v>0.323666973448787</v>
      </c>
      <c r="K370" s="2" t="n">
        <v>5.23947882960705</v>
      </c>
      <c r="L370" s="2" t="n">
        <v>0.822</v>
      </c>
      <c r="M370" s="2" t="n">
        <v>0.124</v>
      </c>
      <c r="N370" s="2" t="n">
        <v>11.551</v>
      </c>
      <c r="O370" s="2" t="s">
        <v>41</v>
      </c>
      <c r="P370" s="2" t="n">
        <v>64.7</v>
      </c>
      <c r="Q370" s="2" t="n">
        <v>28.2</v>
      </c>
      <c r="R370" s="2" t="n">
        <v>3.335</v>
      </c>
      <c r="S370" s="2" t="n">
        <v>0.25790866136983</v>
      </c>
      <c r="T370" s="2" t="n">
        <v>0.113605560627261</v>
      </c>
      <c r="U370" s="2" t="n">
        <v>-0.642656519741643</v>
      </c>
      <c r="V370" s="2" t="n">
        <v>0.331628109986649</v>
      </c>
      <c r="W370" s="2" t="n">
        <v>0.101570065815965</v>
      </c>
      <c r="X370" s="2" t="n">
        <v>0.169599616430812</v>
      </c>
      <c r="Y370" s="2" t="n">
        <v>0.145590312431612</v>
      </c>
      <c r="Z370" s="2" t="n">
        <v>0.163456094178062</v>
      </c>
      <c r="AA370" s="2" t="n">
        <v>0.138641730655138</v>
      </c>
      <c r="AB370" s="2" t="n">
        <v>0.128689256105788</v>
      </c>
      <c r="AC370" s="2" t="n">
        <v>0.102724990409131</v>
      </c>
      <c r="AD370" s="2" t="n">
        <v>0.0835107744427647</v>
      </c>
      <c r="AE370" s="2" t="n">
        <v>0.0568824873382138</v>
      </c>
      <c r="AF370" s="2" t="n">
        <v>0.0109047380084779</v>
      </c>
      <c r="AG370" s="2" t="n">
        <v>0.199674053107731</v>
      </c>
      <c r="AH370" s="3" t="b">
        <f aca="false">TRUE()</f>
        <v>1</v>
      </c>
      <c r="AI370" s="3" t="n">
        <v>0.930538848954467</v>
      </c>
      <c r="AJ370" s="3" t="b">
        <f aca="false">TRUE()</f>
        <v>1</v>
      </c>
      <c r="AK370" s="3" t="n">
        <v>0.402294444651869</v>
      </c>
      <c r="AL370" s="3" t="b">
        <f aca="false">TRUE()</f>
        <v>1</v>
      </c>
      <c r="AM370" s="3" t="n">
        <v>-0.79749873290585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3</v>
      </c>
      <c r="E371" s="2" t="n">
        <v>3</v>
      </c>
      <c r="F371" s="2" t="n">
        <v>18.434948822922</v>
      </c>
      <c r="G371" s="2" t="n">
        <v>0.837696335078534</v>
      </c>
      <c r="H371" s="2" t="n">
        <v>0.989313904058272</v>
      </c>
      <c r="I371" s="2" t="n">
        <v>0.096434711080533</v>
      </c>
      <c r="J371" s="2" t="n">
        <v>0.316540815530623</v>
      </c>
      <c r="K371" s="2" t="n">
        <v>4.62427937908809</v>
      </c>
      <c r="L371" s="2" t="n">
        <v>0.659</v>
      </c>
      <c r="M371" s="2" t="n">
        <v>0.111</v>
      </c>
      <c r="N371" s="2" t="n">
        <v>9.935</v>
      </c>
      <c r="O371" s="2" t="s">
        <v>41</v>
      </c>
      <c r="P371" s="2" t="n">
        <v>56.6</v>
      </c>
      <c r="Q371" s="2" t="n">
        <v>19.5</v>
      </c>
      <c r="R371" s="2" t="n">
        <v>2.917</v>
      </c>
      <c r="S371" s="2" t="n">
        <v>0.638188914170406</v>
      </c>
      <c r="T371" s="2" t="n">
        <v>0.000273543239426015</v>
      </c>
      <c r="U371" s="2" t="n">
        <v>-0.187449248161686</v>
      </c>
      <c r="V371" s="2" t="n">
        <v>0.174362668746312</v>
      </c>
      <c r="W371" s="2" t="n">
        <v>0.0529126541762236</v>
      </c>
      <c r="X371" s="2" t="n">
        <v>0.161260675683391</v>
      </c>
      <c r="Y371" s="2" t="n">
        <v>0.128621896102606</v>
      </c>
      <c r="Z371" s="2" t="n">
        <v>0.142845239093575</v>
      </c>
      <c r="AA371" s="2" t="n">
        <v>0.118779305426902</v>
      </c>
      <c r="AB371" s="2" t="n">
        <v>0.10331610694303</v>
      </c>
      <c r="AC371" s="2" t="n">
        <v>0.108709849752196</v>
      </c>
      <c r="AD371" s="2" t="n">
        <v>0.137456367438717</v>
      </c>
      <c r="AE371" s="2" t="n">
        <v>0.0650237533256098</v>
      </c>
      <c r="AF371" s="2" t="n">
        <v>0.033986806233972</v>
      </c>
      <c r="AG371" s="2" t="n">
        <v>-0.195108591196617</v>
      </c>
      <c r="AH371" s="3" t="b">
        <f aca="false">TRUE()</f>
        <v>1</v>
      </c>
      <c r="AI371" s="3" t="n">
        <v>-0.705735710932953</v>
      </c>
      <c r="AJ371" s="3" t="b">
        <f aca="false">TRUE()</f>
        <v>1</v>
      </c>
      <c r="AK371" s="3" t="n">
        <v>-0.10038379847002</v>
      </c>
      <c r="AL371" s="3" t="b">
        <f aca="false">TRUE()</f>
        <v>1</v>
      </c>
      <c r="AM371" s="3" t="n">
        <v>-1.1224706463569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3</v>
      </c>
      <c r="E372" s="2" t="n">
        <v>4</v>
      </c>
      <c r="F372" s="2" t="n">
        <v>53.130102354156</v>
      </c>
      <c r="G372" s="2" t="n">
        <v>0.6645056726094</v>
      </c>
      <c r="H372" s="2" t="n">
        <v>0.989645157895637</v>
      </c>
      <c r="I372" s="2" t="n">
        <v>0.0953302069651966</v>
      </c>
      <c r="J372" s="2" t="n">
        <v>0.253333548810967</v>
      </c>
      <c r="K372" s="2" t="n">
        <v>5.78118907754556</v>
      </c>
      <c r="L372" s="2" t="n">
        <v>0.643</v>
      </c>
      <c r="M372" s="2" t="n">
        <v>0.081</v>
      </c>
      <c r="N372" s="2" t="n">
        <v>12.456</v>
      </c>
      <c r="O372" s="2" t="s">
        <v>41</v>
      </c>
      <c r="P372" s="2" t="n">
        <v>60.9</v>
      </c>
      <c r="Q372" s="2" t="n">
        <v>22.3</v>
      </c>
      <c r="R372" s="2" t="n">
        <v>3.14</v>
      </c>
      <c r="S372" s="2" t="n">
        <v>0.687774157201816</v>
      </c>
      <c r="T372" s="2" t="n">
        <v>0.0253745355919614</v>
      </c>
      <c r="U372" s="2" t="n">
        <v>-0.413251597655694</v>
      </c>
      <c r="V372" s="2" t="n">
        <v>0.260911908434994</v>
      </c>
      <c r="W372" s="2" t="n">
        <v>0.100922720644944</v>
      </c>
      <c r="X372" s="2" t="n">
        <v>0.104446890998757</v>
      </c>
      <c r="Y372" s="2" t="n">
        <v>0.123914009877651</v>
      </c>
      <c r="Z372" s="2" t="n">
        <v>0.186555629838904</v>
      </c>
      <c r="AA372" s="2" t="n">
        <v>0.155032599685467</v>
      </c>
      <c r="AB372" s="2" t="n">
        <v>0.137781355816152</v>
      </c>
      <c r="AC372" s="2" t="n">
        <v>0.102666480000526</v>
      </c>
      <c r="AD372" s="2" t="n">
        <v>0.116715865466402</v>
      </c>
      <c r="AE372" s="2" t="n">
        <v>0.0649023456881093</v>
      </c>
      <c r="AF372" s="2" t="n">
        <v>0.00798482262803143</v>
      </c>
      <c r="AG372" s="2" t="n">
        <v>0.547297582269745</v>
      </c>
      <c r="AH372" s="3" t="b">
        <f aca="false">TRUE()</f>
        <v>1</v>
      </c>
      <c r="AI372" s="3" t="n">
        <v>-0.866351618651964</v>
      </c>
      <c r="AJ372" s="3" t="b">
        <f aca="false">TRUE()</f>
        <v>1</v>
      </c>
      <c r="AK372" s="3" t="n">
        <v>-1.26041051336669</v>
      </c>
      <c r="AL372" s="3" t="b">
        <f aca="false">TRUE()</f>
        <v>1</v>
      </c>
      <c r="AM372" s="3" t="n">
        <v>-0.94995469230266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4</v>
      </c>
      <c r="E373" s="2" t="n">
        <v>1</v>
      </c>
      <c r="F373" s="2" t="n">
        <v>31.7594800848128</v>
      </c>
      <c r="G373" s="2" t="n">
        <v>0.875894988066826</v>
      </c>
      <c r="H373" s="2" t="n">
        <v>0.979457394812057</v>
      </c>
      <c r="I373" s="2" t="n">
        <v>0.202812028176131</v>
      </c>
      <c r="J373" s="2" t="n">
        <v>0.410910049988276</v>
      </c>
      <c r="K373" s="2" t="n">
        <v>4.29770544393738</v>
      </c>
      <c r="L373" s="2" t="n">
        <v>0.789</v>
      </c>
      <c r="M373" s="2" t="n">
        <v>0.145</v>
      </c>
      <c r="N373" s="2" t="n">
        <v>9.374</v>
      </c>
      <c r="O373" s="2" t="s">
        <v>41</v>
      </c>
      <c r="P373" s="2" t="n">
        <v>94.2</v>
      </c>
      <c r="Q373" s="2" t="n">
        <v>37.4</v>
      </c>
      <c r="R373" s="2" t="n">
        <v>4.855</v>
      </c>
      <c r="S373" s="2" t="n">
        <v>0.294290133373047</v>
      </c>
      <c r="T373" s="2" t="n">
        <v>0.127796978463668</v>
      </c>
      <c r="U373" s="2" t="n">
        <v>-0.695591568259212</v>
      </c>
      <c r="V373" s="2" t="n">
        <v>0.42337489605903</v>
      </c>
      <c r="W373" s="2" t="n">
        <v>0.129051387965092</v>
      </c>
      <c r="X373" s="2" t="n">
        <v>0.177273511384646</v>
      </c>
      <c r="Y373" s="2" t="n">
        <v>0.182659725242505</v>
      </c>
      <c r="Z373" s="2" t="n">
        <v>0.159789995166617</v>
      </c>
      <c r="AA373" s="2" t="n">
        <v>0.156436952963146</v>
      </c>
      <c r="AB373" s="2" t="n">
        <v>0.128729068094304</v>
      </c>
      <c r="AC373" s="2" t="n">
        <v>0.0983532881868582</v>
      </c>
      <c r="AD373" s="2" t="n">
        <v>0.0509772763061135</v>
      </c>
      <c r="AE373" s="2" t="n">
        <v>0.0336313515806521</v>
      </c>
      <c r="AF373" s="2" t="n">
        <v>0.0121488310751578</v>
      </c>
      <c r="AG373" s="2" t="n">
        <v>-0.404675946256705</v>
      </c>
      <c r="AH373" s="3" t="b">
        <f aca="false">TRUE()</f>
        <v>1</v>
      </c>
      <c r="AI373" s="3" t="n">
        <v>0.599268539284008</v>
      </c>
      <c r="AJ373" s="3" t="b">
        <f aca="false">TRUE()</f>
        <v>1</v>
      </c>
      <c r="AK373" s="3" t="n">
        <v>1.21431314507954</v>
      </c>
      <c r="AL373" s="3" t="b">
        <f aca="false">TRUE()</f>
        <v>1</v>
      </c>
      <c r="AM373" s="3" t="n">
        <v>0.3860409518852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5</v>
      </c>
      <c r="E374" s="2" t="n">
        <v>0</v>
      </c>
      <c r="F374" s="2" t="n">
        <v>17.1027289690524</v>
      </c>
      <c r="G374" s="2" t="n">
        <v>0.888111888111888</v>
      </c>
      <c r="H374" s="2" t="n">
        <v>0.988459826549547</v>
      </c>
      <c r="I374" s="2" t="n">
        <v>0.135855007083693</v>
      </c>
      <c r="J374" s="2" t="n">
        <v>0.343282459156727</v>
      </c>
      <c r="K374" s="2" t="n">
        <v>5.53211366976728</v>
      </c>
      <c r="L374" s="2" t="n">
        <v>0.822</v>
      </c>
      <c r="M374" s="2" t="n">
        <v>0.108</v>
      </c>
      <c r="N374" s="2" t="n">
        <v>11.886</v>
      </c>
      <c r="O374" s="2" t="s">
        <v>41</v>
      </c>
      <c r="P374" s="2" t="n">
        <v>50.4</v>
      </c>
      <c r="Q374" s="2" t="n">
        <v>19.6</v>
      </c>
      <c r="R374" s="2" t="n">
        <v>2.6</v>
      </c>
      <c r="S374" s="2" t="n">
        <v>0.362581819875199</v>
      </c>
      <c r="T374" s="2" t="n">
        <v>-0.000144370775632718</v>
      </c>
      <c r="U374" s="2" t="n">
        <v>-0.473014479603492</v>
      </c>
      <c r="V374" s="2" t="n">
        <v>0.0767038989387643</v>
      </c>
      <c r="W374" s="2" t="n">
        <v>0.05043723569625</v>
      </c>
      <c r="X374" s="2" t="n">
        <v>0.0296548606085188</v>
      </c>
      <c r="Y374" s="2" t="n">
        <v>0.10969710775839</v>
      </c>
      <c r="Z374" s="2" t="n">
        <v>0.150943808902564</v>
      </c>
      <c r="AA374" s="2" t="n">
        <v>0.15968625932101</v>
      </c>
      <c r="AB374" s="2" t="n">
        <v>0.166571527694566</v>
      </c>
      <c r="AC374" s="2" t="n">
        <v>0.121506003037306</v>
      </c>
      <c r="AD374" s="2" t="n">
        <v>0.134786097536084</v>
      </c>
      <c r="AE374" s="2" t="n">
        <v>0.103304293216221</v>
      </c>
      <c r="AF374" s="2" t="n">
        <v>0.0238500419253412</v>
      </c>
      <c r="AG374" s="2" t="n">
        <v>0.387462185747615</v>
      </c>
      <c r="AH374" s="3" t="b">
        <f aca="false">TRUE()</f>
        <v>1</v>
      </c>
      <c r="AI374" s="3" t="n">
        <v>0.930538848954467</v>
      </c>
      <c r="AJ374" s="3" t="b">
        <f aca="false">TRUE()</f>
        <v>1</v>
      </c>
      <c r="AK374" s="3" t="n">
        <v>-0.216386469959687</v>
      </c>
      <c r="AL374" s="3" t="b">
        <f aca="false">TRUE()</f>
        <v>1</v>
      </c>
      <c r="AM374" s="3" t="n">
        <v>-1.3712145801096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6</v>
      </c>
      <c r="E375" s="2" t="n">
        <v>0</v>
      </c>
      <c r="F375" s="2" t="n">
        <v>15.2551187030578</v>
      </c>
      <c r="G375" s="2" t="n">
        <v>0.903409090909091</v>
      </c>
      <c r="H375" s="2" t="n">
        <v>0.9812864774149</v>
      </c>
      <c r="I375" s="2" t="n">
        <v>0.210792469401178</v>
      </c>
      <c r="J375" s="2" t="n">
        <v>0.421662500164091</v>
      </c>
      <c r="K375" s="2" t="n">
        <v>4.30976721478354</v>
      </c>
      <c r="L375" s="2" t="n">
        <v>0.843</v>
      </c>
      <c r="M375" s="2" t="n">
        <v>0.103</v>
      </c>
      <c r="N375" s="2" t="n">
        <v>9.546</v>
      </c>
      <c r="O375" s="2" t="s">
        <v>41</v>
      </c>
      <c r="P375" s="2" t="n">
        <v>73.1</v>
      </c>
      <c r="Q375" s="2" t="n">
        <v>26.1</v>
      </c>
      <c r="R375" s="2" t="n">
        <v>3.768</v>
      </c>
      <c r="S375" s="2" t="n">
        <v>0.377694047487747</v>
      </c>
      <c r="T375" s="2" t="n">
        <v>0.0010828896467311</v>
      </c>
      <c r="U375" s="2" t="n">
        <v>-0.533396579183765</v>
      </c>
      <c r="V375" s="2" t="n">
        <v>0.0308334819408991</v>
      </c>
      <c r="W375" s="2" t="n">
        <v>0.00524280506854757</v>
      </c>
      <c r="X375" s="2" t="n">
        <v>0.0368506055687474</v>
      </c>
      <c r="Y375" s="2" t="n">
        <v>0.101411120131698</v>
      </c>
      <c r="Z375" s="2" t="n">
        <v>0.152518038446995</v>
      </c>
      <c r="AA375" s="2" t="n">
        <v>0.146888224257493</v>
      </c>
      <c r="AB375" s="2" t="n">
        <v>0.157343134381432</v>
      </c>
      <c r="AC375" s="2" t="n">
        <v>0.143373294481236</v>
      </c>
      <c r="AD375" s="2" t="n">
        <v>0.12940419878221</v>
      </c>
      <c r="AE375" s="2" t="n">
        <v>0.100914438338459</v>
      </c>
      <c r="AF375" s="2" t="n">
        <v>0.0312969456117302</v>
      </c>
      <c r="AG375" s="2" t="n">
        <v>-0.396935728371883</v>
      </c>
      <c r="AH375" s="3" t="b">
        <f aca="false">TRUE()</f>
        <v>1</v>
      </c>
      <c r="AI375" s="3" t="n">
        <v>1.14134722783567</v>
      </c>
      <c r="AJ375" s="3" t="b">
        <f aca="false">TRUE()</f>
        <v>1</v>
      </c>
      <c r="AK375" s="3" t="n">
        <v>-0.409724255775798</v>
      </c>
      <c r="AL375" s="3" t="b">
        <f aca="false">TRUE()</f>
        <v>1</v>
      </c>
      <c r="AM375" s="3" t="n">
        <v>-0.46049082266026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7</v>
      </c>
      <c r="E376" s="2" t="n">
        <v>0</v>
      </c>
      <c r="F376" s="2" t="n">
        <v>26.565051177078</v>
      </c>
      <c r="G376" s="2" t="n">
        <v>0.706950532247965</v>
      </c>
      <c r="H376" s="2" t="n">
        <v>0.983582217145589</v>
      </c>
      <c r="I376" s="2" t="n">
        <v>0.1277766618672</v>
      </c>
      <c r="J376" s="2" t="n">
        <v>0.305436650021097</v>
      </c>
      <c r="K376" s="2" t="n">
        <v>6.36673185552221</v>
      </c>
      <c r="L376" s="2" t="n">
        <v>0.777</v>
      </c>
      <c r="M376" s="2" t="n">
        <v>0.115</v>
      </c>
      <c r="N376" s="2" t="n">
        <v>13.539</v>
      </c>
      <c r="O376" s="2" t="s">
        <v>41</v>
      </c>
      <c r="P376" s="2" t="n">
        <v>51.2</v>
      </c>
      <c r="Q376" s="2" t="n">
        <v>20</v>
      </c>
      <c r="R376" s="2" t="n">
        <v>2.639</v>
      </c>
      <c r="S376" s="2" t="n">
        <v>-1</v>
      </c>
      <c r="T376" s="2" t="n">
        <v>0.0819508528390801</v>
      </c>
      <c r="U376" s="2" t="n">
        <v>-0.38880248592841</v>
      </c>
      <c r="V376" s="2" t="n">
        <v>0.0322886213106026</v>
      </c>
      <c r="W376" s="2" t="n">
        <v>0.0158594977075769</v>
      </c>
      <c r="X376" s="2" t="n">
        <v>0.0875612018348363</v>
      </c>
      <c r="Y376" s="2" t="n">
        <v>0.10881716475254</v>
      </c>
      <c r="Z376" s="2" t="n">
        <v>0.130478366489016</v>
      </c>
      <c r="AA376" s="2" t="n">
        <v>0.136998922639466</v>
      </c>
      <c r="AB376" s="2" t="n">
        <v>0.140191669228276</v>
      </c>
      <c r="AC376" s="2" t="n">
        <v>0.139960529656158</v>
      </c>
      <c r="AD376" s="2" t="n">
        <v>0.130190383547952</v>
      </c>
      <c r="AE376" s="2" t="n">
        <v>0.09383502748311</v>
      </c>
      <c r="AF376" s="2" t="n">
        <v>0.0319667343686467</v>
      </c>
      <c r="AG376" s="2" t="n">
        <v>0.923049098380398</v>
      </c>
      <c r="AH376" s="3" t="b">
        <f aca="false">TRUE()</f>
        <v>1</v>
      </c>
      <c r="AI376" s="3" t="n">
        <v>0.47880660849475</v>
      </c>
      <c r="AJ376" s="3" t="b">
        <f aca="false">TRUE()</f>
        <v>1</v>
      </c>
      <c r="AK376" s="3" t="n">
        <v>0.054286430182869</v>
      </c>
      <c r="AL376" s="3" t="b">
        <f aca="false">TRUE()</f>
        <v>1</v>
      </c>
      <c r="AM376" s="3" t="n">
        <v>-1.339118588657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8</v>
      </c>
      <c r="E377" s="2" t="n">
        <v>1</v>
      </c>
      <c r="F377" s="2" t="n">
        <v>40.7321066997092</v>
      </c>
      <c r="G377" s="2" t="n">
        <v>0.790281329923274</v>
      </c>
      <c r="H377" s="2" t="n">
        <v>0.965422587728765</v>
      </c>
      <c r="I377" s="2" t="n">
        <v>0.212780432300252</v>
      </c>
      <c r="J377" s="2" t="n">
        <v>0.436149505377596</v>
      </c>
      <c r="K377" s="2" t="n">
        <v>3.78034195643442</v>
      </c>
      <c r="L377" s="2" t="n">
        <v>0.796</v>
      </c>
      <c r="M377" s="2" t="n">
        <v>0.154</v>
      </c>
      <c r="N377" s="2" t="n">
        <v>8.296</v>
      </c>
      <c r="O377" s="2" t="s">
        <v>41</v>
      </c>
      <c r="P377" s="2" t="n">
        <v>123.2</v>
      </c>
      <c r="Q377" s="2" t="n">
        <v>41.6</v>
      </c>
      <c r="R377" s="2" t="n">
        <v>6.351</v>
      </c>
      <c r="S377" s="2" t="n">
        <v>0.266981468638161</v>
      </c>
      <c r="T377" s="2" t="n">
        <v>-0.00674518892368599</v>
      </c>
      <c r="U377" s="2" t="n">
        <v>-0.664451982471684</v>
      </c>
      <c r="V377" s="2" t="n">
        <v>0.0479773659774677</v>
      </c>
      <c r="W377" s="2" t="n">
        <v>0.00415980222332857</v>
      </c>
      <c r="X377" s="2" t="n">
        <v>0.0380977675842737</v>
      </c>
      <c r="Y377" s="2" t="n">
        <v>0.106437159533829</v>
      </c>
      <c r="Z377" s="2" t="n">
        <v>0.138675239957433</v>
      </c>
      <c r="AA377" s="2" t="n">
        <v>0.160417817529886</v>
      </c>
      <c r="AB377" s="2" t="n">
        <v>0.172826545069373</v>
      </c>
      <c r="AC377" s="2" t="n">
        <v>0.148619504572736</v>
      </c>
      <c r="AD377" s="2" t="n">
        <v>0.132129018919534</v>
      </c>
      <c r="AE377" s="2" t="n">
        <v>0.0740672458712796</v>
      </c>
      <c r="AF377" s="2" t="n">
        <v>0.028729700961657</v>
      </c>
      <c r="AG377" s="2" t="n">
        <v>-0.736675796859053</v>
      </c>
      <c r="AH377" s="3" t="b">
        <f aca="false">TRUE()</f>
        <v>1</v>
      </c>
      <c r="AI377" s="3" t="n">
        <v>0.669537998911075</v>
      </c>
      <c r="AJ377" s="3" t="b">
        <f aca="false">TRUE()</f>
        <v>1</v>
      </c>
      <c r="AK377" s="3" t="n">
        <v>1.56232115954854</v>
      </c>
      <c r="AL377" s="3" t="b">
        <f aca="false">TRUE()</f>
        <v>1</v>
      </c>
      <c r="AM377" s="3" t="n">
        <v>1.549520642018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0</v>
      </c>
      <c r="E378" s="2" t="n">
        <v>0</v>
      </c>
      <c r="F378" s="2" t="n">
        <v>18.434948822922</v>
      </c>
      <c r="G378" s="2" t="n">
        <v>0.81726230613621</v>
      </c>
      <c r="H378" s="2" t="n">
        <v>0.991759618440968</v>
      </c>
      <c r="I378" s="2" t="n">
        <v>0.0974098174611171</v>
      </c>
      <c r="J378" s="2" t="n">
        <v>0.292147463887708</v>
      </c>
      <c r="K378" s="2" t="n">
        <v>6.75652068794919</v>
      </c>
      <c r="L378" s="2" t="n">
        <v>0.82</v>
      </c>
      <c r="M378" s="2" t="n">
        <v>0.09</v>
      </c>
      <c r="N378" s="2" t="n">
        <v>14.372</v>
      </c>
      <c r="O378" s="2" t="s">
        <v>41</v>
      </c>
      <c r="P378" s="2" t="n">
        <v>65.3</v>
      </c>
      <c r="Q378" s="2" t="n">
        <v>24.7</v>
      </c>
      <c r="R378" s="2" t="n">
        <v>3.365</v>
      </c>
      <c r="S378" s="2" t="n">
        <v>0.0881060635721468</v>
      </c>
      <c r="T378" s="2" t="n">
        <v>0.0684257795116548</v>
      </c>
      <c r="U378" s="2" t="n">
        <v>-0.328843625596513</v>
      </c>
      <c r="V378" s="2" t="n">
        <v>0.0776466526146196</v>
      </c>
      <c r="W378" s="2" t="n">
        <v>0.056831401259997</v>
      </c>
      <c r="X378" s="2" t="n">
        <v>0.0336598935857135</v>
      </c>
      <c r="Y378" s="2" t="n">
        <v>0.0762415404906925</v>
      </c>
      <c r="Z378" s="2" t="n">
        <v>0.150715952149997</v>
      </c>
      <c r="AA378" s="2" t="n">
        <v>0.191000093743655</v>
      </c>
      <c r="AB378" s="2" t="n">
        <v>0.158562330517738</v>
      </c>
      <c r="AC378" s="2" t="n">
        <v>0.145044355947986</v>
      </c>
      <c r="AD378" s="2" t="n">
        <v>0.137129936915953</v>
      </c>
      <c r="AE378" s="2" t="n">
        <v>0.0881546185918833</v>
      </c>
      <c r="AF378" s="2" t="n">
        <v>0.0194912780563815</v>
      </c>
      <c r="AG378" s="2" t="n">
        <v>1.17318239394173</v>
      </c>
      <c r="AH378" s="3" t="b">
        <f aca="false">TRUE()</f>
        <v>1</v>
      </c>
      <c r="AI378" s="3" t="n">
        <v>0.91046186048959</v>
      </c>
      <c r="AJ378" s="3" t="b">
        <f aca="false">TRUE()</f>
        <v>1</v>
      </c>
      <c r="AK378" s="3" t="n">
        <v>-0.912402498897687</v>
      </c>
      <c r="AL378" s="3" t="b">
        <f aca="false">TRUE()</f>
        <v>1</v>
      </c>
      <c r="AM378" s="3" t="n">
        <v>-0.77342673931688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1</v>
      </c>
      <c r="E379" s="2" t="n">
        <v>0</v>
      </c>
      <c r="F379" s="2" t="n">
        <v>18.434948822922</v>
      </c>
      <c r="G379" s="2" t="n">
        <v>0.6590084643289</v>
      </c>
      <c r="H379" s="2" t="n">
        <v>0.990460885921252</v>
      </c>
      <c r="I379" s="2" t="n">
        <v>0.0687998762522966</v>
      </c>
      <c r="J379" s="2" t="n">
        <v>0.227883212018278</v>
      </c>
      <c r="K379" s="2" t="n">
        <v>8.90832780252134</v>
      </c>
      <c r="L379" s="2" t="n">
        <v>0.84</v>
      </c>
      <c r="M379" s="2" t="n">
        <v>0.094</v>
      </c>
      <c r="N379" s="2" t="n">
        <v>18.642</v>
      </c>
      <c r="O379" s="2" t="s">
        <v>41</v>
      </c>
      <c r="P379" s="2" t="n">
        <v>74.3</v>
      </c>
      <c r="Q379" s="2" t="n">
        <v>27.1</v>
      </c>
      <c r="R379" s="2" t="n">
        <v>3.829</v>
      </c>
      <c r="S379" s="2" t="n">
        <v>-1</v>
      </c>
      <c r="T379" s="2" t="n">
        <v>0.0464338177336489</v>
      </c>
      <c r="U379" s="2" t="n">
        <v>-0.446118656699175</v>
      </c>
      <c r="V379" s="2" t="n">
        <v>0.095013005803988</v>
      </c>
      <c r="W379" s="2" t="n">
        <v>0.0240818174996447</v>
      </c>
      <c r="X379" s="2" t="n">
        <v>0.0327324301865898</v>
      </c>
      <c r="Y379" s="2" t="n">
        <v>0.11640058657088</v>
      </c>
      <c r="Z379" s="2" t="n">
        <v>0.160390701267533</v>
      </c>
      <c r="AA379" s="2" t="n">
        <v>0.152142019169607</v>
      </c>
      <c r="AB379" s="2" t="n">
        <v>0.159416857641321</v>
      </c>
      <c r="AC379" s="2" t="n">
        <v>0.150675110269658</v>
      </c>
      <c r="AD379" s="2" t="n">
        <v>0.115624167940775</v>
      </c>
      <c r="AE379" s="2" t="n">
        <v>0.0958763391032073</v>
      </c>
      <c r="AF379" s="2" t="n">
        <v>0.0167417878504279</v>
      </c>
      <c r="AG379" s="2" t="n">
        <v>2.55402904783115</v>
      </c>
      <c r="AH379" s="3" t="b">
        <f aca="false">FALSE()</f>
        <v>0</v>
      </c>
      <c r="AI379" s="3" t="n">
        <v>1.11123174513835</v>
      </c>
      <c r="AJ379" s="3" t="b">
        <f aca="false">TRUE()</f>
        <v>1</v>
      </c>
      <c r="AK379" s="3" t="n">
        <v>-0.757732270244798</v>
      </c>
      <c r="AL379" s="3" t="b">
        <f aca="false">TRUE()</f>
        <v>1</v>
      </c>
      <c r="AM379" s="3" t="n">
        <v>-0.412346835482321</v>
      </c>
      <c r="AN379" s="3" t="b">
        <f aca="false">TRUE()</f>
        <v>1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2</v>
      </c>
      <c r="E380" s="2" t="n">
        <v>0</v>
      </c>
      <c r="F380" s="2" t="n">
        <v>37.8749836510982</v>
      </c>
      <c r="G380" s="2" t="n">
        <v>0.756245268735806</v>
      </c>
      <c r="H380" s="2" t="n">
        <v>0.967909729420226</v>
      </c>
      <c r="I380" s="2" t="n">
        <v>0.176661986832004</v>
      </c>
      <c r="J380" s="2" t="n">
        <v>0.418018927667531</v>
      </c>
      <c r="K380" s="2" t="n">
        <v>4.97705199635371</v>
      </c>
      <c r="L380" s="2" t="n">
        <v>0.913</v>
      </c>
      <c r="M380" s="2" t="n">
        <v>0.125</v>
      </c>
      <c r="N380" s="2" t="n">
        <v>10.877</v>
      </c>
      <c r="O380" s="2" t="s">
        <v>41</v>
      </c>
      <c r="P380" s="2" t="n">
        <v>95</v>
      </c>
      <c r="Q380" s="2" t="n">
        <v>32.9</v>
      </c>
      <c r="R380" s="2" t="n">
        <v>4.895</v>
      </c>
      <c r="S380" s="2" t="n">
        <v>0.537542291673957</v>
      </c>
      <c r="T380" s="2" t="n">
        <v>-0.0373174660135755</v>
      </c>
      <c r="U380" s="2" t="n">
        <v>-0.42973756423127</v>
      </c>
      <c r="V380" s="2" t="n">
        <v>0.0304129337431951</v>
      </c>
      <c r="W380" s="2" t="n">
        <v>0.00218392988826444</v>
      </c>
      <c r="X380" s="2" t="n">
        <v>0.0395218806489856</v>
      </c>
      <c r="Y380" s="2" t="n">
        <v>0.0948438631583636</v>
      </c>
      <c r="Z380" s="2" t="n">
        <v>0.148204991328096</v>
      </c>
      <c r="AA380" s="2" t="n">
        <v>0.165664647608706</v>
      </c>
      <c r="AB380" s="2" t="n">
        <v>0.134144632113882</v>
      </c>
      <c r="AC380" s="2" t="n">
        <v>0.159256475282779</v>
      </c>
      <c r="AD380" s="2" t="n">
        <v>0.127765113724605</v>
      </c>
      <c r="AE380" s="2" t="n">
        <v>0.0992419651835533</v>
      </c>
      <c r="AF380" s="2" t="n">
        <v>0.0313564309510295</v>
      </c>
      <c r="AG380" s="2" t="n">
        <v>0.0312708481296168</v>
      </c>
      <c r="AH380" s="3" t="b">
        <f aca="false">TRUE()</f>
        <v>1</v>
      </c>
      <c r="AI380" s="3" t="n">
        <v>1.84404182410634</v>
      </c>
      <c r="AJ380" s="3" t="b">
        <f aca="false">TRUE()</f>
        <v>1</v>
      </c>
      <c r="AK380" s="3" t="n">
        <v>0.440962001815091</v>
      </c>
      <c r="AL380" s="3" t="b">
        <f aca="false">TRUE()</f>
        <v>1</v>
      </c>
      <c r="AM380" s="3" t="n">
        <v>0.41813694333717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3</v>
      </c>
      <c r="E381" s="2" t="n">
        <v>1</v>
      </c>
      <c r="F381" s="2" t="n">
        <v>24.2277453179541</v>
      </c>
      <c r="G381" s="2" t="n">
        <v>0.805745554035568</v>
      </c>
      <c r="H381" s="2" t="n">
        <v>0.99126320692332</v>
      </c>
      <c r="I381" s="2" t="n">
        <v>0.111531542511751</v>
      </c>
      <c r="J381" s="2" t="n">
        <v>0.281595532813731</v>
      </c>
      <c r="K381" s="2" t="n">
        <v>6.57331649113044</v>
      </c>
      <c r="L381" s="2" t="n">
        <v>0.813</v>
      </c>
      <c r="M381" s="2" t="n">
        <v>0.088</v>
      </c>
      <c r="N381" s="2" t="n">
        <v>14.065</v>
      </c>
      <c r="O381" s="2" t="s">
        <v>41</v>
      </c>
      <c r="P381" s="2" t="n">
        <v>70.7</v>
      </c>
      <c r="Q381" s="2" t="n">
        <v>23</v>
      </c>
      <c r="R381" s="2" t="n">
        <v>3.645</v>
      </c>
      <c r="S381" s="2" t="n">
        <v>0.490952467899118</v>
      </c>
      <c r="T381" s="2" t="n">
        <v>-0.0956432171236454</v>
      </c>
      <c r="U381" s="2" t="n">
        <v>-0.368123168494746</v>
      </c>
      <c r="V381" s="2" t="n">
        <v>0.0237043030990353</v>
      </c>
      <c r="W381" s="2" t="n">
        <v>0.00141879286987567</v>
      </c>
      <c r="X381" s="2" t="n">
        <v>0.0732543969716221</v>
      </c>
      <c r="Y381" s="2" t="n">
        <v>0.121314360005044</v>
      </c>
      <c r="Z381" s="2" t="n">
        <v>0.119499484860253</v>
      </c>
      <c r="AA381" s="2" t="n">
        <v>0.145442415562459</v>
      </c>
      <c r="AB381" s="2" t="n">
        <v>0.136001232601313</v>
      </c>
      <c r="AC381" s="2" t="n">
        <v>0.14857396170711</v>
      </c>
      <c r="AD381" s="2" t="n">
        <v>0.12731001446072</v>
      </c>
      <c r="AE381" s="2" t="n">
        <v>0.097592982194788</v>
      </c>
      <c r="AF381" s="2" t="n">
        <v>0.0310111516366915</v>
      </c>
      <c r="AG381" s="2" t="n">
        <v>1.05561753394917</v>
      </c>
      <c r="AH381" s="3" t="b">
        <f aca="false">TRUE()</f>
        <v>1</v>
      </c>
      <c r="AI381" s="3" t="n">
        <v>0.840192400862523</v>
      </c>
      <c r="AJ381" s="3" t="b">
        <f aca="false">TRUE()</f>
        <v>1</v>
      </c>
      <c r="AK381" s="3" t="n">
        <v>-0.989737613224132</v>
      </c>
      <c r="AL381" s="3" t="b">
        <f aca="false">TRUE()</f>
        <v>1</v>
      </c>
      <c r="AM381" s="3" t="n">
        <v>-0.55677879701614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5</v>
      </c>
      <c r="E382" s="2" t="n">
        <v>1</v>
      </c>
      <c r="F382" s="2" t="n">
        <v>26.565051177078</v>
      </c>
      <c r="G382" s="2" t="n">
        <v>0.815154038301416</v>
      </c>
      <c r="H382" s="2" t="n">
        <v>0.996512012516423</v>
      </c>
      <c r="I382" s="2" t="n">
        <v>0.0601129202496009</v>
      </c>
      <c r="J382" s="2" t="n">
        <v>0.195576312331884</v>
      </c>
      <c r="K382" s="2" t="n">
        <v>10.4475960435043</v>
      </c>
      <c r="L382" s="2" t="n">
        <v>0.856</v>
      </c>
      <c r="M382" s="2" t="n">
        <v>0.112</v>
      </c>
      <c r="N382" s="2" t="n">
        <v>21.816</v>
      </c>
      <c r="O382" s="2" t="s">
        <v>41</v>
      </c>
      <c r="P382" s="2" t="n">
        <v>89.5</v>
      </c>
      <c r="Q382" s="2" t="n">
        <v>28.8</v>
      </c>
      <c r="R382" s="2" t="n">
        <v>4.611</v>
      </c>
      <c r="S382" s="2" t="n">
        <v>0.554163840658331</v>
      </c>
      <c r="T382" s="2" t="n">
        <v>-0.0312051301308722</v>
      </c>
      <c r="U382" s="2" t="n">
        <v>-0.494590303545674</v>
      </c>
      <c r="V382" s="2" t="n">
        <v>0.111987259171181</v>
      </c>
      <c r="W382" s="2" t="n">
        <v>0.0267944930006477</v>
      </c>
      <c r="X382" s="2" t="n">
        <v>0.0610739816395873</v>
      </c>
      <c r="Y382" s="2" t="n">
        <v>0.121093254492701</v>
      </c>
      <c r="Z382" s="2" t="n">
        <v>0.155260956275912</v>
      </c>
      <c r="AA382" s="2" t="n">
        <v>0.147125668084968</v>
      </c>
      <c r="AB382" s="2" t="n">
        <v>0.13708478994196</v>
      </c>
      <c r="AC382" s="2" t="n">
        <v>0.149477405423169</v>
      </c>
      <c r="AD382" s="2" t="n">
        <v>0.111485891276688</v>
      </c>
      <c r="AE382" s="2" t="n">
        <v>0.0841610765827091</v>
      </c>
      <c r="AF382" s="2" t="n">
        <v>0.0332369762823055</v>
      </c>
      <c r="AG382" s="2" t="n">
        <v>3.54180038923326</v>
      </c>
      <c r="AH382" s="3" t="b">
        <f aca="false">FALSE()</f>
        <v>0</v>
      </c>
      <c r="AI382" s="3" t="n">
        <v>1.27184765285736</v>
      </c>
      <c r="AJ382" s="3" t="b">
        <f aca="false">TRUE()</f>
        <v>1</v>
      </c>
      <c r="AK382" s="3" t="n">
        <v>-0.0617162413067979</v>
      </c>
      <c r="AL382" s="3" t="b">
        <f aca="false">TRUE()</f>
        <v>1</v>
      </c>
      <c r="AM382" s="3" t="n">
        <v>0.197477002104939</v>
      </c>
      <c r="AN382" s="3" t="b">
        <f aca="false">TRUE()</f>
        <v>1</v>
      </c>
      <c r="AO382" s="3" t="n">
        <v>1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5</v>
      </c>
      <c r="E383" s="2" t="n">
        <v>2</v>
      </c>
      <c r="F383" s="2" t="n">
        <v>33.6900675259798</v>
      </c>
      <c r="G383" s="2" t="n">
        <v>0.650864830237028</v>
      </c>
      <c r="H383" s="2" t="n">
        <v>0.972256380835559</v>
      </c>
      <c r="I383" s="2" t="n">
        <v>0.121374683566422</v>
      </c>
      <c r="J383" s="2" t="n">
        <v>0.317883820398537</v>
      </c>
      <c r="K383" s="2" t="n">
        <v>5.82126696475569</v>
      </c>
      <c r="L383" s="2" t="n">
        <v>0.821</v>
      </c>
      <c r="M383" s="2" t="n">
        <v>0.148</v>
      </c>
      <c r="N383" s="2" t="n">
        <v>12.578</v>
      </c>
      <c r="O383" s="2" t="s">
        <v>41</v>
      </c>
      <c r="P383" s="2" t="n">
        <v>109.1</v>
      </c>
      <c r="Q383" s="2" t="n">
        <v>34.6</v>
      </c>
      <c r="R383" s="2" t="n">
        <v>5.623</v>
      </c>
      <c r="S383" s="2" t="n">
        <v>0.607055800480876</v>
      </c>
      <c r="T383" s="2" t="n">
        <v>-0.159472345822391</v>
      </c>
      <c r="U383" s="2" t="n">
        <v>-0.346984325372754</v>
      </c>
      <c r="V383" s="2" t="n">
        <v>0.10133124659165</v>
      </c>
      <c r="W383" s="2" t="n">
        <v>0.0464936856989531</v>
      </c>
      <c r="X383" s="2" t="n">
        <v>0.0307649952351664</v>
      </c>
      <c r="Y383" s="2" t="n">
        <v>0.100092755984495</v>
      </c>
      <c r="Z383" s="2" t="n">
        <v>0.153098682109958</v>
      </c>
      <c r="AA383" s="2" t="n">
        <v>0.147216232714401</v>
      </c>
      <c r="AB383" s="2" t="n">
        <v>0.174699879603846</v>
      </c>
      <c r="AC383" s="2" t="n">
        <v>0.13491842670365</v>
      </c>
      <c r="AD383" s="2" t="n">
        <v>0.0908014551856358</v>
      </c>
      <c r="AE383" s="2" t="n">
        <v>0.0969058270348479</v>
      </c>
      <c r="AF383" s="2" t="n">
        <v>0.0715017454279993</v>
      </c>
      <c r="AG383" s="2" t="n">
        <v>0.573016159029854</v>
      </c>
      <c r="AH383" s="3" t="b">
        <f aca="false">TRUE()</f>
        <v>1</v>
      </c>
      <c r="AI383" s="3" t="n">
        <v>0.920500354722028</v>
      </c>
      <c r="AJ383" s="3" t="b">
        <f aca="false">TRUE()</f>
        <v>1</v>
      </c>
      <c r="AK383" s="3" t="n">
        <v>1.3303158165692</v>
      </c>
      <c r="AL383" s="3" t="b">
        <f aca="false">TRUE()</f>
        <v>1</v>
      </c>
      <c r="AM383" s="3" t="n">
        <v>0.98382879267798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6</v>
      </c>
      <c r="E384" s="2" t="n">
        <v>1</v>
      </c>
      <c r="F384" s="2" t="n">
        <v>18.434948822922</v>
      </c>
      <c r="G384" s="2" t="n">
        <v>0.824516129032258</v>
      </c>
      <c r="H384" s="2" t="n">
        <v>0.987803501459641</v>
      </c>
      <c r="I384" s="2" t="n">
        <v>0.129719398770052</v>
      </c>
      <c r="J384" s="2" t="n">
        <v>0.331918553817016</v>
      </c>
      <c r="K384" s="2" t="n">
        <v>4.37090667117677</v>
      </c>
      <c r="L384" s="2" t="n">
        <v>0.675</v>
      </c>
      <c r="M384" s="2" t="n">
        <v>0.098</v>
      </c>
      <c r="N384" s="2" t="n">
        <v>9.566</v>
      </c>
      <c r="O384" s="2" t="s">
        <v>41</v>
      </c>
      <c r="P384" s="2" t="n">
        <v>91.2</v>
      </c>
      <c r="Q384" s="2" t="n">
        <v>24.9</v>
      </c>
      <c r="R384" s="2" t="n">
        <v>4.702</v>
      </c>
      <c r="S384" s="2" t="n">
        <v>0.566230040813826</v>
      </c>
      <c r="T384" s="2" t="n">
        <v>-0.185377549441155</v>
      </c>
      <c r="U384" s="2" t="n">
        <v>0.0712177765142479</v>
      </c>
      <c r="V384" s="2" t="n">
        <v>0.110892934919238</v>
      </c>
      <c r="W384" s="2" t="n">
        <v>0.0302653735088181</v>
      </c>
      <c r="X384" s="2" t="n">
        <v>0.113129513195715</v>
      </c>
      <c r="Y384" s="2" t="n">
        <v>0.134172388477855</v>
      </c>
      <c r="Z384" s="2" t="n">
        <v>0.128599181639712</v>
      </c>
      <c r="AA384" s="2" t="n">
        <v>0.127282815021648</v>
      </c>
      <c r="AB384" s="2" t="n">
        <v>0.116217474201954</v>
      </c>
      <c r="AC384" s="2" t="n">
        <v>0.124338240458015</v>
      </c>
      <c r="AD384" s="2" t="n">
        <v>0.120506687483144</v>
      </c>
      <c r="AE384" s="2" t="n">
        <v>0.105779853907173</v>
      </c>
      <c r="AF384" s="2" t="n">
        <v>0.0299738456147853</v>
      </c>
      <c r="AG384" s="2" t="n">
        <v>-0.357701629177074</v>
      </c>
      <c r="AH384" s="3" t="b">
        <f aca="false">TRUE()</f>
        <v>1</v>
      </c>
      <c r="AI384" s="3" t="n">
        <v>-0.545119803213942</v>
      </c>
      <c r="AJ384" s="3" t="b">
        <f aca="false">TRUE()</f>
        <v>1</v>
      </c>
      <c r="AK384" s="3" t="n">
        <v>-0.603062041591909</v>
      </c>
      <c r="AL384" s="3" t="b">
        <f aca="false">TRUE()</f>
        <v>1</v>
      </c>
      <c r="AM384" s="3" t="n">
        <v>0.26568098394035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6</v>
      </c>
      <c r="E385" s="2" t="n">
        <v>2</v>
      </c>
      <c r="F385" s="2" t="n">
        <v>33.6900675259798</v>
      </c>
      <c r="G385" s="2" t="n">
        <v>0.807266982622433</v>
      </c>
      <c r="H385" s="2" t="n">
        <v>0.982507467756613</v>
      </c>
      <c r="I385" s="2" t="n">
        <v>0.168033421322228</v>
      </c>
      <c r="J385" s="2" t="n">
        <v>0.380654659779159</v>
      </c>
      <c r="K385" s="2" t="n">
        <v>3.62235567615483</v>
      </c>
      <c r="L385" s="2" t="n">
        <v>0.63</v>
      </c>
      <c r="M385" s="2" t="n">
        <v>0.09</v>
      </c>
      <c r="N385" s="2" t="n">
        <v>8.046</v>
      </c>
      <c r="O385" s="2" t="s">
        <v>41</v>
      </c>
      <c r="P385" s="2" t="n">
        <v>81.7</v>
      </c>
      <c r="Q385" s="2" t="n">
        <v>24.9</v>
      </c>
      <c r="R385" s="2" t="n">
        <v>4.209</v>
      </c>
      <c r="S385" s="2" t="n">
        <v>0.814541804750195</v>
      </c>
      <c r="T385" s="2" t="n">
        <v>-0.237668512349426</v>
      </c>
      <c r="U385" s="2" t="n">
        <v>-0.349288598832136</v>
      </c>
      <c r="V385" s="2" t="n">
        <v>0.0472150988255778</v>
      </c>
      <c r="W385" s="2" t="n">
        <v>0.00512991558905063</v>
      </c>
      <c r="X385" s="2" t="n">
        <v>0.0230797919984787</v>
      </c>
      <c r="Y385" s="2" t="n">
        <v>0.0906222776348494</v>
      </c>
      <c r="Z385" s="2" t="n">
        <v>0.151474417516563</v>
      </c>
      <c r="AA385" s="2" t="n">
        <v>0.165139518699126</v>
      </c>
      <c r="AB385" s="2" t="n">
        <v>0.176252624521454</v>
      </c>
      <c r="AC385" s="2" t="n">
        <v>0.157814078147744</v>
      </c>
      <c r="AD385" s="2" t="n">
        <v>0.111361753545368</v>
      </c>
      <c r="AE385" s="2" t="n">
        <v>0.0824280990315621</v>
      </c>
      <c r="AF385" s="2" t="n">
        <v>0.0418274389048544</v>
      </c>
      <c r="AG385" s="2" t="n">
        <v>-0.838057944453577</v>
      </c>
      <c r="AH385" s="3" t="b">
        <f aca="false">TRUE()</f>
        <v>1</v>
      </c>
      <c r="AI385" s="3" t="n">
        <v>-0.99685204367366</v>
      </c>
      <c r="AJ385" s="3" t="b">
        <f aca="false">TRUE()</f>
        <v>1</v>
      </c>
      <c r="AK385" s="3" t="n">
        <v>-0.912402498897687</v>
      </c>
      <c r="AL385" s="3" t="b">
        <f aca="false">TRUE()</f>
        <v>1</v>
      </c>
      <c r="AM385" s="3" t="n">
        <v>-0.11545891455168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6</v>
      </c>
      <c r="E386" s="2" t="n">
        <v>3</v>
      </c>
      <c r="F386" s="2" t="n">
        <v>18.434948822922</v>
      </c>
      <c r="G386" s="2" t="n">
        <v>0.878734622144113</v>
      </c>
      <c r="H386" s="2" t="n">
        <v>0.983226934480752</v>
      </c>
      <c r="I386" s="2" t="n">
        <v>0.138155332545048</v>
      </c>
      <c r="J386" s="2" t="n">
        <v>0.403610664184819</v>
      </c>
      <c r="K386" s="2" t="n">
        <v>3.58844613015884</v>
      </c>
      <c r="L386" s="2" t="n">
        <v>0.654</v>
      </c>
      <c r="M386" s="2" t="n">
        <v>0.097</v>
      </c>
      <c r="N386" s="2" t="n">
        <v>7.801</v>
      </c>
      <c r="O386" s="2" t="s">
        <v>41</v>
      </c>
      <c r="P386" s="2" t="n">
        <v>82.6</v>
      </c>
      <c r="Q386" s="2" t="n">
        <v>30</v>
      </c>
      <c r="R386" s="2" t="n">
        <v>4.26</v>
      </c>
      <c r="S386" s="2" t="n">
        <v>0.340000620907179</v>
      </c>
      <c r="T386" s="2" t="n">
        <v>-0.22534574442372</v>
      </c>
      <c r="U386" s="2" t="n">
        <v>-0.463126762136759</v>
      </c>
      <c r="V386" s="2" t="n">
        <v>0.328167728209037</v>
      </c>
      <c r="W386" s="2" t="n">
        <v>0.0552307610503687</v>
      </c>
      <c r="X386" s="2" t="n">
        <v>0.154543520211192</v>
      </c>
      <c r="Y386" s="2" t="n">
        <v>0.157326061091373</v>
      </c>
      <c r="Z386" s="2" t="n">
        <v>0.145498883629781</v>
      </c>
      <c r="AA386" s="2" t="n">
        <v>0.141215587571634</v>
      </c>
      <c r="AB386" s="2" t="n">
        <v>0.11979302468903</v>
      </c>
      <c r="AC386" s="2" t="n">
        <v>0.115670931683755</v>
      </c>
      <c r="AD386" s="2" t="n">
        <v>0.112111356774579</v>
      </c>
      <c r="AE386" s="2" t="n">
        <v>0.0442212327437571</v>
      </c>
      <c r="AF386" s="2" t="n">
        <v>0.00961940160489886</v>
      </c>
      <c r="AG386" s="2" t="n">
        <v>-0.859818204844195</v>
      </c>
      <c r="AH386" s="3" t="b">
        <f aca="false">TRUE()</f>
        <v>1</v>
      </c>
      <c r="AI386" s="3" t="n">
        <v>-0.755928182095144</v>
      </c>
      <c r="AJ386" s="3" t="b">
        <f aca="false">TRUE()</f>
        <v>1</v>
      </c>
      <c r="AK386" s="3" t="n">
        <v>-0.641729598755131</v>
      </c>
      <c r="AL386" s="3" t="b">
        <f aca="false">TRUE()</f>
        <v>1</v>
      </c>
      <c r="AM386" s="3" t="n">
        <v>-0.079350924168225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7</v>
      </c>
      <c r="E387" s="2" t="n">
        <v>0</v>
      </c>
      <c r="F387" s="2" t="n">
        <v>24.2277453179541</v>
      </c>
      <c r="G387" s="2" t="n">
        <v>0.905737704918033</v>
      </c>
      <c r="H387" s="2" t="n">
        <v>0.979505929380637</v>
      </c>
      <c r="I387" s="2" t="n">
        <v>0.208125694812479</v>
      </c>
      <c r="J387" s="2" t="n">
        <v>0.424954920033701</v>
      </c>
      <c r="K387" s="2" t="n">
        <v>4.56446190297982</v>
      </c>
      <c r="L387" s="2" t="n">
        <v>0.891</v>
      </c>
      <c r="M387" s="2" t="n">
        <v>0.147</v>
      </c>
      <c r="N387" s="2" t="n">
        <v>10.007</v>
      </c>
      <c r="O387" s="2" t="s">
        <v>41</v>
      </c>
      <c r="P387" s="2" t="n">
        <v>69.9</v>
      </c>
      <c r="Q387" s="2" t="n">
        <v>30</v>
      </c>
      <c r="R387" s="2" t="n">
        <v>3.601</v>
      </c>
      <c r="S387" s="2" t="n">
        <v>1.67125604190233E-005</v>
      </c>
      <c r="T387" s="2" t="n">
        <v>0.263857075952862</v>
      </c>
      <c r="U387" s="2" t="n">
        <v>-0.568835682877857</v>
      </c>
      <c r="V387" s="2" t="n">
        <v>0.216384835946864</v>
      </c>
      <c r="W387" s="2" t="n">
        <v>0.0756037228892142</v>
      </c>
      <c r="X387" s="2" t="n">
        <v>0.0484905837587965</v>
      </c>
      <c r="Y387" s="2" t="n">
        <v>0.0888781410180524</v>
      </c>
      <c r="Z387" s="2" t="n">
        <v>0.15498783977147</v>
      </c>
      <c r="AA387" s="2" t="n">
        <v>0.206890975101884</v>
      </c>
      <c r="AB387" s="2" t="n">
        <v>0.190531095824497</v>
      </c>
      <c r="AC387" s="2" t="n">
        <v>0.133403233548044</v>
      </c>
      <c r="AD387" s="2" t="n">
        <v>0.0988286917682103</v>
      </c>
      <c r="AE387" s="2" t="n">
        <v>0.0606373254492284</v>
      </c>
      <c r="AF387" s="2" t="n">
        <v>0.0173521137598179</v>
      </c>
      <c r="AG387" s="2" t="n">
        <v>-0.233494355965615</v>
      </c>
      <c r="AH387" s="3" t="b">
        <f aca="false">TRUE()</f>
        <v>1</v>
      </c>
      <c r="AI387" s="3" t="n">
        <v>1.6231949509927</v>
      </c>
      <c r="AJ387" s="3" t="b">
        <f aca="false">TRUE()</f>
        <v>1</v>
      </c>
      <c r="AK387" s="3" t="n">
        <v>1.29164825940598</v>
      </c>
      <c r="AL387" s="3" t="b">
        <f aca="false">TRUE()</f>
        <v>1</v>
      </c>
      <c r="AM387" s="3" t="n">
        <v>-0.58887478846810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8</v>
      </c>
      <c r="E388" s="2" t="n">
        <v>1</v>
      </c>
      <c r="F388" s="2" t="n">
        <v>27.8972710309476</v>
      </c>
      <c r="G388" s="2" t="n">
        <v>0.574241181296144</v>
      </c>
      <c r="H388" s="2" t="n">
        <v>0.981427310536562</v>
      </c>
      <c r="I388" s="2" t="n">
        <v>0.0936008907072689</v>
      </c>
      <c r="J388" s="2" t="n">
        <v>0.257427994230017</v>
      </c>
      <c r="K388" s="2" t="n">
        <v>5.47417298707106</v>
      </c>
      <c r="L388" s="2" t="n">
        <v>0.585</v>
      </c>
      <c r="M388" s="2" t="n">
        <v>0.103</v>
      </c>
      <c r="N388" s="2" t="n">
        <v>11.62</v>
      </c>
      <c r="O388" s="2" t="s">
        <v>41</v>
      </c>
      <c r="P388" s="2" t="n">
        <v>83.1</v>
      </c>
      <c r="Q388" s="2" t="n">
        <v>31.7</v>
      </c>
      <c r="R388" s="2" t="n">
        <v>4.282</v>
      </c>
      <c r="S388" s="2" t="n">
        <v>0.513169598191642</v>
      </c>
      <c r="T388" s="2" t="n">
        <v>0.123711786130987</v>
      </c>
      <c r="U388" s="2" t="n">
        <v>-0.304285337480803</v>
      </c>
      <c r="V388" s="2" t="n">
        <v>0.16275996260019</v>
      </c>
      <c r="W388" s="2" t="n">
        <v>0.0218886523152567</v>
      </c>
      <c r="X388" s="2" t="n">
        <v>0.0847864734113298</v>
      </c>
      <c r="Y388" s="2" t="n">
        <v>0.117746560380492</v>
      </c>
      <c r="Z388" s="2" t="n">
        <v>0.168840510300365</v>
      </c>
      <c r="AA388" s="2" t="n">
        <v>0.143315885618788</v>
      </c>
      <c r="AB388" s="2" t="n">
        <v>0.13824473417204</v>
      </c>
      <c r="AC388" s="2" t="n">
        <v>0.155627956152984</v>
      </c>
      <c r="AD388" s="2" t="n">
        <v>0.103782254789038</v>
      </c>
      <c r="AE388" s="2" t="n">
        <v>0.074099518565494</v>
      </c>
      <c r="AF388" s="2" t="n">
        <v>0.013556106609469</v>
      </c>
      <c r="AG388" s="2" t="n">
        <v>0.350280787246172</v>
      </c>
      <c r="AH388" s="3" t="b">
        <f aca="false">TRUE()</f>
        <v>1</v>
      </c>
      <c r="AI388" s="3" t="n">
        <v>-1.44858428413338</v>
      </c>
      <c r="AJ388" s="3" t="b">
        <f aca="false">TRUE()</f>
        <v>1</v>
      </c>
      <c r="AK388" s="3" t="n">
        <v>-0.409724255775798</v>
      </c>
      <c r="AL388" s="3" t="b">
        <f aca="false">TRUE()</f>
        <v>1</v>
      </c>
      <c r="AM388" s="3" t="n">
        <v>-0.059290929510749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8</v>
      </c>
      <c r="E389" s="2" t="n">
        <v>2</v>
      </c>
      <c r="F389" s="2" t="n">
        <v>36.869897645844</v>
      </c>
      <c r="G389" s="2" t="n">
        <v>0.705955334987593</v>
      </c>
      <c r="H389" s="2" t="n">
        <v>0.977128410239417</v>
      </c>
      <c r="I389" s="2" t="n">
        <v>0.139268223943542</v>
      </c>
      <c r="J389" s="2" t="n">
        <v>0.380104570096371</v>
      </c>
      <c r="K389" s="2" t="n">
        <v>3.86572684669337</v>
      </c>
      <c r="L389" s="2" t="n">
        <v>0.665</v>
      </c>
      <c r="M389" s="2" t="n">
        <v>0.118</v>
      </c>
      <c r="N389" s="2" t="n">
        <v>8.542</v>
      </c>
      <c r="O389" s="2" t="s">
        <v>41</v>
      </c>
      <c r="P389" s="2" t="n">
        <v>87.2</v>
      </c>
      <c r="Q389" s="2" t="n">
        <v>23.4</v>
      </c>
      <c r="R389" s="2" t="n">
        <v>4.495</v>
      </c>
      <c r="S389" s="2" t="n">
        <v>-1</v>
      </c>
      <c r="T389" s="2" t="n">
        <v>-0.0609083340077632</v>
      </c>
      <c r="U389" s="2" t="n">
        <v>-0.050012189026019</v>
      </c>
      <c r="V389" s="2" t="n">
        <v>0.139454979298254</v>
      </c>
      <c r="W389" s="2" t="n">
        <v>0.00712252678490521</v>
      </c>
      <c r="X389" s="2" t="n">
        <v>0.151268989814575</v>
      </c>
      <c r="Y389" s="2" t="n">
        <v>0.14678366200147</v>
      </c>
      <c r="Z389" s="2" t="n">
        <v>0.133164342228178</v>
      </c>
      <c r="AA389" s="2" t="n">
        <v>0.101176106253794</v>
      </c>
      <c r="AB389" s="2" t="n">
        <v>0.115021058643057</v>
      </c>
      <c r="AC389" s="2" t="n">
        <v>0.122608541922627</v>
      </c>
      <c r="AD389" s="2" t="n">
        <v>0.088996516289243</v>
      </c>
      <c r="AE389" s="2" t="n">
        <v>0.106863514763555</v>
      </c>
      <c r="AF389" s="2" t="n">
        <v>0.0341172680835004</v>
      </c>
      <c r="AG389" s="2" t="n">
        <v>-0.681883041872632</v>
      </c>
      <c r="AH389" s="3" t="b">
        <f aca="false">TRUE()</f>
        <v>1</v>
      </c>
      <c r="AI389" s="3" t="n">
        <v>-0.645504745538324</v>
      </c>
      <c r="AJ389" s="3" t="b">
        <f aca="false">TRUE()</f>
        <v>1</v>
      </c>
      <c r="AK389" s="3" t="n">
        <v>0.170289101672535</v>
      </c>
      <c r="AL389" s="3" t="b">
        <f aca="false">TRUE()</f>
        <v>1</v>
      </c>
      <c r="AM389" s="3" t="n">
        <v>0.10520102668055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0</v>
      </c>
      <c r="E390" s="2" t="n">
        <v>0</v>
      </c>
      <c r="F390" s="2" t="n">
        <v>18.434948822922</v>
      </c>
      <c r="G390" s="2" t="n">
        <v>0.834489593657086</v>
      </c>
      <c r="H390" s="2" t="n">
        <v>0.982624875129494</v>
      </c>
      <c r="I390" s="2" t="n">
        <v>0.183825050868828</v>
      </c>
      <c r="J390" s="2" t="n">
        <v>0.392801421319899</v>
      </c>
      <c r="K390" s="2" t="n">
        <v>4.62236760598496</v>
      </c>
      <c r="L390" s="2" t="n">
        <v>0.84</v>
      </c>
      <c r="M390" s="2" t="n">
        <v>0.114</v>
      </c>
      <c r="N390" s="2" t="n">
        <v>10.191</v>
      </c>
      <c r="O390" s="2" t="s">
        <v>41</v>
      </c>
      <c r="P390" s="2" t="n">
        <v>73.1</v>
      </c>
      <c r="Q390" s="2" t="n">
        <v>28.1</v>
      </c>
      <c r="R390" s="2" t="n">
        <v>3.767</v>
      </c>
      <c r="S390" s="2" t="n">
        <v>0.372889292113067</v>
      </c>
      <c r="T390" s="2" t="n">
        <v>0.00508748553817857</v>
      </c>
      <c r="U390" s="2" t="n">
        <v>-0.514101060951601</v>
      </c>
      <c r="V390" s="2" t="n">
        <v>0.0958285185463094</v>
      </c>
      <c r="W390" s="2" t="n">
        <v>0.0402568417008262</v>
      </c>
      <c r="X390" s="2" t="n">
        <v>0.0382066006944867</v>
      </c>
      <c r="Y390" s="2" t="n">
        <v>0.130001282008672</v>
      </c>
      <c r="Z390" s="2" t="n">
        <v>0.164621350372207</v>
      </c>
      <c r="AA390" s="2" t="n">
        <v>0.139441812013919</v>
      </c>
      <c r="AB390" s="2" t="n">
        <v>0.12572304770829</v>
      </c>
      <c r="AC390" s="2" t="n">
        <v>0.127781758221151</v>
      </c>
      <c r="AD390" s="2" t="n">
        <v>0.124294518680645</v>
      </c>
      <c r="AE390" s="2" t="n">
        <v>0.109881699099406</v>
      </c>
      <c r="AF390" s="2" t="n">
        <v>0.0400479312012232</v>
      </c>
      <c r="AG390" s="2" t="n">
        <v>-0.196335404452593</v>
      </c>
      <c r="AH390" s="3" t="b">
        <f aca="false">TRUE()</f>
        <v>1</v>
      </c>
      <c r="AI390" s="3" t="n">
        <v>1.11123174513835</v>
      </c>
      <c r="AJ390" s="3" t="b">
        <f aca="false">TRUE()</f>
        <v>1</v>
      </c>
      <c r="AK390" s="3" t="n">
        <v>0.0156188730196467</v>
      </c>
      <c r="AL390" s="3" t="b">
        <f aca="false">TRUE()</f>
        <v>1</v>
      </c>
      <c r="AM390" s="3" t="n">
        <v>-0.46049082266026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1</v>
      </c>
      <c r="E391" s="2" t="n">
        <v>0</v>
      </c>
      <c r="F391" s="2" t="n">
        <v>27.8972710309476</v>
      </c>
      <c r="G391" s="2" t="n">
        <v>0.847677075399848</v>
      </c>
      <c r="H391" s="2" t="n">
        <v>0.990586065563604</v>
      </c>
      <c r="I391" s="2" t="n">
        <v>0.102853506553218</v>
      </c>
      <c r="J391" s="2" t="n">
        <v>0.316169162587968</v>
      </c>
      <c r="K391" s="2" t="n">
        <v>6.1638192380312</v>
      </c>
      <c r="L391" s="2" t="n">
        <v>0.82</v>
      </c>
      <c r="M391" s="2" t="n">
        <v>0.097</v>
      </c>
      <c r="N391" s="2" t="n">
        <v>13.191</v>
      </c>
      <c r="O391" s="2" t="s">
        <v>41</v>
      </c>
      <c r="P391" s="2" t="n">
        <v>76.4</v>
      </c>
      <c r="Q391" s="2" t="n">
        <v>26.6</v>
      </c>
      <c r="R391" s="2" t="n">
        <v>3.938</v>
      </c>
      <c r="S391" s="2" t="n">
        <v>0.518495372808008</v>
      </c>
      <c r="T391" s="2" t="n">
        <v>0.0216978388906463</v>
      </c>
      <c r="U391" s="2" t="n">
        <v>-0.361694796338452</v>
      </c>
      <c r="V391" s="2" t="n">
        <v>0.00754896914853098</v>
      </c>
      <c r="W391" s="2" t="n">
        <v>0.0158560370496939</v>
      </c>
      <c r="X391" s="2" t="n">
        <v>0.0485748264907951</v>
      </c>
      <c r="Y391" s="2" t="n">
        <v>0.0827903027912862</v>
      </c>
      <c r="Z391" s="2" t="n">
        <v>0.146079777689368</v>
      </c>
      <c r="AA391" s="2" t="n">
        <v>0.155763932468971</v>
      </c>
      <c r="AB391" s="2" t="n">
        <v>0.154930009145038</v>
      </c>
      <c r="AC391" s="2" t="n">
        <v>0.17143661720897</v>
      </c>
      <c r="AD391" s="2" t="n">
        <v>0.129064242116773</v>
      </c>
      <c r="AE391" s="2" t="n">
        <v>0.0845721570710204</v>
      </c>
      <c r="AF391" s="2" t="n">
        <v>0.0267881350177781</v>
      </c>
      <c r="AG391" s="2" t="n">
        <v>0.792837051493416</v>
      </c>
      <c r="AH391" s="3" t="b">
        <f aca="false">TRUE()</f>
        <v>1</v>
      </c>
      <c r="AI391" s="3" t="n">
        <v>0.91046186048959</v>
      </c>
      <c r="AJ391" s="3" t="b">
        <f aca="false">TRUE()</f>
        <v>1</v>
      </c>
      <c r="AK391" s="3" t="n">
        <v>-0.641729598755131</v>
      </c>
      <c r="AL391" s="3" t="b">
        <f aca="false">TRUE()</f>
        <v>1</v>
      </c>
      <c r="AM391" s="3" t="n">
        <v>-0.32809485792092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2</v>
      </c>
      <c r="E392" s="2" t="n">
        <v>0</v>
      </c>
      <c r="F392" s="2" t="n">
        <v>26.565051177078</v>
      </c>
      <c r="G392" s="2" t="n">
        <v>0.700623700623701</v>
      </c>
      <c r="H392" s="2" t="n">
        <v>0.979586357134178</v>
      </c>
      <c r="I392" s="2" t="n">
        <v>0.178784052739896</v>
      </c>
      <c r="J392" s="2" t="n">
        <v>0.34775317428845</v>
      </c>
      <c r="K392" s="2" t="n">
        <v>5.52564657781479</v>
      </c>
      <c r="L392" s="2" t="n">
        <v>0.832</v>
      </c>
      <c r="M392" s="2" t="n">
        <v>0.095</v>
      </c>
      <c r="N392" s="2" t="n">
        <v>12.004</v>
      </c>
      <c r="O392" s="2" t="s">
        <v>41</v>
      </c>
      <c r="P392" s="2" t="n">
        <v>66.3</v>
      </c>
      <c r="Q392" s="2" t="n">
        <v>26</v>
      </c>
      <c r="R392" s="2" t="n">
        <v>3.417</v>
      </c>
      <c r="S392" s="2" t="n">
        <v>0.486384206692093</v>
      </c>
      <c r="T392" s="2" t="n">
        <v>0.115461006515739</v>
      </c>
      <c r="U392" s="2" t="n">
        <v>-0.282295813152462</v>
      </c>
      <c r="V392" s="2" t="n">
        <v>0.193456678990152</v>
      </c>
      <c r="W392" s="2" t="n">
        <v>0.104630165279157</v>
      </c>
      <c r="X392" s="2" t="n">
        <v>0.0552140639273177</v>
      </c>
      <c r="Y392" s="2" t="n">
        <v>0.115686111493359</v>
      </c>
      <c r="Z392" s="2" t="n">
        <v>0.162992197308481</v>
      </c>
      <c r="AA392" s="2" t="n">
        <v>0.169307671091951</v>
      </c>
      <c r="AB392" s="2" t="n">
        <v>0.128671854481125</v>
      </c>
      <c r="AC392" s="2" t="n">
        <v>0.124996521247827</v>
      </c>
      <c r="AD392" s="2" t="n">
        <v>0.115463245541978</v>
      </c>
      <c r="AE392" s="2" t="n">
        <v>0.098126620481934</v>
      </c>
      <c r="AF392" s="2" t="n">
        <v>0.029541714426027</v>
      </c>
      <c r="AG392" s="2" t="n">
        <v>0.383312156582587</v>
      </c>
      <c r="AH392" s="3" t="b">
        <f aca="false">TRUE()</f>
        <v>1</v>
      </c>
      <c r="AI392" s="3" t="n">
        <v>1.03092379127885</v>
      </c>
      <c r="AJ392" s="3" t="b">
        <f aca="false">TRUE()</f>
        <v>1</v>
      </c>
      <c r="AK392" s="3" t="n">
        <v>-0.719064713081576</v>
      </c>
      <c r="AL392" s="3" t="b">
        <f aca="false">TRUE()</f>
        <v>1</v>
      </c>
      <c r="AM392" s="3" t="n">
        <v>-0.73330675000193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4</v>
      </c>
      <c r="E393" s="2" t="n">
        <v>1</v>
      </c>
      <c r="F393" s="2" t="n">
        <v>36.0273733851036</v>
      </c>
      <c r="G393" s="2" t="n">
        <v>0.62010582010582</v>
      </c>
      <c r="H393" s="2" t="n">
        <v>0.971310456968331</v>
      </c>
      <c r="I393" s="2" t="n">
        <v>0.140010953877802</v>
      </c>
      <c r="J393" s="2" t="n">
        <v>0.322430023456192</v>
      </c>
      <c r="K393" s="2" t="n">
        <v>6.13885552997272</v>
      </c>
      <c r="L393" s="2" t="n">
        <v>0.893</v>
      </c>
      <c r="M393" s="2" t="n">
        <v>0.142</v>
      </c>
      <c r="N393" s="2" t="n">
        <v>13.263</v>
      </c>
      <c r="O393" s="2" t="s">
        <v>41</v>
      </c>
      <c r="P393" s="2" t="n">
        <v>136.4</v>
      </c>
      <c r="Q393" s="2" t="n">
        <v>45.4</v>
      </c>
      <c r="R393" s="2" t="n">
        <v>7.032</v>
      </c>
      <c r="S393" s="2" t="n">
        <v>0.5290396428043</v>
      </c>
      <c r="T393" s="2" t="n">
        <v>0.0314977643870282</v>
      </c>
      <c r="U393" s="2" t="n">
        <v>-0.472629539304253</v>
      </c>
      <c r="V393" s="2" t="n">
        <v>0.197670016314666</v>
      </c>
      <c r="W393" s="2" t="n">
        <v>0.0932961528006207</v>
      </c>
      <c r="X393" s="2" t="n">
        <v>0.124905580138132</v>
      </c>
      <c r="Y393" s="2" t="n">
        <v>0.146201409790357</v>
      </c>
      <c r="Z393" s="2" t="n">
        <v>0.163631395345602</v>
      </c>
      <c r="AA393" s="2" t="n">
        <v>0.121493063905888</v>
      </c>
      <c r="AB393" s="2" t="n">
        <v>0.0841043242235125</v>
      </c>
      <c r="AC393" s="2" t="n">
        <v>0.115067174263119</v>
      </c>
      <c r="AD393" s="2" t="n">
        <v>0.124908072435824</v>
      </c>
      <c r="AE393" s="2" t="n">
        <v>0.0943168068334436</v>
      </c>
      <c r="AF393" s="2" t="n">
        <v>0.0253721730641213</v>
      </c>
      <c r="AG393" s="2" t="n">
        <v>0.776817468461193</v>
      </c>
      <c r="AH393" s="3" t="b">
        <f aca="false">TRUE()</f>
        <v>1</v>
      </c>
      <c r="AI393" s="3" t="n">
        <v>1.64327193945758</v>
      </c>
      <c r="AJ393" s="3" t="b">
        <f aca="false">TRUE()</f>
        <v>1</v>
      </c>
      <c r="AK393" s="3" t="n">
        <v>1.09831047358987</v>
      </c>
      <c r="AL393" s="3" t="b">
        <f aca="false">TRUE()</f>
        <v>1</v>
      </c>
      <c r="AM393" s="3" t="n">
        <v>2.07910450097615</v>
      </c>
      <c r="AN393" s="3" t="b">
        <f aca="false">FALSE()</f>
        <v>0</v>
      </c>
      <c r="AO393" s="3" t="n">
        <v>0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7</v>
      </c>
      <c r="E394" s="2" t="n">
        <v>1</v>
      </c>
      <c r="F394" s="2" t="n">
        <v>18.434948822922</v>
      </c>
      <c r="G394" s="2" t="n">
        <v>0.869038607115821</v>
      </c>
      <c r="H394" s="2" t="n">
        <v>0.993226303077128</v>
      </c>
      <c r="I394" s="2" t="n">
        <v>0.129927021987197</v>
      </c>
      <c r="J394" s="2" t="n">
        <v>0.282574988245509</v>
      </c>
      <c r="K394" s="2" t="n">
        <v>6.72542051423084</v>
      </c>
      <c r="L394" s="2" t="n">
        <v>0.757</v>
      </c>
      <c r="M394" s="2" t="n">
        <v>0.089</v>
      </c>
      <c r="N394" s="2" t="n">
        <v>14.251</v>
      </c>
      <c r="O394" s="2" t="s">
        <v>41</v>
      </c>
      <c r="P394" s="2" t="n">
        <v>83.9</v>
      </c>
      <c r="Q394" s="2" t="n">
        <v>27.6</v>
      </c>
      <c r="R394" s="2" t="n">
        <v>4.323</v>
      </c>
      <c r="S394" s="2" t="n">
        <v>0.419822460959502</v>
      </c>
      <c r="T394" s="2" t="n">
        <v>-0.0814712750295507</v>
      </c>
      <c r="U394" s="2" t="n">
        <v>-0.47892309924861</v>
      </c>
      <c r="V394" s="2" t="n">
        <v>0.0617633731714105</v>
      </c>
      <c r="W394" s="2" t="n">
        <v>0.00785629401174137</v>
      </c>
      <c r="X394" s="2" t="n">
        <v>0.0545242479374973</v>
      </c>
      <c r="Y394" s="2" t="n">
        <v>0.111297422291762</v>
      </c>
      <c r="Z394" s="2" t="n">
        <v>0.163936292719608</v>
      </c>
      <c r="AA394" s="2" t="n">
        <v>0.142349623286093</v>
      </c>
      <c r="AB394" s="2" t="n">
        <v>0.124970357274957</v>
      </c>
      <c r="AC394" s="2" t="n">
        <v>0.15397419530884</v>
      </c>
      <c r="AD394" s="2" t="n">
        <v>0.132938070501137</v>
      </c>
      <c r="AE394" s="2" t="n">
        <v>0.0889580392042324</v>
      </c>
      <c r="AF394" s="2" t="n">
        <v>0.027051751475875</v>
      </c>
      <c r="AG394" s="2" t="n">
        <v>1.15322494955764</v>
      </c>
      <c r="AH394" s="3" t="b">
        <f aca="false">TRUE()</f>
        <v>1</v>
      </c>
      <c r="AI394" s="3" t="n">
        <v>0.278036723845987</v>
      </c>
      <c r="AJ394" s="3" t="b">
        <f aca="false">TRUE()</f>
        <v>1</v>
      </c>
      <c r="AK394" s="3" t="n">
        <v>-0.95107005606091</v>
      </c>
      <c r="AL394" s="3" t="b">
        <f aca="false">TRUE()</f>
        <v>1</v>
      </c>
      <c r="AM394" s="3" t="n">
        <v>-0.027194938058788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7</v>
      </c>
      <c r="E395" s="2" t="n">
        <v>2</v>
      </c>
      <c r="F395" s="2" t="n">
        <v>24.2277453179541</v>
      </c>
      <c r="G395" s="2" t="n">
        <v>0.851970181043664</v>
      </c>
      <c r="H395" s="2" t="n">
        <v>0.981448531792008</v>
      </c>
      <c r="I395" s="2" t="n">
        <v>0.195807696229937</v>
      </c>
      <c r="J395" s="2" t="n">
        <v>0.403605606153545</v>
      </c>
      <c r="K395" s="2" t="n">
        <v>4.57480666067871</v>
      </c>
      <c r="L395" s="2" t="n">
        <v>0.808</v>
      </c>
      <c r="M395" s="2" t="n">
        <v>0.13</v>
      </c>
      <c r="N395" s="2" t="n">
        <v>9.973</v>
      </c>
      <c r="O395" s="2" t="s">
        <v>41</v>
      </c>
      <c r="P395" s="2" t="n">
        <v>90.5</v>
      </c>
      <c r="Q395" s="2" t="n">
        <v>30.1</v>
      </c>
      <c r="R395" s="2" t="n">
        <v>4.667</v>
      </c>
      <c r="S395" s="2" t="n">
        <v>0.509028409973326</v>
      </c>
      <c r="T395" s="2" t="n">
        <v>-0.175563991457628</v>
      </c>
      <c r="U395" s="2" t="n">
        <v>-0.696247834555012</v>
      </c>
      <c r="V395" s="2" t="n">
        <v>0.100313130461526</v>
      </c>
      <c r="W395" s="2" t="n">
        <v>0.00860090950858805</v>
      </c>
      <c r="X395" s="2" t="n">
        <v>0.0520445160259028</v>
      </c>
      <c r="Y395" s="2" t="n">
        <v>0.118762739362885</v>
      </c>
      <c r="Z395" s="2" t="n">
        <v>0.161700757114093</v>
      </c>
      <c r="AA395" s="2" t="n">
        <v>0.149205526070832</v>
      </c>
      <c r="AB395" s="2" t="n">
        <v>0.151081807109535</v>
      </c>
      <c r="AC395" s="2" t="n">
        <v>0.149383918660112</v>
      </c>
      <c r="AD395" s="2" t="n">
        <v>0.122817697463852</v>
      </c>
      <c r="AE395" s="2" t="n">
        <v>0.071932887196316</v>
      </c>
      <c r="AF395" s="2" t="n">
        <v>0.0230701509964735</v>
      </c>
      <c r="AG395" s="2" t="n">
        <v>-0.226855970974191</v>
      </c>
      <c r="AH395" s="3" t="b">
        <f aca="false">TRUE()</f>
        <v>1</v>
      </c>
      <c r="AI395" s="3" t="n">
        <v>0.789999929700333</v>
      </c>
      <c r="AJ395" s="3" t="b">
        <f aca="false">TRUE()</f>
        <v>1</v>
      </c>
      <c r="AK395" s="3" t="n">
        <v>0.634299787631203</v>
      </c>
      <c r="AL395" s="3" t="b">
        <f aca="false">TRUE()</f>
        <v>1</v>
      </c>
      <c r="AM395" s="3" t="n">
        <v>0.2375969914198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8</v>
      </c>
      <c r="E396" s="2" t="n">
        <v>1</v>
      </c>
      <c r="F396" s="2" t="n">
        <v>46.8476102659946</v>
      </c>
      <c r="G396" s="2" t="n">
        <v>0.682507583417594</v>
      </c>
      <c r="H396" s="2" t="n">
        <v>0.985663571399787</v>
      </c>
      <c r="I396" s="2" t="n">
        <v>0.119366207318922</v>
      </c>
      <c r="J396" s="2" t="n">
        <v>0.311359740287445</v>
      </c>
      <c r="K396" s="2" t="n">
        <v>4.73076535220402</v>
      </c>
      <c r="L396" s="2" t="n">
        <v>0.651</v>
      </c>
      <c r="M396" s="2" t="n">
        <v>0.104</v>
      </c>
      <c r="N396" s="2" t="n">
        <v>10.386</v>
      </c>
      <c r="O396" s="2" t="s">
        <v>41</v>
      </c>
      <c r="P396" s="2" t="n">
        <v>67.6</v>
      </c>
      <c r="Q396" s="2" t="n">
        <v>24.4</v>
      </c>
      <c r="R396" s="2" t="n">
        <v>3.483</v>
      </c>
      <c r="S396" s="2" t="n">
        <v>0.712583076080476</v>
      </c>
      <c r="T396" s="2" t="n">
        <v>-0.052761152753351</v>
      </c>
      <c r="U396" s="2" t="n">
        <v>-0.355918004614343</v>
      </c>
      <c r="V396" s="2" t="n">
        <v>0.219266204723052</v>
      </c>
      <c r="W396" s="2" t="n">
        <v>0.119929778145715</v>
      </c>
      <c r="X396" s="2" t="n">
        <v>0.0585589868322114</v>
      </c>
      <c r="Y396" s="2" t="n">
        <v>0.10967364365459</v>
      </c>
      <c r="Z396" s="2" t="n">
        <v>0.181698392228706</v>
      </c>
      <c r="AA396" s="2" t="n">
        <v>0.165877406436881</v>
      </c>
      <c r="AB396" s="2" t="n">
        <v>0.130363243641615</v>
      </c>
      <c r="AC396" s="2" t="n">
        <v>0.116340798052966</v>
      </c>
      <c r="AD396" s="2" t="n">
        <v>0.117645374678174</v>
      </c>
      <c r="AE396" s="2" t="n">
        <v>0.0982609446356734</v>
      </c>
      <c r="AF396" s="2" t="n">
        <v>0.0215812098391838</v>
      </c>
      <c r="AG396" s="2" t="n">
        <v>-0.126774957262832</v>
      </c>
      <c r="AH396" s="3" t="b">
        <f aca="false">TRUE()</f>
        <v>1</v>
      </c>
      <c r="AI396" s="3" t="n">
        <v>-0.786043664792458</v>
      </c>
      <c r="AJ396" s="3" t="b">
        <f aca="false">TRUE()</f>
        <v>1</v>
      </c>
      <c r="AK396" s="3" t="n">
        <v>-0.371056698612576</v>
      </c>
      <c r="AL396" s="3" t="b">
        <f aca="false">TRUE()</f>
        <v>1</v>
      </c>
      <c r="AM396" s="3" t="n">
        <v>-0.68115076389249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8</v>
      </c>
      <c r="E397" s="2" t="n">
        <v>2</v>
      </c>
      <c r="F397" s="2" t="n">
        <v>18.434948822922</v>
      </c>
      <c r="G397" s="2" t="n">
        <v>0.733490566037736</v>
      </c>
      <c r="H397" s="2" t="n">
        <v>0.99125500570037</v>
      </c>
      <c r="I397" s="2" t="n">
        <v>0.0951716467904107</v>
      </c>
      <c r="J397" s="2" t="n">
        <v>0.288770146076162</v>
      </c>
      <c r="K397" s="2" t="n">
        <v>5.94923528012685</v>
      </c>
      <c r="L397" s="2" t="n">
        <v>0.701</v>
      </c>
      <c r="M397" s="2" t="n">
        <v>0.107</v>
      </c>
      <c r="N397" s="2" t="n">
        <v>12.697</v>
      </c>
      <c r="O397" s="2" t="s">
        <v>41</v>
      </c>
      <c r="P397" s="2" t="n">
        <v>59.7</v>
      </c>
      <c r="Q397" s="2" t="n">
        <v>23.7</v>
      </c>
      <c r="R397" s="2" t="n">
        <v>3.075</v>
      </c>
      <c r="S397" s="2" t="n">
        <v>-1</v>
      </c>
      <c r="T397" s="2" t="n">
        <v>0.10109042071655</v>
      </c>
      <c r="U397" s="2" t="n">
        <v>-0.558164791696115</v>
      </c>
      <c r="V397" s="2" t="n">
        <v>0.0384105136193034</v>
      </c>
      <c r="W397" s="2" t="n">
        <v>0.0199100133731533</v>
      </c>
      <c r="X397" s="2" t="n">
        <v>0.0401800715135585</v>
      </c>
      <c r="Y397" s="2" t="n">
        <v>0.0957859632109994</v>
      </c>
      <c r="Z397" s="2" t="n">
        <v>0.16220468473361</v>
      </c>
      <c r="AA397" s="2" t="n">
        <v>0.154442917310567</v>
      </c>
      <c r="AB397" s="2" t="n">
        <v>0.123956908091614</v>
      </c>
      <c r="AC397" s="2" t="n">
        <v>0.145457765690347</v>
      </c>
      <c r="AD397" s="2" t="n">
        <v>0.135038624668019</v>
      </c>
      <c r="AE397" s="2" t="n">
        <v>0.114880230938977</v>
      </c>
      <c r="AF397" s="2" t="n">
        <v>0.0280528338423092</v>
      </c>
      <c r="AG397" s="2" t="n">
        <v>0.655135331741699</v>
      </c>
      <c r="AH397" s="3" t="b">
        <f aca="false">TRUE()</f>
        <v>1</v>
      </c>
      <c r="AI397" s="3" t="n">
        <v>-0.284118953170551</v>
      </c>
      <c r="AJ397" s="3" t="b">
        <f aca="false">TRUE()</f>
        <v>1</v>
      </c>
      <c r="AK397" s="3" t="n">
        <v>-0.255054027122909</v>
      </c>
      <c r="AL397" s="3" t="b">
        <f aca="false">TRUE()</f>
        <v>1</v>
      </c>
      <c r="AM397" s="3" t="n">
        <v>-0.99809867948060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9</v>
      </c>
      <c r="E398" s="2" t="n">
        <v>1</v>
      </c>
      <c r="F398" s="2" t="n">
        <v>35.5376777919744</v>
      </c>
      <c r="G398" s="2" t="n">
        <v>0.802</v>
      </c>
      <c r="H398" s="2" t="n">
        <v>0.983744484550019</v>
      </c>
      <c r="I398" s="2" t="n">
        <v>0.120844747322793</v>
      </c>
      <c r="J398" s="2" t="n">
        <v>0.327441654001321</v>
      </c>
      <c r="K398" s="2" t="n">
        <v>5.05279359757058</v>
      </c>
      <c r="L398" s="2" t="n">
        <v>0.766</v>
      </c>
      <c r="M398" s="2" t="n">
        <v>0.169</v>
      </c>
      <c r="N398" s="2" t="n">
        <v>10.836</v>
      </c>
      <c r="O398" s="2" t="s">
        <v>41</v>
      </c>
      <c r="P398" s="2" t="n">
        <v>67.2</v>
      </c>
      <c r="Q398" s="2" t="n">
        <v>24.2</v>
      </c>
      <c r="R398" s="2" t="n">
        <v>3.464</v>
      </c>
      <c r="S398" s="2" t="n">
        <v>0.543657914874201</v>
      </c>
      <c r="T398" s="2" t="n">
        <v>0.293616347433908</v>
      </c>
      <c r="U398" s="2" t="n">
        <v>-0.290054105672696</v>
      </c>
      <c r="V398" s="2" t="n">
        <v>0.319652939538553</v>
      </c>
      <c r="W398" s="2" t="n">
        <v>0.114520445916792</v>
      </c>
      <c r="X398" s="2" t="n">
        <v>0.129202278925691</v>
      </c>
      <c r="Y398" s="2" t="n">
        <v>0.160587655662444</v>
      </c>
      <c r="Z398" s="2" t="n">
        <v>0.159327856614523</v>
      </c>
      <c r="AA398" s="2" t="n">
        <v>0.139741761146662</v>
      </c>
      <c r="AB398" s="2" t="n">
        <v>0.122517214938006</v>
      </c>
      <c r="AC398" s="2" t="n">
        <v>0.092992002596339</v>
      </c>
      <c r="AD398" s="2" t="n">
        <v>0.0866298154550705</v>
      </c>
      <c r="AE398" s="2" t="n">
        <v>0.0724371853178417</v>
      </c>
      <c r="AF398" s="2" t="n">
        <v>0.0365642293434228</v>
      </c>
      <c r="AG398" s="2" t="n">
        <v>0.0798753610026622</v>
      </c>
      <c r="AH398" s="3" t="b">
        <f aca="false">TRUE()</f>
        <v>1</v>
      </c>
      <c r="AI398" s="3" t="n">
        <v>0.36838317193793</v>
      </c>
      <c r="AJ398" s="3" t="b">
        <f aca="false">TRUE()</f>
        <v>1</v>
      </c>
      <c r="AK398" s="3" t="n">
        <v>2.14233451699687</v>
      </c>
      <c r="AL398" s="3" t="b">
        <f aca="false">TRUE()</f>
        <v>1</v>
      </c>
      <c r="AM398" s="3" t="n">
        <v>-0.69719875961847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0</v>
      </c>
      <c r="E399" s="2" t="n">
        <v>0</v>
      </c>
      <c r="F399" s="2" t="n">
        <v>40.7321066997092</v>
      </c>
      <c r="G399" s="2" t="n">
        <v>0.555231143552311</v>
      </c>
      <c r="H399" s="2" t="n">
        <v>0.961199495228894</v>
      </c>
      <c r="I399" s="2" t="n">
        <v>0.116388905667587</v>
      </c>
      <c r="J399" s="2" t="n">
        <v>0.294496776171363</v>
      </c>
      <c r="K399" s="2" t="n">
        <v>6.36865800801123</v>
      </c>
      <c r="L399" s="2" t="n">
        <v>0.835</v>
      </c>
      <c r="M399" s="2" t="n">
        <v>0.119</v>
      </c>
      <c r="N399" s="2" t="n">
        <v>13.791</v>
      </c>
      <c r="O399" s="2" t="s">
        <v>41</v>
      </c>
      <c r="P399" s="2" t="n">
        <v>146.5</v>
      </c>
      <c r="Q399" s="2" t="n">
        <v>49.2</v>
      </c>
      <c r="R399" s="2" t="n">
        <v>7.554</v>
      </c>
      <c r="S399" s="2" t="n">
        <v>0.518223283486703</v>
      </c>
      <c r="T399" s="2" t="n">
        <v>-0.0394178678583023</v>
      </c>
      <c r="U399" s="2" t="n">
        <v>-0.654830762688283</v>
      </c>
      <c r="V399" s="2" t="n">
        <v>0.0681483045733334</v>
      </c>
      <c r="W399" s="2" t="n">
        <v>0.0681483045733334</v>
      </c>
      <c r="X399" s="2" t="n">
        <v>0.0391988250295446</v>
      </c>
      <c r="Y399" s="2" t="n">
        <v>0.110908794676845</v>
      </c>
      <c r="Z399" s="2" t="n">
        <v>0.150992907780432</v>
      </c>
      <c r="AA399" s="2" t="n">
        <v>0.159757829744248</v>
      </c>
      <c r="AB399" s="2" t="n">
        <v>0.10498703330784</v>
      </c>
      <c r="AC399" s="2" t="n">
        <v>0.113543120112123</v>
      </c>
      <c r="AD399" s="2" t="n">
        <v>0.156478579832739</v>
      </c>
      <c r="AE399" s="2" t="n">
        <v>0.127759789700743</v>
      </c>
      <c r="AF399" s="2" t="n">
        <v>0.0363731198154851</v>
      </c>
      <c r="AG399" s="2" t="n">
        <v>0.924285139102323</v>
      </c>
      <c r="AH399" s="3" t="b">
        <f aca="false">TRUE()</f>
        <v>1</v>
      </c>
      <c r="AI399" s="3" t="n">
        <v>1.06103927397616</v>
      </c>
      <c r="AJ399" s="3" t="b">
        <f aca="false">TRUE()</f>
        <v>1</v>
      </c>
      <c r="AK399" s="3" t="n">
        <v>0.208956658835758</v>
      </c>
      <c r="AL399" s="3" t="b">
        <f aca="false">TRUE()</f>
        <v>1</v>
      </c>
      <c r="AM399" s="3" t="n">
        <v>2.48431639305716</v>
      </c>
      <c r="AN399" s="3" t="b">
        <f aca="false">FALSE()</f>
        <v>0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1</v>
      </c>
      <c r="E400" s="2" t="n">
        <v>1</v>
      </c>
      <c r="F400" s="2" t="n">
        <v>24.2277453179541</v>
      </c>
      <c r="G400" s="2" t="n">
        <v>0.80106100795756</v>
      </c>
      <c r="H400" s="2" t="n">
        <v>0.982285326635501</v>
      </c>
      <c r="I400" s="2" t="n">
        <v>0.153807337004008</v>
      </c>
      <c r="J400" s="2" t="n">
        <v>0.361235543724134</v>
      </c>
      <c r="K400" s="2" t="n">
        <v>4.13322098573001</v>
      </c>
      <c r="L400" s="2" t="n">
        <v>0.638</v>
      </c>
      <c r="M400" s="2" t="n">
        <v>0.147</v>
      </c>
      <c r="N400" s="2" t="n">
        <v>8.983</v>
      </c>
      <c r="O400" s="2" t="s">
        <v>41</v>
      </c>
      <c r="P400" s="2" t="n">
        <v>76.8</v>
      </c>
      <c r="Q400" s="2" t="n">
        <v>28.9</v>
      </c>
      <c r="R400" s="2" t="n">
        <v>3.957</v>
      </c>
      <c r="S400" s="2" t="n">
        <v>0.466640584907009</v>
      </c>
      <c r="T400" s="2" t="n">
        <v>-0.200176906543023</v>
      </c>
      <c r="U400" s="2" t="n">
        <v>-0.590960262545097</v>
      </c>
      <c r="V400" s="2" t="n">
        <v>0.221294033435761</v>
      </c>
      <c r="W400" s="2" t="n">
        <v>0.0511778920143148</v>
      </c>
      <c r="X400" s="2" t="n">
        <v>0.139144695531478</v>
      </c>
      <c r="Y400" s="2" t="n">
        <v>0.124301913350653</v>
      </c>
      <c r="Z400" s="2" t="n">
        <v>0.135471363288038</v>
      </c>
      <c r="AA400" s="2" t="n">
        <v>0.142455636806459</v>
      </c>
      <c r="AB400" s="2" t="n">
        <v>0.126790754692324</v>
      </c>
      <c r="AC400" s="2" t="n">
        <v>0.127763931048602</v>
      </c>
      <c r="AD400" s="2" t="n">
        <v>0.113949311116977</v>
      </c>
      <c r="AE400" s="2" t="n">
        <v>0.0720287117040889</v>
      </c>
      <c r="AF400" s="2" t="n">
        <v>0.0180936824613792</v>
      </c>
      <c r="AG400" s="2" t="n">
        <v>-0.510228071349299</v>
      </c>
      <c r="AH400" s="3" t="b">
        <f aca="false">TRUE()</f>
        <v>1</v>
      </c>
      <c r="AI400" s="3" t="n">
        <v>-0.916544089814155</v>
      </c>
      <c r="AJ400" s="3" t="b">
        <f aca="false">TRUE()</f>
        <v>1</v>
      </c>
      <c r="AK400" s="3" t="n">
        <v>1.29164825940598</v>
      </c>
      <c r="AL400" s="3" t="b">
        <f aca="false">TRUE()</f>
        <v>1</v>
      </c>
      <c r="AM400" s="3" t="n">
        <v>-0.31204686219494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1</v>
      </c>
      <c r="E401" s="2" t="n">
        <v>2</v>
      </c>
      <c r="F401" s="2" t="n">
        <v>26.565051177078</v>
      </c>
      <c r="G401" s="2" t="n">
        <v>0.816666666666667</v>
      </c>
      <c r="H401" s="2" t="n">
        <v>0.980575261965915</v>
      </c>
      <c r="I401" s="2" t="n">
        <v>0.184582064177583</v>
      </c>
      <c r="J401" s="2" t="n">
        <v>0.406143594023913</v>
      </c>
      <c r="K401" s="2" t="n">
        <v>3.22056354138866</v>
      </c>
      <c r="L401" s="2" t="n">
        <v>0.613</v>
      </c>
      <c r="M401" s="2" t="n">
        <v>0.092</v>
      </c>
      <c r="N401" s="2" t="n">
        <v>7.215</v>
      </c>
      <c r="O401" s="2" t="s">
        <v>41</v>
      </c>
      <c r="P401" s="2" t="n">
        <v>118.9</v>
      </c>
      <c r="Q401" s="2" t="n">
        <v>34.6</v>
      </c>
      <c r="R401" s="2" t="n">
        <v>6.129</v>
      </c>
      <c r="S401" s="2" t="n">
        <v>-1</v>
      </c>
      <c r="T401" s="2" t="n">
        <v>-0.518998389163748</v>
      </c>
      <c r="U401" s="2" t="n">
        <v>0.275075622825753</v>
      </c>
      <c r="V401" s="2" t="n">
        <v>0.147377744935927</v>
      </c>
      <c r="W401" s="2" t="n">
        <v>0.0025452693407586</v>
      </c>
      <c r="X401" s="2" t="n">
        <v>0.0984426221549906</v>
      </c>
      <c r="Y401" s="2" t="n">
        <v>0.119276455026769</v>
      </c>
      <c r="Z401" s="2" t="n">
        <v>0.130327582817728</v>
      </c>
      <c r="AA401" s="2" t="n">
        <v>0.139571206113497</v>
      </c>
      <c r="AB401" s="2" t="n">
        <v>0.150179775557243</v>
      </c>
      <c r="AC401" s="2" t="n">
        <v>0.131489908698655</v>
      </c>
      <c r="AD401" s="2" t="n">
        <v>0.113676991136735</v>
      </c>
      <c r="AE401" s="2" t="n">
        <v>0.0910582843987075</v>
      </c>
      <c r="AF401" s="2" t="n">
        <v>0.0259771740956743</v>
      </c>
      <c r="AG401" s="2" t="n">
        <v>-1.09589393778854</v>
      </c>
      <c r="AH401" s="3" t="b">
        <f aca="false">TRUE()</f>
        <v>1</v>
      </c>
      <c r="AI401" s="3" t="n">
        <v>-1.16750644562511</v>
      </c>
      <c r="AJ401" s="3" t="b">
        <f aca="false">TRUE()</f>
        <v>1</v>
      </c>
      <c r="AK401" s="3" t="n">
        <v>-0.835067384571243</v>
      </c>
      <c r="AL401" s="3" t="b">
        <f aca="false">TRUE()</f>
        <v>1</v>
      </c>
      <c r="AM401" s="3" t="n">
        <v>1.3770046879645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1</v>
      </c>
      <c r="E402" s="2" t="n">
        <v>3</v>
      </c>
      <c r="F402" s="2" t="n">
        <v>24.2277453179541</v>
      </c>
      <c r="G402" s="2" t="n">
        <v>0.757303370786517</v>
      </c>
      <c r="H402" s="2" t="n">
        <v>0.988181241575942</v>
      </c>
      <c r="I402" s="2" t="n">
        <v>0.132065782264004</v>
      </c>
      <c r="J402" s="2" t="n">
        <v>0.324574513284943</v>
      </c>
      <c r="K402" s="2" t="n">
        <v>4.65106838017756</v>
      </c>
      <c r="L402" s="2" t="n">
        <v>0.639</v>
      </c>
      <c r="M402" s="2" t="n">
        <v>0.123</v>
      </c>
      <c r="N402" s="2" t="n">
        <v>10.093</v>
      </c>
      <c r="O402" s="2" t="s">
        <v>41</v>
      </c>
      <c r="P402" s="2" t="n">
        <v>76.6</v>
      </c>
      <c r="Q402" s="2" t="n">
        <v>27.6</v>
      </c>
      <c r="R402" s="2" t="n">
        <v>3.95</v>
      </c>
      <c r="S402" s="2" t="n">
        <v>0.168497485454371</v>
      </c>
      <c r="T402" s="2" t="n">
        <v>0.00370604968085576</v>
      </c>
      <c r="U402" s="2" t="n">
        <v>-0.530678821342984</v>
      </c>
      <c r="V402" s="2" t="n">
        <v>0.00246470405584309</v>
      </c>
      <c r="W402" s="2" t="n">
        <v>0.00246470405584309</v>
      </c>
      <c r="X402" s="2" t="n">
        <v>0.0523415038167125</v>
      </c>
      <c r="Y402" s="2" t="n">
        <v>0.104387078112952</v>
      </c>
      <c r="Z402" s="2" t="n">
        <v>0.134733451633259</v>
      </c>
      <c r="AA402" s="2" t="n">
        <v>0.145720355389737</v>
      </c>
      <c r="AB402" s="2" t="n">
        <v>0.151291440726287</v>
      </c>
      <c r="AC402" s="2" t="n">
        <v>0.161696437038137</v>
      </c>
      <c r="AD402" s="2" t="n">
        <v>0.14922507698204</v>
      </c>
      <c r="AE402" s="2" t="n">
        <v>0.07840507616197</v>
      </c>
      <c r="AF402" s="2" t="n">
        <v>0.0221995801389066</v>
      </c>
      <c r="AG402" s="2" t="n">
        <v>-0.177917690457919</v>
      </c>
      <c r="AH402" s="3" t="b">
        <f aca="false">TRUE()</f>
        <v>1</v>
      </c>
      <c r="AI402" s="3" t="n">
        <v>-0.906505595581716</v>
      </c>
      <c r="AJ402" s="3" t="b">
        <f aca="false">TRUE()</f>
        <v>1</v>
      </c>
      <c r="AK402" s="3" t="n">
        <v>0.363626887488647</v>
      </c>
      <c r="AL402" s="3" t="b">
        <f aca="false">TRUE()</f>
        <v>1</v>
      </c>
      <c r="AM402" s="3" t="n">
        <v>-0.32007086005793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2</v>
      </c>
      <c r="E403" s="2" t="n">
        <v>0</v>
      </c>
      <c r="F403" s="2" t="n">
        <v>9.46232220802563</v>
      </c>
      <c r="G403" s="2" t="n">
        <v>0.863110539845758</v>
      </c>
      <c r="H403" s="2" t="n">
        <v>0.994605206536412</v>
      </c>
      <c r="I403" s="2" t="n">
        <v>0.0760929471599913</v>
      </c>
      <c r="J403" s="2" t="n">
        <v>0.264859957988174</v>
      </c>
      <c r="K403" s="2" t="n">
        <v>7.55046644690548</v>
      </c>
      <c r="L403" s="2" t="n">
        <v>0.813</v>
      </c>
      <c r="M403" s="2" t="n">
        <v>0.083</v>
      </c>
      <c r="N403" s="2" t="n">
        <v>16.044</v>
      </c>
      <c r="O403" s="2" t="s">
        <v>41</v>
      </c>
      <c r="P403" s="2" t="n">
        <v>68.6</v>
      </c>
      <c r="Q403" s="2" t="n">
        <v>24.4</v>
      </c>
      <c r="R403" s="2" t="n">
        <v>3.535</v>
      </c>
      <c r="S403" s="2" t="n">
        <v>0.493695481905616</v>
      </c>
      <c r="T403" s="2" t="n">
        <v>0.145320575536527</v>
      </c>
      <c r="U403" s="2" t="n">
        <v>-0.00166339835541107</v>
      </c>
      <c r="V403" s="2" t="n">
        <v>0.0556851766488956</v>
      </c>
      <c r="W403" s="2" t="n">
        <v>0.0038604011701221</v>
      </c>
      <c r="X403" s="2" t="n">
        <v>0.0381515541268654</v>
      </c>
      <c r="Y403" s="2" t="n">
        <v>0.125614258687293</v>
      </c>
      <c r="Z403" s="2" t="n">
        <v>0.177344151779895</v>
      </c>
      <c r="AA403" s="2" t="n">
        <v>0.123360738470092</v>
      </c>
      <c r="AB403" s="2" t="n">
        <v>0.127246931453294</v>
      </c>
      <c r="AC403" s="2" t="n">
        <v>0.148607476403139</v>
      </c>
      <c r="AD403" s="2" t="n">
        <v>0.128908511896058</v>
      </c>
      <c r="AE403" s="2" t="n">
        <v>0.10889766230558</v>
      </c>
      <c r="AF403" s="2" t="n">
        <v>0.0218687148777832</v>
      </c>
      <c r="AG403" s="2" t="n">
        <v>1.68266920491106</v>
      </c>
      <c r="AH403" s="3" t="b">
        <f aca="false">TRUE()</f>
        <v>1</v>
      </c>
      <c r="AI403" s="3" t="n">
        <v>0.840192400862523</v>
      </c>
      <c r="AJ403" s="3" t="b">
        <f aca="false">TRUE()</f>
        <v>1</v>
      </c>
      <c r="AK403" s="3" t="n">
        <v>-1.18307539904024</v>
      </c>
      <c r="AL403" s="3" t="b">
        <f aca="false">TRUE()</f>
        <v>1</v>
      </c>
      <c r="AM403" s="3" t="n">
        <v>-0.64103077457754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4</v>
      </c>
      <c r="E404" s="2" t="n">
        <v>1</v>
      </c>
      <c r="F404" s="2" t="n">
        <v>40.7321066997092</v>
      </c>
      <c r="G404" s="2" t="n">
        <v>0.676328502415459</v>
      </c>
      <c r="H404" s="2" t="n">
        <v>0.977740419226266</v>
      </c>
      <c r="I404" s="2" t="n">
        <v>0.15896569821307</v>
      </c>
      <c r="J404" s="2" t="n">
        <v>0.328572307828643</v>
      </c>
      <c r="K404" s="2" t="n">
        <v>5.20099990945928</v>
      </c>
      <c r="L404" s="2" t="n">
        <v>0.696</v>
      </c>
      <c r="M404" s="2" t="n">
        <v>0.127</v>
      </c>
      <c r="N404" s="2" t="n">
        <v>11.242</v>
      </c>
      <c r="O404" s="2" t="s">
        <v>41</v>
      </c>
      <c r="P404" s="2" t="n">
        <v>104.4</v>
      </c>
      <c r="Q404" s="2" t="n">
        <v>41.5</v>
      </c>
      <c r="R404" s="2" t="n">
        <v>5.379</v>
      </c>
      <c r="S404" s="2" t="n">
        <v>0.23523341521862</v>
      </c>
      <c r="T404" s="2" t="n">
        <v>-0.127597084489588</v>
      </c>
      <c r="U404" s="2" t="n">
        <v>-0.683803464902585</v>
      </c>
      <c r="V404" s="2" t="n">
        <v>0.0651273126188244</v>
      </c>
      <c r="W404" s="2" t="n">
        <v>0.0151709851363128</v>
      </c>
      <c r="X404" s="2" t="n">
        <v>0.0453722947763955</v>
      </c>
      <c r="Y404" s="2" t="n">
        <v>0.111799525167577</v>
      </c>
      <c r="Z404" s="2" t="n">
        <v>0.160861709952514</v>
      </c>
      <c r="AA404" s="2" t="n">
        <v>0.151249534111524</v>
      </c>
      <c r="AB404" s="2" t="n">
        <v>0.131721203109141</v>
      </c>
      <c r="AC404" s="2" t="n">
        <v>0.163481415218399</v>
      </c>
      <c r="AD404" s="2" t="n">
        <v>0.145735995528579</v>
      </c>
      <c r="AE404" s="2" t="n">
        <v>0.0778782734597807</v>
      </c>
      <c r="AF404" s="2" t="n">
        <v>0.0119000486760892</v>
      </c>
      <c r="AG404" s="2" t="n">
        <v>0.174981557311294</v>
      </c>
      <c r="AH404" s="3" t="b">
        <f aca="false">TRUE()</f>
        <v>1</v>
      </c>
      <c r="AI404" s="3" t="n">
        <v>-0.334311424332742</v>
      </c>
      <c r="AJ404" s="3" t="b">
        <f aca="false">TRUE()</f>
        <v>1</v>
      </c>
      <c r="AK404" s="3" t="n">
        <v>0.518297116141536</v>
      </c>
      <c r="AL404" s="3" t="b">
        <f aca="false">TRUE()</f>
        <v>1</v>
      </c>
      <c r="AM404" s="3" t="n">
        <v>0.79526484289771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4</v>
      </c>
      <c r="E405" s="2" t="n">
        <v>2</v>
      </c>
      <c r="F405" s="2" t="n">
        <v>26.565051177078</v>
      </c>
      <c r="G405" s="2" t="n">
        <v>0.89159891598916</v>
      </c>
      <c r="H405" s="2" t="n">
        <v>0.971518703409455</v>
      </c>
      <c r="I405" s="2" t="n">
        <v>0.261809881386168</v>
      </c>
      <c r="J405" s="2" t="n">
        <v>0.472642283451765</v>
      </c>
      <c r="K405" s="2" t="n">
        <v>3.79871614482909</v>
      </c>
      <c r="L405" s="2" t="n">
        <v>0.767</v>
      </c>
      <c r="M405" s="2" t="n">
        <v>0.14</v>
      </c>
      <c r="N405" s="2" t="n">
        <v>8.401</v>
      </c>
      <c r="O405" s="2" t="s">
        <v>41</v>
      </c>
      <c r="P405" s="2" t="n">
        <v>102.7</v>
      </c>
      <c r="Q405" s="2" t="n">
        <v>28.9</v>
      </c>
      <c r="R405" s="2" t="n">
        <v>5.292</v>
      </c>
      <c r="S405" s="2" t="n">
        <v>0.582447938708846</v>
      </c>
      <c r="T405" s="2" t="n">
        <v>-0.287100959401598</v>
      </c>
      <c r="U405" s="2" t="n">
        <v>-0.207071200078147</v>
      </c>
      <c r="V405" s="2" t="n">
        <v>0.101296254387648</v>
      </c>
      <c r="W405" s="2" t="n">
        <v>0.0144164425322975</v>
      </c>
      <c r="X405" s="2" t="n">
        <v>0.0779067345188114</v>
      </c>
      <c r="Y405" s="2" t="n">
        <v>0.120397096691424</v>
      </c>
      <c r="Z405" s="2" t="n">
        <v>0.133730712390561</v>
      </c>
      <c r="AA405" s="2" t="n">
        <v>0.152780998546962</v>
      </c>
      <c r="AB405" s="2" t="n">
        <v>0.152741528399218</v>
      </c>
      <c r="AC405" s="2" t="n">
        <v>0.16227205992651</v>
      </c>
      <c r="AD405" s="2" t="n">
        <v>0.117650438763172</v>
      </c>
      <c r="AE405" s="2" t="n">
        <v>0.067474758346839</v>
      </c>
      <c r="AF405" s="2" t="n">
        <v>0.0150456724165018</v>
      </c>
      <c r="AG405" s="2" t="n">
        <v>-0.724884806676475</v>
      </c>
      <c r="AH405" s="3" t="b">
        <f aca="false">TRUE()</f>
        <v>1</v>
      </c>
      <c r="AI405" s="3" t="n">
        <v>0.378421666170368</v>
      </c>
      <c r="AJ405" s="3" t="b">
        <f aca="false">TRUE()</f>
        <v>1</v>
      </c>
      <c r="AK405" s="3" t="n">
        <v>1.02097535926343</v>
      </c>
      <c r="AL405" s="3" t="b">
        <f aca="false">TRUE()</f>
        <v>1</v>
      </c>
      <c r="AM405" s="3" t="n">
        <v>0.72706086106229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5</v>
      </c>
      <c r="E406" s="2" t="n">
        <v>2</v>
      </c>
      <c r="F406" s="2" t="n">
        <v>26.565051177078</v>
      </c>
      <c r="G406" s="2" t="n">
        <v>0.786855036855037</v>
      </c>
      <c r="H406" s="2" t="n">
        <v>0.994256211115345</v>
      </c>
      <c r="I406" s="2" t="n">
        <v>0.0866733902011767</v>
      </c>
      <c r="J406" s="2" t="n">
        <v>0.248988278495646</v>
      </c>
      <c r="K406" s="2" t="n">
        <v>7.42550481719677</v>
      </c>
      <c r="L406" s="2" t="n">
        <v>0.797</v>
      </c>
      <c r="M406" s="2" t="n">
        <v>0.112</v>
      </c>
      <c r="N406" s="2" t="n">
        <v>15.777</v>
      </c>
      <c r="O406" s="2" t="s">
        <v>41</v>
      </c>
      <c r="P406" s="2" t="n">
        <v>75.8</v>
      </c>
      <c r="Q406" s="2" t="n">
        <v>26.3</v>
      </c>
      <c r="R406" s="2" t="n">
        <v>3.909</v>
      </c>
      <c r="S406" s="2" t="n">
        <v>0.543160757543383</v>
      </c>
      <c r="T406" s="2" t="n">
        <v>-0.142842107937125</v>
      </c>
      <c r="U406" s="2" t="n">
        <v>-0.209129506471517</v>
      </c>
      <c r="V406" s="2" t="n">
        <v>0.0357244351821155</v>
      </c>
      <c r="W406" s="2" t="n">
        <v>0.00110091019530456</v>
      </c>
      <c r="X406" s="2" t="n">
        <v>0.0689265651327755</v>
      </c>
      <c r="Y406" s="2" t="n">
        <v>0.108171745249239</v>
      </c>
      <c r="Z406" s="2" t="n">
        <v>0.130354125023018</v>
      </c>
      <c r="AA406" s="2" t="n">
        <v>0.155954125823593</v>
      </c>
      <c r="AB406" s="2" t="n">
        <v>0.143452984185417</v>
      </c>
      <c r="AC406" s="2" t="n">
        <v>0.146448943336828</v>
      </c>
      <c r="AD406" s="2" t="n">
        <v>0.134177370713782</v>
      </c>
      <c r="AE406" s="2" t="n">
        <v>0.0978377048139634</v>
      </c>
      <c r="AF406" s="2" t="n">
        <v>0.0146764357213835</v>
      </c>
      <c r="AG406" s="2" t="n">
        <v>1.60247946714168</v>
      </c>
      <c r="AH406" s="3" t="b">
        <f aca="false">TRUE()</f>
        <v>1</v>
      </c>
      <c r="AI406" s="3" t="n">
        <v>0.679576493143513</v>
      </c>
      <c r="AJ406" s="3" t="b">
        <f aca="false">TRUE()</f>
        <v>1</v>
      </c>
      <c r="AK406" s="3" t="n">
        <v>-0.0617162413067979</v>
      </c>
      <c r="AL406" s="3" t="b">
        <f aca="false">TRUE()</f>
        <v>1</v>
      </c>
      <c r="AM406" s="3" t="n">
        <v>-0.35216685150989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5</v>
      </c>
      <c r="E407" s="2" t="n">
        <v>3</v>
      </c>
      <c r="F407" s="2" t="n">
        <v>26.565051177078</v>
      </c>
      <c r="G407" s="2" t="n">
        <v>0.658610271903323</v>
      </c>
      <c r="H407" s="2" t="n">
        <v>0.991643716161508</v>
      </c>
      <c r="I407" s="2" t="n">
        <v>0.0951873185021487</v>
      </c>
      <c r="J407" s="2" t="n">
        <v>0.258307690751581</v>
      </c>
      <c r="K407" s="2" t="n">
        <v>4.22256192897666</v>
      </c>
      <c r="L407" s="2" t="n">
        <v>0.469</v>
      </c>
      <c r="M407" s="2" t="n">
        <v>0.07</v>
      </c>
      <c r="N407" s="2" t="n">
        <v>9.016</v>
      </c>
      <c r="O407" s="2" t="s">
        <v>41</v>
      </c>
      <c r="P407" s="2" t="n">
        <v>94.1</v>
      </c>
      <c r="Q407" s="2" t="n">
        <v>23.5</v>
      </c>
      <c r="R407" s="2" t="n">
        <v>4.85</v>
      </c>
      <c r="S407" s="2" t="n">
        <v>0.668604802312613</v>
      </c>
      <c r="T407" s="2" t="n">
        <v>-0.236015547052857</v>
      </c>
      <c r="U407" s="2" t="n">
        <v>-0.370785102028243</v>
      </c>
      <c r="V407" s="2" t="n">
        <v>0.0900863586761358</v>
      </c>
      <c r="W407" s="2" t="n">
        <v>0.0236001312080476</v>
      </c>
      <c r="X407" s="2" t="n">
        <v>0.0736256154334789</v>
      </c>
      <c r="Y407" s="2" t="n">
        <v>0.115600150591316</v>
      </c>
      <c r="Z407" s="2" t="n">
        <v>0.153943509265063</v>
      </c>
      <c r="AA407" s="2" t="n">
        <v>0.167352596843943</v>
      </c>
      <c r="AB407" s="2" t="n">
        <v>0.150339645578789</v>
      </c>
      <c r="AC407" s="2" t="n">
        <v>0.142216794743855</v>
      </c>
      <c r="AD407" s="2" t="n">
        <v>0.138665901829118</v>
      </c>
      <c r="AE407" s="2" t="n">
        <v>0.0438916697490328</v>
      </c>
      <c r="AF407" s="2" t="n">
        <v>0.0143641159654043</v>
      </c>
      <c r="AG407" s="2" t="n">
        <v>-0.452896658276994</v>
      </c>
      <c r="AH407" s="3" t="b">
        <f aca="false">TRUE()</f>
        <v>1</v>
      </c>
      <c r="AI407" s="3" t="n">
        <v>-2.6130496150962</v>
      </c>
      <c r="AJ407" s="3" t="b">
        <f aca="false">TRUE()</f>
        <v>1</v>
      </c>
      <c r="AK407" s="3" t="n">
        <v>-1.68575364216213</v>
      </c>
      <c r="AL407" s="3" t="b">
        <f aca="false">TRUE()</f>
        <v>1</v>
      </c>
      <c r="AM407" s="3" t="n">
        <v>0.38202895295371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5</v>
      </c>
      <c r="E408" s="2" t="n">
        <v>4</v>
      </c>
      <c r="F408" s="2" t="n">
        <v>18.9246444160512</v>
      </c>
      <c r="G408" s="2" t="n">
        <v>0.759290540540541</v>
      </c>
      <c r="H408" s="2" t="n">
        <v>0.992847582810535</v>
      </c>
      <c r="I408" s="2" t="n">
        <v>0.0851161771800202</v>
      </c>
      <c r="J408" s="2" t="n">
        <v>0.26715051231428</v>
      </c>
      <c r="K408" s="2" t="n">
        <v>6.06452575526042</v>
      </c>
      <c r="L408" s="2" t="n">
        <v>0.624</v>
      </c>
      <c r="M408" s="2" t="n">
        <v>0.1</v>
      </c>
      <c r="N408" s="2" t="n">
        <v>12.813</v>
      </c>
      <c r="O408" s="2" t="s">
        <v>41</v>
      </c>
      <c r="P408" s="2" t="n">
        <v>74</v>
      </c>
      <c r="Q408" s="2" t="n">
        <v>23.2</v>
      </c>
      <c r="R408" s="2" t="n">
        <v>3.814</v>
      </c>
      <c r="S408" s="2" t="n">
        <v>0.593000049956455</v>
      </c>
      <c r="T408" s="2" t="n">
        <v>-0.143787225235075</v>
      </c>
      <c r="U408" s="2" t="n">
        <v>0.0427336806611844</v>
      </c>
      <c r="V408" s="2" t="n">
        <v>0.0778242601021214</v>
      </c>
      <c r="W408" s="2" t="n">
        <v>0.0117330485112456</v>
      </c>
      <c r="X408" s="2" t="n">
        <v>0.09464624879007</v>
      </c>
      <c r="Y408" s="2" t="n">
        <v>0.114778795306678</v>
      </c>
      <c r="Z408" s="2" t="n">
        <v>0.143371449065744</v>
      </c>
      <c r="AA408" s="2" t="n">
        <v>0.133290526439901</v>
      </c>
      <c r="AB408" s="2" t="n">
        <v>0.131786652525068</v>
      </c>
      <c r="AC408" s="2" t="n">
        <v>0.140550899875474</v>
      </c>
      <c r="AD408" s="2" t="n">
        <v>0.122987266840324</v>
      </c>
      <c r="AE408" s="2" t="n">
        <v>0.0847798282610471</v>
      </c>
      <c r="AF408" s="2" t="n">
        <v>0.0338083328956935</v>
      </c>
      <c r="AG408" s="2" t="n">
        <v>0.729118945670385</v>
      </c>
      <c r="AH408" s="3" t="b">
        <f aca="false">TRUE()</f>
        <v>1</v>
      </c>
      <c r="AI408" s="3" t="n">
        <v>-1.05708300906829</v>
      </c>
      <c r="AJ408" s="3" t="b">
        <f aca="false">TRUE()</f>
        <v>1</v>
      </c>
      <c r="AK408" s="3" t="n">
        <v>-0.525726927265465</v>
      </c>
      <c r="AL408" s="3" t="b">
        <f aca="false">TRUE()</f>
        <v>1</v>
      </c>
      <c r="AM408" s="3" t="n">
        <v>-0.42438283227680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6</v>
      </c>
      <c r="E409" s="2" t="n">
        <v>0</v>
      </c>
      <c r="F409" s="2" t="n">
        <v>18.9246444160512</v>
      </c>
      <c r="G409" s="2" t="n">
        <v>0.823643410852713</v>
      </c>
      <c r="H409" s="2" t="n">
        <v>0.98536653600559</v>
      </c>
      <c r="I409" s="2" t="n">
        <v>0.132111036746202</v>
      </c>
      <c r="J409" s="2" t="n">
        <v>0.363172813853578</v>
      </c>
      <c r="K409" s="2" t="n">
        <v>5.00601883981298</v>
      </c>
      <c r="L409" s="2" t="n">
        <v>0.801</v>
      </c>
      <c r="M409" s="2" t="n">
        <v>0.107</v>
      </c>
      <c r="N409" s="2" t="n">
        <v>10.795</v>
      </c>
      <c r="O409" s="2" t="s">
        <v>41</v>
      </c>
      <c r="P409" s="2" t="n">
        <v>79.8</v>
      </c>
      <c r="Q409" s="2" t="n">
        <v>30.1</v>
      </c>
      <c r="R409" s="2" t="n">
        <v>4.115</v>
      </c>
      <c r="S409" s="2" t="n">
        <v>0.542045508846234</v>
      </c>
      <c r="T409" s="2" t="n">
        <v>-0.0284669426439055</v>
      </c>
      <c r="U409" s="2" t="n">
        <v>-0.495212444027765</v>
      </c>
      <c r="V409" s="2" t="n">
        <v>0.0203722066174133</v>
      </c>
      <c r="W409" s="2" t="n">
        <v>0.0135875132032212</v>
      </c>
      <c r="X409" s="2" t="n">
        <v>0.0396908022074229</v>
      </c>
      <c r="Y409" s="2" t="n">
        <v>0.101623953124826</v>
      </c>
      <c r="Z409" s="2" t="n">
        <v>0.12457004403887</v>
      </c>
      <c r="AA409" s="2" t="n">
        <v>0.168389991061998</v>
      </c>
      <c r="AB409" s="2" t="n">
        <v>0.17628430293617</v>
      </c>
      <c r="AC409" s="2" t="n">
        <v>0.166032300278201</v>
      </c>
      <c r="AD409" s="2" t="n">
        <v>0.123622971756454</v>
      </c>
      <c r="AE409" s="2" t="n">
        <v>0.0749465052677414</v>
      </c>
      <c r="AF409" s="2" t="n">
        <v>0.0248391293283167</v>
      </c>
      <c r="AG409" s="2" t="n">
        <v>0.0498593027330001</v>
      </c>
      <c r="AH409" s="3" t="b">
        <f aca="false">TRUE()</f>
        <v>1</v>
      </c>
      <c r="AI409" s="3" t="n">
        <v>0.719730470073266</v>
      </c>
      <c r="AJ409" s="3" t="b">
        <f aca="false">TRUE()</f>
        <v>1</v>
      </c>
      <c r="AK409" s="3" t="n">
        <v>-0.255054027122909</v>
      </c>
      <c r="AL409" s="3" t="b">
        <f aca="false">TRUE()</f>
        <v>1</v>
      </c>
      <c r="AM409" s="3" t="n">
        <v>-0.19168689425008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7</v>
      </c>
      <c r="E410" s="2" t="n">
        <v>0</v>
      </c>
      <c r="F410" s="2" t="n">
        <v>21.3706222693432</v>
      </c>
      <c r="G410" s="2" t="n">
        <v>0.831858407079646</v>
      </c>
      <c r="H410" s="2" t="n">
        <v>0.980925381862733</v>
      </c>
      <c r="I410" s="2" t="n">
        <v>0.171911113480473</v>
      </c>
      <c r="J410" s="2" t="n">
        <v>0.390047496059923</v>
      </c>
      <c r="K410" s="2" t="n">
        <v>4.96055034371897</v>
      </c>
      <c r="L410" s="2" t="n">
        <v>0.883</v>
      </c>
      <c r="M410" s="2" t="n">
        <v>0.13</v>
      </c>
      <c r="N410" s="2" t="n">
        <v>10.847</v>
      </c>
      <c r="O410" s="2" t="s">
        <v>41</v>
      </c>
      <c r="P410" s="2" t="n">
        <v>72.4</v>
      </c>
      <c r="Q410" s="2" t="n">
        <v>27.8</v>
      </c>
      <c r="R410" s="2" t="n">
        <v>3.734</v>
      </c>
      <c r="S410" s="2" t="n">
        <v>0.189634977473572</v>
      </c>
      <c r="T410" s="2" t="n">
        <v>-0.0811279113520502</v>
      </c>
      <c r="U410" s="2" t="n">
        <v>-0.561169803435866</v>
      </c>
      <c r="V410" s="2" t="n">
        <v>0.179812806702056</v>
      </c>
      <c r="W410" s="2" t="n">
        <v>0.0929429778990883</v>
      </c>
      <c r="X410" s="2" t="n">
        <v>0.0351306772050359</v>
      </c>
      <c r="Y410" s="2" t="n">
        <v>0.118355541805325</v>
      </c>
      <c r="Z410" s="2" t="n">
        <v>0.16422474561369</v>
      </c>
      <c r="AA410" s="2" t="n">
        <v>0.180972016772228</v>
      </c>
      <c r="AB410" s="2" t="n">
        <v>0.167496050988198</v>
      </c>
      <c r="AC410" s="2" t="n">
        <v>0.130962177440192</v>
      </c>
      <c r="AD410" s="2" t="n">
        <v>0.108737493909409</v>
      </c>
      <c r="AE410" s="2" t="n">
        <v>0.0785866015685849</v>
      </c>
      <c r="AF410" s="2" t="n">
        <v>0.0155346946973366</v>
      </c>
      <c r="AG410" s="2" t="n">
        <v>0.0206814920158514</v>
      </c>
      <c r="AH410" s="3" t="b">
        <f aca="false">TRUE()</f>
        <v>1</v>
      </c>
      <c r="AI410" s="3" t="n">
        <v>1.54288699713319</v>
      </c>
      <c r="AJ410" s="3" t="b">
        <f aca="false">TRUE()</f>
        <v>1</v>
      </c>
      <c r="AK410" s="3" t="n">
        <v>0.634299787631203</v>
      </c>
      <c r="AL410" s="3" t="b">
        <f aca="false">TRUE()</f>
        <v>1</v>
      </c>
      <c r="AM410" s="3" t="n">
        <v>-0.48857481518072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9</v>
      </c>
      <c r="E411" s="2" t="n">
        <v>1</v>
      </c>
      <c r="F411" s="2" t="n">
        <v>30.3432488842396</v>
      </c>
      <c r="G411" s="2" t="n">
        <v>0.803892215568862</v>
      </c>
      <c r="H411" s="2" t="n">
        <v>0.978561725980893</v>
      </c>
      <c r="I411" s="2" t="n">
        <v>0.193800917098294</v>
      </c>
      <c r="J411" s="2" t="n">
        <v>0.417370595830681</v>
      </c>
      <c r="K411" s="2" t="n">
        <v>3.72226410872461</v>
      </c>
      <c r="L411" s="2" t="n">
        <v>0.698</v>
      </c>
      <c r="M411" s="2" t="n">
        <v>0.104</v>
      </c>
      <c r="N411" s="2" t="n">
        <v>8.092</v>
      </c>
      <c r="O411" s="2" t="s">
        <v>41</v>
      </c>
      <c r="P411" s="2" t="n">
        <v>97.6</v>
      </c>
      <c r="Q411" s="2" t="n">
        <v>35.5</v>
      </c>
      <c r="R411" s="2" t="n">
        <v>5.03</v>
      </c>
      <c r="S411" s="2" t="n">
        <v>0.484564866550225</v>
      </c>
      <c r="T411" s="2" t="n">
        <v>-0.0493129294046598</v>
      </c>
      <c r="U411" s="2" t="n">
        <v>-0.726436820574741</v>
      </c>
      <c r="V411" s="2" t="n">
        <v>0.302789849261445</v>
      </c>
      <c r="W411" s="2" t="n">
        <v>0.091503620336673</v>
      </c>
      <c r="X411" s="2" t="n">
        <v>0.0976045001664857</v>
      </c>
      <c r="Y411" s="2" t="n">
        <v>0.133353762858262</v>
      </c>
      <c r="Z411" s="2" t="n">
        <v>0.157111419618407</v>
      </c>
      <c r="AA411" s="2" t="n">
        <v>0.170491163601614</v>
      </c>
      <c r="AB411" s="2" t="n">
        <v>0.143409821121389</v>
      </c>
      <c r="AC411" s="2" t="n">
        <v>0.120405563098844</v>
      </c>
      <c r="AD411" s="2" t="n">
        <v>0.095113248367903</v>
      </c>
      <c r="AE411" s="2" t="n">
        <v>0.0639437224687789</v>
      </c>
      <c r="AF411" s="2" t="n">
        <v>0.0185667986983168</v>
      </c>
      <c r="AG411" s="2" t="n">
        <v>-0.773945216191337</v>
      </c>
      <c r="AH411" s="3" t="b">
        <f aca="false">TRUE()</f>
        <v>1</v>
      </c>
      <c r="AI411" s="3" t="n">
        <v>-0.314234435867865</v>
      </c>
      <c r="AJ411" s="3" t="b">
        <f aca="false">TRUE()</f>
        <v>1</v>
      </c>
      <c r="AK411" s="3" t="n">
        <v>-0.371056698612576</v>
      </c>
      <c r="AL411" s="3" t="b">
        <f aca="false">TRUE()</f>
        <v>1</v>
      </c>
      <c r="AM411" s="3" t="n">
        <v>0.52244891555604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9</v>
      </c>
      <c r="E412" s="2" t="n">
        <v>2</v>
      </c>
      <c r="F412" s="2" t="n">
        <v>17.1027289690524</v>
      </c>
      <c r="G412" s="2" t="n">
        <v>0.862967157417894</v>
      </c>
      <c r="H412" s="2" t="n">
        <v>0.976315500667706</v>
      </c>
      <c r="I412" s="2" t="n">
        <v>0.210548726798653</v>
      </c>
      <c r="J412" s="2" t="n">
        <v>0.446966869607518</v>
      </c>
      <c r="K412" s="2" t="n">
        <v>4.13706167338952</v>
      </c>
      <c r="L412" s="2" t="n">
        <v>0.844</v>
      </c>
      <c r="M412" s="2" t="n">
        <v>0.134</v>
      </c>
      <c r="N412" s="2" t="n">
        <v>9.125</v>
      </c>
      <c r="O412" s="2" t="s">
        <v>41</v>
      </c>
      <c r="P412" s="2" t="n">
        <v>83.7</v>
      </c>
      <c r="Q412" s="2" t="n">
        <v>29.2</v>
      </c>
      <c r="R412" s="2" t="n">
        <v>4.314</v>
      </c>
      <c r="S412" s="2" t="n">
        <v>0.508826969461517</v>
      </c>
      <c r="T412" s="2" t="n">
        <v>0.179530523480953</v>
      </c>
      <c r="U412" s="2" t="n">
        <v>-0.243320153137172</v>
      </c>
      <c r="V412" s="2" t="n">
        <v>0.228495054178143</v>
      </c>
      <c r="W412" s="2" t="n">
        <v>0.072442232174444</v>
      </c>
      <c r="X412" s="2" t="n">
        <v>0.0999351561524454</v>
      </c>
      <c r="Y412" s="2" t="n">
        <v>0.127231888480551</v>
      </c>
      <c r="Z412" s="2" t="n">
        <v>0.142956757638143</v>
      </c>
      <c r="AA412" s="2" t="n">
        <v>0.168748707819994</v>
      </c>
      <c r="AB412" s="2" t="n">
        <v>0.139045493045926</v>
      </c>
      <c r="AC412" s="2" t="n">
        <v>0.127653005308152</v>
      </c>
      <c r="AD412" s="2" t="n">
        <v>0.101022777891908</v>
      </c>
      <c r="AE412" s="2" t="n">
        <v>0.0675641171443007</v>
      </c>
      <c r="AF412" s="2" t="n">
        <v>0.02584209651858</v>
      </c>
      <c r="AG412" s="2" t="n">
        <v>-0.507763444911666</v>
      </c>
      <c r="AH412" s="3" t="b">
        <f aca="false">TRUE()</f>
        <v>1</v>
      </c>
      <c r="AI412" s="3" t="n">
        <v>1.15138572206811</v>
      </c>
      <c r="AJ412" s="3" t="b">
        <f aca="false">TRUE()</f>
        <v>1</v>
      </c>
      <c r="AK412" s="3" t="n">
        <v>0.788970016284092</v>
      </c>
      <c r="AL412" s="3" t="b">
        <f aca="false">TRUE()</f>
        <v>1</v>
      </c>
      <c r="AM412" s="3" t="n">
        <v>-0.035218935921778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0</v>
      </c>
      <c r="E413" s="2" t="n">
        <v>0</v>
      </c>
      <c r="F413" s="2" t="n">
        <v>18.434948822922</v>
      </c>
      <c r="G413" s="2" t="n">
        <v>0.854764107308048</v>
      </c>
      <c r="H413" s="2" t="n">
        <v>0.988630570993009</v>
      </c>
      <c r="I413" s="2" t="n">
        <v>0.123553175733595</v>
      </c>
      <c r="J413" s="2" t="n">
        <v>0.336930664960306</v>
      </c>
      <c r="K413" s="2" t="n">
        <v>5.34539184128242</v>
      </c>
      <c r="L413" s="2" t="n">
        <v>0.813</v>
      </c>
      <c r="M413" s="2" t="n">
        <v>0.108</v>
      </c>
      <c r="N413" s="2" t="n">
        <v>11.501</v>
      </c>
      <c r="O413" s="2" t="s">
        <v>41</v>
      </c>
      <c r="P413" s="2" t="n">
        <v>74</v>
      </c>
      <c r="Q413" s="2" t="n">
        <v>27.5</v>
      </c>
      <c r="R413" s="2" t="n">
        <v>3.813</v>
      </c>
      <c r="S413" s="2" t="n">
        <v>0.382758750475243</v>
      </c>
      <c r="T413" s="2" t="n">
        <v>0.0803825910418841</v>
      </c>
      <c r="U413" s="2" t="n">
        <v>-0.66950491876038</v>
      </c>
      <c r="V413" s="2" t="n">
        <v>0.11141692887192</v>
      </c>
      <c r="W413" s="2" t="n">
        <v>0.0515614534300335</v>
      </c>
      <c r="X413" s="2" t="n">
        <v>0.0388910493411854</v>
      </c>
      <c r="Y413" s="2" t="n">
        <v>0.0938704415051848</v>
      </c>
      <c r="Z413" s="2" t="n">
        <v>0.148851805089718</v>
      </c>
      <c r="AA413" s="2" t="n">
        <v>0.166053210309193</v>
      </c>
      <c r="AB413" s="2" t="n">
        <v>0.178473439418133</v>
      </c>
      <c r="AC413" s="2" t="n">
        <v>0.152253939570149</v>
      </c>
      <c r="AD413" s="2" t="n">
        <v>0.100696128118127</v>
      </c>
      <c r="AE413" s="2" t="n">
        <v>0.0821190975811479</v>
      </c>
      <c r="AF413" s="2" t="n">
        <v>0.0387908890671619</v>
      </c>
      <c r="AG413" s="2" t="n">
        <v>0.267640009156893</v>
      </c>
      <c r="AH413" s="3" t="b">
        <f aca="false">TRUE()</f>
        <v>1</v>
      </c>
      <c r="AI413" s="3" t="n">
        <v>0.840192400862523</v>
      </c>
      <c r="AJ413" s="3" t="b">
        <f aca="false">TRUE()</f>
        <v>1</v>
      </c>
      <c r="AK413" s="3" t="n">
        <v>-0.216386469959687</v>
      </c>
      <c r="AL413" s="3" t="b">
        <f aca="false">TRUE()</f>
        <v>1</v>
      </c>
      <c r="AM413" s="3" t="n">
        <v>-0.42438283227680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1</v>
      </c>
      <c r="E414" s="2" t="n">
        <v>0</v>
      </c>
      <c r="F414" s="2" t="n">
        <v>17.1027289690524</v>
      </c>
      <c r="G414" s="2" t="n">
        <v>0.837944664031621</v>
      </c>
      <c r="H414" s="2" t="n">
        <v>0.990111333436781</v>
      </c>
      <c r="I414" s="2" t="n">
        <v>0.119967459326158</v>
      </c>
      <c r="J414" s="2" t="n">
        <v>0.312345283482664</v>
      </c>
      <c r="K414" s="2" t="n">
        <v>5.89698798271159</v>
      </c>
      <c r="L414" s="2" t="n">
        <v>0.819</v>
      </c>
      <c r="M414" s="2" t="n">
        <v>0.102</v>
      </c>
      <c r="N414" s="2" t="n">
        <v>12.664</v>
      </c>
      <c r="O414" s="2" t="s">
        <v>41</v>
      </c>
      <c r="P414" s="2" t="n">
        <v>57.8</v>
      </c>
      <c r="Q414" s="2" t="n">
        <v>21.4</v>
      </c>
      <c r="R414" s="2" t="n">
        <v>2.98</v>
      </c>
      <c r="S414" s="2" t="n">
        <v>0.450192359616255</v>
      </c>
      <c r="T414" s="2" t="n">
        <v>0.0790792345337043</v>
      </c>
      <c r="U414" s="2" t="n">
        <v>-0.359481727222753</v>
      </c>
      <c r="V414" s="2" t="n">
        <v>0.032285899440173</v>
      </c>
      <c r="W414" s="2" t="n">
        <v>0.0173828164091671</v>
      </c>
      <c r="X414" s="2" t="n">
        <v>0.0585546796483087</v>
      </c>
      <c r="Y414" s="2" t="n">
        <v>0.110279786471244</v>
      </c>
      <c r="Z414" s="2" t="n">
        <v>0.149218106580345</v>
      </c>
      <c r="AA414" s="2" t="n">
        <v>0.139788254424071</v>
      </c>
      <c r="AB414" s="2" t="n">
        <v>0.130170203774759</v>
      </c>
      <c r="AC414" s="2" t="n">
        <v>0.15552232360203</v>
      </c>
      <c r="AD414" s="2" t="n">
        <v>0.116594645210406</v>
      </c>
      <c r="AE414" s="2" t="n">
        <v>0.0999600697850178</v>
      </c>
      <c r="AF414" s="2" t="n">
        <v>0.039911930503818</v>
      </c>
      <c r="AG414" s="2" t="n">
        <v>0.621607463317965</v>
      </c>
      <c r="AH414" s="3" t="b">
        <f aca="false">TRUE()</f>
        <v>1</v>
      </c>
      <c r="AI414" s="3" t="n">
        <v>0.900423366257152</v>
      </c>
      <c r="AJ414" s="3" t="b">
        <f aca="false">TRUE()</f>
        <v>1</v>
      </c>
      <c r="AK414" s="3" t="n">
        <v>-0.448391812939021</v>
      </c>
      <c r="AL414" s="3" t="b">
        <f aca="false">TRUE()</f>
        <v>1</v>
      </c>
      <c r="AM414" s="3" t="n">
        <v>-1.0743266591790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2</v>
      </c>
      <c r="E415" s="2" t="n">
        <v>1</v>
      </c>
      <c r="F415" s="2" t="n">
        <v>26.565051177078</v>
      </c>
      <c r="G415" s="2" t="n">
        <v>0.785634118967452</v>
      </c>
      <c r="H415" s="2" t="n">
        <v>0.991152551772658</v>
      </c>
      <c r="I415" s="2" t="n">
        <v>0.132471415177559</v>
      </c>
      <c r="J415" s="2" t="n">
        <v>0.299143648077156</v>
      </c>
      <c r="K415" s="2" t="n">
        <v>4.95760647238106</v>
      </c>
      <c r="L415" s="2" t="n">
        <v>0.633</v>
      </c>
      <c r="M415" s="2" t="n">
        <v>0.078</v>
      </c>
      <c r="N415" s="2" t="n">
        <v>10.662</v>
      </c>
      <c r="O415" s="2" t="s">
        <v>41</v>
      </c>
      <c r="P415" s="2" t="n">
        <v>85.4</v>
      </c>
      <c r="Q415" s="2" t="n">
        <v>27.8</v>
      </c>
      <c r="R415" s="2" t="n">
        <v>4.4</v>
      </c>
      <c r="S415" s="2" t="n">
        <v>0.637619986625485</v>
      </c>
      <c r="T415" s="2" t="n">
        <v>-0.132178857496165</v>
      </c>
      <c r="U415" s="2" t="n">
        <v>-0.473775410046644</v>
      </c>
      <c r="V415" s="2" t="n">
        <v>0.01341844374283</v>
      </c>
      <c r="W415" s="2" t="n">
        <v>0.0333984944287199</v>
      </c>
      <c r="X415" s="2" t="n">
        <v>0.110572938697221</v>
      </c>
      <c r="Y415" s="2" t="n">
        <v>0.124024286255188</v>
      </c>
      <c r="Z415" s="2" t="n">
        <v>0.124554012831803</v>
      </c>
      <c r="AA415" s="2" t="n">
        <v>0.128715488035405</v>
      </c>
      <c r="AB415" s="2" t="n">
        <v>0.107779609258813</v>
      </c>
      <c r="AC415" s="2" t="n">
        <v>0.14539967455094</v>
      </c>
      <c r="AD415" s="2" t="n">
        <v>0.13235562698048</v>
      </c>
      <c r="AE415" s="2" t="n">
        <v>0.10310700598425</v>
      </c>
      <c r="AF415" s="2" t="n">
        <v>0.0234913574058987</v>
      </c>
      <c r="AG415" s="2" t="n">
        <v>0.0187923659604061</v>
      </c>
      <c r="AH415" s="3" t="b">
        <f aca="false">TRUE()</f>
        <v>1</v>
      </c>
      <c r="AI415" s="3" t="n">
        <v>-0.966736560976345</v>
      </c>
      <c r="AJ415" s="3" t="b">
        <f aca="false">TRUE()</f>
        <v>1</v>
      </c>
      <c r="AK415" s="3" t="n">
        <v>-1.37641318485635</v>
      </c>
      <c r="AL415" s="3" t="b">
        <f aca="false">TRUE()</f>
        <v>1</v>
      </c>
      <c r="AM415" s="3" t="n">
        <v>0.032985045913638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2</v>
      </c>
      <c r="E416" s="2" t="n">
        <v>2</v>
      </c>
      <c r="F416" s="2" t="n">
        <v>15.2551187030578</v>
      </c>
      <c r="G416" s="2" t="n">
        <v>0.835390946502058</v>
      </c>
      <c r="H416" s="2" t="n">
        <v>0.98850912442185</v>
      </c>
      <c r="I416" s="2" t="n">
        <v>0.16147498599411</v>
      </c>
      <c r="J416" s="2" t="n">
        <v>0.344733955704706</v>
      </c>
      <c r="K416" s="2" t="n">
        <v>4.29262860430733</v>
      </c>
      <c r="L416" s="2" t="n">
        <v>0.626</v>
      </c>
      <c r="M416" s="2" t="n">
        <v>0.086</v>
      </c>
      <c r="N416" s="2" t="n">
        <v>9.3</v>
      </c>
      <c r="O416" s="2" t="s">
        <v>41</v>
      </c>
      <c r="P416" s="2" t="n">
        <v>103.4</v>
      </c>
      <c r="Q416" s="2" t="n">
        <v>29.3</v>
      </c>
      <c r="R416" s="2" t="n">
        <v>5.33</v>
      </c>
      <c r="S416" s="2" t="n">
        <v>0.598451601500899</v>
      </c>
      <c r="T416" s="2" t="n">
        <v>-0.322295161392469</v>
      </c>
      <c r="U416" s="2" t="n">
        <v>-0.162797162681319</v>
      </c>
      <c r="V416" s="2" t="n">
        <v>0.0786273428430669</v>
      </c>
      <c r="W416" s="2" t="n">
        <v>0.00921145853489402</v>
      </c>
      <c r="X416" s="2" t="n">
        <v>0.0709678552952561</v>
      </c>
      <c r="Y416" s="2" t="n">
        <v>0.0990237246891423</v>
      </c>
      <c r="Z416" s="2" t="n">
        <v>0.143868245933592</v>
      </c>
      <c r="AA416" s="2" t="n">
        <v>0.152450968967645</v>
      </c>
      <c r="AB416" s="2" t="n">
        <v>0.1552772456346</v>
      </c>
      <c r="AC416" s="2" t="n">
        <v>0.143857774941683</v>
      </c>
      <c r="AD416" s="2" t="n">
        <v>0.127647194220777</v>
      </c>
      <c r="AE416" s="2" t="n">
        <v>0.092821120708369</v>
      </c>
      <c r="AF416" s="2" t="n">
        <v>0.0140858696089367</v>
      </c>
      <c r="AG416" s="2" t="n">
        <v>-0.407933829813278</v>
      </c>
      <c r="AH416" s="3" t="b">
        <f aca="false">TRUE()</f>
        <v>1</v>
      </c>
      <c r="AI416" s="3" t="n">
        <v>-1.03700602060341</v>
      </c>
      <c r="AJ416" s="3" t="b">
        <f aca="false">TRUE()</f>
        <v>1</v>
      </c>
      <c r="AK416" s="3" t="n">
        <v>-1.06707272755058</v>
      </c>
      <c r="AL416" s="3" t="b">
        <f aca="false">TRUE()</f>
        <v>1</v>
      </c>
      <c r="AM416" s="3" t="n">
        <v>0.75514485358276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62</v>
      </c>
      <c r="E417" s="2" t="n">
        <v>3</v>
      </c>
      <c r="F417" s="2" t="n">
        <v>33.6900675259798</v>
      </c>
      <c r="G417" s="2" t="n">
        <v>0.837333333333333</v>
      </c>
      <c r="H417" s="2" t="n">
        <v>0.971147260131653</v>
      </c>
      <c r="I417" s="2" t="n">
        <v>0.206506826987005</v>
      </c>
      <c r="J417" s="2" t="n">
        <v>0.476673858621982</v>
      </c>
      <c r="K417" s="2" t="n">
        <v>3.5829881751145</v>
      </c>
      <c r="L417" s="2" t="n">
        <v>0.806</v>
      </c>
      <c r="M417" s="2" t="n">
        <v>0.126</v>
      </c>
      <c r="N417" s="2" t="n">
        <v>8.053</v>
      </c>
      <c r="O417" s="2" t="s">
        <v>41</v>
      </c>
      <c r="P417" s="2" t="n">
        <v>110</v>
      </c>
      <c r="Q417" s="2" t="n">
        <v>43</v>
      </c>
      <c r="R417" s="2" t="n">
        <v>5.67</v>
      </c>
      <c r="S417" s="2" t="n">
        <v>0.471145395620172</v>
      </c>
      <c r="T417" s="2" t="n">
        <v>-0.111060315289486</v>
      </c>
      <c r="U417" s="2" t="n">
        <v>-0.725482584385015</v>
      </c>
      <c r="V417" s="2" t="n">
        <v>0.31664182419182</v>
      </c>
      <c r="W417" s="2" t="n">
        <v>0.114277676706591</v>
      </c>
      <c r="X417" s="2" t="n">
        <v>0.101885193488627</v>
      </c>
      <c r="Y417" s="2" t="n">
        <v>0.131573656515188</v>
      </c>
      <c r="Z417" s="2" t="n">
        <v>0.178395445098906</v>
      </c>
      <c r="AA417" s="2" t="n">
        <v>0.161695820121298</v>
      </c>
      <c r="AB417" s="2" t="n">
        <v>0.134044515155179</v>
      </c>
      <c r="AC417" s="2" t="n">
        <v>0.117951555871478</v>
      </c>
      <c r="AD417" s="2" t="n">
        <v>0.103879600749586</v>
      </c>
      <c r="AE417" s="2" t="n">
        <v>0.058729658305703</v>
      </c>
      <c r="AF417" s="2" t="n">
        <v>0.0118445546940355</v>
      </c>
      <c r="AG417" s="2" t="n">
        <v>-0.863320655834817</v>
      </c>
      <c r="AH417" s="3" t="b">
        <f aca="false">TRUE()</f>
        <v>1</v>
      </c>
      <c r="AI417" s="3" t="n">
        <v>0.769922941235457</v>
      </c>
      <c r="AJ417" s="3" t="b">
        <f aca="false">TRUE()</f>
        <v>1</v>
      </c>
      <c r="AK417" s="3" t="n">
        <v>0.479629558978313</v>
      </c>
      <c r="AL417" s="3" t="b">
        <f aca="false">TRUE()</f>
        <v>1</v>
      </c>
      <c r="AM417" s="3" t="n">
        <v>1.0199367830614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2</v>
      </c>
      <c r="E418" s="2" t="n">
        <v>4</v>
      </c>
      <c r="F418" s="2" t="n">
        <v>24.2277453179541</v>
      </c>
      <c r="G418" s="2" t="n">
        <v>0.868787276341948</v>
      </c>
      <c r="H418" s="2" t="n">
        <v>0.961328967837418</v>
      </c>
      <c r="I418" s="2" t="n">
        <v>0.289493070264967</v>
      </c>
      <c r="J418" s="2" t="n">
        <v>0.529479595087376</v>
      </c>
      <c r="K418" s="2" t="n">
        <v>2.79583975187623</v>
      </c>
      <c r="L418" s="2" t="n">
        <v>0.678</v>
      </c>
      <c r="M418" s="2" t="n">
        <v>0.158</v>
      </c>
      <c r="N418" s="2" t="n">
        <v>6.395</v>
      </c>
      <c r="O418" s="2" t="s">
        <v>41</v>
      </c>
      <c r="P418" s="2" t="n">
        <v>138.5</v>
      </c>
      <c r="Q418" s="2" t="n">
        <v>45.1</v>
      </c>
      <c r="R418" s="2" t="n">
        <v>7.138</v>
      </c>
      <c r="S418" s="2" t="n">
        <v>0.635684445753206</v>
      </c>
      <c r="T418" s="2" t="n">
        <v>-0.391710263645083</v>
      </c>
      <c r="U418" s="2" t="n">
        <v>-0.644304659269193</v>
      </c>
      <c r="V418" s="2" t="n">
        <v>0.0921149168310528</v>
      </c>
      <c r="W418" s="2" t="n">
        <v>0.0379690247012811</v>
      </c>
      <c r="X418" s="2" t="n">
        <v>0.0417035614621578</v>
      </c>
      <c r="Y418" s="2" t="n">
        <v>0.110895697137395</v>
      </c>
      <c r="Z418" s="2" t="n">
        <v>0.14571986250576</v>
      </c>
      <c r="AA418" s="2" t="n">
        <v>0.161742124942853</v>
      </c>
      <c r="AB418" s="2" t="n">
        <v>0.160077302967311</v>
      </c>
      <c r="AC418" s="2" t="n">
        <v>0.144055010437563</v>
      </c>
      <c r="AD418" s="2" t="n">
        <v>0.116331405646933</v>
      </c>
      <c r="AE418" s="2" t="n">
        <v>0.0824409411371629</v>
      </c>
      <c r="AF418" s="2" t="n">
        <v>0.037034093762864</v>
      </c>
      <c r="AG418" s="2" t="n">
        <v>-1.36844551529928</v>
      </c>
      <c r="AH418" s="3" t="b">
        <f aca="false">TRUE()</f>
        <v>1</v>
      </c>
      <c r="AI418" s="3" t="n">
        <v>-0.515004320516628</v>
      </c>
      <c r="AJ418" s="3" t="b">
        <f aca="false">TRUE()</f>
        <v>1</v>
      </c>
      <c r="AK418" s="3" t="n">
        <v>1.71699138820143</v>
      </c>
      <c r="AL418" s="3" t="b">
        <f aca="false">TRUE()</f>
        <v>1</v>
      </c>
      <c r="AM418" s="3" t="n">
        <v>2.16335647853755</v>
      </c>
      <c r="AN418" s="3" t="b">
        <f aca="false">FALSE()</f>
        <v>0</v>
      </c>
      <c r="AO418" s="3" t="n">
        <v>0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63</v>
      </c>
      <c r="E419" s="2" t="n">
        <v>2</v>
      </c>
      <c r="F419" s="2" t="n">
        <v>26.565051177078</v>
      </c>
      <c r="G419" s="2" t="n">
        <v>0.803879310344828</v>
      </c>
      <c r="H419" s="2" t="n">
        <v>0.970599063213787</v>
      </c>
      <c r="I419" s="2" t="n">
        <v>0.173454474136675</v>
      </c>
      <c r="J419" s="2" t="n">
        <v>0.427840754271459</v>
      </c>
      <c r="K419" s="2" t="n">
        <v>2.92626933218996</v>
      </c>
      <c r="L419" s="2" t="n">
        <v>0.511</v>
      </c>
      <c r="M419" s="2" t="n">
        <v>0.167</v>
      </c>
      <c r="N419" s="2" t="n">
        <v>6.53</v>
      </c>
      <c r="O419" s="2" t="s">
        <v>41</v>
      </c>
      <c r="P419" s="2" t="n">
        <v>78.5</v>
      </c>
      <c r="Q419" s="2" t="n">
        <v>30.1</v>
      </c>
      <c r="R419" s="2" t="n">
        <v>4.048</v>
      </c>
      <c r="S419" s="2" t="n">
        <v>-1</v>
      </c>
      <c r="T419" s="2" t="n">
        <v>0.250692715617402</v>
      </c>
      <c r="U419" s="2" t="n">
        <v>-0.407148049145232</v>
      </c>
      <c r="V419" s="2" t="n">
        <v>0.0212832200116686</v>
      </c>
      <c r="W419" s="2" t="n">
        <v>0.0675750999589658</v>
      </c>
      <c r="X419" s="2" t="n">
        <v>0.0288684614581592</v>
      </c>
      <c r="Y419" s="2" t="n">
        <v>0.0821437817938733</v>
      </c>
      <c r="Z419" s="2" t="n">
        <v>0.153376906944921</v>
      </c>
      <c r="AA419" s="2" t="n">
        <v>0.166427695822739</v>
      </c>
      <c r="AB419" s="2" t="n">
        <v>0.135641553303279</v>
      </c>
      <c r="AC419" s="2" t="n">
        <v>0.122555816564964</v>
      </c>
      <c r="AD419" s="2" t="n">
        <v>0.126423476163084</v>
      </c>
      <c r="AE419" s="2" t="n">
        <v>0.105992983823406</v>
      </c>
      <c r="AF419" s="2" t="n">
        <v>0.0785693241255746</v>
      </c>
      <c r="AG419" s="2" t="n">
        <v>-1.28474691223921</v>
      </c>
      <c r="AH419" s="3" t="b">
        <f aca="false">TRUE()</f>
        <v>1</v>
      </c>
      <c r="AI419" s="3" t="n">
        <v>-2.1914328573338</v>
      </c>
      <c r="AJ419" s="3" t="b">
        <f aca="false">TRUE()</f>
        <v>1</v>
      </c>
      <c r="AK419" s="3" t="n">
        <v>2.06499940267043</v>
      </c>
      <c r="AL419" s="3" t="b">
        <f aca="false">TRUE()</f>
        <v>1</v>
      </c>
      <c r="AM419" s="3" t="n">
        <v>-0.24384288035952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6</v>
      </c>
      <c r="E420" s="2" t="n">
        <v>1</v>
      </c>
      <c r="F420" s="2" t="n">
        <v>26.565051177078</v>
      </c>
      <c r="G420" s="2" t="n">
        <v>0.757313109425785</v>
      </c>
      <c r="H420" s="2" t="n">
        <v>0.991171447137101</v>
      </c>
      <c r="I420" s="2" t="n">
        <v>0.115764105329069</v>
      </c>
      <c r="J420" s="2" t="n">
        <v>0.287304077045053</v>
      </c>
      <c r="K420" s="2" t="n">
        <v>5.02967034719964</v>
      </c>
      <c r="L420" s="2" t="n">
        <v>0.631</v>
      </c>
      <c r="M420" s="2" t="n">
        <v>0.1</v>
      </c>
      <c r="N420" s="2" t="n">
        <v>10.822</v>
      </c>
      <c r="O420" s="2" t="s">
        <v>41</v>
      </c>
      <c r="P420" s="2" t="n">
        <v>83.6</v>
      </c>
      <c r="Q420" s="2" t="n">
        <v>32</v>
      </c>
      <c r="R420" s="2" t="n">
        <v>4.307</v>
      </c>
      <c r="S420" s="2" t="n">
        <v>0.508419982206282</v>
      </c>
      <c r="T420" s="2" t="n">
        <v>-0.11172480464107</v>
      </c>
      <c r="U420" s="2" t="n">
        <v>-0.3500171999277</v>
      </c>
      <c r="V420" s="2" t="n">
        <v>0.299768674886973</v>
      </c>
      <c r="W420" s="2" t="n">
        <v>0.0937852134983183</v>
      </c>
      <c r="X420" s="2" t="n">
        <v>0.106793845140014</v>
      </c>
      <c r="Y420" s="2" t="n">
        <v>0.137167027616767</v>
      </c>
      <c r="Z420" s="2" t="n">
        <v>0.163551936629105</v>
      </c>
      <c r="AA420" s="2" t="n">
        <v>0.159571743596509</v>
      </c>
      <c r="AB420" s="2" t="n">
        <v>0.130891903974515</v>
      </c>
      <c r="AC420" s="2" t="n">
        <v>0.119201147300983</v>
      </c>
      <c r="AD420" s="2" t="n">
        <v>0.11501048357334</v>
      </c>
      <c r="AE420" s="2" t="n">
        <v>0.0602027560905064</v>
      </c>
      <c r="AF420" s="2" t="n">
        <v>0.00760915607826109</v>
      </c>
      <c r="AG420" s="2" t="n">
        <v>0.0650368270627343</v>
      </c>
      <c r="AH420" s="3" t="b">
        <f aca="false">TRUE()</f>
        <v>1</v>
      </c>
      <c r="AI420" s="3" t="n">
        <v>-0.986813549441222</v>
      </c>
      <c r="AJ420" s="3" t="b">
        <f aca="false">TRUE()</f>
        <v>1</v>
      </c>
      <c r="AK420" s="3" t="n">
        <v>-0.525726927265465</v>
      </c>
      <c r="AL420" s="3" t="b">
        <f aca="false">TRUE()</f>
        <v>1</v>
      </c>
      <c r="AM420" s="3" t="n">
        <v>-0.03923093485327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6</v>
      </c>
      <c r="E421" s="2" t="n">
        <v>2</v>
      </c>
      <c r="F421" s="2" t="n">
        <v>30.3432488842396</v>
      </c>
      <c r="G421" s="2" t="n">
        <v>0.793770139634801</v>
      </c>
      <c r="H421" s="2" t="n">
        <v>0.98107919447194</v>
      </c>
      <c r="I421" s="2" t="n">
        <v>0.150019774164427</v>
      </c>
      <c r="J421" s="2" t="n">
        <v>0.370743386028986</v>
      </c>
      <c r="K421" s="2" t="n">
        <v>4.60386902391158</v>
      </c>
      <c r="L421" s="2" t="n">
        <v>0.734</v>
      </c>
      <c r="M421" s="2" t="n">
        <v>0.1</v>
      </c>
      <c r="N421" s="2" t="n">
        <v>9.948</v>
      </c>
      <c r="O421" s="2" t="s">
        <v>41</v>
      </c>
      <c r="P421" s="2" t="n">
        <v>76.5</v>
      </c>
      <c r="Q421" s="2" t="n">
        <v>26.9</v>
      </c>
      <c r="R421" s="2" t="n">
        <v>3.942</v>
      </c>
      <c r="S421" s="2" t="n">
        <v>0.65119403038511</v>
      </c>
      <c r="T421" s="2" t="n">
        <v>0.0421589019965515</v>
      </c>
      <c r="U421" s="2" t="n">
        <v>-0.204830975061622</v>
      </c>
      <c r="V421" s="2" t="n">
        <v>0.249996347657889</v>
      </c>
      <c r="W421" s="2" t="n">
        <v>0.0771599092085282</v>
      </c>
      <c r="X421" s="2" t="n">
        <v>0.100010135896498</v>
      </c>
      <c r="Y421" s="2" t="n">
        <v>0.127720157844104</v>
      </c>
      <c r="Z421" s="2" t="n">
        <v>0.138648458413925</v>
      </c>
      <c r="AA421" s="2" t="n">
        <v>0.174935854456404</v>
      </c>
      <c r="AB421" s="2" t="n">
        <v>0.159154786315299</v>
      </c>
      <c r="AC421" s="2" t="n">
        <v>0.126238563053954</v>
      </c>
      <c r="AD421" s="2" t="n">
        <v>0.0954774342537597</v>
      </c>
      <c r="AE421" s="2" t="n">
        <v>0.0625485043276456</v>
      </c>
      <c r="AF421" s="2" t="n">
        <v>0.0152661054384106</v>
      </c>
      <c r="AG421" s="2" t="n">
        <v>-0.208206219910325</v>
      </c>
      <c r="AH421" s="3" t="b">
        <f aca="false">TRUE()</f>
        <v>1</v>
      </c>
      <c r="AI421" s="3" t="n">
        <v>0.0471513564999088</v>
      </c>
      <c r="AJ421" s="3" t="b">
        <f aca="false">TRUE()</f>
        <v>1</v>
      </c>
      <c r="AK421" s="3" t="n">
        <v>-0.525726927265465</v>
      </c>
      <c r="AL421" s="3" t="b">
        <f aca="false">TRUE()</f>
        <v>1</v>
      </c>
      <c r="AM421" s="3" t="n">
        <v>-0.32408285898942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66</v>
      </c>
      <c r="E422" s="2" t="n">
        <v>3</v>
      </c>
      <c r="F422" s="2" t="n">
        <v>26.565051177078</v>
      </c>
      <c r="G422" s="2" t="n">
        <v>0.823264781491003</v>
      </c>
      <c r="H422" s="2" t="n">
        <v>0.994467372590466</v>
      </c>
      <c r="I422" s="2" t="n">
        <v>0.0815509928402872</v>
      </c>
      <c r="J422" s="2" t="n">
        <v>0.237748176367634</v>
      </c>
      <c r="K422" s="2" t="n">
        <v>7.58833824537735</v>
      </c>
      <c r="L422" s="2" t="n">
        <v>0.767</v>
      </c>
      <c r="M422" s="2" t="n">
        <v>0.092</v>
      </c>
      <c r="N422" s="2" t="n">
        <v>15.991</v>
      </c>
      <c r="O422" s="2" t="s">
        <v>41</v>
      </c>
      <c r="P422" s="2" t="n">
        <v>64.2</v>
      </c>
      <c r="Q422" s="2" t="n">
        <v>24.5</v>
      </c>
      <c r="R422" s="2" t="n">
        <v>3.312</v>
      </c>
      <c r="S422" s="2" t="n">
        <v>-1</v>
      </c>
      <c r="T422" s="2" t="n">
        <v>-0.14159644641087</v>
      </c>
      <c r="U422" s="2" t="n">
        <v>-0.380733631040837</v>
      </c>
      <c r="V422" s="2" t="n">
        <v>0.0497966095822636</v>
      </c>
      <c r="W422" s="2" t="n">
        <v>0.0265684331572517</v>
      </c>
      <c r="X422" s="2" t="n">
        <v>0.0549339472715806</v>
      </c>
      <c r="Y422" s="2" t="n">
        <v>0.12630416878777</v>
      </c>
      <c r="Z422" s="2" t="n">
        <v>0.145718306095003</v>
      </c>
      <c r="AA422" s="2" t="n">
        <v>0.135287822817318</v>
      </c>
      <c r="AB422" s="2" t="n">
        <v>0.142168561621044</v>
      </c>
      <c r="AC422" s="2" t="n">
        <v>0.152481377426785</v>
      </c>
      <c r="AD422" s="2" t="n">
        <v>0.12963573938921</v>
      </c>
      <c r="AE422" s="2" t="n">
        <v>0.0859255840657419</v>
      </c>
      <c r="AF422" s="2" t="n">
        <v>0.027544492525547</v>
      </c>
      <c r="AG422" s="2" t="n">
        <v>1.70697210169141</v>
      </c>
      <c r="AH422" s="3" t="b">
        <f aca="false">TRUE()</f>
        <v>1</v>
      </c>
      <c r="AI422" s="3" t="n">
        <v>0.378421666170368</v>
      </c>
      <c r="AJ422" s="3" t="b">
        <f aca="false">TRUE()</f>
        <v>1</v>
      </c>
      <c r="AK422" s="3" t="n">
        <v>-0.835067384571243</v>
      </c>
      <c r="AL422" s="3" t="b">
        <f aca="false">TRUE()</f>
        <v>1</v>
      </c>
      <c r="AM422" s="3" t="n">
        <v>-0.81755872756332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8</v>
      </c>
      <c r="E423" s="2" t="n">
        <v>1</v>
      </c>
      <c r="F423" s="2" t="n">
        <v>15.2551187030578</v>
      </c>
      <c r="G423" s="2" t="n">
        <v>0.890438247011952</v>
      </c>
      <c r="H423" s="2" t="n">
        <v>0.978048099080873</v>
      </c>
      <c r="I423" s="2" t="n">
        <v>0.2613122481619</v>
      </c>
      <c r="J423" s="2" t="n">
        <v>0.446000235801996</v>
      </c>
      <c r="K423" s="2" t="n">
        <v>3.10349440514942</v>
      </c>
      <c r="L423" s="2" t="n">
        <v>0.674</v>
      </c>
      <c r="M423" s="2" t="n">
        <v>0.083</v>
      </c>
      <c r="N423" s="2" t="n">
        <v>6.956</v>
      </c>
      <c r="O423" s="2" t="s">
        <v>41</v>
      </c>
      <c r="P423" s="2" t="n">
        <v>84.7</v>
      </c>
      <c r="Q423" s="2" t="n">
        <v>31</v>
      </c>
      <c r="R423" s="2" t="n">
        <v>4.364</v>
      </c>
      <c r="S423" s="2" t="n">
        <v>0.277507729531784</v>
      </c>
      <c r="T423" s="2" t="n">
        <v>-0.135768803432589</v>
      </c>
      <c r="U423" s="2" t="n">
        <v>-0.411628792517124</v>
      </c>
      <c r="V423" s="2" t="n">
        <v>0.234782082016663</v>
      </c>
      <c r="W423" s="2" t="n">
        <v>0.0265645908695633</v>
      </c>
      <c r="X423" s="2" t="n">
        <v>0.137653442585378</v>
      </c>
      <c r="Y423" s="2" t="n">
        <v>0.135763038918088</v>
      </c>
      <c r="Z423" s="2" t="n">
        <v>0.142347548372539</v>
      </c>
      <c r="AA423" s="2" t="n">
        <v>0.128106472924528</v>
      </c>
      <c r="AB423" s="2" t="n">
        <v>0.135741437596762</v>
      </c>
      <c r="AC423" s="2" t="n">
        <v>0.123896137206852</v>
      </c>
      <c r="AD423" s="2" t="n">
        <v>0.102123277245859</v>
      </c>
      <c r="AE423" s="2" t="n">
        <v>0.0669921714057982</v>
      </c>
      <c r="AF423" s="2" t="n">
        <v>0.0273764737441968</v>
      </c>
      <c r="AG423" s="2" t="n">
        <v>-1.17101894502313</v>
      </c>
      <c r="AH423" s="3" t="b">
        <f aca="false">TRUE()</f>
        <v>1</v>
      </c>
      <c r="AI423" s="3" t="n">
        <v>-0.55515829744638</v>
      </c>
      <c r="AJ423" s="3" t="b">
        <f aca="false">TRUE()</f>
        <v>1</v>
      </c>
      <c r="AK423" s="3" t="n">
        <v>-1.18307539904024</v>
      </c>
      <c r="AL423" s="3" t="b">
        <f aca="false">TRUE()</f>
        <v>1</v>
      </c>
      <c r="AM423" s="3" t="n">
        <v>0.0049010533931727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8</v>
      </c>
      <c r="E424" s="2" t="n">
        <v>2</v>
      </c>
      <c r="F424" s="2" t="n">
        <v>21.3706222693432</v>
      </c>
      <c r="G424" s="2" t="n">
        <v>0.860244233378562</v>
      </c>
      <c r="H424" s="2" t="n">
        <v>0.969207779625398</v>
      </c>
      <c r="I424" s="2" t="n">
        <v>0.26536287684487</v>
      </c>
      <c r="J424" s="2" t="n">
        <v>0.468770454791466</v>
      </c>
      <c r="K424" s="2" t="n">
        <v>3.72194713195177</v>
      </c>
      <c r="L424" s="2" t="n">
        <v>0.837</v>
      </c>
      <c r="M424" s="2" t="n">
        <v>0.184</v>
      </c>
      <c r="N424" s="2" t="n">
        <v>8.262</v>
      </c>
      <c r="O424" s="2" t="s">
        <v>41</v>
      </c>
      <c r="P424" s="2" t="n">
        <v>89.2</v>
      </c>
      <c r="Q424" s="2" t="n">
        <v>29.2</v>
      </c>
      <c r="R424" s="2" t="n">
        <v>4.6</v>
      </c>
      <c r="S424" s="2" t="n">
        <v>-1</v>
      </c>
      <c r="T424" s="2" t="n">
        <v>-0.157645918688477</v>
      </c>
      <c r="U424" s="2" t="n">
        <v>-0.256144484682168</v>
      </c>
      <c r="V424" s="2" t="n">
        <v>0.234648916819118</v>
      </c>
      <c r="W424" s="2" t="n">
        <v>0.0869313322894163</v>
      </c>
      <c r="X424" s="2" t="n">
        <v>0.0570471024920456</v>
      </c>
      <c r="Y424" s="2" t="n">
        <v>0.103940158231862</v>
      </c>
      <c r="Z424" s="2" t="n">
        <v>0.175640034549844</v>
      </c>
      <c r="AA424" s="2" t="n">
        <v>0.185408156671505</v>
      </c>
      <c r="AB424" s="2" t="n">
        <v>0.160725647894452</v>
      </c>
      <c r="AC424" s="2" t="n">
        <v>0.139530215727026</v>
      </c>
      <c r="AD424" s="2" t="n">
        <v>0.0987864854034062</v>
      </c>
      <c r="AE424" s="2" t="n">
        <v>0.0615362464237776</v>
      </c>
      <c r="AF424" s="2" t="n">
        <v>0.0173859526060813</v>
      </c>
      <c r="AG424" s="2" t="n">
        <v>-0.774148624904497</v>
      </c>
      <c r="AH424" s="3" t="b">
        <f aca="false">TRUE()</f>
        <v>1</v>
      </c>
      <c r="AI424" s="3" t="n">
        <v>1.08111626244104</v>
      </c>
      <c r="AJ424" s="3" t="b">
        <f aca="false">TRUE()</f>
        <v>1</v>
      </c>
      <c r="AK424" s="3" t="n">
        <v>2.7223478744452</v>
      </c>
      <c r="AL424" s="3" t="b">
        <f aca="false">FALSE()</f>
        <v>0</v>
      </c>
      <c r="AM424" s="3" t="n">
        <v>0.185441005310454</v>
      </c>
      <c r="AN424" s="3" t="b">
        <f aca="false">TRUE()</f>
        <v>1</v>
      </c>
      <c r="AO424" s="3" t="n">
        <v>0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9</v>
      </c>
      <c r="E425" s="2" t="n">
        <v>0</v>
      </c>
      <c r="F425" s="2" t="n">
        <v>18.9246444160512</v>
      </c>
      <c r="G425" s="2" t="n">
        <v>0.952029520295203</v>
      </c>
      <c r="H425" s="2" t="n">
        <v>0.973522723332467</v>
      </c>
      <c r="I425" s="2" t="n">
        <v>0.189443946102464</v>
      </c>
      <c r="J425" s="2" t="n">
        <v>0.502593971784645</v>
      </c>
      <c r="K425" s="2" t="n">
        <v>3.99395764533542</v>
      </c>
      <c r="L425" s="2" t="n">
        <v>0.908</v>
      </c>
      <c r="M425" s="2" t="n">
        <v>0.137</v>
      </c>
      <c r="N425" s="2" t="n">
        <v>8.924</v>
      </c>
      <c r="O425" s="2" t="s">
        <v>41</v>
      </c>
      <c r="P425" s="2" t="n">
        <v>97.4</v>
      </c>
      <c r="Q425" s="2" t="n">
        <v>38.7</v>
      </c>
      <c r="R425" s="2" t="n">
        <v>5.021</v>
      </c>
      <c r="S425" s="2" t="n">
        <v>0.371418577703213</v>
      </c>
      <c r="T425" s="2" t="n">
        <v>-0.134641321383247</v>
      </c>
      <c r="U425" s="2" t="n">
        <v>-0.750507471269616</v>
      </c>
      <c r="V425" s="2" t="n">
        <v>0.0561506863636057</v>
      </c>
      <c r="W425" s="2" t="n">
        <v>0.0158690974974519</v>
      </c>
      <c r="X425" s="2" t="n">
        <v>0.0362847756234765</v>
      </c>
      <c r="Y425" s="2" t="n">
        <v>0.0953783615659629</v>
      </c>
      <c r="Z425" s="2" t="n">
        <v>0.141212450800038</v>
      </c>
      <c r="AA425" s="2" t="n">
        <v>0.171824528499693</v>
      </c>
      <c r="AB425" s="2" t="n">
        <v>0.169261926112991</v>
      </c>
      <c r="AC425" s="2" t="n">
        <v>0.154003504740188</v>
      </c>
      <c r="AD425" s="2" t="n">
        <v>0.125603661643869</v>
      </c>
      <c r="AE425" s="2" t="n">
        <v>0.0833151614305216</v>
      </c>
      <c r="AF425" s="2" t="n">
        <v>0.0231156295832605</v>
      </c>
      <c r="AG425" s="2" t="n">
        <v>-0.599595429738932</v>
      </c>
      <c r="AH425" s="3" t="b">
        <f aca="false">TRUE()</f>
        <v>1</v>
      </c>
      <c r="AI425" s="3" t="n">
        <v>1.79384935294415</v>
      </c>
      <c r="AJ425" s="3" t="b">
        <f aca="false">TRUE()</f>
        <v>1</v>
      </c>
      <c r="AK425" s="3" t="n">
        <v>0.904972687773758</v>
      </c>
      <c r="AL425" s="3" t="b">
        <f aca="false">TRUE()</f>
        <v>1</v>
      </c>
      <c r="AM425" s="3" t="n">
        <v>0.51442491769305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70</v>
      </c>
      <c r="E426" s="2" t="n">
        <v>2</v>
      </c>
      <c r="F426" s="2" t="n">
        <v>21.3706222693432</v>
      </c>
      <c r="G426" s="2" t="n">
        <v>0.872008324661811</v>
      </c>
      <c r="H426" s="2" t="n">
        <v>0.989985504684163</v>
      </c>
      <c r="I426" s="2" t="n">
        <v>0.170117145804858</v>
      </c>
      <c r="J426" s="2" t="n">
        <v>0.337681495325697</v>
      </c>
      <c r="K426" s="2" t="n">
        <v>5.20898623274151</v>
      </c>
      <c r="L426" s="2" t="n">
        <v>0.747</v>
      </c>
      <c r="M426" s="2" t="n">
        <v>0.087</v>
      </c>
      <c r="N426" s="2" t="n">
        <v>11.207</v>
      </c>
      <c r="O426" s="2" t="s">
        <v>41</v>
      </c>
      <c r="P426" s="2" t="n">
        <v>100.8</v>
      </c>
      <c r="Q426" s="2" t="n">
        <v>29.6</v>
      </c>
      <c r="R426" s="2" t="n">
        <v>5.197</v>
      </c>
      <c r="S426" s="2" t="n">
        <v>0.644755248124285</v>
      </c>
      <c r="T426" s="2" t="n">
        <v>-0.00253392083612344</v>
      </c>
      <c r="U426" s="2" t="n">
        <v>-0.193954220603651</v>
      </c>
      <c r="V426" s="2" t="n">
        <v>0.018786094873682</v>
      </c>
      <c r="W426" s="2" t="n">
        <v>0.00410096967850815</v>
      </c>
      <c r="X426" s="2" t="n">
        <v>0.0531629243117042</v>
      </c>
      <c r="Y426" s="2" t="n">
        <v>0.104280793154343</v>
      </c>
      <c r="Z426" s="2" t="n">
        <v>0.151435854122444</v>
      </c>
      <c r="AA426" s="2" t="n">
        <v>0.162752179105298</v>
      </c>
      <c r="AB426" s="2" t="n">
        <v>0.103140887188157</v>
      </c>
      <c r="AC426" s="2" t="n">
        <v>0.163040819102632</v>
      </c>
      <c r="AD426" s="2" t="n">
        <v>0.149879711644693</v>
      </c>
      <c r="AE426" s="2" t="n">
        <v>0.0894521668063842</v>
      </c>
      <c r="AF426" s="2" t="n">
        <v>0.0228546645643446</v>
      </c>
      <c r="AG426" s="2" t="n">
        <v>0.180106499833539</v>
      </c>
      <c r="AH426" s="3" t="b">
        <f aca="false">TRUE()</f>
        <v>1</v>
      </c>
      <c r="AI426" s="3" t="n">
        <v>0.177651781521605</v>
      </c>
      <c r="AJ426" s="3" t="b">
        <f aca="false">TRUE()</f>
        <v>1</v>
      </c>
      <c r="AK426" s="3" t="n">
        <v>-1.02840517038735</v>
      </c>
      <c r="AL426" s="3" t="b">
        <f aca="false">TRUE()</f>
        <v>1</v>
      </c>
      <c r="AM426" s="3" t="n">
        <v>0.65083288136388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71</v>
      </c>
      <c r="E427" s="2" t="n">
        <v>2</v>
      </c>
      <c r="F427" s="2" t="n">
        <v>26.565051177078</v>
      </c>
      <c r="G427" s="2" t="n">
        <v>0.760948905109489</v>
      </c>
      <c r="H427" s="2" t="n">
        <v>0.990149734201002</v>
      </c>
      <c r="I427" s="2" t="n">
        <v>0.0850730476132932</v>
      </c>
      <c r="J427" s="2" t="n">
        <v>0.27421651746708</v>
      </c>
      <c r="K427" s="2" t="n">
        <v>5.80099123892898</v>
      </c>
      <c r="L427" s="2" t="n">
        <v>0.638</v>
      </c>
      <c r="M427" s="2" t="n">
        <v>0.097</v>
      </c>
      <c r="N427" s="2" t="n">
        <v>12.311</v>
      </c>
      <c r="O427" s="2" t="s">
        <v>41</v>
      </c>
      <c r="P427" s="2" t="n">
        <v>92.4</v>
      </c>
      <c r="Q427" s="2" t="n">
        <v>31.4</v>
      </c>
      <c r="R427" s="2" t="n">
        <v>4.764</v>
      </c>
      <c r="S427" s="2" t="n">
        <v>0.615642691737444</v>
      </c>
      <c r="T427" s="2" t="n">
        <v>-0.133254921633591</v>
      </c>
      <c r="U427" s="2" t="n">
        <v>-0.503048955837885</v>
      </c>
      <c r="V427" s="2" t="n">
        <v>0.0313649809912273</v>
      </c>
      <c r="W427" s="2" t="n">
        <v>0.00903911047187023</v>
      </c>
      <c r="X427" s="2" t="n">
        <v>0.0595457196062135</v>
      </c>
      <c r="Y427" s="2" t="n">
        <v>0.110235500278223</v>
      </c>
      <c r="Z427" s="2" t="n">
        <v>0.127145436196359</v>
      </c>
      <c r="AA427" s="2" t="n">
        <v>0.148748232412455</v>
      </c>
      <c r="AB427" s="2" t="n">
        <v>0.150520810592541</v>
      </c>
      <c r="AC427" s="2" t="n">
        <v>0.16048430670297</v>
      </c>
      <c r="AD427" s="2" t="n">
        <v>0.11724768262796</v>
      </c>
      <c r="AE427" s="2" t="n">
        <v>0.0902148574994303</v>
      </c>
      <c r="AF427" s="2" t="n">
        <v>0.0358574540838489</v>
      </c>
      <c r="AG427" s="2" t="n">
        <v>0.560004923973795</v>
      </c>
      <c r="AH427" s="3" t="b">
        <f aca="false">TRUE()</f>
        <v>1</v>
      </c>
      <c r="AI427" s="3" t="n">
        <v>-0.916544089814155</v>
      </c>
      <c r="AJ427" s="3" t="b">
        <f aca="false">TRUE()</f>
        <v>1</v>
      </c>
      <c r="AK427" s="3" t="n">
        <v>-0.641729598755131</v>
      </c>
      <c r="AL427" s="3" t="b">
        <f aca="false">TRUE()</f>
        <v>1</v>
      </c>
      <c r="AM427" s="3" t="n">
        <v>0.31382497111829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71</v>
      </c>
      <c r="E428" s="2" t="n">
        <v>3</v>
      </c>
      <c r="F428" s="2" t="n">
        <v>33.6900675259798</v>
      </c>
      <c r="G428" s="2" t="n">
        <v>0.665993945509586</v>
      </c>
      <c r="H428" s="2" t="n">
        <v>0.989529547666957</v>
      </c>
      <c r="I428" s="2" t="n">
        <v>0.105862698352886</v>
      </c>
      <c r="J428" s="2" t="n">
        <v>0.270522913533444</v>
      </c>
      <c r="K428" s="2" t="n">
        <v>5.047378308581</v>
      </c>
      <c r="L428" s="2" t="n">
        <v>0.599</v>
      </c>
      <c r="M428" s="2" t="n">
        <v>0.095</v>
      </c>
      <c r="N428" s="2" t="n">
        <v>10.972</v>
      </c>
      <c r="O428" s="2" t="s">
        <v>41</v>
      </c>
      <c r="P428" s="2" t="n">
        <v>110.8</v>
      </c>
      <c r="Q428" s="2" t="n">
        <v>30</v>
      </c>
      <c r="R428" s="2" t="n">
        <v>5.713</v>
      </c>
      <c r="S428" s="2" t="n">
        <v>0.103612996035519</v>
      </c>
      <c r="T428" s="2" t="n">
        <v>-0.254063287926192</v>
      </c>
      <c r="U428" s="2" t="n">
        <v>-0.143331291180113</v>
      </c>
      <c r="V428" s="2" t="n">
        <v>0.0045478614589699</v>
      </c>
      <c r="W428" s="2" t="n">
        <v>0.0045478614589699</v>
      </c>
      <c r="X428" s="2" t="n">
        <v>0.0320311015627187</v>
      </c>
      <c r="Y428" s="2" t="n">
        <v>0.0978606507899836</v>
      </c>
      <c r="Z428" s="2" t="n">
        <v>0.147031503199071</v>
      </c>
      <c r="AA428" s="2" t="n">
        <v>0.145597242519746</v>
      </c>
      <c r="AB428" s="2" t="n">
        <v>0.156550613930615</v>
      </c>
      <c r="AC428" s="2" t="n">
        <v>0.160946734498963</v>
      </c>
      <c r="AD428" s="2" t="n">
        <v>0.123320205194039</v>
      </c>
      <c r="AE428" s="2" t="n">
        <v>0.0816086235440742</v>
      </c>
      <c r="AF428" s="2" t="n">
        <v>0.0550533247607893</v>
      </c>
      <c r="AG428" s="2" t="n">
        <v>0.0764002894544428</v>
      </c>
      <c r="AH428" s="3" t="b">
        <f aca="false">TRUE()</f>
        <v>1</v>
      </c>
      <c r="AI428" s="3" t="n">
        <v>-1.30804536487924</v>
      </c>
      <c r="AJ428" s="3" t="b">
        <f aca="false">TRUE()</f>
        <v>1</v>
      </c>
      <c r="AK428" s="3" t="n">
        <v>-0.719064713081576</v>
      </c>
      <c r="AL428" s="3" t="b">
        <f aca="false">TRUE()</f>
        <v>1</v>
      </c>
      <c r="AM428" s="3" t="n">
        <v>1.052032774513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71</v>
      </c>
      <c r="E429" s="2" t="n">
        <v>4</v>
      </c>
      <c r="F429" s="2" t="n">
        <v>26.565051177078</v>
      </c>
      <c r="G429" s="2" t="n">
        <v>0.777503090234858</v>
      </c>
      <c r="H429" s="2" t="n">
        <v>0.980193767194197</v>
      </c>
      <c r="I429" s="2" t="n">
        <v>0.148089436693494</v>
      </c>
      <c r="J429" s="2" t="n">
        <v>0.368446796410889</v>
      </c>
      <c r="K429" s="2" t="n">
        <v>4.20459313158711</v>
      </c>
      <c r="L429" s="2" t="n">
        <v>0.671</v>
      </c>
      <c r="M429" s="2" t="n">
        <v>0.153</v>
      </c>
      <c r="N429" s="2" t="n">
        <v>9.144</v>
      </c>
      <c r="O429" s="2" t="s">
        <v>41</v>
      </c>
      <c r="P429" s="2" t="n">
        <v>112.6</v>
      </c>
      <c r="Q429" s="2" t="n">
        <v>47.9</v>
      </c>
      <c r="R429" s="2" t="n">
        <v>5.802</v>
      </c>
      <c r="S429" s="2" t="n">
        <v>0.363566492715822</v>
      </c>
      <c r="T429" s="2" t="n">
        <v>-0.475855101711088</v>
      </c>
      <c r="U429" s="2" t="n">
        <v>-0.614180463858965</v>
      </c>
      <c r="V429" s="2" t="n">
        <v>0.319826219559788</v>
      </c>
      <c r="W429" s="2" t="n">
        <v>0.0648222211222578</v>
      </c>
      <c r="X429" s="2" t="n">
        <v>0.129616529664815</v>
      </c>
      <c r="Y429" s="2" t="n">
        <v>0.150577381465699</v>
      </c>
      <c r="Z429" s="2" t="n">
        <v>0.151263487271854</v>
      </c>
      <c r="AA429" s="2" t="n">
        <v>0.135039156601707</v>
      </c>
      <c r="AB429" s="2" t="n">
        <v>0.138451816555765</v>
      </c>
      <c r="AC429" s="2" t="n">
        <v>0.130017879969199</v>
      </c>
      <c r="AD429" s="2" t="n">
        <v>0.0965298924288048</v>
      </c>
      <c r="AE429" s="2" t="n">
        <v>0.0597501220533665</v>
      </c>
      <c r="AF429" s="2" t="n">
        <v>0.00875373398879068</v>
      </c>
      <c r="AG429" s="2" t="n">
        <v>-0.464427503017564</v>
      </c>
      <c r="AH429" s="3" t="b">
        <f aca="false">TRUE()</f>
        <v>1</v>
      </c>
      <c r="AI429" s="3" t="n">
        <v>-0.585273780143695</v>
      </c>
      <c r="AJ429" s="3" t="b">
        <f aca="false">TRUE()</f>
        <v>1</v>
      </c>
      <c r="AK429" s="3" t="n">
        <v>1.52365360238531</v>
      </c>
      <c r="AL429" s="3" t="b">
        <f aca="false">TRUE()</f>
        <v>1</v>
      </c>
      <c r="AM429" s="3" t="n">
        <v>1.1242487552803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71</v>
      </c>
      <c r="E430" s="2" t="n">
        <v>5</v>
      </c>
      <c r="F430" s="2" t="n">
        <v>18.434948822922</v>
      </c>
      <c r="G430" s="2" t="n">
        <v>0.835587929240375</v>
      </c>
      <c r="H430" s="2" t="n">
        <v>0.985808794211694</v>
      </c>
      <c r="I430" s="2" t="n">
        <v>0.137383949801443</v>
      </c>
      <c r="J430" s="2" t="n">
        <v>0.339077155027917</v>
      </c>
      <c r="K430" s="2" t="n">
        <v>4.96972956684218</v>
      </c>
      <c r="L430" s="2" t="n">
        <v>0.782</v>
      </c>
      <c r="M430" s="2" t="n">
        <v>0.109</v>
      </c>
      <c r="N430" s="2" t="n">
        <v>10.639</v>
      </c>
      <c r="O430" s="2" t="s">
        <v>41</v>
      </c>
      <c r="P430" s="2" t="n">
        <v>70.8</v>
      </c>
      <c r="Q430" s="2" t="n">
        <v>24.6</v>
      </c>
      <c r="R430" s="2" t="n">
        <v>3.647</v>
      </c>
      <c r="S430" s="2" t="n">
        <v>0.377831564653203</v>
      </c>
      <c r="T430" s="2" t="n">
        <v>-0.0513901912858552</v>
      </c>
      <c r="U430" s="2" t="n">
        <v>-0.356268979471093</v>
      </c>
      <c r="V430" s="2" t="n">
        <v>0.0306263025313983</v>
      </c>
      <c r="W430" s="2" t="n">
        <v>0.0232725675273782</v>
      </c>
      <c r="X430" s="2" t="n">
        <v>0.156873267014215</v>
      </c>
      <c r="Y430" s="2" t="n">
        <v>0.0893370158275586</v>
      </c>
      <c r="Z430" s="2" t="n">
        <v>0.113635698724814</v>
      </c>
      <c r="AA430" s="2" t="n">
        <v>0.126680825385132</v>
      </c>
      <c r="AB430" s="2" t="n">
        <v>0.138427773187334</v>
      </c>
      <c r="AC430" s="2" t="n">
        <v>0.146341474186201</v>
      </c>
      <c r="AD430" s="2" t="n">
        <v>0.11787879921806</v>
      </c>
      <c r="AE430" s="2" t="n">
        <v>0.0753440276310748</v>
      </c>
      <c r="AF430" s="2" t="n">
        <v>0.0354811188256114</v>
      </c>
      <c r="AG430" s="2" t="n">
        <v>0.0265719361217201</v>
      </c>
      <c r="AH430" s="3" t="b">
        <f aca="false">TRUE()</f>
        <v>1</v>
      </c>
      <c r="AI430" s="3" t="n">
        <v>0.528999079656941</v>
      </c>
      <c r="AJ430" s="3" t="b">
        <f aca="false">TRUE()</f>
        <v>1</v>
      </c>
      <c r="AK430" s="3" t="n">
        <v>-0.177718912796465</v>
      </c>
      <c r="AL430" s="3" t="b">
        <f aca="false">TRUE()</f>
        <v>1</v>
      </c>
      <c r="AM430" s="3" t="n">
        <v>-0.5527667980846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72</v>
      </c>
      <c r="E431" s="2" t="n">
        <v>1</v>
      </c>
      <c r="F431" s="2" t="n">
        <v>26.565051177078</v>
      </c>
      <c r="G431" s="2" t="n">
        <v>0.779359430604982</v>
      </c>
      <c r="H431" s="2" t="n">
        <v>0.986231125344386</v>
      </c>
      <c r="I431" s="2" t="n">
        <v>0.13337346634104</v>
      </c>
      <c r="J431" s="2" t="n">
        <v>0.360874925315129</v>
      </c>
      <c r="K431" s="2" t="n">
        <v>4.35960314065293</v>
      </c>
      <c r="L431" s="2" t="n">
        <v>0.659</v>
      </c>
      <c r="M431" s="2" t="n">
        <v>0.103</v>
      </c>
      <c r="N431" s="2" t="n">
        <v>9.526</v>
      </c>
      <c r="O431" s="2" t="s">
        <v>41</v>
      </c>
      <c r="P431" s="2" t="n">
        <v>115.1</v>
      </c>
      <c r="Q431" s="2" t="n">
        <v>42</v>
      </c>
      <c r="R431" s="2" t="n">
        <v>5.931</v>
      </c>
      <c r="S431" s="2" t="n">
        <v>0.371275593393047</v>
      </c>
      <c r="T431" s="2" t="n">
        <v>-0.298512302165094</v>
      </c>
      <c r="U431" s="2" t="n">
        <v>-0.502016420303347</v>
      </c>
      <c r="V431" s="2" t="n">
        <v>0.152918912231134</v>
      </c>
      <c r="W431" s="2" t="n">
        <v>0.0520197637090121</v>
      </c>
      <c r="X431" s="2" t="n">
        <v>0.0683991085361494</v>
      </c>
      <c r="Y431" s="2" t="n">
        <v>0.103062354223005</v>
      </c>
      <c r="Z431" s="2" t="n">
        <v>0.142529741338761</v>
      </c>
      <c r="AA431" s="2" t="n">
        <v>0.17311956948939</v>
      </c>
      <c r="AB431" s="2" t="n">
        <v>0.159330030617173</v>
      </c>
      <c r="AC431" s="2" t="n">
        <v>0.144375876249302</v>
      </c>
      <c r="AD431" s="2" t="n">
        <v>0.127965857014573</v>
      </c>
      <c r="AE431" s="2" t="n">
        <v>0.0690081274770071</v>
      </c>
      <c r="AF431" s="2" t="n">
        <v>0.0122093350546393</v>
      </c>
      <c r="AG431" s="2" t="n">
        <v>-0.364955272961074</v>
      </c>
      <c r="AH431" s="3" t="b">
        <f aca="false">TRUE()</f>
        <v>1</v>
      </c>
      <c r="AI431" s="3" t="n">
        <v>-0.705735710932953</v>
      </c>
      <c r="AJ431" s="3" t="b">
        <f aca="false">TRUE()</f>
        <v>1</v>
      </c>
      <c r="AK431" s="3" t="n">
        <v>-0.409724255775798</v>
      </c>
      <c r="AL431" s="3" t="b">
        <f aca="false">TRUE()</f>
        <v>1</v>
      </c>
      <c r="AM431" s="3" t="n">
        <v>1.2245487285676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73</v>
      </c>
      <c r="E432" s="2" t="n">
        <v>0</v>
      </c>
      <c r="F432" s="2" t="n">
        <v>24.2277453179541</v>
      </c>
      <c r="G432" s="2" t="n">
        <v>0.850877192982456</v>
      </c>
      <c r="H432" s="2" t="n">
        <v>0.9872282126679</v>
      </c>
      <c r="I432" s="2" t="n">
        <v>0.144580921247892</v>
      </c>
      <c r="J432" s="2" t="n">
        <v>0.360406285246603</v>
      </c>
      <c r="K432" s="2" t="n">
        <v>4.99344871286571</v>
      </c>
      <c r="L432" s="2" t="n">
        <v>0.777</v>
      </c>
      <c r="M432" s="2" t="n">
        <v>0.107</v>
      </c>
      <c r="N432" s="2" t="n">
        <v>10.881</v>
      </c>
      <c r="O432" s="2" t="s">
        <v>41</v>
      </c>
      <c r="P432" s="2" t="n">
        <v>66.5</v>
      </c>
      <c r="Q432" s="2" t="n">
        <v>24.3</v>
      </c>
      <c r="R432" s="2" t="n">
        <v>3.425</v>
      </c>
      <c r="S432" s="2" t="n">
        <v>-1</v>
      </c>
      <c r="T432" s="2" t="n">
        <v>0.0826524247766727</v>
      </c>
      <c r="U432" s="2" t="n">
        <v>-0.294543778160866</v>
      </c>
      <c r="V432" s="2" t="n">
        <v>0.0768605614757306</v>
      </c>
      <c r="W432" s="2" t="n">
        <v>0.0476957677194497</v>
      </c>
      <c r="X432" s="2" t="n">
        <v>0.047210537522838</v>
      </c>
      <c r="Y432" s="2" t="n">
        <v>0.0964876614418786</v>
      </c>
      <c r="Z432" s="2" t="n">
        <v>0.151737381961473</v>
      </c>
      <c r="AA432" s="2" t="n">
        <v>0.156326124813435</v>
      </c>
      <c r="AB432" s="2" t="n">
        <v>0.158029510590715</v>
      </c>
      <c r="AC432" s="2" t="n">
        <v>0.1372859834327</v>
      </c>
      <c r="AD432" s="2" t="n">
        <v>0.116618941551143</v>
      </c>
      <c r="AE432" s="2" t="n">
        <v>0.100739819839249</v>
      </c>
      <c r="AF432" s="2" t="n">
        <v>0.0355640388465684</v>
      </c>
      <c r="AG432" s="2" t="n">
        <v>0.0417928651714955</v>
      </c>
      <c r="AH432" s="3" t="b">
        <f aca="false">TRUE()</f>
        <v>1</v>
      </c>
      <c r="AI432" s="3" t="n">
        <v>0.47880660849475</v>
      </c>
      <c r="AJ432" s="3" t="b">
        <f aca="false">TRUE()</f>
        <v>1</v>
      </c>
      <c r="AK432" s="3" t="n">
        <v>-0.255054027122909</v>
      </c>
      <c r="AL432" s="3" t="b">
        <f aca="false">TRUE()</f>
        <v>1</v>
      </c>
      <c r="AM432" s="3" t="n">
        <v>-0.72528275213894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</v>
      </c>
      <c r="E433" s="2" t="n">
        <v>1</v>
      </c>
      <c r="F433" s="2" t="n">
        <v>17.1027289690524</v>
      </c>
      <c r="G433" s="2" t="n">
        <v>0.831062670299728</v>
      </c>
      <c r="H433" s="2" t="n">
        <v>0.988904034840071</v>
      </c>
      <c r="I433" s="2" t="n">
        <v>0.134466087653817</v>
      </c>
      <c r="J433" s="2" t="n">
        <v>0.340577520537077</v>
      </c>
      <c r="K433" s="2" t="n">
        <v>3.03190147380818</v>
      </c>
      <c r="L433" s="2" t="n">
        <v>0.476</v>
      </c>
      <c r="M433" s="2" t="n">
        <v>0.087</v>
      </c>
      <c r="N433" s="2" t="n">
        <v>6.549</v>
      </c>
      <c r="O433" s="2" t="s">
        <v>41</v>
      </c>
      <c r="P433" s="2" t="n">
        <v>70</v>
      </c>
      <c r="Q433" s="2" t="n">
        <v>24.4</v>
      </c>
      <c r="R433" s="2" t="n">
        <v>3.61</v>
      </c>
      <c r="S433" s="2" t="n">
        <v>0.705205044658503</v>
      </c>
      <c r="T433" s="2" t="n">
        <v>-0.216671011473763</v>
      </c>
      <c r="U433" s="2" t="n">
        <v>0.0897593394291318</v>
      </c>
      <c r="V433" s="2" t="n">
        <v>0.227085645829793</v>
      </c>
      <c r="W433" s="2" t="n">
        <v>0.0132652289474254</v>
      </c>
      <c r="X433" s="2" t="n">
        <v>0.119552110751249</v>
      </c>
      <c r="Y433" s="2" t="n">
        <v>0.125108013956008</v>
      </c>
      <c r="Z433" s="2" t="n">
        <v>0.144827383743842</v>
      </c>
      <c r="AA433" s="2" t="n">
        <v>0.142745264717131</v>
      </c>
      <c r="AB433" s="2" t="n">
        <v>0.160201533054905</v>
      </c>
      <c r="AC433" s="2" t="n">
        <v>0.128678617314501</v>
      </c>
      <c r="AD433" s="2" t="n">
        <v>0.109500273318143</v>
      </c>
      <c r="AE433" s="2" t="n">
        <v>0.0517906191683445</v>
      </c>
      <c r="AF433" s="2" t="n">
        <v>0.0175961839758762</v>
      </c>
      <c r="AG433" s="2" t="n">
        <v>-1.21696119468631</v>
      </c>
      <c r="AH433" s="3" t="b">
        <f aca="false">TRUE()</f>
        <v>1</v>
      </c>
      <c r="AI433" s="3" t="n">
        <v>-2.54278015546914</v>
      </c>
      <c r="AJ433" s="3" t="b">
        <f aca="false">TRUE()</f>
        <v>1</v>
      </c>
      <c r="AK433" s="3" t="n">
        <v>-1.02840517038735</v>
      </c>
      <c r="AL433" s="3" t="b">
        <f aca="false">TRUE()</f>
        <v>1</v>
      </c>
      <c r="AM433" s="3" t="n">
        <v>-0.58486278953661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9</v>
      </c>
      <c r="E434" s="2" t="n">
        <v>1</v>
      </c>
      <c r="F434" s="2" t="n">
        <v>27.8972710309476</v>
      </c>
      <c r="G434" s="2" t="n">
        <v>0.728950403690888</v>
      </c>
      <c r="H434" s="2" t="n">
        <v>0.989772151200912</v>
      </c>
      <c r="I434" s="2" t="n">
        <v>0.101371553574279</v>
      </c>
      <c r="J434" s="2" t="n">
        <v>0.296585605487877</v>
      </c>
      <c r="K434" s="2" t="n">
        <v>4.71064046664613</v>
      </c>
      <c r="L434" s="2" t="n">
        <v>0.608</v>
      </c>
      <c r="M434" s="2" t="n">
        <v>0.077</v>
      </c>
      <c r="N434" s="2" t="n">
        <v>10.156</v>
      </c>
      <c r="O434" s="2" t="s">
        <v>41</v>
      </c>
      <c r="P434" s="2" t="n">
        <v>68.1</v>
      </c>
      <c r="Q434" s="2" t="n">
        <v>25.4</v>
      </c>
      <c r="R434" s="2" t="n">
        <v>3.511</v>
      </c>
      <c r="S434" s="2" t="n">
        <v>0.337990427075423</v>
      </c>
      <c r="T434" s="2" t="n">
        <v>-0.0601830109755957</v>
      </c>
      <c r="U434" s="2" t="n">
        <v>-0.469926129538823</v>
      </c>
      <c r="V434" s="2" t="n">
        <v>0.227380396529929</v>
      </c>
      <c r="W434" s="2" t="n">
        <v>0.0590841206666782</v>
      </c>
      <c r="X434" s="2" t="n">
        <v>0.132350833480214</v>
      </c>
      <c r="Y434" s="2" t="n">
        <v>0.135529913919724</v>
      </c>
      <c r="Z434" s="2" t="n">
        <v>0.138313057418771</v>
      </c>
      <c r="AA434" s="2" t="n">
        <v>0.137924709499595</v>
      </c>
      <c r="AB434" s="2" t="n">
        <v>0.143438350276215</v>
      </c>
      <c r="AC434" s="2" t="n">
        <v>0.11366495627718</v>
      </c>
      <c r="AD434" s="2" t="n">
        <v>0.0985496187066651</v>
      </c>
      <c r="AE434" s="2" t="n">
        <v>0.0614944789527302</v>
      </c>
      <c r="AF434" s="2" t="n">
        <v>0.0387340814689066</v>
      </c>
      <c r="AG434" s="2" t="n">
        <v>-0.139689395873211</v>
      </c>
      <c r="AH434" s="3" t="b">
        <f aca="false">TRUE()</f>
        <v>1</v>
      </c>
      <c r="AI434" s="3" t="n">
        <v>-1.2176989167873</v>
      </c>
      <c r="AJ434" s="3" t="b">
        <f aca="false">TRUE()</f>
        <v>1</v>
      </c>
      <c r="AK434" s="3" t="n">
        <v>-1.41508074201958</v>
      </c>
      <c r="AL434" s="3" t="b">
        <f aca="false">TRUE()</f>
        <v>1</v>
      </c>
      <c r="AM434" s="3" t="n">
        <v>-0.66109076923501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9</v>
      </c>
      <c r="E435" s="2" t="n">
        <v>2</v>
      </c>
      <c r="F435" s="2" t="n">
        <v>17.1027289690524</v>
      </c>
      <c r="G435" s="2" t="n">
        <v>0.816112084063047</v>
      </c>
      <c r="H435" s="2" t="n">
        <v>0.987978842786022</v>
      </c>
      <c r="I435" s="2" t="n">
        <v>0.114057983053938</v>
      </c>
      <c r="J435" s="2" t="n">
        <v>0.325032200484728</v>
      </c>
      <c r="K435" s="2" t="n">
        <v>3.8195624616127</v>
      </c>
      <c r="L435" s="2" t="n">
        <v>0.61</v>
      </c>
      <c r="M435" s="2" t="n">
        <v>0.109</v>
      </c>
      <c r="N435" s="2" t="n">
        <v>8.203</v>
      </c>
      <c r="O435" s="2" t="s">
        <v>41</v>
      </c>
      <c r="P435" s="2" t="n">
        <v>110.7</v>
      </c>
      <c r="Q435" s="2" t="n">
        <v>32.5</v>
      </c>
      <c r="R435" s="2" t="n">
        <v>5.708</v>
      </c>
      <c r="S435" s="2" t="n">
        <v>0.117238902025175</v>
      </c>
      <c r="T435" s="2" t="n">
        <v>-0.104474439798543</v>
      </c>
      <c r="U435" s="2" t="n">
        <v>-0.566588099941879</v>
      </c>
      <c r="V435" s="2" t="n">
        <v>0.295108171721307</v>
      </c>
      <c r="W435" s="2" t="n">
        <v>0.0988994660589705</v>
      </c>
      <c r="X435" s="2" t="n">
        <v>0.119544729920682</v>
      </c>
      <c r="Y435" s="2" t="n">
        <v>0.137308937048862</v>
      </c>
      <c r="Z435" s="2" t="n">
        <v>0.156816944685896</v>
      </c>
      <c r="AA435" s="2" t="n">
        <v>0.151048738979953</v>
      </c>
      <c r="AB435" s="2" t="n">
        <v>0.137752561150712</v>
      </c>
      <c r="AC435" s="2" t="n">
        <v>0.109047271452476</v>
      </c>
      <c r="AD435" s="2" t="n">
        <v>0.0780823592340186</v>
      </c>
      <c r="AE435" s="2" t="n">
        <v>0.0707201989770793</v>
      </c>
      <c r="AF435" s="2" t="n">
        <v>0.0396782585503212</v>
      </c>
      <c r="AG435" s="2" t="n">
        <v>-0.711507414910444</v>
      </c>
      <c r="AH435" s="3" t="b">
        <f aca="false">TRUE()</f>
        <v>1</v>
      </c>
      <c r="AI435" s="3" t="n">
        <v>-1.19762192832242</v>
      </c>
      <c r="AJ435" s="3" t="b">
        <f aca="false">TRUE()</f>
        <v>1</v>
      </c>
      <c r="AK435" s="3" t="n">
        <v>-0.177718912796465</v>
      </c>
      <c r="AL435" s="3" t="b">
        <f aca="false">TRUE()</f>
        <v>1</v>
      </c>
      <c r="AM435" s="3" t="n">
        <v>1.0480207755819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</v>
      </c>
      <c r="E436" s="2" t="n">
        <v>3</v>
      </c>
      <c r="F436" s="2" t="n">
        <v>37.8749836510982</v>
      </c>
      <c r="G436" s="2" t="n">
        <v>0.873983739837398</v>
      </c>
      <c r="H436" s="2" t="n">
        <v>0.974115792431069</v>
      </c>
      <c r="I436" s="2" t="n">
        <v>0.232777637855493</v>
      </c>
      <c r="J436" s="2" t="n">
        <v>0.469162971436917</v>
      </c>
      <c r="K436" s="2" t="n">
        <v>3.69202475323932</v>
      </c>
      <c r="L436" s="2" t="n">
        <v>0.803</v>
      </c>
      <c r="M436" s="2" t="n">
        <v>0.127</v>
      </c>
      <c r="N436" s="2" t="n">
        <v>8.232</v>
      </c>
      <c r="O436" s="2" t="s">
        <v>41</v>
      </c>
      <c r="P436" s="2" t="n">
        <v>154.4</v>
      </c>
      <c r="Q436" s="2" t="n">
        <v>48.6</v>
      </c>
      <c r="R436" s="2" t="n">
        <v>7.96</v>
      </c>
      <c r="S436" s="2" t="n">
        <v>0.228656773843043</v>
      </c>
      <c r="T436" s="2" t="n">
        <v>-0.388139282994316</v>
      </c>
      <c r="U436" s="2" t="n">
        <v>-0.190203509168875</v>
      </c>
      <c r="V436" s="2" t="n">
        <v>0.241865741967895</v>
      </c>
      <c r="W436" s="2" t="n">
        <v>0.0545400503749171</v>
      </c>
      <c r="X436" s="2" t="n">
        <v>0.0859235623499998</v>
      </c>
      <c r="Y436" s="2" t="n">
        <v>0.126269128401802</v>
      </c>
      <c r="Z436" s="2" t="n">
        <v>0.149760006836166</v>
      </c>
      <c r="AA436" s="2" t="n">
        <v>0.162348670461232</v>
      </c>
      <c r="AB436" s="2" t="n">
        <v>0.154505356244581</v>
      </c>
      <c r="AC436" s="2" t="n">
        <v>0.143201224648057</v>
      </c>
      <c r="AD436" s="2" t="n">
        <v>0.0976274613517649</v>
      </c>
      <c r="AE436" s="2" t="n">
        <v>0.0622590983627706</v>
      </c>
      <c r="AF436" s="2" t="n">
        <v>0.0181054913436272</v>
      </c>
      <c r="AG436" s="2" t="n">
        <v>-0.79335026070247</v>
      </c>
      <c r="AH436" s="3" t="b">
        <f aca="false">TRUE()</f>
        <v>1</v>
      </c>
      <c r="AI436" s="3" t="n">
        <v>0.739807458538142</v>
      </c>
      <c r="AJ436" s="3" t="b">
        <f aca="false">TRUE()</f>
        <v>1</v>
      </c>
      <c r="AK436" s="3" t="n">
        <v>0.518297116141536</v>
      </c>
      <c r="AL436" s="3" t="b">
        <f aca="false">TRUE()</f>
        <v>1</v>
      </c>
      <c r="AM436" s="3" t="n">
        <v>2.80126430864528</v>
      </c>
      <c r="AN436" s="3" t="b">
        <f aca="false">FALSE()</f>
        <v>0</v>
      </c>
      <c r="AO436" s="3" t="n">
        <v>0</v>
      </c>
      <c r="AP436" s="3" t="n">
        <v>1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</v>
      </c>
      <c r="E437" s="2" t="n">
        <v>4</v>
      </c>
      <c r="F437" s="2" t="n">
        <v>31.7594800848128</v>
      </c>
      <c r="G437" s="2" t="n">
        <v>0.794247787610619</v>
      </c>
      <c r="H437" s="2" t="n">
        <v>0.977630247691361</v>
      </c>
      <c r="I437" s="2" t="n">
        <v>0.176347606697501</v>
      </c>
      <c r="J437" s="2" t="n">
        <v>0.406114096313779</v>
      </c>
      <c r="K437" s="2" t="n">
        <v>2.97589409772174</v>
      </c>
      <c r="L437" s="2" t="n">
        <v>0.565</v>
      </c>
      <c r="M437" s="2" t="n">
        <v>0.086</v>
      </c>
      <c r="N437" s="2" t="n">
        <v>6.529</v>
      </c>
      <c r="O437" s="2" t="s">
        <v>41</v>
      </c>
      <c r="P437" s="2" t="n">
        <v>116.5</v>
      </c>
      <c r="Q437" s="2" t="n">
        <v>38.2</v>
      </c>
      <c r="R437" s="2" t="n">
        <v>6.007</v>
      </c>
      <c r="S437" s="2" t="n">
        <v>0.479988957852547</v>
      </c>
      <c r="T437" s="2" t="n">
        <v>-0.681253451897822</v>
      </c>
      <c r="U437" s="2" t="n">
        <v>0.0190182346192405</v>
      </c>
      <c r="V437" s="2" t="n">
        <v>0.308016575164248</v>
      </c>
      <c r="W437" s="2" t="n">
        <v>0.0344172153740202</v>
      </c>
      <c r="X437" s="2" t="n">
        <v>0.11273541509012</v>
      </c>
      <c r="Y437" s="2" t="n">
        <v>0.153503501630658</v>
      </c>
      <c r="Z437" s="2" t="n">
        <v>0.145672545739588</v>
      </c>
      <c r="AA437" s="2" t="n">
        <v>0.147438470770757</v>
      </c>
      <c r="AB437" s="2" t="n">
        <v>0.143271309593454</v>
      </c>
      <c r="AC437" s="2" t="n">
        <v>0.125476984432316</v>
      </c>
      <c r="AD437" s="2" t="n">
        <v>0.0996998037162841</v>
      </c>
      <c r="AE437" s="2" t="n">
        <v>0.0567020597342654</v>
      </c>
      <c r="AF437" s="2" t="n">
        <v>0.0154999092925565</v>
      </c>
      <c r="AG437" s="2" t="n">
        <v>-1.25290196156005</v>
      </c>
      <c r="AH437" s="3" t="b">
        <f aca="false">TRUE()</f>
        <v>1</v>
      </c>
      <c r="AI437" s="3" t="n">
        <v>-1.64935416878214</v>
      </c>
      <c r="AJ437" s="3" t="b">
        <f aca="false">TRUE()</f>
        <v>1</v>
      </c>
      <c r="AK437" s="3" t="n">
        <v>-1.06707272755058</v>
      </c>
      <c r="AL437" s="3" t="b">
        <f aca="false">TRUE()</f>
        <v>1</v>
      </c>
      <c r="AM437" s="3" t="n">
        <v>1.2807167136086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</v>
      </c>
      <c r="E438" s="2" t="n">
        <v>5</v>
      </c>
      <c r="F438" s="2" t="n">
        <v>45</v>
      </c>
      <c r="G438" s="2" t="n">
        <v>0.742822966507177</v>
      </c>
      <c r="H438" s="2" t="n">
        <v>0.972871417620762</v>
      </c>
      <c r="I438" s="2" t="n">
        <v>0.204204999297659</v>
      </c>
      <c r="J438" s="2" t="n">
        <v>0.40416957350457</v>
      </c>
      <c r="K438" s="2" t="n">
        <v>3.9346407753953</v>
      </c>
      <c r="L438" s="2" t="n">
        <v>0.757</v>
      </c>
      <c r="M438" s="2" t="n">
        <v>0.131</v>
      </c>
      <c r="N438" s="2" t="n">
        <v>8.744</v>
      </c>
      <c r="O438" s="2" t="s">
        <v>41</v>
      </c>
      <c r="P438" s="2" t="n">
        <v>108</v>
      </c>
      <c r="Q438" s="2" t="n">
        <v>43.8</v>
      </c>
      <c r="R438" s="2" t="n">
        <v>5.569</v>
      </c>
      <c r="S438" s="2" t="n">
        <v>0.477984001222837</v>
      </c>
      <c r="T438" s="2" t="n">
        <v>-0.069868192323593</v>
      </c>
      <c r="U438" s="2" t="n">
        <v>-0.824475762508028</v>
      </c>
      <c r="V438" s="2" t="n">
        <v>0.0620646370892325</v>
      </c>
      <c r="W438" s="2" t="n">
        <v>0.0620646370892325</v>
      </c>
      <c r="X438" s="2" t="n">
        <v>0.019427521267796</v>
      </c>
      <c r="Y438" s="2" t="n">
        <v>0.077592755359799</v>
      </c>
      <c r="Z438" s="2" t="n">
        <v>0.146201574303425</v>
      </c>
      <c r="AA438" s="2" t="n">
        <v>0.187912728824928</v>
      </c>
      <c r="AB438" s="2" t="n">
        <v>0.176301857937453</v>
      </c>
      <c r="AC438" s="2" t="n">
        <v>0.156636817836287</v>
      </c>
      <c r="AD438" s="2" t="n">
        <v>0.126777562438838</v>
      </c>
      <c r="AE438" s="2" t="n">
        <v>0.0820278271080372</v>
      </c>
      <c r="AF438" s="2" t="n">
        <v>0.0271213549234376</v>
      </c>
      <c r="AG438" s="2" t="n">
        <v>-0.637659948078581</v>
      </c>
      <c r="AH438" s="3" t="b">
        <f aca="false">TRUE()</f>
        <v>1</v>
      </c>
      <c r="AI438" s="3" t="n">
        <v>0.278036723845987</v>
      </c>
      <c r="AJ438" s="3" t="b">
        <f aca="false">TRUE()</f>
        <v>1</v>
      </c>
      <c r="AK438" s="3" t="n">
        <v>0.672967344794425</v>
      </c>
      <c r="AL438" s="3" t="b">
        <f aca="false">TRUE()</f>
        <v>1</v>
      </c>
      <c r="AM438" s="3" t="n">
        <v>0.93969680443153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0</v>
      </c>
      <c r="E439" s="2" t="n">
        <v>3</v>
      </c>
      <c r="F439" s="2" t="n">
        <v>29.7448812969422</v>
      </c>
      <c r="G439" s="2" t="n">
        <v>0.745398773006135</v>
      </c>
      <c r="H439" s="2" t="n">
        <v>0.961748442878678</v>
      </c>
      <c r="I439" s="2" t="n">
        <v>0.159154943091895</v>
      </c>
      <c r="J439" s="2" t="n">
        <v>0.421657940010267</v>
      </c>
      <c r="K439" s="2" t="n">
        <v>4.25435673266679</v>
      </c>
      <c r="L439" s="2" t="n">
        <v>0.882</v>
      </c>
      <c r="M439" s="2" t="n">
        <v>0.181</v>
      </c>
      <c r="N439" s="2" t="n">
        <v>9.288</v>
      </c>
      <c r="O439" s="2" t="s">
        <v>41</v>
      </c>
      <c r="P439" s="2" t="n">
        <v>90.7</v>
      </c>
      <c r="Q439" s="2" t="n">
        <v>51</v>
      </c>
      <c r="R439" s="2" t="n">
        <v>4.675</v>
      </c>
      <c r="S439" s="2" t="n">
        <v>0.755074562739997</v>
      </c>
      <c r="T439" s="2" t="n">
        <v>0.958372471138952</v>
      </c>
      <c r="U439" s="2" t="n">
        <v>1.24513828600882</v>
      </c>
      <c r="V439" s="2" t="n">
        <v>0.505751811052119</v>
      </c>
      <c r="W439" s="2" t="n">
        <v>0.164696862345593</v>
      </c>
      <c r="X439" s="2" t="n">
        <v>0.212897056884658</v>
      </c>
      <c r="Y439" s="2" t="n">
        <v>0.196103414332369</v>
      </c>
      <c r="Z439" s="2" t="n">
        <v>0.142810844205334</v>
      </c>
      <c r="AA439" s="2" t="n">
        <v>0.114736843873381</v>
      </c>
      <c r="AB439" s="2" t="n">
        <v>0.110076158584276</v>
      </c>
      <c r="AC439" s="2" t="n">
        <v>0.0940069478094733</v>
      </c>
      <c r="AD439" s="2" t="n">
        <v>0.0675400280733033</v>
      </c>
      <c r="AE439" s="2" t="n">
        <v>0.0453843278346443</v>
      </c>
      <c r="AF439" s="2" t="n">
        <v>0.0164443784025614</v>
      </c>
      <c r="AG439" s="2" t="n">
        <v>-0.432493459500827</v>
      </c>
      <c r="AH439" s="3" t="b">
        <f aca="false">TRUE()</f>
        <v>1</v>
      </c>
      <c r="AI439" s="3" t="n">
        <v>1.53284850290076</v>
      </c>
      <c r="AJ439" s="3" t="b">
        <f aca="false">TRUE()</f>
        <v>1</v>
      </c>
      <c r="AK439" s="3" t="n">
        <v>2.60634520295554</v>
      </c>
      <c r="AL439" s="3" t="b">
        <f aca="false">FALSE()</f>
        <v>0</v>
      </c>
      <c r="AM439" s="3" t="n">
        <v>0.24562098928288</v>
      </c>
      <c r="AN439" s="3" t="b">
        <f aca="false">TRUE()</f>
        <v>1</v>
      </c>
      <c r="AO439" s="3" t="n">
        <v>0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2</v>
      </c>
      <c r="E440" s="2" t="n">
        <v>1</v>
      </c>
      <c r="F440" s="2" t="n">
        <v>26.565051177078</v>
      </c>
      <c r="G440" s="2" t="n">
        <v>0.889751552795031</v>
      </c>
      <c r="H440" s="2" t="n">
        <v>0.96233596064022</v>
      </c>
      <c r="I440" s="2" t="n">
        <v>0.239831117400805</v>
      </c>
      <c r="J440" s="2" t="n">
        <v>0.502209751782999</v>
      </c>
      <c r="K440" s="2" t="n">
        <v>3.27376311235584</v>
      </c>
      <c r="L440" s="2" t="n">
        <v>0.842</v>
      </c>
      <c r="M440" s="2" t="n">
        <v>0.142</v>
      </c>
      <c r="N440" s="2" t="n">
        <v>7.368</v>
      </c>
      <c r="O440" s="2" t="s">
        <v>41</v>
      </c>
      <c r="P440" s="2" t="n">
        <v>19.7</v>
      </c>
      <c r="Q440" s="2" t="n">
        <v>12.5</v>
      </c>
      <c r="R440" s="2" t="n">
        <v>1.014</v>
      </c>
      <c r="S440" s="2" t="n">
        <v>0.963166110388023</v>
      </c>
      <c r="T440" s="2" t="n">
        <v>0.78459885224704</v>
      </c>
      <c r="U440" s="2" t="n">
        <v>0.0161154776177321</v>
      </c>
      <c r="V440" s="2" t="n">
        <v>0.0624437765070222</v>
      </c>
      <c r="W440" s="2" t="n">
        <v>0.0065809937913166</v>
      </c>
      <c r="X440" s="2" t="n">
        <v>0.14954494531509</v>
      </c>
      <c r="Y440" s="2" t="n">
        <v>0.0865719087570973</v>
      </c>
      <c r="Z440" s="2" t="n">
        <v>0.136400221983974</v>
      </c>
      <c r="AA440" s="2" t="n">
        <v>0.113387782916024</v>
      </c>
      <c r="AB440" s="2" t="n">
        <v>0.149178767911186</v>
      </c>
      <c r="AC440" s="2" t="n">
        <v>0.118484835489611</v>
      </c>
      <c r="AD440" s="2" t="n">
        <v>0.0651616998481107</v>
      </c>
      <c r="AE440" s="2" t="n">
        <v>0.135236648813031</v>
      </c>
      <c r="AF440" s="2" t="n">
        <v>0.0460331889658758</v>
      </c>
      <c r="AG440" s="2" t="n">
        <v>-1.06175498125248</v>
      </c>
      <c r="AH440" s="3" t="b">
        <f aca="false">TRUE()</f>
        <v>1</v>
      </c>
      <c r="AI440" s="3" t="n">
        <v>1.13130873360323</v>
      </c>
      <c r="AJ440" s="3" t="b">
        <f aca="false">TRUE()</f>
        <v>1</v>
      </c>
      <c r="AK440" s="3" t="n">
        <v>1.09831047358987</v>
      </c>
      <c r="AL440" s="3" t="b">
        <f aca="false">TRUE()</f>
        <v>1</v>
      </c>
      <c r="AM440" s="3" t="n">
        <v>-2.60289825207866</v>
      </c>
      <c r="AN440" s="3" t="b">
        <f aca="false">FALSE()</f>
        <v>0</v>
      </c>
      <c r="AO440" s="3" t="n">
        <v>0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3</v>
      </c>
      <c r="E441" s="2" t="n">
        <v>2</v>
      </c>
      <c r="F441" s="2" t="n">
        <v>43.1523897340054</v>
      </c>
      <c r="G441" s="2" t="n">
        <v>0.728179551122195</v>
      </c>
      <c r="H441" s="2" t="n">
        <v>0.987113900544216</v>
      </c>
      <c r="I441" s="2" t="n">
        <v>0.128025463864555</v>
      </c>
      <c r="J441" s="2" t="n">
        <v>0.338530454777492</v>
      </c>
      <c r="K441" s="2" t="n">
        <v>5.21180596107192</v>
      </c>
      <c r="L441" s="2" t="n">
        <v>0.698</v>
      </c>
      <c r="M441" s="2" t="n">
        <v>0.108</v>
      </c>
      <c r="N441" s="2" t="n">
        <v>11.427</v>
      </c>
      <c r="O441" s="2" t="s">
        <v>41</v>
      </c>
      <c r="P441" s="2" t="n">
        <v>72.3</v>
      </c>
      <c r="Q441" s="2" t="n">
        <v>24.7</v>
      </c>
      <c r="R441" s="2" t="n">
        <v>3.727</v>
      </c>
      <c r="S441" s="2" t="n">
        <v>0.642350338182966</v>
      </c>
      <c r="T441" s="2" t="n">
        <v>-0.118475731915615</v>
      </c>
      <c r="U441" s="2" t="n">
        <v>-0.588418347374653</v>
      </c>
      <c r="V441" s="2" t="n">
        <v>0.0839090090802916</v>
      </c>
      <c r="W441" s="2" t="n">
        <v>0.00552056124673583</v>
      </c>
      <c r="X441" s="2" t="n">
        <v>0.033956405841941</v>
      </c>
      <c r="Y441" s="2" t="n">
        <v>0.145290779225934</v>
      </c>
      <c r="Z441" s="2" t="n">
        <v>0.155426689069892</v>
      </c>
      <c r="AA441" s="2" t="n">
        <v>0.138339531054654</v>
      </c>
      <c r="AB441" s="2" t="n">
        <v>0.14528858760441</v>
      </c>
      <c r="AC441" s="2" t="n">
        <v>0.134138088492452</v>
      </c>
      <c r="AD441" s="2" t="n">
        <v>0.135056114916135</v>
      </c>
      <c r="AE441" s="2" t="n">
        <v>0.0820179809663362</v>
      </c>
      <c r="AF441" s="2" t="n">
        <v>0.0304858228282456</v>
      </c>
      <c r="AG441" s="2" t="n">
        <v>0.181915961473276</v>
      </c>
      <c r="AH441" s="3" t="b">
        <f aca="false">TRUE()</f>
        <v>1</v>
      </c>
      <c r="AI441" s="3" t="n">
        <v>-0.314234435867865</v>
      </c>
      <c r="AJ441" s="3" t="b">
        <f aca="false">TRUE()</f>
        <v>1</v>
      </c>
      <c r="AK441" s="3" t="n">
        <v>-0.216386469959687</v>
      </c>
      <c r="AL441" s="3" t="b">
        <f aca="false">TRUE()</f>
        <v>1</v>
      </c>
      <c r="AM441" s="3" t="n">
        <v>-0.49258681411222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4</v>
      </c>
      <c r="E442" s="2" t="n">
        <v>1</v>
      </c>
      <c r="F442" s="2" t="n">
        <v>26.565051177078</v>
      </c>
      <c r="G442" s="2" t="n">
        <v>0.783042394014963</v>
      </c>
      <c r="H442" s="2" t="n">
        <v>0.971951900388833</v>
      </c>
      <c r="I442" s="2" t="n">
        <v>0.17352309767658</v>
      </c>
      <c r="J442" s="2" t="n">
        <v>0.399721117200188</v>
      </c>
      <c r="K442" s="2" t="n">
        <v>4.06669901518552</v>
      </c>
      <c r="L442" s="2" t="n">
        <v>0.725</v>
      </c>
      <c r="M442" s="2" t="n">
        <v>0.106</v>
      </c>
      <c r="N442" s="2" t="n">
        <v>8.814</v>
      </c>
      <c r="O442" s="2" t="s">
        <v>41</v>
      </c>
      <c r="P442" s="2" t="n">
        <v>66.1</v>
      </c>
      <c r="Q442" s="2" t="n">
        <v>21</v>
      </c>
      <c r="R442" s="2" t="n">
        <v>3.407</v>
      </c>
      <c r="S442" s="2" t="n">
        <v>-1</v>
      </c>
      <c r="T442" s="2" t="n">
        <v>-0.0213196707269206</v>
      </c>
      <c r="U442" s="2" t="n">
        <v>-0.271477475631195</v>
      </c>
      <c r="V442" s="2" t="n">
        <v>0.119615383582399</v>
      </c>
      <c r="W442" s="2" t="n">
        <v>0.0172667831270996</v>
      </c>
      <c r="X442" s="2" t="n">
        <v>0.0950493619594936</v>
      </c>
      <c r="Y442" s="2" t="n">
        <v>0.109208573858136</v>
      </c>
      <c r="Z442" s="2" t="n">
        <v>0.150799883984898</v>
      </c>
      <c r="AA442" s="2" t="n">
        <v>0.141358758632834</v>
      </c>
      <c r="AB442" s="2" t="n">
        <v>0.149098810776725</v>
      </c>
      <c r="AC442" s="2" t="n">
        <v>0.142296212683077</v>
      </c>
      <c r="AD442" s="2" t="n">
        <v>0.114911590881728</v>
      </c>
      <c r="AE442" s="2" t="n">
        <v>0.0720421625451167</v>
      </c>
      <c r="AF442" s="2" t="n">
        <v>0.0252346446779923</v>
      </c>
      <c r="AG442" s="2" t="n">
        <v>-0.552916209990739</v>
      </c>
      <c r="AH442" s="3" t="b">
        <f aca="false">TRUE()</f>
        <v>1</v>
      </c>
      <c r="AI442" s="3" t="n">
        <v>-0.0431950915920348</v>
      </c>
      <c r="AJ442" s="3" t="b">
        <f aca="false">TRUE()</f>
        <v>1</v>
      </c>
      <c r="AK442" s="3" t="n">
        <v>-0.293721584286132</v>
      </c>
      <c r="AL442" s="3" t="b">
        <f aca="false">TRUE()</f>
        <v>1</v>
      </c>
      <c r="AM442" s="3" t="n">
        <v>-0.74133074786492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5</v>
      </c>
      <c r="E443" s="2" t="n">
        <v>1</v>
      </c>
      <c r="F443" s="2" t="n">
        <v>36.869897645844</v>
      </c>
      <c r="G443" s="2" t="n">
        <v>0.809424083769634</v>
      </c>
      <c r="H443" s="2" t="n">
        <v>0.98049972024541</v>
      </c>
      <c r="I443" s="2" t="n">
        <v>0.189199186482176</v>
      </c>
      <c r="J443" s="2" t="n">
        <v>0.388293595153128</v>
      </c>
      <c r="K443" s="2" t="n">
        <v>4.43588658544645</v>
      </c>
      <c r="L443" s="2" t="n">
        <v>0.82</v>
      </c>
      <c r="M443" s="2" t="n">
        <v>0.129</v>
      </c>
      <c r="N443" s="2" t="n">
        <v>9.738</v>
      </c>
      <c r="O443" s="2" t="s">
        <v>41</v>
      </c>
      <c r="P443" s="2" t="n">
        <v>132.2</v>
      </c>
      <c r="Q443" s="2" t="n">
        <v>49.5</v>
      </c>
      <c r="R443" s="2" t="n">
        <v>6.816</v>
      </c>
      <c r="S443" s="2" t="n">
        <v>0.000155468102582707</v>
      </c>
      <c r="T443" s="2" t="n">
        <v>-0.100915946823512</v>
      </c>
      <c r="U443" s="2" t="n">
        <v>-0.758030464466037</v>
      </c>
      <c r="V443" s="2" t="n">
        <v>0.00993166037293192</v>
      </c>
      <c r="W443" s="2" t="n">
        <v>0.00993166037293192</v>
      </c>
      <c r="X443" s="2" t="n">
        <v>0.0173165295352908</v>
      </c>
      <c r="Y443" s="2" t="n">
        <v>0.102283509404785</v>
      </c>
      <c r="Z443" s="2" t="n">
        <v>0.143544118876767</v>
      </c>
      <c r="AA443" s="2" t="n">
        <v>0.154163389756977</v>
      </c>
      <c r="AB443" s="2" t="n">
        <v>0.165783124869838</v>
      </c>
      <c r="AC443" s="2" t="n">
        <v>0.168538492522423</v>
      </c>
      <c r="AD443" s="2" t="n">
        <v>0.125889087295494</v>
      </c>
      <c r="AE443" s="2" t="n">
        <v>0.0722961468797069</v>
      </c>
      <c r="AF443" s="2" t="n">
        <v>0.0501856008587183</v>
      </c>
      <c r="AG443" s="2" t="n">
        <v>-0.316003050999845</v>
      </c>
      <c r="AH443" s="3" t="b">
        <f aca="false">TRUE()</f>
        <v>1</v>
      </c>
      <c r="AI443" s="3" t="n">
        <v>0.91046186048959</v>
      </c>
      <c r="AJ443" s="3" t="b">
        <f aca="false">TRUE()</f>
        <v>1</v>
      </c>
      <c r="AK443" s="3" t="n">
        <v>0.59563223046798</v>
      </c>
      <c r="AL443" s="3" t="b">
        <f aca="false">TRUE()</f>
        <v>1</v>
      </c>
      <c r="AM443" s="3" t="n">
        <v>1.9106005458533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5</v>
      </c>
      <c r="E444" s="2" t="n">
        <v>2</v>
      </c>
      <c r="F444" s="2" t="n">
        <v>31.7594800848128</v>
      </c>
      <c r="G444" s="2" t="n">
        <v>0.881679389312977</v>
      </c>
      <c r="H444" s="2" t="n">
        <v>0.975183495543489</v>
      </c>
      <c r="I444" s="2" t="n">
        <v>0.208495984050441</v>
      </c>
      <c r="J444" s="2" t="n">
        <v>0.444794501894335</v>
      </c>
      <c r="K444" s="2" t="n">
        <v>3.96029000362225</v>
      </c>
      <c r="L444" s="2" t="n">
        <v>0.809</v>
      </c>
      <c r="M444" s="2" t="n">
        <v>0.133</v>
      </c>
      <c r="N444" s="2" t="n">
        <v>8.684</v>
      </c>
      <c r="O444" s="2" t="s">
        <v>41</v>
      </c>
      <c r="P444" s="2" t="n">
        <v>77.9</v>
      </c>
      <c r="Q444" s="2" t="n">
        <v>28.4</v>
      </c>
      <c r="R444" s="2" t="n">
        <v>4.018</v>
      </c>
      <c r="S444" s="2" t="n">
        <v>0.448744815290353</v>
      </c>
      <c r="T444" s="2" t="n">
        <v>-0.17558412716517</v>
      </c>
      <c r="U444" s="2" t="n">
        <v>-0.528770174051402</v>
      </c>
      <c r="V444" s="2" t="n">
        <v>0.137626935430528</v>
      </c>
      <c r="W444" s="2" t="n">
        <v>0.0267584474456304</v>
      </c>
      <c r="X444" s="2" t="n">
        <v>0.0967691834763546</v>
      </c>
      <c r="Y444" s="2" t="n">
        <v>0.124152550812206</v>
      </c>
      <c r="Z444" s="2" t="n">
        <v>0.132869737640092</v>
      </c>
      <c r="AA444" s="2" t="n">
        <v>0.137418046915286</v>
      </c>
      <c r="AB444" s="2" t="n">
        <v>0.163860848125647</v>
      </c>
      <c r="AC444" s="2" t="n">
        <v>0.147009278552603</v>
      </c>
      <c r="AD444" s="2" t="n">
        <v>0.107759099482315</v>
      </c>
      <c r="AE444" s="2" t="n">
        <v>0.0720296418084885</v>
      </c>
      <c r="AF444" s="2" t="n">
        <v>0.0181316131870066</v>
      </c>
      <c r="AG444" s="2" t="n">
        <v>-0.621200456550656</v>
      </c>
      <c r="AH444" s="3" t="b">
        <f aca="false">TRUE()</f>
        <v>1</v>
      </c>
      <c r="AI444" s="3" t="n">
        <v>0.800038423932772</v>
      </c>
      <c r="AJ444" s="3" t="b">
        <f aca="false">TRUE()</f>
        <v>1</v>
      </c>
      <c r="AK444" s="3" t="n">
        <v>0.750302459120869</v>
      </c>
      <c r="AL444" s="3" t="b">
        <f aca="false">TRUE()</f>
        <v>1</v>
      </c>
      <c r="AM444" s="3" t="n">
        <v>-0.26791487394849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6</v>
      </c>
      <c r="E445" s="2" t="n">
        <v>1</v>
      </c>
      <c r="F445" s="2" t="n">
        <v>24.2277453179541</v>
      </c>
      <c r="G445" s="2" t="n">
        <v>0.724304715840387</v>
      </c>
      <c r="H445" s="2" t="n">
        <v>0.969534836829767</v>
      </c>
      <c r="I445" s="2" t="n">
        <v>0.152534097459273</v>
      </c>
      <c r="J445" s="2" t="n">
        <v>0.371376801316837</v>
      </c>
      <c r="K445" s="2" t="n">
        <v>4.02004044478847</v>
      </c>
      <c r="L445" s="2" t="n">
        <v>0.707</v>
      </c>
      <c r="M445" s="2" t="n">
        <v>0.127</v>
      </c>
      <c r="N445" s="2" t="n">
        <v>8.772</v>
      </c>
      <c r="O445" s="2" t="s">
        <v>41</v>
      </c>
      <c r="P445" s="2" t="n">
        <v>85</v>
      </c>
      <c r="Q445" s="2" t="n">
        <v>29.9</v>
      </c>
      <c r="R445" s="2" t="n">
        <v>4.382</v>
      </c>
      <c r="S445" s="2" t="n">
        <v>0.448278783229374</v>
      </c>
      <c r="T445" s="2" t="n">
        <v>-0.160478795546242</v>
      </c>
      <c r="U445" s="2" t="n">
        <v>-0.482838494560084</v>
      </c>
      <c r="V445" s="2" t="n">
        <v>0.118492735052992</v>
      </c>
      <c r="W445" s="2" t="n">
        <v>0.0855366185287151</v>
      </c>
      <c r="X445" s="2" t="n">
        <v>0.0413630255213909</v>
      </c>
      <c r="Y445" s="2" t="n">
        <v>0.089514237160879</v>
      </c>
      <c r="Z445" s="2" t="n">
        <v>0.158552798262833</v>
      </c>
      <c r="AA445" s="2" t="n">
        <v>0.181776510501438</v>
      </c>
      <c r="AB445" s="2" t="n">
        <v>0.138729933116551</v>
      </c>
      <c r="AC445" s="2" t="n">
        <v>0.139322593502973</v>
      </c>
      <c r="AD445" s="2" t="n">
        <v>0.133245171114982</v>
      </c>
      <c r="AE445" s="2" t="n">
        <v>0.0880465220227602</v>
      </c>
      <c r="AF445" s="2" t="n">
        <v>0.0294492087961923</v>
      </c>
      <c r="AG445" s="2" t="n">
        <v>-0.582857709101751</v>
      </c>
      <c r="AH445" s="3" t="b">
        <f aca="false">TRUE()</f>
        <v>1</v>
      </c>
      <c r="AI445" s="3" t="n">
        <v>-0.223887987775922</v>
      </c>
      <c r="AJ445" s="3" t="b">
        <f aca="false">TRUE()</f>
        <v>1</v>
      </c>
      <c r="AK445" s="3" t="n">
        <v>0.518297116141536</v>
      </c>
      <c r="AL445" s="3" t="b">
        <f aca="false">TRUE()</f>
        <v>1</v>
      </c>
      <c r="AM445" s="3" t="n">
        <v>0.01693705018765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6</v>
      </c>
      <c r="E446" s="2" t="n">
        <v>2</v>
      </c>
      <c r="F446" s="2" t="n">
        <v>36.869897645844</v>
      </c>
      <c r="G446" s="2" t="n">
        <v>0.789628180039139</v>
      </c>
      <c r="H446" s="2" t="n">
        <v>0.967990728985952</v>
      </c>
      <c r="I446" s="2" t="n">
        <v>0.189997099223609</v>
      </c>
      <c r="J446" s="2" t="n">
        <v>0.403107910560498</v>
      </c>
      <c r="K446" s="2" t="n">
        <v>4.39212925117762</v>
      </c>
      <c r="L446" s="2" t="n">
        <v>0.804</v>
      </c>
      <c r="M446" s="2" t="n">
        <v>0.189</v>
      </c>
      <c r="N446" s="2" t="n">
        <v>9.836</v>
      </c>
      <c r="O446" s="2" t="s">
        <v>41</v>
      </c>
      <c r="P446" s="2" t="n">
        <v>70.6</v>
      </c>
      <c r="Q446" s="2" t="n">
        <v>25.1</v>
      </c>
      <c r="R446" s="2" t="n">
        <v>3.637</v>
      </c>
      <c r="S446" s="2" t="n">
        <v>0.327615423348197</v>
      </c>
      <c r="T446" s="2" t="n">
        <v>0.0264049018408666</v>
      </c>
      <c r="U446" s="2" t="n">
        <v>-0.395948557990365</v>
      </c>
      <c r="V446" s="2" t="n">
        <v>0.00460158184125803</v>
      </c>
      <c r="W446" s="2" t="n">
        <v>0.0402582706262464</v>
      </c>
      <c r="X446" s="2" t="n">
        <v>0.0185839431586523</v>
      </c>
      <c r="Y446" s="2" t="n">
        <v>0.0742617842339672</v>
      </c>
      <c r="Z446" s="2" t="n">
        <v>0.15899409353832</v>
      </c>
      <c r="AA446" s="2" t="n">
        <v>0.165150125640482</v>
      </c>
      <c r="AB446" s="2" t="n">
        <v>0.160145921661934</v>
      </c>
      <c r="AC446" s="2" t="n">
        <v>0.140776289158739</v>
      </c>
      <c r="AD446" s="2" t="n">
        <v>0.152671285284864</v>
      </c>
      <c r="AE446" s="2" t="n">
        <v>0.0971127348104614</v>
      </c>
      <c r="AF446" s="2" t="n">
        <v>0.0323038225125802</v>
      </c>
      <c r="AG446" s="2" t="n">
        <v>-0.344082783704067</v>
      </c>
      <c r="AH446" s="3" t="b">
        <f aca="false">TRUE()</f>
        <v>1</v>
      </c>
      <c r="AI446" s="3" t="n">
        <v>0.749845952770581</v>
      </c>
      <c r="AJ446" s="3" t="b">
        <f aca="false">TRUE()</f>
        <v>1</v>
      </c>
      <c r="AK446" s="3" t="n">
        <v>2.91568566026131</v>
      </c>
      <c r="AL446" s="3" t="b">
        <f aca="false">FALSE()</f>
        <v>0</v>
      </c>
      <c r="AM446" s="3" t="n">
        <v>-0.560790795947641</v>
      </c>
      <c r="AN446" s="3" t="b">
        <f aca="false">TRUE()</f>
        <v>1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7</v>
      </c>
      <c r="E447" s="2" t="n">
        <v>1</v>
      </c>
      <c r="F447" s="2" t="n">
        <v>26.565051177078</v>
      </c>
      <c r="G447" s="2" t="n">
        <v>0.775086505190311</v>
      </c>
      <c r="H447" s="2" t="n">
        <v>0.976110147764204</v>
      </c>
      <c r="I447" s="2" t="n">
        <v>0.187511938212148</v>
      </c>
      <c r="J447" s="2" t="n">
        <v>0.402778534872351</v>
      </c>
      <c r="K447" s="2" t="n">
        <v>3.34032831137414</v>
      </c>
      <c r="L447" s="2" t="n">
        <v>0.611</v>
      </c>
      <c r="M447" s="2" t="n">
        <v>0.097</v>
      </c>
      <c r="N447" s="2" t="n">
        <v>7.379</v>
      </c>
      <c r="O447" s="2" t="s">
        <v>41</v>
      </c>
      <c r="P447" s="2" t="n">
        <v>75.3</v>
      </c>
      <c r="Q447" s="2" t="n">
        <v>32.7</v>
      </c>
      <c r="R447" s="2" t="n">
        <v>3.881</v>
      </c>
      <c r="S447" s="2" t="n">
        <v>0.561523020175852</v>
      </c>
      <c r="T447" s="2" t="n">
        <v>0.117286039405437</v>
      </c>
      <c r="U447" s="2" t="n">
        <v>-0.837724394283583</v>
      </c>
      <c r="V447" s="2" t="n">
        <v>0.441991201531189</v>
      </c>
      <c r="W447" s="2" t="n">
        <v>0.189290508847654</v>
      </c>
      <c r="X447" s="2" t="n">
        <v>0.146429067568397</v>
      </c>
      <c r="Y447" s="2" t="n">
        <v>0.178166203118162</v>
      </c>
      <c r="Z447" s="2" t="n">
        <v>0.171054606470899</v>
      </c>
      <c r="AA447" s="2" t="n">
        <v>0.132983983440794</v>
      </c>
      <c r="AB447" s="2" t="n">
        <v>0.111856822126472</v>
      </c>
      <c r="AC447" s="2" t="n">
        <v>0.101428293008028</v>
      </c>
      <c r="AD447" s="2" t="n">
        <v>0.066176627144636</v>
      </c>
      <c r="AE447" s="2" t="n">
        <v>0.0620003715957243</v>
      </c>
      <c r="AF447" s="2" t="n">
        <v>0.0299040255268884</v>
      </c>
      <c r="AG447" s="2" t="n">
        <v>-1.01903910225596</v>
      </c>
      <c r="AH447" s="3" t="b">
        <f aca="false">TRUE()</f>
        <v>1</v>
      </c>
      <c r="AI447" s="3" t="n">
        <v>-1.18758343408999</v>
      </c>
      <c r="AJ447" s="3" t="b">
        <f aca="false">TRUE()</f>
        <v>1</v>
      </c>
      <c r="AK447" s="3" t="n">
        <v>-0.641729598755131</v>
      </c>
      <c r="AL447" s="3" t="b">
        <f aca="false">TRUE()</f>
        <v>1</v>
      </c>
      <c r="AM447" s="3" t="n">
        <v>-0.37222684616736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7</v>
      </c>
      <c r="E448" s="2" t="n">
        <v>3</v>
      </c>
      <c r="F448" s="2" t="n">
        <v>26.565051177078</v>
      </c>
      <c r="G448" s="2" t="n">
        <v>0.605534454693435</v>
      </c>
      <c r="H448" s="2" t="n">
        <v>0.98665830595875</v>
      </c>
      <c r="I448" s="2" t="n">
        <v>0.100689861956097</v>
      </c>
      <c r="J448" s="2" t="n">
        <v>0.247063750471625</v>
      </c>
      <c r="K448" s="2" t="n">
        <v>6.95052861068579</v>
      </c>
      <c r="L448" s="2" t="n">
        <v>0.737</v>
      </c>
      <c r="M448" s="2" t="n">
        <v>0.115</v>
      </c>
      <c r="N448" s="2" t="n">
        <v>14.726</v>
      </c>
      <c r="O448" s="2" t="s">
        <v>41</v>
      </c>
      <c r="P448" s="2" t="n">
        <v>82.1</v>
      </c>
      <c r="Q448" s="2" t="n">
        <v>27.2</v>
      </c>
      <c r="R448" s="2" t="n">
        <v>4.232</v>
      </c>
      <c r="S448" s="2" t="n">
        <v>0.560136456087107</v>
      </c>
      <c r="T448" s="2" t="n">
        <v>-0.0178186416357189</v>
      </c>
      <c r="U448" s="2" t="n">
        <v>-0.297712955252015</v>
      </c>
      <c r="V448" s="2" t="n">
        <v>0.198533442084921</v>
      </c>
      <c r="W448" s="2" t="n">
        <v>0.0641036641911598</v>
      </c>
      <c r="X448" s="2" t="n">
        <v>0.0884076776937853</v>
      </c>
      <c r="Y448" s="2" t="n">
        <v>0.152161349547969</v>
      </c>
      <c r="Z448" s="2" t="n">
        <v>0.157788144416713</v>
      </c>
      <c r="AA448" s="2" t="n">
        <v>0.141787413037743</v>
      </c>
      <c r="AB448" s="2" t="n">
        <v>0.142471680109901</v>
      </c>
      <c r="AC448" s="2" t="n">
        <v>0.123403918846782</v>
      </c>
      <c r="AD448" s="2" t="n">
        <v>0.106138525933122</v>
      </c>
      <c r="AE448" s="2" t="n">
        <v>0.0712079109486304</v>
      </c>
      <c r="AF448" s="2" t="n">
        <v>0.0166333794653546</v>
      </c>
      <c r="AG448" s="2" t="n">
        <v>1.29768016566331</v>
      </c>
      <c r="AH448" s="3" t="b">
        <f aca="false">TRUE()</f>
        <v>1</v>
      </c>
      <c r="AI448" s="3" t="n">
        <v>0.0772668391972233</v>
      </c>
      <c r="AJ448" s="3" t="b">
        <f aca="false">TRUE()</f>
        <v>1</v>
      </c>
      <c r="AK448" s="3" t="n">
        <v>0.054286430182869</v>
      </c>
      <c r="AL448" s="3" t="b">
        <f aca="false">TRUE()</f>
        <v>1</v>
      </c>
      <c r="AM448" s="3" t="n">
        <v>-0.099410918825700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7</v>
      </c>
      <c r="E449" s="2" t="n">
        <v>4</v>
      </c>
      <c r="F449" s="2" t="n">
        <v>26.565051177078</v>
      </c>
      <c r="G449" s="2" t="n">
        <v>0.924731182795699</v>
      </c>
      <c r="H449" s="2" t="n">
        <v>0.956410275777108</v>
      </c>
      <c r="I449" s="2" t="n">
        <v>0.251374198455519</v>
      </c>
      <c r="J449" s="2" t="n">
        <v>0.555029986819511</v>
      </c>
      <c r="K449" s="2" t="n">
        <v>2.70667990339044</v>
      </c>
      <c r="L449" s="2" t="n">
        <v>0.765</v>
      </c>
      <c r="M449" s="2" t="n">
        <v>0.156</v>
      </c>
      <c r="N449" s="2" t="n">
        <v>6.1</v>
      </c>
      <c r="O449" s="2" t="s">
        <v>41</v>
      </c>
      <c r="P449" s="2" t="n">
        <v>65.2</v>
      </c>
      <c r="Q449" s="2" t="n">
        <v>30.4</v>
      </c>
      <c r="R449" s="2" t="n">
        <v>3.362</v>
      </c>
      <c r="S449" s="2" t="n">
        <v>0.478014462582694</v>
      </c>
      <c r="T449" s="2" t="n">
        <v>0.172354087044552</v>
      </c>
      <c r="U449" s="2" t="n">
        <v>-0.570346612892663</v>
      </c>
      <c r="V449" s="2" t="n">
        <v>0.454801490484749</v>
      </c>
      <c r="W449" s="2" t="n">
        <v>0.136957013187761</v>
      </c>
      <c r="X449" s="2" t="n">
        <v>0.159358746818327</v>
      </c>
      <c r="Y449" s="2" t="n">
        <v>0.169833557614952</v>
      </c>
      <c r="Z449" s="2" t="n">
        <v>0.157171792738318</v>
      </c>
      <c r="AA449" s="2" t="n">
        <v>0.148264065950159</v>
      </c>
      <c r="AB449" s="2" t="n">
        <v>0.121646303041449</v>
      </c>
      <c r="AC449" s="2" t="n">
        <v>0.108814114885459</v>
      </c>
      <c r="AD449" s="2" t="n">
        <v>0.0831965157610787</v>
      </c>
      <c r="AE449" s="2" t="n">
        <v>0.0404771768505502</v>
      </c>
      <c r="AF449" s="2" t="n">
        <v>0.0112377263397072</v>
      </c>
      <c r="AG449" s="2" t="n">
        <v>-1.42566071716804</v>
      </c>
      <c r="AH449" s="3" t="b">
        <f aca="false">TRUE()</f>
        <v>1</v>
      </c>
      <c r="AI449" s="3" t="n">
        <v>0.358344677705492</v>
      </c>
      <c r="AJ449" s="3" t="b">
        <f aca="false">TRUE()</f>
        <v>1</v>
      </c>
      <c r="AK449" s="3" t="n">
        <v>1.63965627387498</v>
      </c>
      <c r="AL449" s="3" t="b">
        <f aca="false">TRUE()</f>
        <v>1</v>
      </c>
      <c r="AM449" s="3" t="n">
        <v>-0.77743873824837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7</v>
      </c>
      <c r="E450" s="2" t="n">
        <v>5</v>
      </c>
      <c r="F450" s="2" t="n">
        <v>26.565051177078</v>
      </c>
      <c r="G450" s="2" t="n">
        <v>0.782608695652174</v>
      </c>
      <c r="H450" s="2" t="n">
        <v>0.980646125809002</v>
      </c>
      <c r="I450" s="2" t="n">
        <v>0.162270429274869</v>
      </c>
      <c r="J450" s="2" t="n">
        <v>0.367759241057112</v>
      </c>
      <c r="K450" s="2" t="n">
        <v>4.102172587905</v>
      </c>
      <c r="L450" s="2" t="n">
        <v>0.645</v>
      </c>
      <c r="M450" s="2" t="n">
        <v>0.111</v>
      </c>
      <c r="N450" s="2" t="n">
        <v>8.948</v>
      </c>
      <c r="O450" s="2" t="s">
        <v>41</v>
      </c>
      <c r="P450" s="2" t="n">
        <v>80.7</v>
      </c>
      <c r="Q450" s="2" t="n">
        <v>29.7</v>
      </c>
      <c r="R450" s="2" t="n">
        <v>4.16</v>
      </c>
      <c r="S450" s="2" t="n">
        <v>0.285146979433413</v>
      </c>
      <c r="T450" s="2" t="n">
        <v>-0.191952168281715</v>
      </c>
      <c r="U450" s="2" t="n">
        <v>-0.415949692499401</v>
      </c>
      <c r="V450" s="2" t="n">
        <v>0.0166854141974214</v>
      </c>
      <c r="W450" s="2" t="n">
        <v>0.0549862067717598</v>
      </c>
      <c r="X450" s="2" t="n">
        <v>0.121810836861001</v>
      </c>
      <c r="Y450" s="2" t="n">
        <v>0.110419740602923</v>
      </c>
      <c r="Z450" s="2" t="n">
        <v>0.108634496374918</v>
      </c>
      <c r="AA450" s="2" t="n">
        <v>0.125446217853408</v>
      </c>
      <c r="AB450" s="2" t="n">
        <v>0.142135300896155</v>
      </c>
      <c r="AC450" s="2" t="n">
        <v>0.142271053053551</v>
      </c>
      <c r="AD450" s="2" t="n">
        <v>0.123950096901844</v>
      </c>
      <c r="AE450" s="2" t="n">
        <v>0.106846121919885</v>
      </c>
      <c r="AF450" s="2" t="n">
        <v>0.0184861355363142</v>
      </c>
      <c r="AG450" s="2" t="n">
        <v>-0.530152290371977</v>
      </c>
      <c r="AH450" s="3" t="b">
        <f aca="false">TRUE()</f>
        <v>1</v>
      </c>
      <c r="AI450" s="3" t="n">
        <v>-0.846274630187087</v>
      </c>
      <c r="AJ450" s="3" t="b">
        <f aca="false">TRUE()</f>
        <v>1</v>
      </c>
      <c r="AK450" s="3" t="n">
        <v>-0.10038379847002</v>
      </c>
      <c r="AL450" s="3" t="b">
        <f aca="false">TRUE()</f>
        <v>1</v>
      </c>
      <c r="AM450" s="3" t="n">
        <v>-0.15557890386663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8</v>
      </c>
      <c r="E451" s="2" t="n">
        <v>1</v>
      </c>
      <c r="F451" s="2" t="n">
        <v>15.2551187030578</v>
      </c>
      <c r="G451" s="2" t="n">
        <v>0.623589164785553</v>
      </c>
      <c r="H451" s="2" t="n">
        <v>0.993056383822146</v>
      </c>
      <c r="I451" s="2" t="n">
        <v>0.0929402627118744</v>
      </c>
      <c r="J451" s="2" t="n">
        <v>0.212536260988641</v>
      </c>
      <c r="K451" s="2" t="n">
        <v>7.54525613340844</v>
      </c>
      <c r="L451" s="2" t="n">
        <v>0.626</v>
      </c>
      <c r="M451" s="2" t="n">
        <v>0.088</v>
      </c>
      <c r="N451" s="2" t="n">
        <v>15.93</v>
      </c>
      <c r="O451" s="2" t="s">
        <v>41</v>
      </c>
      <c r="P451" s="2" t="n">
        <v>60.6</v>
      </c>
      <c r="Q451" s="2" t="n">
        <v>22.2</v>
      </c>
      <c r="R451" s="2" t="n">
        <v>3.123</v>
      </c>
      <c r="S451" s="2" t="n">
        <v>-1</v>
      </c>
      <c r="T451" s="2" t="n">
        <v>-0.0726241754774395</v>
      </c>
      <c r="U451" s="2" t="n">
        <v>-0.412061735091315</v>
      </c>
      <c r="V451" s="2" t="n">
        <v>0.0649132484978486</v>
      </c>
      <c r="W451" s="2" t="n">
        <v>0.000318419354034094</v>
      </c>
      <c r="X451" s="2" t="n">
        <v>0.0509688468871589</v>
      </c>
      <c r="Y451" s="2" t="n">
        <v>0.100582038407132</v>
      </c>
      <c r="Z451" s="2" t="n">
        <v>0.145066923761557</v>
      </c>
      <c r="AA451" s="2" t="n">
        <v>0.15204728025432</v>
      </c>
      <c r="AB451" s="2" t="n">
        <v>0.168869203846967</v>
      </c>
      <c r="AC451" s="2" t="n">
        <v>0.15272542434958</v>
      </c>
      <c r="AD451" s="2" t="n">
        <v>0.108853242483053</v>
      </c>
      <c r="AE451" s="2" t="n">
        <v>0.0930592657598747</v>
      </c>
      <c r="AF451" s="2" t="n">
        <v>0.0278277742503572</v>
      </c>
      <c r="AG451" s="2" t="n">
        <v>1.67932566918736</v>
      </c>
      <c r="AH451" s="3" t="b">
        <f aca="false">TRUE()</f>
        <v>1</v>
      </c>
      <c r="AI451" s="3" t="n">
        <v>-1.03700602060341</v>
      </c>
      <c r="AJ451" s="3" t="b">
        <f aca="false">TRUE()</f>
        <v>1</v>
      </c>
      <c r="AK451" s="3" t="n">
        <v>-0.989737613224132</v>
      </c>
      <c r="AL451" s="3" t="b">
        <f aca="false">TRUE()</f>
        <v>1</v>
      </c>
      <c r="AM451" s="3" t="n">
        <v>-0.96199068909715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8</v>
      </c>
      <c r="E452" s="2" t="n">
        <v>2</v>
      </c>
      <c r="F452" s="2" t="n">
        <v>24.2277453179541</v>
      </c>
      <c r="G452" s="2" t="n">
        <v>0.841201716738197</v>
      </c>
      <c r="H452" s="2" t="n">
        <v>0.983535712966096</v>
      </c>
      <c r="I452" s="2" t="n">
        <v>0.184582064177583</v>
      </c>
      <c r="J452" s="2" t="n">
        <v>0.373974985114203</v>
      </c>
      <c r="K452" s="2" t="n">
        <v>4.76418477139269</v>
      </c>
      <c r="L452" s="2" t="n">
        <v>0.762</v>
      </c>
      <c r="M452" s="2" t="n">
        <v>0.16</v>
      </c>
      <c r="N452" s="2" t="n">
        <v>10.27</v>
      </c>
      <c r="O452" s="2" t="s">
        <v>41</v>
      </c>
      <c r="P452" s="2" t="n">
        <v>87.7</v>
      </c>
      <c r="Q452" s="2" t="n">
        <v>27.7</v>
      </c>
      <c r="R452" s="2" t="n">
        <v>4.522</v>
      </c>
      <c r="S452" s="2" t="n">
        <v>0.502968966993389</v>
      </c>
      <c r="T452" s="2" t="n">
        <v>-0.0681990487962323</v>
      </c>
      <c r="U452" s="2" t="n">
        <v>-0.284581522123953</v>
      </c>
      <c r="V452" s="2" t="n">
        <v>0.164101832820784</v>
      </c>
      <c r="W452" s="2" t="n">
        <v>0.0411572740272923</v>
      </c>
      <c r="X452" s="2" t="n">
        <v>0.0763139845717655</v>
      </c>
      <c r="Y452" s="2" t="n">
        <v>0.106232776106322</v>
      </c>
      <c r="Z452" s="2" t="n">
        <v>0.14360134823374</v>
      </c>
      <c r="AA452" s="2" t="n">
        <v>0.166698824899326</v>
      </c>
      <c r="AB452" s="2" t="n">
        <v>0.15631621607458</v>
      </c>
      <c r="AC452" s="2" t="n">
        <v>0.149096498084178</v>
      </c>
      <c r="AD452" s="2" t="n">
        <v>0.0997732067600967</v>
      </c>
      <c r="AE452" s="2" t="n">
        <v>0.0791362252212476</v>
      </c>
      <c r="AF452" s="2" t="n">
        <v>0.0228309200487439</v>
      </c>
      <c r="AG452" s="2" t="n">
        <v>-0.105329218539745</v>
      </c>
      <c r="AH452" s="3" t="b">
        <f aca="false">TRUE()</f>
        <v>1</v>
      </c>
      <c r="AI452" s="3" t="n">
        <v>0.328229195008178</v>
      </c>
      <c r="AJ452" s="3" t="b">
        <f aca="false">TRUE()</f>
        <v>1</v>
      </c>
      <c r="AK452" s="3" t="n">
        <v>1.79432650252787</v>
      </c>
      <c r="AL452" s="3" t="b">
        <f aca="false">TRUE()</f>
        <v>1</v>
      </c>
      <c r="AM452" s="3" t="n">
        <v>0.12526102133802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9</v>
      </c>
      <c r="E453" s="2" t="n">
        <v>2</v>
      </c>
      <c r="F453" s="2" t="n">
        <v>26.565051177078</v>
      </c>
      <c r="G453" s="2" t="n">
        <v>0.756569847856155</v>
      </c>
      <c r="H453" s="2" t="n">
        <v>0.987747813115882</v>
      </c>
      <c r="I453" s="2" t="n">
        <v>0.115117691069444</v>
      </c>
      <c r="J453" s="2" t="n">
        <v>0.316819967069974</v>
      </c>
      <c r="K453" s="2" t="n">
        <v>4.2272079824991</v>
      </c>
      <c r="L453" s="2" t="n">
        <v>0.575</v>
      </c>
      <c r="M453" s="2" t="n">
        <v>0.077</v>
      </c>
      <c r="N453" s="2" t="n">
        <v>9.147</v>
      </c>
      <c r="O453" s="2" t="s">
        <v>41</v>
      </c>
      <c r="P453" s="2" t="n">
        <v>112.5</v>
      </c>
      <c r="Q453" s="2" t="n">
        <v>37.7</v>
      </c>
      <c r="R453" s="2" t="n">
        <v>5.801</v>
      </c>
      <c r="S453" s="2" t="n">
        <v>0.39449355801859</v>
      </c>
      <c r="T453" s="2" t="n">
        <v>-0.270877402395921</v>
      </c>
      <c r="U453" s="2" t="n">
        <v>-0.417658949502112</v>
      </c>
      <c r="V453" s="2" t="n">
        <v>0.343784301693029</v>
      </c>
      <c r="W453" s="2" t="n">
        <v>0.0786979751283031</v>
      </c>
      <c r="X453" s="2" t="n">
        <v>0.148305145774107</v>
      </c>
      <c r="Y453" s="2" t="n">
        <v>0.168518511701668</v>
      </c>
      <c r="Z453" s="2" t="n">
        <v>0.145705089518444</v>
      </c>
      <c r="AA453" s="2" t="n">
        <v>0.128829040191645</v>
      </c>
      <c r="AB453" s="2" t="n">
        <v>0.125499743658805</v>
      </c>
      <c r="AC453" s="2" t="n">
        <v>0.115035311023085</v>
      </c>
      <c r="AD453" s="2" t="n">
        <v>0.0818616309192321</v>
      </c>
      <c r="AE453" s="2" t="n">
        <v>0.060625212289599</v>
      </c>
      <c r="AF453" s="2" t="n">
        <v>0.0256203149234137</v>
      </c>
      <c r="AG453" s="2" t="n">
        <v>-0.449915216577691</v>
      </c>
      <c r="AH453" s="3" t="b">
        <f aca="false">TRUE()</f>
        <v>1</v>
      </c>
      <c r="AI453" s="3" t="n">
        <v>-1.54896922645776</v>
      </c>
      <c r="AJ453" s="3" t="b">
        <f aca="false">TRUE()</f>
        <v>1</v>
      </c>
      <c r="AK453" s="3" t="n">
        <v>-1.41508074201958</v>
      </c>
      <c r="AL453" s="3" t="b">
        <f aca="false">TRUE()</f>
        <v>1</v>
      </c>
      <c r="AM453" s="3" t="n">
        <v>1.1202367563488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0</v>
      </c>
      <c r="E454" s="2" t="n">
        <v>0</v>
      </c>
      <c r="F454" s="2" t="n">
        <v>26.565051177078</v>
      </c>
      <c r="G454" s="2" t="n">
        <v>0.624545153820708</v>
      </c>
      <c r="H454" s="2" t="n">
        <v>0.992787709479572</v>
      </c>
      <c r="I454" s="2" t="n">
        <v>0.0834679257104162</v>
      </c>
      <c r="J454" s="2" t="n">
        <v>0.208654968824517</v>
      </c>
      <c r="K454" s="2" t="n">
        <v>10.0271961705582</v>
      </c>
      <c r="L454" s="2" t="n">
        <v>0.846</v>
      </c>
      <c r="M454" s="2" t="n">
        <v>0.098</v>
      </c>
      <c r="N454" s="2" t="n">
        <v>20.967</v>
      </c>
      <c r="O454" s="2" t="s">
        <v>41</v>
      </c>
      <c r="P454" s="2" t="n">
        <v>102.3</v>
      </c>
      <c r="Q454" s="2" t="n">
        <v>36.4</v>
      </c>
      <c r="R454" s="2" t="n">
        <v>5.271</v>
      </c>
      <c r="S454" s="2" t="n">
        <v>0.492229630376896</v>
      </c>
      <c r="T454" s="2" t="n">
        <v>0.0935837131648482</v>
      </c>
      <c r="U454" s="2" t="n">
        <v>-0.519100444717246</v>
      </c>
      <c r="V454" s="2" t="n">
        <v>0.150104781182328</v>
      </c>
      <c r="W454" s="2" t="n">
        <v>0.0933171484483979</v>
      </c>
      <c r="X454" s="2" t="n">
        <v>0.0240632682521653</v>
      </c>
      <c r="Y454" s="2" t="n">
        <v>0.112586519189979</v>
      </c>
      <c r="Z454" s="2" t="n">
        <v>0.174404011788274</v>
      </c>
      <c r="AA454" s="2" t="n">
        <v>0.169972134809909</v>
      </c>
      <c r="AB454" s="2" t="n">
        <v>0.122371554233877</v>
      </c>
      <c r="AC454" s="2" t="n">
        <v>0.13657947203447</v>
      </c>
      <c r="AD454" s="2" t="n">
        <v>0.122349550491659</v>
      </c>
      <c r="AE454" s="2" t="n">
        <v>0.104728331371697</v>
      </c>
      <c r="AF454" s="2" t="n">
        <v>0.0329451578279686</v>
      </c>
      <c r="AG454" s="2" t="n">
        <v>3.2720235333423</v>
      </c>
      <c r="AH454" s="3" t="b">
        <f aca="false">FALSE()</f>
        <v>0</v>
      </c>
      <c r="AI454" s="3" t="n">
        <v>1.17146271053298</v>
      </c>
      <c r="AJ454" s="3" t="b">
        <f aca="false">TRUE()</f>
        <v>1</v>
      </c>
      <c r="AK454" s="3" t="n">
        <v>-0.603062041591909</v>
      </c>
      <c r="AL454" s="3" t="b">
        <f aca="false">TRUE()</f>
        <v>1</v>
      </c>
      <c r="AM454" s="3" t="n">
        <v>0.711012865336315</v>
      </c>
      <c r="AN454" s="3" t="b">
        <f aca="false">TRUE()</f>
        <v>1</v>
      </c>
      <c r="AO454" s="3" t="n">
        <v>1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2</v>
      </c>
      <c r="E455" s="2" t="n">
        <v>1</v>
      </c>
      <c r="F455" s="2" t="n">
        <v>26.565051177078</v>
      </c>
      <c r="G455" s="2" t="n">
        <v>0.719101123595506</v>
      </c>
      <c r="H455" s="2" t="n">
        <v>0.981436507029526</v>
      </c>
      <c r="I455" s="2" t="n">
        <v>0.125403710161666</v>
      </c>
      <c r="J455" s="2" t="n">
        <v>0.335571584294375</v>
      </c>
      <c r="K455" s="2" t="n">
        <v>4.38817502255438</v>
      </c>
      <c r="L455" s="2" t="n">
        <v>0.669</v>
      </c>
      <c r="M455" s="2" t="n">
        <v>0.103</v>
      </c>
      <c r="N455" s="2" t="n">
        <v>9.554</v>
      </c>
      <c r="O455" s="2" t="s">
        <v>41</v>
      </c>
      <c r="P455" s="2" t="n">
        <v>64.6</v>
      </c>
      <c r="Q455" s="2" t="n">
        <v>27.1</v>
      </c>
      <c r="R455" s="2" t="n">
        <v>3.329</v>
      </c>
      <c r="S455" s="2" t="n">
        <v>0.507936325193812</v>
      </c>
      <c r="T455" s="2" t="n">
        <v>0.0169717928624685</v>
      </c>
      <c r="U455" s="2" t="n">
        <v>-0.496264716033638</v>
      </c>
      <c r="V455" s="2" t="n">
        <v>0.131021608707579</v>
      </c>
      <c r="W455" s="2" t="n">
        <v>0.0676639243297722</v>
      </c>
      <c r="X455" s="2" t="n">
        <v>0.0394868635092802</v>
      </c>
      <c r="Y455" s="2" t="n">
        <v>0.0945252372657412</v>
      </c>
      <c r="Z455" s="2" t="n">
        <v>0.157148952130699</v>
      </c>
      <c r="AA455" s="2" t="n">
        <v>0.185546192671488</v>
      </c>
      <c r="AB455" s="2" t="n">
        <v>0.154492378333526</v>
      </c>
      <c r="AC455" s="2" t="n">
        <v>0.147063445061545</v>
      </c>
      <c r="AD455" s="2" t="n">
        <v>0.13689655845458</v>
      </c>
      <c r="AE455" s="2" t="n">
        <v>0.0783764402203866</v>
      </c>
      <c r="AF455" s="2" t="n">
        <v>0.00646393235275473</v>
      </c>
      <c r="AG455" s="2" t="n">
        <v>-0.34662027106813</v>
      </c>
      <c r="AH455" s="3" t="b">
        <f aca="false">TRUE()</f>
        <v>1</v>
      </c>
      <c r="AI455" s="3" t="n">
        <v>-0.605350768608571</v>
      </c>
      <c r="AJ455" s="3" t="b">
        <f aca="false">TRUE()</f>
        <v>1</v>
      </c>
      <c r="AK455" s="3" t="n">
        <v>-0.409724255775798</v>
      </c>
      <c r="AL455" s="3" t="b">
        <f aca="false">TRUE()</f>
        <v>1</v>
      </c>
      <c r="AM455" s="3" t="n">
        <v>-0.80151073183734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2</v>
      </c>
      <c r="E456" s="2" t="n">
        <v>2</v>
      </c>
      <c r="F456" s="2" t="n">
        <v>43.1523897340054</v>
      </c>
      <c r="G456" s="2" t="n">
        <v>0.745127436281859</v>
      </c>
      <c r="H456" s="2" t="n">
        <v>0.990928169614043</v>
      </c>
      <c r="I456" s="2" t="n">
        <v>0.112637959012705</v>
      </c>
      <c r="J456" s="2" t="n">
        <v>0.27876067218831</v>
      </c>
      <c r="K456" s="2" t="n">
        <v>4.28456574436212</v>
      </c>
      <c r="L456" s="2" t="n">
        <v>0.551</v>
      </c>
      <c r="M456" s="2" t="n">
        <v>0.132</v>
      </c>
      <c r="N456" s="2" t="n">
        <v>9.296</v>
      </c>
      <c r="O456" s="2" t="s">
        <v>41</v>
      </c>
      <c r="P456" s="2" t="n">
        <v>98</v>
      </c>
      <c r="Q456" s="2" t="n">
        <v>36.3</v>
      </c>
      <c r="R456" s="2" t="n">
        <v>5.054</v>
      </c>
      <c r="S456" s="2" t="n">
        <v>0.126129947706501</v>
      </c>
      <c r="T456" s="2" t="n">
        <v>-0.246804281704718</v>
      </c>
      <c r="U456" s="2" t="n">
        <v>-0.65525798927655</v>
      </c>
      <c r="V456" s="2" t="n">
        <v>0.35824338964679</v>
      </c>
      <c r="W456" s="2" t="n">
        <v>0.0674769827432964</v>
      </c>
      <c r="X456" s="2" t="n">
        <v>0.128652615249253</v>
      </c>
      <c r="Y456" s="2" t="n">
        <v>0.152233079455042</v>
      </c>
      <c r="Z456" s="2" t="n">
        <v>0.165912310253454</v>
      </c>
      <c r="AA456" s="2" t="n">
        <v>0.139814627257953</v>
      </c>
      <c r="AB456" s="2" t="n">
        <v>0.145963796874721</v>
      </c>
      <c r="AC456" s="2" t="n">
        <v>0.118925747080384</v>
      </c>
      <c r="AD456" s="2" t="n">
        <v>0.0832052757059387</v>
      </c>
      <c r="AE456" s="2" t="n">
        <v>0.0473693635859489</v>
      </c>
      <c r="AF456" s="2" t="n">
        <v>0.0179231845373049</v>
      </c>
      <c r="AG456" s="2" t="n">
        <v>-0.413107887051367</v>
      </c>
      <c r="AH456" s="3" t="b">
        <f aca="false">TRUE()</f>
        <v>1</v>
      </c>
      <c r="AI456" s="3" t="n">
        <v>-1.78989308803627</v>
      </c>
      <c r="AJ456" s="3" t="b">
        <f aca="false">TRUE()</f>
        <v>1</v>
      </c>
      <c r="AK456" s="3" t="n">
        <v>0.711634901957647</v>
      </c>
      <c r="AL456" s="3" t="b">
        <f aca="false">TRUE()</f>
        <v>1</v>
      </c>
      <c r="AM456" s="3" t="n">
        <v>0.53849691128202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2</v>
      </c>
      <c r="E457" s="2" t="n">
        <v>4</v>
      </c>
      <c r="F457" s="2" t="n">
        <v>17.1027289690524</v>
      </c>
      <c r="G457" s="2" t="n">
        <v>0.929113924050633</v>
      </c>
      <c r="H457" s="2" t="n">
        <v>0.954934458989068</v>
      </c>
      <c r="I457" s="2" t="n">
        <v>0.298009510789416</v>
      </c>
      <c r="J457" s="2" t="n">
        <v>0.568313180872384</v>
      </c>
      <c r="K457" s="2" t="n">
        <v>2.42865961822438</v>
      </c>
      <c r="L457" s="2" t="n">
        <v>0.764</v>
      </c>
      <c r="M457" s="2" t="n">
        <v>0.147</v>
      </c>
      <c r="N457" s="2" t="n">
        <v>5.536</v>
      </c>
      <c r="O457" s="2" t="s">
        <v>41</v>
      </c>
      <c r="P457" s="2" t="n">
        <v>131.3</v>
      </c>
      <c r="Q457" s="2" t="n">
        <v>43.5</v>
      </c>
      <c r="R457" s="2" t="n">
        <v>6.77</v>
      </c>
      <c r="S457" s="2" t="n">
        <v>0.0946334453575675</v>
      </c>
      <c r="T457" s="2" t="n">
        <v>-0.425360700918786</v>
      </c>
      <c r="U457" s="2" t="n">
        <v>-0.467997088122863</v>
      </c>
      <c r="V457" s="2" t="n">
        <v>0.16569003338248</v>
      </c>
      <c r="W457" s="2" t="n">
        <v>0.00759002685364241</v>
      </c>
      <c r="X457" s="2" t="n">
        <v>0.0963558891789018</v>
      </c>
      <c r="Y457" s="2" t="n">
        <v>0.117425899116252</v>
      </c>
      <c r="Z457" s="2" t="n">
        <v>0.146971886848755</v>
      </c>
      <c r="AA457" s="2" t="n">
        <v>0.134696738361312</v>
      </c>
      <c r="AB457" s="2" t="n">
        <v>0.133393105768115</v>
      </c>
      <c r="AC457" s="2" t="n">
        <v>0.131945043330613</v>
      </c>
      <c r="AD457" s="2" t="n">
        <v>0.121229684367975</v>
      </c>
      <c r="AE457" s="2" t="n">
        <v>0.0856863336292854</v>
      </c>
      <c r="AF457" s="2" t="n">
        <v>0.032295419398791</v>
      </c>
      <c r="AG457" s="2" t="n">
        <v>-1.60407047233853</v>
      </c>
      <c r="AH457" s="3" t="b">
        <f aca="false">TRUE()</f>
        <v>1</v>
      </c>
      <c r="AI457" s="3" t="n">
        <v>0.348306183473054</v>
      </c>
      <c r="AJ457" s="3" t="b">
        <f aca="false">TRUE()</f>
        <v>1</v>
      </c>
      <c r="AK457" s="3" t="n">
        <v>1.29164825940598</v>
      </c>
      <c r="AL457" s="3" t="b">
        <f aca="false">TRUE()</f>
        <v>1</v>
      </c>
      <c r="AM457" s="3" t="n">
        <v>1.874492555469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2</v>
      </c>
      <c r="E458" s="2" t="n">
        <v>5</v>
      </c>
      <c r="F458" s="2" t="n">
        <v>27.8972710309476</v>
      </c>
      <c r="G458" s="2" t="n">
        <v>0.919667590027701</v>
      </c>
      <c r="H458" s="2" t="n">
        <v>0.964482971682026</v>
      </c>
      <c r="I458" s="2" t="n">
        <v>0.172536950551867</v>
      </c>
      <c r="J458" s="2" t="n">
        <v>0.542455063837406</v>
      </c>
      <c r="K458" s="2" t="n">
        <v>2.39632808396938</v>
      </c>
      <c r="L458" s="2" t="n">
        <v>0.664</v>
      </c>
      <c r="M458" s="2" t="n">
        <v>0.112</v>
      </c>
      <c r="N458" s="2" t="n">
        <v>5.47</v>
      </c>
      <c r="O458" s="2" t="s">
        <v>41</v>
      </c>
      <c r="P458" s="2" t="n">
        <v>87.3</v>
      </c>
      <c r="Q458" s="2" t="n">
        <v>35.7</v>
      </c>
      <c r="R458" s="2" t="n">
        <v>4.499</v>
      </c>
      <c r="S458" s="2" t="n">
        <v>0.511395699688373</v>
      </c>
      <c r="T458" s="2" t="n">
        <v>-0.0267132262080879</v>
      </c>
      <c r="U458" s="2" t="n">
        <v>-0.652702384626031</v>
      </c>
      <c r="V458" s="2" t="n">
        <v>0.378928594286689</v>
      </c>
      <c r="W458" s="2" t="n">
        <v>0.0936366140687243</v>
      </c>
      <c r="X458" s="2" t="n">
        <v>0.178468515348177</v>
      </c>
      <c r="Y458" s="2" t="n">
        <v>0.13581253109145</v>
      </c>
      <c r="Z458" s="2" t="n">
        <v>0.145426615918937</v>
      </c>
      <c r="AA458" s="2" t="n">
        <v>0.148327805197712</v>
      </c>
      <c r="AB458" s="2" t="n">
        <v>0.13060418787611</v>
      </c>
      <c r="AC458" s="2" t="n">
        <v>0.127224983329748</v>
      </c>
      <c r="AD458" s="2" t="n">
        <v>0.0823654663134838</v>
      </c>
      <c r="AE458" s="2" t="n">
        <v>0.0411437018344683</v>
      </c>
      <c r="AF458" s="2" t="n">
        <v>0.0106261930899147</v>
      </c>
      <c r="AG458" s="2" t="n">
        <v>-1.62481809910712</v>
      </c>
      <c r="AH458" s="3" t="b">
        <f aca="false">TRUE()</f>
        <v>1</v>
      </c>
      <c r="AI458" s="3" t="n">
        <v>-0.655543239770762</v>
      </c>
      <c r="AJ458" s="3" t="b">
        <f aca="false">TRUE()</f>
        <v>1</v>
      </c>
      <c r="AK458" s="3" t="n">
        <v>-0.0617162413067979</v>
      </c>
      <c r="AL458" s="3" t="b">
        <f aca="false">TRUE()</f>
        <v>1</v>
      </c>
      <c r="AM458" s="3" t="n">
        <v>0.10921302561204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2</v>
      </c>
      <c r="E459" s="2" t="n">
        <v>6</v>
      </c>
      <c r="F459" s="2" t="n">
        <v>18.434948822922</v>
      </c>
      <c r="G459" s="2" t="n">
        <v>0.89873417721519</v>
      </c>
      <c r="H459" s="2" t="n">
        <v>0.974710423826579</v>
      </c>
      <c r="I459" s="2" t="n">
        <v>0.184489811584075</v>
      </c>
      <c r="J459" s="2" t="n">
        <v>0.49565545220561</v>
      </c>
      <c r="K459" s="2" t="n">
        <v>2.70899451862759</v>
      </c>
      <c r="L459" s="2" t="n">
        <v>0.635</v>
      </c>
      <c r="M459" s="2" t="n">
        <v>0.106</v>
      </c>
      <c r="N459" s="2" t="n">
        <v>6.06</v>
      </c>
      <c r="O459" s="2" t="s">
        <v>41</v>
      </c>
      <c r="P459" s="2" t="n">
        <v>92.1</v>
      </c>
      <c r="Q459" s="2" t="n">
        <v>35.6</v>
      </c>
      <c r="R459" s="2" t="n">
        <v>4.746</v>
      </c>
      <c r="S459" s="2" t="n">
        <v>0.535103012618416</v>
      </c>
      <c r="T459" s="2" t="n">
        <v>-0.15612823628866</v>
      </c>
      <c r="U459" s="2" t="n">
        <v>-0.58762333901221</v>
      </c>
      <c r="V459" s="2" t="n">
        <v>0.316614770367651</v>
      </c>
      <c r="W459" s="2" t="n">
        <v>0.0541305991364505</v>
      </c>
      <c r="X459" s="2" t="n">
        <v>0.183114179938533</v>
      </c>
      <c r="Y459" s="2" t="n">
        <v>0.151187759128444</v>
      </c>
      <c r="Z459" s="2" t="n">
        <v>0.124432578516352</v>
      </c>
      <c r="AA459" s="2" t="n">
        <v>0.130279169097863</v>
      </c>
      <c r="AB459" s="2" t="n">
        <v>0.128275596569972</v>
      </c>
      <c r="AC459" s="2" t="n">
        <v>0.120778273458419</v>
      </c>
      <c r="AD459" s="2" t="n">
        <v>0.101492111074577</v>
      </c>
      <c r="AE459" s="2" t="n">
        <v>0.0512806943296292</v>
      </c>
      <c r="AF459" s="2" t="n">
        <v>0.00915963788621126</v>
      </c>
      <c r="AG459" s="2" t="n">
        <v>-1.42417539411859</v>
      </c>
      <c r="AH459" s="3" t="b">
        <f aca="false">TRUE()</f>
        <v>1</v>
      </c>
      <c r="AI459" s="3" t="n">
        <v>-0.946659572511469</v>
      </c>
      <c r="AJ459" s="3" t="b">
        <f aca="false">TRUE()</f>
        <v>1</v>
      </c>
      <c r="AK459" s="3" t="n">
        <v>-0.293721584286132</v>
      </c>
      <c r="AL459" s="3" t="b">
        <f aca="false">TRUE()</f>
        <v>1</v>
      </c>
      <c r="AM459" s="3" t="n">
        <v>0.30178897432381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4</v>
      </c>
      <c r="E460" s="2" t="n">
        <v>1</v>
      </c>
      <c r="F460" s="2" t="n">
        <v>45</v>
      </c>
      <c r="G460" s="2" t="n">
        <v>0.759289176090469</v>
      </c>
      <c r="H460" s="2" t="n">
        <v>0.970016177297115</v>
      </c>
      <c r="I460" s="2" t="n">
        <v>0.177890186095579</v>
      </c>
      <c r="J460" s="2" t="n">
        <v>0.383163373476171</v>
      </c>
      <c r="K460" s="2" t="n">
        <v>4.99188146264174</v>
      </c>
      <c r="L460" s="2" t="n">
        <v>0.847</v>
      </c>
      <c r="M460" s="2" t="n">
        <v>0.128</v>
      </c>
      <c r="N460" s="2" t="n">
        <v>10.934</v>
      </c>
      <c r="O460" s="2" t="s">
        <v>41</v>
      </c>
      <c r="P460" s="2" t="n">
        <v>105.9</v>
      </c>
      <c r="Q460" s="2" t="n">
        <v>41.6</v>
      </c>
      <c r="R460" s="2" t="n">
        <v>5.46</v>
      </c>
      <c r="S460" s="2" t="n">
        <v>0.392161277230176</v>
      </c>
      <c r="T460" s="2" t="n">
        <v>-0.14097676230076</v>
      </c>
      <c r="U460" s="2" t="n">
        <v>-0.813197424245308</v>
      </c>
      <c r="V460" s="2" t="n">
        <v>0.252517917757676</v>
      </c>
      <c r="W460" s="2" t="n">
        <v>0.0730393517988555</v>
      </c>
      <c r="X460" s="2" t="n">
        <v>0.0540574693697663</v>
      </c>
      <c r="Y460" s="2" t="n">
        <v>0.124539395633694</v>
      </c>
      <c r="Z460" s="2" t="n">
        <v>0.164573575298864</v>
      </c>
      <c r="AA460" s="2" t="n">
        <v>0.169592258491001</v>
      </c>
      <c r="AB460" s="2" t="n">
        <v>0.173713812704543</v>
      </c>
      <c r="AC460" s="2" t="n">
        <v>0.122248954545846</v>
      </c>
      <c r="AD460" s="2" t="n">
        <v>0.107253595394701</v>
      </c>
      <c r="AE460" s="2" t="n">
        <v>0.0657548831468683</v>
      </c>
      <c r="AF460" s="2" t="n">
        <v>0.0182660554147168</v>
      </c>
      <c r="AG460" s="2" t="n">
        <v>0.0407871373751101</v>
      </c>
      <c r="AH460" s="3" t="b">
        <f aca="false">TRUE()</f>
        <v>1</v>
      </c>
      <c r="AI460" s="3" t="n">
        <v>1.18150120476542</v>
      </c>
      <c r="AJ460" s="3" t="b">
        <f aca="false">TRUE()</f>
        <v>1</v>
      </c>
      <c r="AK460" s="3" t="n">
        <v>0.556964673304758</v>
      </c>
      <c r="AL460" s="3" t="b">
        <f aca="false">TRUE()</f>
        <v>1</v>
      </c>
      <c r="AM460" s="3" t="n">
        <v>0.8554448268701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4</v>
      </c>
      <c r="E461" s="2" t="n">
        <v>2</v>
      </c>
      <c r="F461" s="2" t="n">
        <v>62.1027289690524</v>
      </c>
      <c r="G461" s="2" t="n">
        <v>0.640292553191489</v>
      </c>
      <c r="H461" s="2" t="n">
        <v>0.964637263570589</v>
      </c>
      <c r="I461" s="2" t="n">
        <v>0.121615719260064</v>
      </c>
      <c r="J461" s="2" t="n">
        <v>0.308159510589705</v>
      </c>
      <c r="K461" s="2" t="n">
        <v>5.74249829966838</v>
      </c>
      <c r="L461" s="2" t="n">
        <v>0.781</v>
      </c>
      <c r="M461" s="2" t="n">
        <v>0.121</v>
      </c>
      <c r="N461" s="2" t="n">
        <v>12.348</v>
      </c>
      <c r="O461" s="2" t="s">
        <v>41</v>
      </c>
      <c r="P461" s="2" t="n">
        <v>119.7</v>
      </c>
      <c r="Q461" s="2" t="n">
        <v>41.2</v>
      </c>
      <c r="R461" s="2" t="n">
        <v>6.171</v>
      </c>
      <c r="S461" s="2" t="n">
        <v>0.179964620090842</v>
      </c>
      <c r="T461" s="2" t="n">
        <v>-0.165759342631055</v>
      </c>
      <c r="U461" s="2" t="n">
        <v>-0.265050716940753</v>
      </c>
      <c r="V461" s="2" t="n">
        <v>0.20841150240113</v>
      </c>
      <c r="W461" s="2" t="n">
        <v>0.126684776355425</v>
      </c>
      <c r="X461" s="2" t="n">
        <v>0.0593318465249226</v>
      </c>
      <c r="Y461" s="2" t="n">
        <v>0.131255967129745</v>
      </c>
      <c r="Z461" s="2" t="n">
        <v>0.183814481330847</v>
      </c>
      <c r="AA461" s="2" t="n">
        <v>0.163540943654063</v>
      </c>
      <c r="AB461" s="2" t="n">
        <v>0.101060975728606</v>
      </c>
      <c r="AC461" s="2" t="n">
        <v>0.135830509825366</v>
      </c>
      <c r="AD461" s="2" t="n">
        <v>0.12759784378163</v>
      </c>
      <c r="AE461" s="2" t="n">
        <v>0.0840989544549334</v>
      </c>
      <c r="AF461" s="2" t="n">
        <v>0.0134684775698878</v>
      </c>
      <c r="AG461" s="2" t="n">
        <v>0.522469134214953</v>
      </c>
      <c r="AH461" s="3" t="b">
        <f aca="false">TRUE()</f>
        <v>1</v>
      </c>
      <c r="AI461" s="3" t="n">
        <v>0.518960585424503</v>
      </c>
      <c r="AJ461" s="3" t="b">
        <f aca="false">TRUE()</f>
        <v>1</v>
      </c>
      <c r="AK461" s="3" t="n">
        <v>0.286291773162202</v>
      </c>
      <c r="AL461" s="3" t="b">
        <f aca="false">TRUE()</f>
        <v>1</v>
      </c>
      <c r="AM461" s="3" t="n">
        <v>1.4091006794164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4</v>
      </c>
      <c r="E462" s="2" t="n">
        <v>3</v>
      </c>
      <c r="F462" s="2" t="n">
        <v>24.2277453179541</v>
      </c>
      <c r="G462" s="2" t="n">
        <v>0.726947819871337</v>
      </c>
      <c r="H462" s="2" t="n">
        <v>0.990192269484536</v>
      </c>
      <c r="I462" s="2" t="n">
        <v>0.0836056700023025</v>
      </c>
      <c r="J462" s="2" t="n">
        <v>0.256773010941633</v>
      </c>
      <c r="K462" s="2" t="n">
        <v>6.5543871559051</v>
      </c>
      <c r="L462" s="2" t="n">
        <v>0.654</v>
      </c>
      <c r="M462" s="2" t="n">
        <v>0.127</v>
      </c>
      <c r="N462" s="2" t="n">
        <v>13.805</v>
      </c>
      <c r="O462" s="2" t="s">
        <v>41</v>
      </c>
      <c r="P462" s="2" t="n">
        <v>75.1</v>
      </c>
      <c r="Q462" s="2" t="n">
        <v>30</v>
      </c>
      <c r="R462" s="2" t="n">
        <v>3.871</v>
      </c>
      <c r="S462" s="2" t="n">
        <v>0.396846502310738</v>
      </c>
      <c r="T462" s="2" t="n">
        <v>0.169782954368757</v>
      </c>
      <c r="U462" s="2" t="n">
        <v>-0.324112472861139</v>
      </c>
      <c r="V462" s="2" t="n">
        <v>0.256067503721358</v>
      </c>
      <c r="W462" s="2" t="n">
        <v>0.0677447348078097</v>
      </c>
      <c r="X462" s="2" t="n">
        <v>0.137602299487826</v>
      </c>
      <c r="Y462" s="2" t="n">
        <v>0.172683800183094</v>
      </c>
      <c r="Z462" s="2" t="n">
        <v>0.169039910672804</v>
      </c>
      <c r="AA462" s="2" t="n">
        <v>0.102731384743784</v>
      </c>
      <c r="AB462" s="2" t="n">
        <v>0.111798193326629</v>
      </c>
      <c r="AC462" s="2" t="n">
        <v>0.108226205261048</v>
      </c>
      <c r="AD462" s="2" t="n">
        <v>0.10117260621583</v>
      </c>
      <c r="AE462" s="2" t="n">
        <v>0.0759700703845169</v>
      </c>
      <c r="AF462" s="2" t="n">
        <v>0.0207755297244677</v>
      </c>
      <c r="AG462" s="2" t="n">
        <v>1.0434702977823</v>
      </c>
      <c r="AH462" s="3" t="b">
        <f aca="false">TRUE()</f>
        <v>1</v>
      </c>
      <c r="AI462" s="3" t="n">
        <v>-0.755928182095144</v>
      </c>
      <c r="AJ462" s="3" t="b">
        <f aca="false">TRUE()</f>
        <v>1</v>
      </c>
      <c r="AK462" s="3" t="n">
        <v>0.518297116141536</v>
      </c>
      <c r="AL462" s="3" t="b">
        <f aca="false">TRUE()</f>
        <v>1</v>
      </c>
      <c r="AM462" s="3" t="n">
        <v>-0.3802508440303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4</v>
      </c>
      <c r="E463" s="2" t="n">
        <v>4</v>
      </c>
      <c r="F463" s="2" t="n">
        <v>26.565051177078</v>
      </c>
      <c r="G463" s="2" t="n">
        <v>0.738714090287278</v>
      </c>
      <c r="H463" s="2" t="n">
        <v>0.993163574975088</v>
      </c>
      <c r="I463" s="2" t="n">
        <v>0.110166536477646</v>
      </c>
      <c r="J463" s="2" t="n">
        <v>0.24088484147144</v>
      </c>
      <c r="K463" s="2" t="n">
        <v>7.06772160228928</v>
      </c>
      <c r="L463" s="2" t="n">
        <v>0.721</v>
      </c>
      <c r="M463" s="2" t="n">
        <v>0.082</v>
      </c>
      <c r="N463" s="2" t="n">
        <v>14.915</v>
      </c>
      <c r="O463" s="2" t="s">
        <v>41</v>
      </c>
      <c r="P463" s="2" t="n">
        <v>71.1</v>
      </c>
      <c r="Q463" s="2" t="n">
        <v>23</v>
      </c>
      <c r="R463" s="2" t="n">
        <v>3.667</v>
      </c>
      <c r="S463" s="2" t="n">
        <v>0.461751459384885</v>
      </c>
      <c r="T463" s="2" t="n">
        <v>-0.190059453664153</v>
      </c>
      <c r="U463" s="2" t="n">
        <v>-0.176598383338679</v>
      </c>
      <c r="V463" s="2" t="n">
        <v>0.000485433700428195</v>
      </c>
      <c r="W463" s="2" t="n">
        <v>0.000485433700428195</v>
      </c>
      <c r="X463" s="2" t="n">
        <v>0.123625004486559</v>
      </c>
      <c r="Y463" s="2" t="n">
        <v>0.0887071965694202</v>
      </c>
      <c r="Z463" s="2" t="n">
        <v>0.112082007165531</v>
      </c>
      <c r="AA463" s="2" t="n">
        <v>0.146462513593678</v>
      </c>
      <c r="AB463" s="2" t="n">
        <v>0.114327959352409</v>
      </c>
      <c r="AC463" s="2" t="n">
        <v>0.122664532436909</v>
      </c>
      <c r="AD463" s="2" t="n">
        <v>0.131357940078584</v>
      </c>
      <c r="AE463" s="2" t="n">
        <v>0.130567319641026</v>
      </c>
      <c r="AF463" s="2" t="n">
        <v>0.0302055266758843</v>
      </c>
      <c r="AG463" s="2" t="n">
        <v>1.37288465272866</v>
      </c>
      <c r="AH463" s="3" t="b">
        <f aca="false">TRUE()</f>
        <v>1</v>
      </c>
      <c r="AI463" s="3" t="n">
        <v>-0.0833490685217874</v>
      </c>
      <c r="AJ463" s="3" t="b">
        <f aca="false">TRUE()</f>
        <v>1</v>
      </c>
      <c r="AK463" s="3" t="n">
        <v>-1.22174295620347</v>
      </c>
      <c r="AL463" s="3" t="b">
        <f aca="false">TRUE()</f>
        <v>1</v>
      </c>
      <c r="AM463" s="3" t="n">
        <v>-0.54073080129016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4</v>
      </c>
      <c r="E464" s="2" t="n">
        <v>5</v>
      </c>
      <c r="F464" s="2" t="n">
        <v>36.869897645844</v>
      </c>
      <c r="G464" s="2" t="n">
        <v>0.558202074529389</v>
      </c>
      <c r="H464" s="2" t="n">
        <v>0.984446662522459</v>
      </c>
      <c r="I464" s="2" t="n">
        <v>0.0711764026816017</v>
      </c>
      <c r="J464" s="2" t="n">
        <v>0.216286711143959</v>
      </c>
      <c r="K464" s="2" t="n">
        <v>8.5424724281649</v>
      </c>
      <c r="L464" s="2" t="n">
        <v>0.714</v>
      </c>
      <c r="M464" s="2" t="n">
        <v>0.185</v>
      </c>
      <c r="N464" s="2" t="n">
        <v>17.994</v>
      </c>
      <c r="O464" s="2" t="s">
        <v>41</v>
      </c>
      <c r="P464" s="2" t="n">
        <v>83.3</v>
      </c>
      <c r="Q464" s="2" t="n">
        <v>26.2</v>
      </c>
      <c r="R464" s="2" t="n">
        <v>4.293</v>
      </c>
      <c r="S464" s="2" t="n">
        <v>0.781851333224929</v>
      </c>
      <c r="T464" s="2" t="n">
        <v>-0.285017810588603</v>
      </c>
      <c r="U464" s="2" t="n">
        <v>-0.182761069355597</v>
      </c>
      <c r="V464" s="2" t="n">
        <v>0.0111820405858756</v>
      </c>
      <c r="W464" s="2" t="n">
        <v>0.0111820405858756</v>
      </c>
      <c r="X464" s="2" t="n">
        <v>0.00654121627933194</v>
      </c>
      <c r="Y464" s="2" t="n">
        <v>0.110390083687701</v>
      </c>
      <c r="Z464" s="2" t="n">
        <v>0.153706605833698</v>
      </c>
      <c r="AA464" s="2" t="n">
        <v>0.137496432989257</v>
      </c>
      <c r="AB464" s="2" t="n">
        <v>0.135062310085845</v>
      </c>
      <c r="AC464" s="2" t="n">
        <v>0.144658156553636</v>
      </c>
      <c r="AD464" s="2" t="n">
        <v>0.126789933049443</v>
      </c>
      <c r="AE464" s="2" t="n">
        <v>0.11144440060084</v>
      </c>
      <c r="AF464" s="2" t="n">
        <v>0.0739108609202479</v>
      </c>
      <c r="AG464" s="2" t="n">
        <v>2.31925420855007</v>
      </c>
      <c r="AH464" s="3" t="b">
        <f aca="false">TRUE()</f>
        <v>1</v>
      </c>
      <c r="AI464" s="3" t="n">
        <v>-0.153618528148855</v>
      </c>
      <c r="AJ464" s="3" t="b">
        <f aca="false">TRUE()</f>
        <v>1</v>
      </c>
      <c r="AK464" s="3" t="n">
        <v>2.76101543160843</v>
      </c>
      <c r="AL464" s="3" t="b">
        <f aca="false">FALSE()</f>
        <v>0</v>
      </c>
      <c r="AM464" s="3" t="n">
        <v>-0.0512669316477592</v>
      </c>
      <c r="AN464" s="3" t="b">
        <f aca="false">TRUE()</f>
        <v>1</v>
      </c>
      <c r="AO464" s="3" t="n">
        <v>0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5</v>
      </c>
      <c r="E465" s="2" t="n">
        <v>0</v>
      </c>
      <c r="F465" s="2" t="n">
        <v>27.8972710309476</v>
      </c>
      <c r="G465" s="2" t="n">
        <v>0.663934426229508</v>
      </c>
      <c r="H465" s="2" t="n">
        <v>0.954931185973725</v>
      </c>
      <c r="I465" s="2" t="n">
        <v>0.155906883028795</v>
      </c>
      <c r="J465" s="2" t="n">
        <v>0.348409544384825</v>
      </c>
      <c r="K465" s="2" t="n">
        <v>5.31028542704868</v>
      </c>
      <c r="L465" s="2" t="n">
        <v>0.844</v>
      </c>
      <c r="M465" s="2" t="n">
        <v>0.105</v>
      </c>
      <c r="N465" s="2" t="n">
        <v>11.511</v>
      </c>
      <c r="O465" s="2" t="s">
        <v>41</v>
      </c>
      <c r="P465" s="2" t="n">
        <v>100.7</v>
      </c>
      <c r="Q465" s="2" t="n">
        <v>38.4</v>
      </c>
      <c r="R465" s="2" t="n">
        <v>5.189</v>
      </c>
      <c r="S465" s="2" t="n">
        <v>0.506861837645829</v>
      </c>
      <c r="T465" s="2" t="n">
        <v>-0.15730265741393</v>
      </c>
      <c r="U465" s="2" t="n">
        <v>-0.787416722925174</v>
      </c>
      <c r="V465" s="2" t="n">
        <v>0.0246944197883821</v>
      </c>
      <c r="W465" s="2" t="n">
        <v>0.00570351181522732</v>
      </c>
      <c r="X465" s="2" t="n">
        <v>0.0604900580407234</v>
      </c>
      <c r="Y465" s="2" t="n">
        <v>0.102870796958986</v>
      </c>
      <c r="Z465" s="2" t="n">
        <v>0.136501893903447</v>
      </c>
      <c r="AA465" s="2" t="n">
        <v>0.142730060085277</v>
      </c>
      <c r="AB465" s="2" t="n">
        <v>0.161336046041804</v>
      </c>
      <c r="AC465" s="2" t="n">
        <v>0.143438718859269</v>
      </c>
      <c r="AD465" s="2" t="n">
        <v>0.138866835467794</v>
      </c>
      <c r="AE465" s="2" t="n">
        <v>0.0876890737419777</v>
      </c>
      <c r="AF465" s="2" t="n">
        <v>0.0260765169007236</v>
      </c>
      <c r="AG465" s="2" t="n">
        <v>0.245111700603387</v>
      </c>
      <c r="AH465" s="3" t="b">
        <f aca="false">TRUE()</f>
        <v>1</v>
      </c>
      <c r="AI465" s="3" t="n">
        <v>1.15138572206811</v>
      </c>
      <c r="AJ465" s="3" t="b">
        <f aca="false">TRUE()</f>
        <v>1</v>
      </c>
      <c r="AK465" s="3" t="n">
        <v>-0.332389141449354</v>
      </c>
      <c r="AL465" s="3" t="b">
        <f aca="false">TRUE()</f>
        <v>1</v>
      </c>
      <c r="AM465" s="3" t="n">
        <v>0.64682088243239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6</v>
      </c>
      <c r="E466" s="2" t="n">
        <v>1</v>
      </c>
      <c r="F466" s="2" t="n">
        <v>17.1027289690524</v>
      </c>
      <c r="G466" s="2" t="n">
        <v>0.831967213114754</v>
      </c>
      <c r="H466" s="2" t="n">
        <v>0.985491773167509</v>
      </c>
      <c r="I466" s="2" t="n">
        <v>0.16147498599411</v>
      </c>
      <c r="J466" s="2" t="n">
        <v>0.363512661726335</v>
      </c>
      <c r="K466" s="2" t="n">
        <v>4.14103451439053</v>
      </c>
      <c r="L466" s="2" t="n">
        <v>0.669</v>
      </c>
      <c r="M466" s="2" t="n">
        <v>0.09</v>
      </c>
      <c r="N466" s="2" t="n">
        <v>8.993</v>
      </c>
      <c r="O466" s="2" t="s">
        <v>41</v>
      </c>
      <c r="P466" s="2" t="n">
        <v>84.7</v>
      </c>
      <c r="Q466" s="2" t="n">
        <v>31.2</v>
      </c>
      <c r="R466" s="2" t="n">
        <v>4.368</v>
      </c>
      <c r="S466" s="2" t="n">
        <v>0.486062506677419</v>
      </c>
      <c r="T466" s="2" t="n">
        <v>-0.0142757891380862</v>
      </c>
      <c r="U466" s="2" t="n">
        <v>-0.565103077177653</v>
      </c>
      <c r="V466" s="2" t="n">
        <v>0.216551135292502</v>
      </c>
      <c r="W466" s="2" t="n">
        <v>0.0680696244868859</v>
      </c>
      <c r="X466" s="2" t="n">
        <v>0.0766521597245993</v>
      </c>
      <c r="Y466" s="2" t="n">
        <v>0.100630215565783</v>
      </c>
      <c r="Z466" s="2" t="n">
        <v>0.154335555291148</v>
      </c>
      <c r="AA466" s="2" t="n">
        <v>0.168382556767451</v>
      </c>
      <c r="AB466" s="2" t="n">
        <v>0.172084264748536</v>
      </c>
      <c r="AC466" s="2" t="n">
        <v>0.141423364582105</v>
      </c>
      <c r="AD466" s="2" t="n">
        <v>0.0881523398026294</v>
      </c>
      <c r="AE466" s="2" t="n">
        <v>0.0721971429853012</v>
      </c>
      <c r="AF466" s="2" t="n">
        <v>0.0261424005324461</v>
      </c>
      <c r="AG466" s="2" t="n">
        <v>-0.505214013707756</v>
      </c>
      <c r="AH466" s="3" t="b">
        <f aca="false">TRUE()</f>
        <v>1</v>
      </c>
      <c r="AI466" s="3" t="n">
        <v>-0.605350768608571</v>
      </c>
      <c r="AJ466" s="3" t="b">
        <f aca="false">TRUE()</f>
        <v>1</v>
      </c>
      <c r="AK466" s="3" t="n">
        <v>-0.912402498897687</v>
      </c>
      <c r="AL466" s="3" t="b">
        <f aca="false">TRUE()</f>
        <v>1</v>
      </c>
      <c r="AM466" s="3" t="n">
        <v>0.0049010533931727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6</v>
      </c>
      <c r="E467" s="2" t="n">
        <v>2</v>
      </c>
      <c r="F467" s="2" t="n">
        <v>18.434948822922</v>
      </c>
      <c r="G467" s="2" t="n">
        <v>0.875725900116144</v>
      </c>
      <c r="H467" s="2" t="n">
        <v>0.987214413879009</v>
      </c>
      <c r="I467" s="2" t="n">
        <v>0.208338241477932</v>
      </c>
      <c r="J467" s="2" t="n">
        <v>0.370278493825649</v>
      </c>
      <c r="K467" s="2" t="n">
        <v>4.67872923159025</v>
      </c>
      <c r="L467" s="2" t="n">
        <v>0.719</v>
      </c>
      <c r="M467" s="2" t="n">
        <v>0.125</v>
      </c>
      <c r="N467" s="2" t="n">
        <v>10.133</v>
      </c>
      <c r="O467" s="2" t="s">
        <v>41</v>
      </c>
      <c r="P467" s="2" t="n">
        <v>78.6</v>
      </c>
      <c r="Q467" s="2" t="n">
        <v>31.7</v>
      </c>
      <c r="R467" s="2" t="n">
        <v>4.051</v>
      </c>
      <c r="S467" s="2" t="n">
        <v>0.512923138886699</v>
      </c>
      <c r="T467" s="2" t="n">
        <v>-0.118327318939485</v>
      </c>
      <c r="U467" s="2" t="n">
        <v>-0.714354786122123</v>
      </c>
      <c r="V467" s="2" t="n">
        <v>0.0230288553019968</v>
      </c>
      <c r="W467" s="2" t="n">
        <v>0.00376416048478556</v>
      </c>
      <c r="X467" s="2" t="n">
        <v>0.0477281917636993</v>
      </c>
      <c r="Y467" s="2" t="n">
        <v>0.103068070417585</v>
      </c>
      <c r="Z467" s="2" t="n">
        <v>0.150638831268819</v>
      </c>
      <c r="AA467" s="2" t="n">
        <v>0.147325280471265</v>
      </c>
      <c r="AB467" s="2" t="n">
        <v>0.145876271375755</v>
      </c>
      <c r="AC467" s="2" t="n">
        <v>0.172060760435604</v>
      </c>
      <c r="AD467" s="2" t="n">
        <v>0.132151226965041</v>
      </c>
      <c r="AE467" s="2" t="n">
        <v>0.0799570483216191</v>
      </c>
      <c r="AF467" s="2" t="n">
        <v>0.0211943189806128</v>
      </c>
      <c r="AG467" s="2" t="n">
        <v>-0.160167310389802</v>
      </c>
      <c r="AH467" s="3" t="b">
        <f aca="false">TRUE()</f>
        <v>1</v>
      </c>
      <c r="AI467" s="3" t="n">
        <v>-0.103426056986664</v>
      </c>
      <c r="AJ467" s="3" t="b">
        <f aca="false">TRUE()</f>
        <v>1</v>
      </c>
      <c r="AK467" s="3" t="n">
        <v>0.440962001815091</v>
      </c>
      <c r="AL467" s="3" t="b">
        <f aca="false">TRUE()</f>
        <v>1</v>
      </c>
      <c r="AM467" s="3" t="n">
        <v>-0.2398308814280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7</v>
      </c>
      <c r="E468" s="2" t="n">
        <v>0</v>
      </c>
      <c r="F468" s="2" t="n">
        <v>11.3099324740202</v>
      </c>
      <c r="G468" s="2" t="n">
        <v>0.834355828220859</v>
      </c>
      <c r="H468" s="2" t="n">
        <v>0.993662991586993</v>
      </c>
      <c r="I468" s="2" t="n">
        <v>0.135140929826209</v>
      </c>
      <c r="J468" s="2" t="n">
        <v>0.276740511677491</v>
      </c>
      <c r="K468" s="2" t="n">
        <v>5.75744711637713</v>
      </c>
      <c r="L468" s="2" t="n">
        <v>0.643</v>
      </c>
      <c r="M468" s="2" t="n">
        <v>0.069</v>
      </c>
      <c r="N468" s="2" t="n">
        <v>12.198</v>
      </c>
      <c r="O468" s="2" t="s">
        <v>41</v>
      </c>
      <c r="P468" s="2" t="n">
        <v>59.3</v>
      </c>
      <c r="Q468" s="2" t="n">
        <v>22.8</v>
      </c>
      <c r="R468" s="2" t="n">
        <v>3.057</v>
      </c>
      <c r="S468" s="2" t="n">
        <v>0.480325857452815</v>
      </c>
      <c r="T468" s="2" t="n">
        <v>0.096782385713026</v>
      </c>
      <c r="U468" s="2" t="n">
        <v>-0.537398621536571</v>
      </c>
      <c r="V468" s="2" t="n">
        <v>0.0811814397458144</v>
      </c>
      <c r="W468" s="2" t="n">
        <v>0.0140896937092719</v>
      </c>
      <c r="X468" s="2" t="n">
        <v>0.0561369954045591</v>
      </c>
      <c r="Y468" s="2" t="n">
        <v>0.150226856056172</v>
      </c>
      <c r="Z468" s="2" t="n">
        <v>0.162978587262712</v>
      </c>
      <c r="AA468" s="2" t="n">
        <v>0.105729134512181</v>
      </c>
      <c r="AB468" s="2" t="n">
        <v>0.121707784452848</v>
      </c>
      <c r="AC468" s="2" t="n">
        <v>0.128357398446332</v>
      </c>
      <c r="AD468" s="2" t="n">
        <v>0.137862469510615</v>
      </c>
      <c r="AE468" s="2" t="n">
        <v>0.0969567682518529</v>
      </c>
      <c r="AF468" s="2" t="n">
        <v>0.0400440061027278</v>
      </c>
      <c r="AG468" s="2" t="n">
        <v>0.532062012401895</v>
      </c>
      <c r="AH468" s="3" t="b">
        <f aca="false">TRUE()</f>
        <v>1</v>
      </c>
      <c r="AI468" s="3" t="n">
        <v>-0.866351618651964</v>
      </c>
      <c r="AJ468" s="3" t="b">
        <f aca="false">TRUE()</f>
        <v>1</v>
      </c>
      <c r="AK468" s="3" t="n">
        <v>-1.72442119932535</v>
      </c>
      <c r="AL468" s="3" t="b">
        <f aca="false">TRUE()</f>
        <v>1</v>
      </c>
      <c r="AM468" s="3" t="n">
        <v>-1.0141466752065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8</v>
      </c>
      <c r="E469" s="2" t="n">
        <v>0</v>
      </c>
      <c r="F469" s="2" t="n">
        <v>17.1027289690524</v>
      </c>
      <c r="G469" s="2" t="n">
        <v>0.909875359539789</v>
      </c>
      <c r="H469" s="2" t="n">
        <v>0.988390301237776</v>
      </c>
      <c r="I469" s="2" t="n">
        <v>0.134585022048749</v>
      </c>
      <c r="J469" s="2" t="n">
        <v>0.347329611270596</v>
      </c>
      <c r="K469" s="2" t="n">
        <v>5.31635587691226</v>
      </c>
      <c r="L469" s="2" t="n">
        <v>0.812</v>
      </c>
      <c r="M469" s="2" t="n">
        <v>0.104</v>
      </c>
      <c r="N469" s="2" t="n">
        <v>11.438</v>
      </c>
      <c r="O469" s="2" t="s">
        <v>41</v>
      </c>
      <c r="P469" s="2" t="n">
        <v>67.3</v>
      </c>
      <c r="Q469" s="2" t="n">
        <v>23.8</v>
      </c>
      <c r="R469" s="2" t="n">
        <v>3.468</v>
      </c>
      <c r="S469" s="2" t="n">
        <v>0.529033743698196</v>
      </c>
      <c r="T469" s="2" t="n">
        <v>0.0790221536684255</v>
      </c>
      <c r="U469" s="2" t="n">
        <v>-0.277215679213894</v>
      </c>
      <c r="V469" s="2" t="n">
        <v>0.121742344795021</v>
      </c>
      <c r="W469" s="2" t="n">
        <v>0.00960422216825707</v>
      </c>
      <c r="X469" s="2" t="n">
        <v>0.0589882512760082</v>
      </c>
      <c r="Y469" s="2" t="n">
        <v>0.138240167669952</v>
      </c>
      <c r="Z469" s="2" t="n">
        <v>0.152687078564825</v>
      </c>
      <c r="AA469" s="2" t="n">
        <v>0.145357824428309</v>
      </c>
      <c r="AB469" s="2" t="n">
        <v>0.174583311712838</v>
      </c>
      <c r="AC469" s="2" t="n">
        <v>0.164455218606783</v>
      </c>
      <c r="AD469" s="2" t="n">
        <v>0.0894351573587503</v>
      </c>
      <c r="AE469" s="2" t="n">
        <v>0.0687963154271378</v>
      </c>
      <c r="AF469" s="2" t="n">
        <v>0.00745667495539637</v>
      </c>
      <c r="AG469" s="2" t="n">
        <v>0.249007198636166</v>
      </c>
      <c r="AH469" s="3" t="b">
        <f aca="false">TRUE()</f>
        <v>1</v>
      </c>
      <c r="AI469" s="3" t="n">
        <v>0.830153906630086</v>
      </c>
      <c r="AJ469" s="3" t="b">
        <f aca="false">TRUE()</f>
        <v>1</v>
      </c>
      <c r="AK469" s="3" t="n">
        <v>-0.371056698612576</v>
      </c>
      <c r="AL469" s="3" t="b">
        <f aca="false">TRUE()</f>
        <v>1</v>
      </c>
      <c r="AM469" s="3" t="n">
        <v>-0.6931867606869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1</v>
      </c>
      <c r="E470" s="2" t="n">
        <v>1</v>
      </c>
      <c r="F470" s="2" t="n">
        <v>53.9726266148964</v>
      </c>
      <c r="G470" s="2" t="n">
        <v>0.780487804878049</v>
      </c>
      <c r="H470" s="2" t="n">
        <v>0.952102702456323</v>
      </c>
      <c r="I470" s="2" t="n">
        <v>0.21429935795674</v>
      </c>
      <c r="J470" s="2" t="n">
        <v>0.466837840964732</v>
      </c>
      <c r="K470" s="2" t="n">
        <v>3.31079824198712</v>
      </c>
      <c r="L470" s="2" t="n">
        <v>0.744</v>
      </c>
      <c r="M470" s="2" t="n">
        <v>0.195</v>
      </c>
      <c r="N470" s="2" t="n">
        <v>7.351</v>
      </c>
      <c r="O470" s="2" t="s">
        <v>41</v>
      </c>
      <c r="P470" s="2" t="n">
        <v>220.7</v>
      </c>
      <c r="Q470" s="2" t="n">
        <v>66.7</v>
      </c>
      <c r="R470" s="2" t="n">
        <v>11.378</v>
      </c>
      <c r="S470" s="2" t="n">
        <v>0.720262769736426</v>
      </c>
      <c r="T470" s="2" t="n">
        <v>-0.602556637026682</v>
      </c>
      <c r="U470" s="2" t="n">
        <v>-0.120579999515577</v>
      </c>
      <c r="V470" s="2" t="n">
        <v>0.104618524978215</v>
      </c>
      <c r="W470" s="2" t="n">
        <v>0.0565267188312755</v>
      </c>
      <c r="X470" s="2" t="n">
        <v>0.144651590767124</v>
      </c>
      <c r="Y470" s="2" t="n">
        <v>0.134781129504096</v>
      </c>
      <c r="Z470" s="2" t="n">
        <v>0.103987615526593</v>
      </c>
      <c r="AA470" s="2" t="n">
        <v>0.11537853900862</v>
      </c>
      <c r="AB470" s="2" t="n">
        <v>0.127397513396016</v>
      </c>
      <c r="AC470" s="2" t="n">
        <v>0.138472931442504</v>
      </c>
      <c r="AD470" s="2" t="n">
        <v>0.120760933922205</v>
      </c>
      <c r="AE470" s="2" t="n">
        <v>0.0891838668740005</v>
      </c>
      <c r="AF470" s="2" t="n">
        <v>0.0253858795588416</v>
      </c>
      <c r="AG470" s="2" t="n">
        <v>-1.03798898732049</v>
      </c>
      <c r="AH470" s="3" t="b">
        <f aca="false">TRUE()</f>
        <v>1</v>
      </c>
      <c r="AI470" s="3" t="n">
        <v>0.14753629882429</v>
      </c>
      <c r="AJ470" s="3" t="b">
        <f aca="false">TRUE()</f>
        <v>1</v>
      </c>
      <c r="AK470" s="3" t="n">
        <v>3.14769100324065</v>
      </c>
      <c r="AL470" s="3" t="b">
        <f aca="false">FALSE()</f>
        <v>0</v>
      </c>
      <c r="AM470" s="3" t="n">
        <v>5.46121960022655</v>
      </c>
      <c r="AN470" s="3" t="b">
        <f aca="false">FALSE()</f>
        <v>0</v>
      </c>
      <c r="AO470" s="3" t="n">
        <v>1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1</v>
      </c>
      <c r="E471" s="2" t="n">
        <v>2</v>
      </c>
      <c r="F471" s="2" t="n">
        <v>33.6900675259798</v>
      </c>
      <c r="G471" s="2" t="n">
        <v>0.805788271134806</v>
      </c>
      <c r="H471" s="2" t="n">
        <v>0.993172211917409</v>
      </c>
      <c r="I471" s="2" t="n">
        <v>0.088987147465306</v>
      </c>
      <c r="J471" s="2" t="n">
        <v>0.262067875403514</v>
      </c>
      <c r="K471" s="2" t="n">
        <v>6.53100970397065</v>
      </c>
      <c r="L471" s="2" t="n">
        <v>0.746</v>
      </c>
      <c r="M471" s="2" t="n">
        <v>0.095</v>
      </c>
      <c r="N471" s="2" t="n">
        <v>13.867</v>
      </c>
      <c r="O471" s="2" t="s">
        <v>41</v>
      </c>
      <c r="P471" s="2" t="n">
        <v>89.7</v>
      </c>
      <c r="Q471" s="2" t="n">
        <v>35.9</v>
      </c>
      <c r="R471" s="2" t="n">
        <v>4.626</v>
      </c>
      <c r="S471" s="2" t="n">
        <v>0.660614324582177</v>
      </c>
      <c r="T471" s="2" t="n">
        <v>0.454726883577487</v>
      </c>
      <c r="U471" s="2" t="n">
        <v>0.484134702250568</v>
      </c>
      <c r="V471" s="2" t="n">
        <v>0.289454416949779</v>
      </c>
      <c r="W471" s="2" t="n">
        <v>0.108942734555371</v>
      </c>
      <c r="X471" s="2" t="n">
        <v>0.0762354134516665</v>
      </c>
      <c r="Y471" s="2" t="n">
        <v>0.158000351822301</v>
      </c>
      <c r="Z471" s="2" t="n">
        <v>0.169071216673578</v>
      </c>
      <c r="AA471" s="2" t="n">
        <v>0.159340725728048</v>
      </c>
      <c r="AB471" s="2" t="n">
        <v>0.1441722275499</v>
      </c>
      <c r="AC471" s="2" t="n">
        <v>0.117049811854816</v>
      </c>
      <c r="AD471" s="2" t="n">
        <v>0.101053124417909</v>
      </c>
      <c r="AE471" s="2" t="n">
        <v>0.0626393137486271</v>
      </c>
      <c r="AF471" s="2" t="n">
        <v>0.0124378147531554</v>
      </c>
      <c r="AG471" s="2" t="n">
        <v>1.02846863891542</v>
      </c>
      <c r="AH471" s="3" t="b">
        <f aca="false">TRUE()</f>
        <v>1</v>
      </c>
      <c r="AI471" s="3" t="n">
        <v>0.167613287289167</v>
      </c>
      <c r="AJ471" s="3" t="b">
        <f aca="false">TRUE()</f>
        <v>1</v>
      </c>
      <c r="AK471" s="3" t="n">
        <v>-0.719064713081576</v>
      </c>
      <c r="AL471" s="3" t="b">
        <f aca="false">TRUE()</f>
        <v>1</v>
      </c>
      <c r="AM471" s="3" t="n">
        <v>0.20550099996792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2</v>
      </c>
      <c r="E472" s="2" t="n">
        <v>1</v>
      </c>
      <c r="F472" s="2" t="n">
        <v>30.3432488842396</v>
      </c>
      <c r="G472" s="2" t="n">
        <v>0.836257309941521</v>
      </c>
      <c r="H472" s="2" t="n">
        <v>0.984918254263874</v>
      </c>
      <c r="I472" s="2" t="n">
        <v>0.172091923343221</v>
      </c>
      <c r="J472" s="2" t="n">
        <v>0.366079418602931</v>
      </c>
      <c r="K472" s="2" t="n">
        <v>3.91234826940869</v>
      </c>
      <c r="L472" s="2" t="n">
        <v>0.702</v>
      </c>
      <c r="M472" s="2" t="n">
        <v>0.11</v>
      </c>
      <c r="N472" s="2" t="n">
        <v>8.606</v>
      </c>
      <c r="O472" s="2" t="s">
        <v>41</v>
      </c>
      <c r="P472" s="2" t="n">
        <v>171</v>
      </c>
      <c r="Q472" s="2" t="n">
        <v>60.1</v>
      </c>
      <c r="R472" s="2" t="n">
        <v>8.812</v>
      </c>
      <c r="S472" s="2" t="n">
        <v>0.51066896784783</v>
      </c>
      <c r="T472" s="2" t="n">
        <v>-0.260260716741411</v>
      </c>
      <c r="U472" s="2" t="n">
        <v>-0.805519607134885</v>
      </c>
      <c r="V472" s="2" t="n">
        <v>0.0987151620470178</v>
      </c>
      <c r="W472" s="2" t="n">
        <v>0.0217384095976332</v>
      </c>
      <c r="X472" s="2" t="n">
        <v>0.0302568213144051</v>
      </c>
      <c r="Y472" s="2" t="n">
        <v>0.111410532178246</v>
      </c>
      <c r="Z472" s="2" t="n">
        <v>0.154598485156334</v>
      </c>
      <c r="AA472" s="2" t="n">
        <v>0.163131420109073</v>
      </c>
      <c r="AB472" s="2" t="n">
        <v>0.160495254816513</v>
      </c>
      <c r="AC472" s="2" t="n">
        <v>0.153385588912429</v>
      </c>
      <c r="AD472" s="2" t="n">
        <v>0.118030390427033</v>
      </c>
      <c r="AE472" s="2" t="n">
        <v>0.0812742401163379</v>
      </c>
      <c r="AF472" s="2" t="n">
        <v>0.0274172669696302</v>
      </c>
      <c r="AG472" s="2" t="n">
        <v>-0.651965380981912</v>
      </c>
      <c r="AH472" s="3" t="b">
        <f aca="false">TRUE()</f>
        <v>1</v>
      </c>
      <c r="AI472" s="3" t="n">
        <v>-0.274080458938113</v>
      </c>
      <c r="AJ472" s="3" t="b">
        <f aca="false">TRUE()</f>
        <v>1</v>
      </c>
      <c r="AK472" s="3" t="n">
        <v>-0.139051355633242</v>
      </c>
      <c r="AL472" s="3" t="b">
        <f aca="false">TRUE()</f>
        <v>1</v>
      </c>
      <c r="AM472" s="3" t="n">
        <v>3.46725613127347</v>
      </c>
      <c r="AN472" s="3" t="b">
        <f aca="false">FALSE()</f>
        <v>0</v>
      </c>
      <c r="AO472" s="3" t="n">
        <v>1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2</v>
      </c>
      <c r="E473" s="2" t="n">
        <v>2</v>
      </c>
      <c r="F473" s="2" t="n">
        <v>26.565051177078</v>
      </c>
      <c r="G473" s="2" t="n">
        <v>0.801825293350717</v>
      </c>
      <c r="H473" s="2" t="n">
        <v>0.970943306405565</v>
      </c>
      <c r="I473" s="2" t="n">
        <v>0.211747517580348</v>
      </c>
      <c r="J473" s="2" t="n">
        <v>0.442033538789346</v>
      </c>
      <c r="K473" s="2" t="n">
        <v>3.7444705497973</v>
      </c>
      <c r="L473" s="2" t="n">
        <v>0.743</v>
      </c>
      <c r="M473" s="2" t="n">
        <v>0.132</v>
      </c>
      <c r="N473" s="2" t="n">
        <v>8.293</v>
      </c>
      <c r="O473" s="2" t="s">
        <v>41</v>
      </c>
      <c r="P473" s="2" t="n">
        <v>137.4</v>
      </c>
      <c r="Q473" s="2" t="n">
        <v>47.9</v>
      </c>
      <c r="R473" s="2" t="n">
        <v>7.08</v>
      </c>
      <c r="S473" s="2" t="n">
        <v>0.99893699561973</v>
      </c>
      <c r="T473" s="2" t="n">
        <v>-0.317049183017741</v>
      </c>
      <c r="U473" s="2" t="n">
        <v>-0.686904041653312</v>
      </c>
      <c r="V473" s="2" t="n">
        <v>0.217534050920711</v>
      </c>
      <c r="W473" s="2" t="n">
        <v>0.102603046592195</v>
      </c>
      <c r="X473" s="2" t="n">
        <v>0.0334487580846604</v>
      </c>
      <c r="Y473" s="2" t="n">
        <v>0.121413114247785</v>
      </c>
      <c r="Z473" s="2" t="n">
        <v>0.161420828090245</v>
      </c>
      <c r="AA473" s="2" t="n">
        <v>0.186281577777109</v>
      </c>
      <c r="AB473" s="2" t="n">
        <v>0.167737970974907</v>
      </c>
      <c r="AC473" s="2" t="n">
        <v>0.134574686703156</v>
      </c>
      <c r="AD473" s="2" t="n">
        <v>0.1059983229732</v>
      </c>
      <c r="AE473" s="2" t="n">
        <v>0.0724205770477454</v>
      </c>
      <c r="AF473" s="2" t="n">
        <v>0.0167041641011928</v>
      </c>
      <c r="AG473" s="2" t="n">
        <v>-0.7596950124243</v>
      </c>
      <c r="AH473" s="3" t="b">
        <f aca="false">TRUE()</f>
        <v>1</v>
      </c>
      <c r="AI473" s="3" t="n">
        <v>0.137497804591852</v>
      </c>
      <c r="AJ473" s="3" t="b">
        <f aca="false">TRUE()</f>
        <v>1</v>
      </c>
      <c r="AK473" s="3" t="n">
        <v>0.711634901957647</v>
      </c>
      <c r="AL473" s="3" t="b">
        <f aca="false">TRUE()</f>
        <v>1</v>
      </c>
      <c r="AM473" s="3" t="n">
        <v>2.11922449029111</v>
      </c>
      <c r="AN473" s="3" t="b">
        <f aca="false">FALSE()</f>
        <v>0</v>
      </c>
      <c r="AO473" s="3" t="n">
        <v>0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3</v>
      </c>
      <c r="E474" s="2" t="n">
        <v>1</v>
      </c>
      <c r="F474" s="2" t="n">
        <v>18.434948822922</v>
      </c>
      <c r="G474" s="2" t="n">
        <v>0.752843846949328</v>
      </c>
      <c r="H474" s="2" t="n">
        <v>0.988957311755908</v>
      </c>
      <c r="I474" s="2" t="n">
        <v>0.103243304585342</v>
      </c>
      <c r="J474" s="2" t="n">
        <v>0.309293956907286</v>
      </c>
      <c r="K474" s="2" t="n">
        <v>5.03386444838858</v>
      </c>
      <c r="L474" s="2" t="n">
        <v>0.65</v>
      </c>
      <c r="M474" s="2" t="n">
        <v>0.076</v>
      </c>
      <c r="N474" s="2" t="n">
        <v>10.735</v>
      </c>
      <c r="O474" s="2" t="s">
        <v>41</v>
      </c>
      <c r="P474" s="2" t="n">
        <v>59.9</v>
      </c>
      <c r="Q474" s="2" t="n">
        <v>20.9</v>
      </c>
      <c r="R474" s="2" t="n">
        <v>3.085</v>
      </c>
      <c r="S474" s="2" t="n">
        <v>0.414980505631307</v>
      </c>
      <c r="T474" s="2" t="n">
        <v>0.0868208317540898</v>
      </c>
      <c r="U474" s="2" t="n">
        <v>-0.163813706693811</v>
      </c>
      <c r="V474" s="2" t="n">
        <v>0.0385582407219027</v>
      </c>
      <c r="W474" s="2" t="n">
        <v>0.0464467796285297</v>
      </c>
      <c r="X474" s="2" t="n">
        <v>0.171636156830832</v>
      </c>
      <c r="Y474" s="2" t="n">
        <v>0.120136076344663</v>
      </c>
      <c r="Z474" s="2" t="n">
        <v>0.0941175420367309</v>
      </c>
      <c r="AA474" s="2" t="n">
        <v>0.11805829613918</v>
      </c>
      <c r="AB474" s="2" t="n">
        <v>0.135575184797334</v>
      </c>
      <c r="AC474" s="2" t="n">
        <v>0.126680894066869</v>
      </c>
      <c r="AD474" s="2" t="n">
        <v>0.113898437424124</v>
      </c>
      <c r="AE474" s="2" t="n">
        <v>0.104530683500007</v>
      </c>
      <c r="AF474" s="2" t="n">
        <v>0.0153667288602597</v>
      </c>
      <c r="AG474" s="2" t="n">
        <v>0.0677282442225724</v>
      </c>
      <c r="AH474" s="3" t="b">
        <f aca="false">TRUE()</f>
        <v>1</v>
      </c>
      <c r="AI474" s="3" t="n">
        <v>-0.796082159024896</v>
      </c>
      <c r="AJ474" s="3" t="b">
        <f aca="false">TRUE()</f>
        <v>1</v>
      </c>
      <c r="AK474" s="3" t="n">
        <v>-1.4537482991828</v>
      </c>
      <c r="AL474" s="3" t="b">
        <f aca="false">TRUE()</f>
        <v>1</v>
      </c>
      <c r="AM474" s="3" t="n">
        <v>-0.99007468161761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3</v>
      </c>
      <c r="E475" s="2" t="n">
        <v>2</v>
      </c>
      <c r="F475" s="2" t="n">
        <v>36.0273733851036</v>
      </c>
      <c r="G475" s="2" t="n">
        <v>0.678899082568807</v>
      </c>
      <c r="H475" s="2" t="n">
        <v>0.974869112567195</v>
      </c>
      <c r="I475" s="2" t="n">
        <v>0.139265921716531</v>
      </c>
      <c r="J475" s="2" t="n">
        <v>0.331423644219094</v>
      </c>
      <c r="K475" s="2" t="n">
        <v>4.95470067753967</v>
      </c>
      <c r="L475" s="2" t="n">
        <v>0.736</v>
      </c>
      <c r="M475" s="2" t="n">
        <v>0.101</v>
      </c>
      <c r="N475" s="2" t="n">
        <v>10.851</v>
      </c>
      <c r="O475" s="2" t="s">
        <v>41</v>
      </c>
      <c r="P475" s="2" t="n">
        <v>80.6</v>
      </c>
      <c r="Q475" s="2" t="n">
        <v>30.1</v>
      </c>
      <c r="R475" s="2" t="n">
        <v>4.153</v>
      </c>
      <c r="S475" s="2" t="n">
        <v>0.581629359130902</v>
      </c>
      <c r="T475" s="2" t="n">
        <v>-0.124989785488778</v>
      </c>
      <c r="U475" s="2" t="n">
        <v>-0.68829400803099</v>
      </c>
      <c r="V475" s="2" t="n">
        <v>0.0653141132536163</v>
      </c>
      <c r="W475" s="2" t="n">
        <v>0.0365778715793087</v>
      </c>
      <c r="X475" s="2" t="n">
        <v>0.0260760465790769</v>
      </c>
      <c r="Y475" s="2" t="n">
        <v>0.093490419835316</v>
      </c>
      <c r="Z475" s="2" t="n">
        <v>0.138551102572362</v>
      </c>
      <c r="AA475" s="2" t="n">
        <v>0.183593950554519</v>
      </c>
      <c r="AB475" s="2" t="n">
        <v>0.153349465899034</v>
      </c>
      <c r="AC475" s="2" t="n">
        <v>0.154570500190252</v>
      </c>
      <c r="AD475" s="2" t="n">
        <v>0.115612106055277</v>
      </c>
      <c r="AE475" s="2" t="n">
        <v>0.0861656718768022</v>
      </c>
      <c r="AF475" s="2" t="n">
        <v>0.0485907364373608</v>
      </c>
      <c r="AG475" s="2" t="n">
        <v>0.0169276741595278</v>
      </c>
      <c r="AH475" s="3" t="b">
        <f aca="false">TRUE()</f>
        <v>1</v>
      </c>
      <c r="AI475" s="3" t="n">
        <v>0.0672283449647851</v>
      </c>
      <c r="AJ475" s="3" t="b">
        <f aca="false">TRUE()</f>
        <v>1</v>
      </c>
      <c r="AK475" s="3" t="n">
        <v>-0.487059370102242</v>
      </c>
      <c r="AL475" s="3" t="b">
        <f aca="false">TRUE()</f>
        <v>1</v>
      </c>
      <c r="AM475" s="3" t="n">
        <v>-0.15959090279812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6</v>
      </c>
      <c r="E476" s="2" t="n">
        <v>1</v>
      </c>
      <c r="F476" s="2" t="n">
        <v>33.6900675259798</v>
      </c>
      <c r="G476" s="2" t="n">
        <v>0.603904282115869</v>
      </c>
      <c r="H476" s="2" t="n">
        <v>0.990572551591434</v>
      </c>
      <c r="I476" s="2" t="n">
        <v>0.0886222037596909</v>
      </c>
      <c r="J476" s="2" t="n">
        <v>0.223805068431337</v>
      </c>
      <c r="K476" s="2" t="n">
        <v>6.87931669432319</v>
      </c>
      <c r="L476" s="2" t="n">
        <v>0.643</v>
      </c>
      <c r="M476" s="2" t="n">
        <v>0.065</v>
      </c>
      <c r="N476" s="2" t="n">
        <v>14.456</v>
      </c>
      <c r="O476" s="2" t="s">
        <v>41</v>
      </c>
      <c r="P476" s="2" t="n">
        <v>75.2</v>
      </c>
      <c r="Q476" s="2" t="n">
        <v>27.5</v>
      </c>
      <c r="R476" s="2" t="n">
        <v>3.874</v>
      </c>
      <c r="S476" s="2" t="n">
        <v>0.381232695092498</v>
      </c>
      <c r="T476" s="2" t="n">
        <v>-0.202161226835325</v>
      </c>
      <c r="U476" s="2" t="n">
        <v>-0.528557321577497</v>
      </c>
      <c r="V476" s="2" t="n">
        <v>0.175505162916994</v>
      </c>
      <c r="W476" s="2" t="n">
        <v>0.0693643729211673</v>
      </c>
      <c r="X476" s="2" t="n">
        <v>0.0354436808975848</v>
      </c>
      <c r="Y476" s="2" t="n">
        <v>0.106301652947986</v>
      </c>
      <c r="Z476" s="2" t="n">
        <v>0.174343014281028</v>
      </c>
      <c r="AA476" s="2" t="n">
        <v>0.176418583375263</v>
      </c>
      <c r="AB476" s="2" t="n">
        <v>0.150497292344269</v>
      </c>
      <c r="AC476" s="2" t="n">
        <v>0.153097979287063</v>
      </c>
      <c r="AD476" s="2" t="n">
        <v>0.105846927376327</v>
      </c>
      <c r="AE476" s="2" t="n">
        <v>0.0798278974871772</v>
      </c>
      <c r="AF476" s="2" t="n">
        <v>0.018222972003302</v>
      </c>
      <c r="AG476" s="2" t="n">
        <v>1.25198241898312</v>
      </c>
      <c r="AH476" s="3" t="b">
        <f aca="false">TRUE()</f>
        <v>1</v>
      </c>
      <c r="AI476" s="3" t="n">
        <v>-0.866351618651964</v>
      </c>
      <c r="AJ476" s="3" t="b">
        <f aca="false">TRUE()</f>
        <v>1</v>
      </c>
      <c r="AK476" s="3" t="n">
        <v>-1.87909142797824</v>
      </c>
      <c r="AL476" s="3" t="b">
        <f aca="false">TRUE()</f>
        <v>1</v>
      </c>
      <c r="AM476" s="3" t="n">
        <v>-0.37623884509886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6</v>
      </c>
      <c r="E477" s="2" t="n">
        <v>2</v>
      </c>
      <c r="F477" s="2" t="n">
        <v>17.1027289690524</v>
      </c>
      <c r="G477" s="2" t="n">
        <v>0.842274678111588</v>
      </c>
      <c r="H477" s="2" t="n">
        <v>0.990069700762377</v>
      </c>
      <c r="I477" s="2" t="n">
        <v>0.134304359394935</v>
      </c>
      <c r="J477" s="2" t="n">
        <v>0.31873512320906</v>
      </c>
      <c r="K477" s="2" t="n">
        <v>5.08813205354858</v>
      </c>
      <c r="L477" s="2" t="n">
        <v>0.718</v>
      </c>
      <c r="M477" s="2" t="n">
        <v>0.101</v>
      </c>
      <c r="N477" s="2" t="n">
        <v>10.936</v>
      </c>
      <c r="O477" s="2" t="s">
        <v>41</v>
      </c>
      <c r="P477" s="2" t="n">
        <v>104.3</v>
      </c>
      <c r="Q477" s="2" t="n">
        <v>29.5</v>
      </c>
      <c r="R477" s="2" t="n">
        <v>5.375</v>
      </c>
      <c r="S477" s="2" t="n">
        <v>0.46482402854424</v>
      </c>
      <c r="T477" s="2" t="n">
        <v>-0.287805368316153</v>
      </c>
      <c r="U477" s="2" t="n">
        <v>0.0598750397970878</v>
      </c>
      <c r="V477" s="2" t="n">
        <v>0.22590590802465</v>
      </c>
      <c r="W477" s="2" t="n">
        <v>0.0724580160847614</v>
      </c>
      <c r="X477" s="2" t="n">
        <v>0.122112981459223</v>
      </c>
      <c r="Y477" s="2" t="n">
        <v>0.147892938153925</v>
      </c>
      <c r="Z477" s="2" t="n">
        <v>0.148817692644738</v>
      </c>
      <c r="AA477" s="2" t="n">
        <v>0.140826265006642</v>
      </c>
      <c r="AB477" s="2" t="n">
        <v>0.111701646621821</v>
      </c>
      <c r="AC477" s="2" t="n">
        <v>0.117078831955633</v>
      </c>
      <c r="AD477" s="2" t="n">
        <v>0.115734927697164</v>
      </c>
      <c r="AE477" s="2" t="n">
        <v>0.0753950872486731</v>
      </c>
      <c r="AF477" s="2" t="n">
        <v>0.0204396292121811</v>
      </c>
      <c r="AG477" s="2" t="n">
        <v>0.102552574197276</v>
      </c>
      <c r="AH477" s="3" t="b">
        <f aca="false">TRUE()</f>
        <v>1</v>
      </c>
      <c r="AI477" s="3" t="n">
        <v>-0.113464551219102</v>
      </c>
      <c r="AJ477" s="3" t="b">
        <f aca="false">TRUE()</f>
        <v>1</v>
      </c>
      <c r="AK477" s="3" t="n">
        <v>-0.487059370102242</v>
      </c>
      <c r="AL477" s="3" t="b">
        <f aca="false">TRUE()</f>
        <v>1</v>
      </c>
      <c r="AM477" s="3" t="n">
        <v>0.79125284396621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6</v>
      </c>
      <c r="E478" s="2" t="n">
        <v>3</v>
      </c>
      <c r="F478" s="2" t="n">
        <v>18.434948822922</v>
      </c>
      <c r="G478" s="2" t="n">
        <v>0.856209150326797</v>
      </c>
      <c r="H478" s="2" t="n">
        <v>0.973183719389844</v>
      </c>
      <c r="I478" s="2" t="n">
        <v>0.212747934133044</v>
      </c>
      <c r="J478" s="2" t="n">
        <v>0.471107036323911</v>
      </c>
      <c r="K478" s="2" t="n">
        <v>2.30614919436547</v>
      </c>
      <c r="L478" s="2" t="n">
        <v>0.528</v>
      </c>
      <c r="M478" s="2" t="n">
        <v>0.103</v>
      </c>
      <c r="N478" s="2" t="n">
        <v>5.253</v>
      </c>
      <c r="O478" s="2" t="s">
        <v>41</v>
      </c>
      <c r="P478" s="2" t="n">
        <v>133.5</v>
      </c>
      <c r="Q478" s="2" t="n">
        <v>26.5</v>
      </c>
      <c r="R478" s="2" t="n">
        <v>6.883</v>
      </c>
      <c r="S478" s="2" t="n">
        <v>0.721532952395669</v>
      </c>
      <c r="T478" s="2" t="n">
        <v>-0.372822323757357</v>
      </c>
      <c r="U478" s="2" t="n">
        <v>-0.135428459909113</v>
      </c>
      <c r="V478" s="2" t="n">
        <v>0.0677962258167687</v>
      </c>
      <c r="W478" s="2" t="n">
        <v>0.0119210791521202</v>
      </c>
      <c r="X478" s="2" t="n">
        <v>0.0715860532917255</v>
      </c>
      <c r="Y478" s="2" t="n">
        <v>0.186429713700371</v>
      </c>
      <c r="Z478" s="2" t="n">
        <v>0.182000987938399</v>
      </c>
      <c r="AA478" s="2" t="n">
        <v>0.106695294645187</v>
      </c>
      <c r="AB478" s="2" t="n">
        <v>0.14064541900783</v>
      </c>
      <c r="AC478" s="2" t="n">
        <v>0.107913833526662</v>
      </c>
      <c r="AD478" s="2" t="n">
        <v>0.110108439587201</v>
      </c>
      <c r="AE478" s="2" t="n">
        <v>0.0680140153639279</v>
      </c>
      <c r="AF478" s="2" t="n">
        <v>0.0266062429386968</v>
      </c>
      <c r="AG478" s="2" t="n">
        <v>-1.68268723482925</v>
      </c>
      <c r="AH478" s="3" t="b">
        <f aca="false">TRUE()</f>
        <v>1</v>
      </c>
      <c r="AI478" s="3" t="n">
        <v>-2.02077845538235</v>
      </c>
      <c r="AJ478" s="3" t="b">
        <f aca="false">TRUE()</f>
        <v>1</v>
      </c>
      <c r="AK478" s="3" t="n">
        <v>-0.409724255775798</v>
      </c>
      <c r="AL478" s="3" t="b">
        <f aca="false">TRUE()</f>
        <v>1</v>
      </c>
      <c r="AM478" s="3" t="n">
        <v>1.9627565319627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6</v>
      </c>
      <c r="E479" s="2" t="n">
        <v>5</v>
      </c>
      <c r="F479" s="2" t="n">
        <v>17.1027289690524</v>
      </c>
      <c r="G479" s="2" t="n">
        <v>0.861552028218695</v>
      </c>
      <c r="H479" s="2" t="n">
        <v>0.990895644907288</v>
      </c>
      <c r="I479" s="2" t="n">
        <v>0.119980231019122</v>
      </c>
      <c r="J479" s="2" t="n">
        <v>0.310799322636025</v>
      </c>
      <c r="K479" s="2" t="n">
        <v>5.73265826159414</v>
      </c>
      <c r="L479" s="2" t="n">
        <v>0.764</v>
      </c>
      <c r="M479" s="2" t="n">
        <v>0.122</v>
      </c>
      <c r="N479" s="2" t="n">
        <v>12.227</v>
      </c>
      <c r="O479" s="2" t="s">
        <v>41</v>
      </c>
      <c r="P479" s="2" t="n">
        <v>87.8</v>
      </c>
      <c r="Q479" s="2" t="n">
        <v>30.9</v>
      </c>
      <c r="R479" s="2" t="n">
        <v>4.524</v>
      </c>
      <c r="S479" s="2" t="n">
        <v>0.617313393595873</v>
      </c>
      <c r="T479" s="2" t="n">
        <v>-0.000339249583067049</v>
      </c>
      <c r="U479" s="2" t="n">
        <v>-0.367226874380339</v>
      </c>
      <c r="V479" s="2" t="n">
        <v>0.14013588681576</v>
      </c>
      <c r="W479" s="2" t="n">
        <v>0.0950056264478327</v>
      </c>
      <c r="X479" s="2" t="n">
        <v>0.0185820822463763</v>
      </c>
      <c r="Y479" s="2" t="n">
        <v>0.0925810930771473</v>
      </c>
      <c r="Z479" s="2" t="n">
        <v>0.165127246355959</v>
      </c>
      <c r="AA479" s="2" t="n">
        <v>0.187371096049578</v>
      </c>
      <c r="AB479" s="2" t="n">
        <v>0.146477451890434</v>
      </c>
      <c r="AC479" s="2" t="n">
        <v>0.148956379450852</v>
      </c>
      <c r="AD479" s="2" t="n">
        <v>0.126535693165017</v>
      </c>
      <c r="AE479" s="2" t="n">
        <v>0.081315239148266</v>
      </c>
      <c r="AF479" s="2" t="n">
        <v>0.0330537186163701</v>
      </c>
      <c r="AG479" s="2" t="n">
        <v>0.516154635319146</v>
      </c>
      <c r="AH479" s="3" t="b">
        <f aca="false">TRUE()</f>
        <v>1</v>
      </c>
      <c r="AI479" s="3" t="n">
        <v>0.348306183473054</v>
      </c>
      <c r="AJ479" s="3" t="b">
        <f aca="false">TRUE()</f>
        <v>1</v>
      </c>
      <c r="AK479" s="3" t="n">
        <v>0.324959330325424</v>
      </c>
      <c r="AL479" s="3" t="b">
        <f aca="false">TRUE()</f>
        <v>1</v>
      </c>
      <c r="AM479" s="3" t="n">
        <v>0.12927302026952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6</v>
      </c>
      <c r="E480" s="2" t="n">
        <v>7</v>
      </c>
      <c r="F480" s="2" t="n">
        <v>15.2551187030578</v>
      </c>
      <c r="G480" s="2" t="n">
        <v>0.884090909090909</v>
      </c>
      <c r="H480" s="2" t="n">
        <v>0.979425366987887</v>
      </c>
      <c r="I480" s="2" t="n">
        <v>0.202159258327338</v>
      </c>
      <c r="J480" s="2" t="n">
        <v>0.430428890042699</v>
      </c>
      <c r="K480" s="2" t="n">
        <v>2.99750167791784</v>
      </c>
      <c r="L480" s="2" t="n">
        <v>0.6</v>
      </c>
      <c r="M480" s="2" t="n">
        <v>0.086</v>
      </c>
      <c r="N480" s="2" t="n">
        <v>6.636</v>
      </c>
      <c r="O480" s="2" t="s">
        <v>41</v>
      </c>
      <c r="P480" s="2" t="n">
        <v>135.7</v>
      </c>
      <c r="Q480" s="2" t="n">
        <v>31.2</v>
      </c>
      <c r="R480" s="2" t="n">
        <v>6.994</v>
      </c>
      <c r="S480" s="2" t="n">
        <v>0.708131082128738</v>
      </c>
      <c r="T480" s="2" t="n">
        <v>-0.352478148323024</v>
      </c>
      <c r="U480" s="2" t="n">
        <v>0.252233701367933</v>
      </c>
      <c r="V480" s="2" t="n">
        <v>0.117161012776834</v>
      </c>
      <c r="W480" s="2" t="n">
        <v>0.029465676056957</v>
      </c>
      <c r="X480" s="2" t="n">
        <v>0.120482211127797</v>
      </c>
      <c r="Y480" s="2" t="n">
        <v>0.118416100598627</v>
      </c>
      <c r="Z480" s="2" t="n">
        <v>0.134365929902176</v>
      </c>
      <c r="AA480" s="2" t="n">
        <v>0.146901881427477</v>
      </c>
      <c r="AB480" s="2" t="n">
        <v>0.143977170649957</v>
      </c>
      <c r="AC480" s="2" t="n">
        <v>0.133701721152335</v>
      </c>
      <c r="AD480" s="2" t="n">
        <v>0.0899461676622125</v>
      </c>
      <c r="AE480" s="2" t="n">
        <v>0.0682067242155344</v>
      </c>
      <c r="AF480" s="2" t="n">
        <v>0.0440020932638857</v>
      </c>
      <c r="AG480" s="2" t="n">
        <v>-1.23903605573124</v>
      </c>
      <c r="AH480" s="3" t="b">
        <f aca="false">TRUE()</f>
        <v>1</v>
      </c>
      <c r="AI480" s="3" t="n">
        <v>-1.2980068706468</v>
      </c>
      <c r="AJ480" s="3" t="b">
        <f aca="false">TRUE()</f>
        <v>1</v>
      </c>
      <c r="AK480" s="3" t="n">
        <v>-1.06707272755058</v>
      </c>
      <c r="AL480" s="3" t="b">
        <f aca="false">TRUE()</f>
        <v>1</v>
      </c>
      <c r="AM480" s="3" t="n">
        <v>2.0510205084556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6</v>
      </c>
      <c r="E481" s="2" t="n">
        <v>9</v>
      </c>
      <c r="F481" s="2" t="n">
        <v>18.9246444160512</v>
      </c>
      <c r="G481" s="2" t="n">
        <v>0.843912591050989</v>
      </c>
      <c r="H481" s="2" t="n">
        <v>0.989480557710015</v>
      </c>
      <c r="I481" s="2" t="n">
        <v>0.105367068446961</v>
      </c>
      <c r="J481" s="2" t="n">
        <v>0.33497025905704</v>
      </c>
      <c r="K481" s="2" t="n">
        <v>5.10102177565531</v>
      </c>
      <c r="L481" s="2" t="n">
        <v>0.72</v>
      </c>
      <c r="M481" s="2" t="n">
        <v>0.085</v>
      </c>
      <c r="N481" s="2" t="n">
        <v>11.004</v>
      </c>
      <c r="O481" s="2" t="s">
        <v>41</v>
      </c>
      <c r="P481" s="2" t="n">
        <v>90.9</v>
      </c>
      <c r="Q481" s="2" t="n">
        <v>25.9</v>
      </c>
      <c r="R481" s="2" t="n">
        <v>4.684</v>
      </c>
      <c r="S481" s="2" t="n">
        <v>0.354277064477438</v>
      </c>
      <c r="T481" s="2" t="n">
        <v>-0.0562539475040162</v>
      </c>
      <c r="U481" s="2" t="n">
        <v>-0.408472858579245</v>
      </c>
      <c r="V481" s="2" t="n">
        <v>0.164086430335559</v>
      </c>
      <c r="W481" s="2" t="n">
        <v>0.0611963283068164</v>
      </c>
      <c r="X481" s="2" t="n">
        <v>0.0671295460342764</v>
      </c>
      <c r="Y481" s="2" t="n">
        <v>0.141473386906136</v>
      </c>
      <c r="Z481" s="2" t="n">
        <v>0.160535464561702</v>
      </c>
      <c r="AA481" s="2" t="n">
        <v>0.159736930569201</v>
      </c>
      <c r="AB481" s="2" t="n">
        <v>0.138044904995376</v>
      </c>
      <c r="AC481" s="2" t="n">
        <v>0.122240323514095</v>
      </c>
      <c r="AD481" s="2" t="n">
        <v>0.120988294510681</v>
      </c>
      <c r="AE481" s="2" t="n">
        <v>0.0722736015881215</v>
      </c>
      <c r="AF481" s="2" t="n">
        <v>0.0175775473204105</v>
      </c>
      <c r="AG481" s="2" t="n">
        <v>0.11082410072961</v>
      </c>
      <c r="AH481" s="3" t="b">
        <f aca="false">TRUE()</f>
        <v>1</v>
      </c>
      <c r="AI481" s="3" t="n">
        <v>-0.0933875627542256</v>
      </c>
      <c r="AJ481" s="3" t="b">
        <f aca="false">TRUE()</f>
        <v>1</v>
      </c>
      <c r="AK481" s="3" t="n">
        <v>-1.1057402847138</v>
      </c>
      <c r="AL481" s="3" t="b">
        <f aca="false">TRUE()</f>
        <v>1</v>
      </c>
      <c r="AM481" s="3" t="n">
        <v>0.25364498714587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7</v>
      </c>
      <c r="E482" s="2" t="n">
        <v>0</v>
      </c>
      <c r="F482" s="2" t="n">
        <v>18.434948822922</v>
      </c>
      <c r="G482" s="2" t="n">
        <v>0.832339791356185</v>
      </c>
      <c r="H482" s="2" t="n">
        <v>0.991848208125075</v>
      </c>
      <c r="I482" s="2" t="n">
        <v>0.129858342902591</v>
      </c>
      <c r="J482" s="2" t="n">
        <v>0.291544764564446</v>
      </c>
      <c r="K482" s="2" t="n">
        <v>6.3727142122926</v>
      </c>
      <c r="L482" s="2" t="n">
        <v>0.788</v>
      </c>
      <c r="M482" s="2" t="n">
        <v>0.089</v>
      </c>
      <c r="N482" s="2" t="n">
        <v>13.589</v>
      </c>
      <c r="O482" s="2" t="s">
        <v>41</v>
      </c>
      <c r="P482" s="2" t="n">
        <v>75.4</v>
      </c>
      <c r="Q482" s="2" t="n">
        <v>27.8</v>
      </c>
      <c r="R482" s="2" t="n">
        <v>3.887</v>
      </c>
      <c r="S482" s="2" t="n">
        <v>0.427130624485203</v>
      </c>
      <c r="T482" s="2" t="n">
        <v>0.0832925811151216</v>
      </c>
      <c r="U482" s="2" t="n">
        <v>-0.529082608700932</v>
      </c>
      <c r="V482" s="2" t="n">
        <v>0.147513009728429</v>
      </c>
      <c r="W482" s="2" t="n">
        <v>0.0321735776935082</v>
      </c>
      <c r="X482" s="2" t="n">
        <v>0.0612243623771566</v>
      </c>
      <c r="Y482" s="2" t="n">
        <v>0.118323793818654</v>
      </c>
      <c r="Z482" s="2" t="n">
        <v>0.151656580611138</v>
      </c>
      <c r="AA482" s="2" t="n">
        <v>0.15648991941918</v>
      </c>
      <c r="AB482" s="2" t="n">
        <v>0.160835946446921</v>
      </c>
      <c r="AC482" s="2" t="n">
        <v>0.151234552676487</v>
      </c>
      <c r="AD482" s="2" t="n">
        <v>0.107139457709053</v>
      </c>
      <c r="AE482" s="2" t="n">
        <v>0.0765290935928402</v>
      </c>
      <c r="AF482" s="2" t="n">
        <v>0.0165662933485702</v>
      </c>
      <c r="AG482" s="2" t="n">
        <v>0.926888065764056</v>
      </c>
      <c r="AH482" s="3" t="b">
        <f aca="false">TRUE()</f>
        <v>1</v>
      </c>
      <c r="AI482" s="3" t="n">
        <v>0.58923004505157</v>
      </c>
      <c r="AJ482" s="3" t="b">
        <f aca="false">TRUE()</f>
        <v>1</v>
      </c>
      <c r="AK482" s="3" t="n">
        <v>-0.95107005606091</v>
      </c>
      <c r="AL482" s="3" t="b">
        <f aca="false">TRUE()</f>
        <v>1</v>
      </c>
      <c r="AM482" s="3" t="n">
        <v>-0.36821484723587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8</v>
      </c>
      <c r="E483" s="2" t="n">
        <v>1</v>
      </c>
      <c r="F483" s="2" t="n">
        <v>21.3706222693432</v>
      </c>
      <c r="G483" s="2" t="n">
        <v>0.74414976599064</v>
      </c>
      <c r="H483" s="2" t="n">
        <v>0.992553935811313</v>
      </c>
      <c r="I483" s="2" t="n">
        <v>0.117155721998201</v>
      </c>
      <c r="J483" s="2" t="n">
        <v>0.270422230279986</v>
      </c>
      <c r="K483" s="2" t="n">
        <v>6.04029819139007</v>
      </c>
      <c r="L483" s="2" t="n">
        <v>0.689</v>
      </c>
      <c r="M483" s="2" t="n">
        <v>0.157</v>
      </c>
      <c r="N483" s="2" t="n">
        <v>13.066</v>
      </c>
      <c r="O483" s="2" t="s">
        <v>41</v>
      </c>
      <c r="P483" s="2" t="n">
        <v>81.7</v>
      </c>
      <c r="Q483" s="2" t="n">
        <v>29.4</v>
      </c>
      <c r="R483" s="2" t="n">
        <v>4.212</v>
      </c>
      <c r="S483" s="2" t="n">
        <v>0.508616060251118</v>
      </c>
      <c r="T483" s="2" t="n">
        <v>-0.00170588995621792</v>
      </c>
      <c r="U483" s="2" t="n">
        <v>-0.651979134574405</v>
      </c>
      <c r="V483" s="2" t="n">
        <v>0.0358022045089063</v>
      </c>
      <c r="W483" s="2" t="n">
        <v>0.017886226160995</v>
      </c>
      <c r="X483" s="2" t="n">
        <v>0.0460879028178132</v>
      </c>
      <c r="Y483" s="2" t="n">
        <v>0.0923995068950236</v>
      </c>
      <c r="Z483" s="2" t="n">
        <v>0.152269768798248</v>
      </c>
      <c r="AA483" s="2" t="n">
        <v>0.147403574069022</v>
      </c>
      <c r="AB483" s="2" t="n">
        <v>0.178833421180363</v>
      </c>
      <c r="AC483" s="2" t="n">
        <v>0.170721403938475</v>
      </c>
      <c r="AD483" s="2" t="n">
        <v>0.125510582181623</v>
      </c>
      <c r="AE483" s="2" t="n">
        <v>0.0647274949841831</v>
      </c>
      <c r="AF483" s="2" t="n">
        <v>0.0220463451352491</v>
      </c>
      <c r="AG483" s="2" t="n">
        <v>0.713571757320788</v>
      </c>
      <c r="AH483" s="3" t="b">
        <f aca="false">TRUE()</f>
        <v>1</v>
      </c>
      <c r="AI483" s="3" t="n">
        <v>-0.404580883959809</v>
      </c>
      <c r="AJ483" s="3" t="b">
        <f aca="false">TRUE()</f>
        <v>1</v>
      </c>
      <c r="AK483" s="3" t="n">
        <v>1.6783238310382</v>
      </c>
      <c r="AL483" s="3" t="b">
        <f aca="false">TRUE()</f>
        <v>1</v>
      </c>
      <c r="AM483" s="3" t="n">
        <v>-0.11545891455168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8</v>
      </c>
      <c r="E484" s="2" t="n">
        <v>2</v>
      </c>
      <c r="F484" s="2" t="n">
        <v>15.2551187030578</v>
      </c>
      <c r="G484" s="2" t="n">
        <v>0.887015177065767</v>
      </c>
      <c r="H484" s="2" t="n">
        <v>0.96965185107161</v>
      </c>
      <c r="I484" s="2" t="n">
        <v>0.273356734910488</v>
      </c>
      <c r="J484" s="2" t="n">
        <v>0.490168010045865</v>
      </c>
      <c r="K484" s="2" t="n">
        <v>3.20956315826619</v>
      </c>
      <c r="L484" s="2" t="n">
        <v>0.722</v>
      </c>
      <c r="M484" s="2" t="n">
        <v>0.154</v>
      </c>
      <c r="N484" s="2" t="n">
        <v>7.236</v>
      </c>
      <c r="O484" s="2" t="s">
        <v>41</v>
      </c>
      <c r="P484" s="2" t="n">
        <v>89.2</v>
      </c>
      <c r="Q484" s="2" t="n">
        <v>28.1</v>
      </c>
      <c r="R484" s="2" t="n">
        <v>4.597</v>
      </c>
      <c r="S484" s="2" t="n">
        <v>0.121798324077893</v>
      </c>
      <c r="T484" s="2" t="n">
        <v>-0.101734632881257</v>
      </c>
      <c r="U484" s="2" t="n">
        <v>-0.577210757145467</v>
      </c>
      <c r="V484" s="2" t="n">
        <v>0.00971809072218421</v>
      </c>
      <c r="W484" s="2" t="n">
        <v>0.00971809072218421</v>
      </c>
      <c r="X484" s="2" t="n">
        <v>0.0347585346502079</v>
      </c>
      <c r="Y484" s="2" t="n">
        <v>0.105532771130141</v>
      </c>
      <c r="Z484" s="2" t="n">
        <v>0.142052614023202</v>
      </c>
      <c r="AA484" s="2" t="n">
        <v>0.143397741476953</v>
      </c>
      <c r="AB484" s="2" t="n">
        <v>0.157190845482118</v>
      </c>
      <c r="AC484" s="2" t="n">
        <v>0.13762939020631</v>
      </c>
      <c r="AD484" s="2" t="n">
        <v>0.128928479606579</v>
      </c>
      <c r="AE484" s="2" t="n">
        <v>0.0959457540736354</v>
      </c>
      <c r="AF484" s="2" t="n">
        <v>0.0545638693508529</v>
      </c>
      <c r="AG484" s="2" t="n">
        <v>-1.1029530473729</v>
      </c>
      <c r="AH484" s="3" t="b">
        <f aca="false">TRUE()</f>
        <v>1</v>
      </c>
      <c r="AI484" s="3" t="n">
        <v>-0.0733105742893493</v>
      </c>
      <c r="AJ484" s="3" t="b">
        <f aca="false">TRUE()</f>
        <v>1</v>
      </c>
      <c r="AK484" s="3" t="n">
        <v>1.56232115954854</v>
      </c>
      <c r="AL484" s="3" t="b">
        <f aca="false">TRUE()</f>
        <v>1</v>
      </c>
      <c r="AM484" s="3" t="n">
        <v>0.18544100531045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8</v>
      </c>
      <c r="E485" s="2" t="n">
        <v>3</v>
      </c>
      <c r="F485" s="2" t="n">
        <v>18.9246444160512</v>
      </c>
      <c r="G485" s="2" t="n">
        <v>0.815406976744186</v>
      </c>
      <c r="H485" s="2" t="n">
        <v>0.97864679610926</v>
      </c>
      <c r="I485" s="2" t="n">
        <v>0.193155052622073</v>
      </c>
      <c r="J485" s="2" t="n">
        <v>0.438674924415455</v>
      </c>
      <c r="K485" s="2" t="n">
        <v>3.59394490620858</v>
      </c>
      <c r="L485" s="2" t="n">
        <v>0.708</v>
      </c>
      <c r="M485" s="2" t="n">
        <v>0.104</v>
      </c>
      <c r="N485" s="2" t="n">
        <v>7.986</v>
      </c>
      <c r="O485" s="2" t="s">
        <v>41</v>
      </c>
      <c r="P485" s="2" t="n">
        <v>119</v>
      </c>
      <c r="Q485" s="2" t="n">
        <v>43.3</v>
      </c>
      <c r="R485" s="2" t="n">
        <v>6.135</v>
      </c>
      <c r="S485" s="2" t="n">
        <v>0.496547614351722</v>
      </c>
      <c r="T485" s="2" t="n">
        <v>-0.162422032444397</v>
      </c>
      <c r="U485" s="2" t="n">
        <v>-0.784474035881359</v>
      </c>
      <c r="V485" s="2" t="n">
        <v>0.0240147719309793</v>
      </c>
      <c r="W485" s="2" t="n">
        <v>0.0240147719309793</v>
      </c>
      <c r="X485" s="2" t="n">
        <v>0.0376145785255033</v>
      </c>
      <c r="Y485" s="2" t="n">
        <v>0.0996933219114501</v>
      </c>
      <c r="Z485" s="2" t="n">
        <v>0.143814409812511</v>
      </c>
      <c r="AA485" s="2" t="n">
        <v>0.153682522060286</v>
      </c>
      <c r="AB485" s="2" t="n">
        <v>0.141680927148528</v>
      </c>
      <c r="AC485" s="2" t="n">
        <v>0.146032496892385</v>
      </c>
      <c r="AD485" s="2" t="n">
        <v>0.12923475134023</v>
      </c>
      <c r="AE485" s="2" t="n">
        <v>0.104837761006167</v>
      </c>
      <c r="AF485" s="2" t="n">
        <v>0.0434092313029396</v>
      </c>
      <c r="AG485" s="2" t="n">
        <v>-0.856289558406809</v>
      </c>
      <c r="AH485" s="3" t="b">
        <f aca="false">TRUE()</f>
        <v>1</v>
      </c>
      <c r="AI485" s="3" t="n">
        <v>-0.213849493543484</v>
      </c>
      <c r="AJ485" s="3" t="b">
        <f aca="false">TRUE()</f>
        <v>1</v>
      </c>
      <c r="AK485" s="3" t="n">
        <v>-0.371056698612576</v>
      </c>
      <c r="AL485" s="3" t="b">
        <f aca="false">TRUE()</f>
        <v>1</v>
      </c>
      <c r="AM485" s="3" t="n">
        <v>1.38101668689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0</v>
      </c>
      <c r="E486" s="2" t="n">
        <v>1</v>
      </c>
      <c r="F486" s="2" t="n">
        <v>53.9726266148964</v>
      </c>
      <c r="G486" s="2" t="n">
        <v>0.501287995878413</v>
      </c>
      <c r="H486" s="2" t="n">
        <v>0.980532797166677</v>
      </c>
      <c r="I486" s="2" t="n">
        <v>0.0764729677177354</v>
      </c>
      <c r="J486" s="2" t="n">
        <v>0.216987870168812</v>
      </c>
      <c r="K486" s="2" t="n">
        <v>6.97835206251054</v>
      </c>
      <c r="L486" s="2" t="n">
        <v>0.641</v>
      </c>
      <c r="M486" s="2" t="n">
        <v>0.086</v>
      </c>
      <c r="N486" s="2" t="n">
        <v>14.638</v>
      </c>
      <c r="O486" s="2" t="s">
        <v>41</v>
      </c>
      <c r="P486" s="2" t="n">
        <v>112.6</v>
      </c>
      <c r="Q486" s="2" t="n">
        <v>41.1</v>
      </c>
      <c r="R486" s="2" t="n">
        <v>5.804</v>
      </c>
      <c r="S486" s="2" t="n">
        <v>0.863367938464859</v>
      </c>
      <c r="T486" s="2" t="n">
        <v>-0.097091019292438</v>
      </c>
      <c r="U486" s="2" t="n">
        <v>-0.751206712323027</v>
      </c>
      <c r="V486" s="2" t="n">
        <v>0.187054519747837</v>
      </c>
      <c r="W486" s="2" t="n">
        <v>0.0754988440925808</v>
      </c>
      <c r="X486" s="2" t="n">
        <v>0.100881152540322</v>
      </c>
      <c r="Y486" s="2" t="n">
        <v>0.154051698837417</v>
      </c>
      <c r="Z486" s="2" t="n">
        <v>0.156874615331709</v>
      </c>
      <c r="AA486" s="2" t="n">
        <v>0.126878109305482</v>
      </c>
      <c r="AB486" s="2" t="n">
        <v>0.108029407161145</v>
      </c>
      <c r="AC486" s="2" t="n">
        <v>0.0980670428073739</v>
      </c>
      <c r="AD486" s="2" t="n">
        <v>0.126420968329763</v>
      </c>
      <c r="AE486" s="2" t="n">
        <v>0.102269358049505</v>
      </c>
      <c r="AF486" s="2" t="n">
        <v>0.0265276476372832</v>
      </c>
      <c r="AG486" s="2" t="n">
        <v>1.31553488883607</v>
      </c>
      <c r="AH486" s="3" t="b">
        <f aca="false">TRUE()</f>
        <v>1</v>
      </c>
      <c r="AI486" s="3" t="n">
        <v>-0.88642860711684</v>
      </c>
      <c r="AJ486" s="3" t="b">
        <f aca="false">TRUE()</f>
        <v>1</v>
      </c>
      <c r="AK486" s="3" t="n">
        <v>-1.06707272755058</v>
      </c>
      <c r="AL486" s="3" t="b">
        <f aca="false">TRUE()</f>
        <v>1</v>
      </c>
      <c r="AM486" s="3" t="n">
        <v>1.1242487552803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0</v>
      </c>
      <c r="E487" s="2" t="n">
        <v>2</v>
      </c>
      <c r="F487" s="2" t="n">
        <v>26.565051177078</v>
      </c>
      <c r="G487" s="2" t="n">
        <v>0.723577235772358</v>
      </c>
      <c r="H487" s="2" t="n">
        <v>0.990171735081655</v>
      </c>
      <c r="I487" s="2" t="n">
        <v>0.106588045736362</v>
      </c>
      <c r="J487" s="2" t="n">
        <v>0.289424232634112</v>
      </c>
      <c r="K487" s="2" t="n">
        <v>4.78187052144132</v>
      </c>
      <c r="L487" s="2" t="n">
        <v>0.587</v>
      </c>
      <c r="M487" s="2" t="n">
        <v>0.082</v>
      </c>
      <c r="N487" s="2" t="n">
        <v>10.275</v>
      </c>
      <c r="O487" s="2" t="s">
        <v>41</v>
      </c>
      <c r="P487" s="2" t="n">
        <v>123.9</v>
      </c>
      <c r="Q487" s="2" t="n">
        <v>24.6</v>
      </c>
      <c r="R487" s="2" t="n">
        <v>6.389</v>
      </c>
      <c r="S487" s="2" t="n">
        <v>0.0415591295286353</v>
      </c>
      <c r="T487" s="2" t="n">
        <v>-0.0567873426572017</v>
      </c>
      <c r="U487" s="2" t="n">
        <v>-0.0245182740058412</v>
      </c>
      <c r="V487" s="2" t="n">
        <v>0.0339015503037515</v>
      </c>
      <c r="W487" s="2" t="n">
        <v>0.00792880139866647</v>
      </c>
      <c r="X487" s="2" t="n">
        <v>0.0881572902909001</v>
      </c>
      <c r="Y487" s="2" t="n">
        <v>0.124257807327185</v>
      </c>
      <c r="Z487" s="2" t="n">
        <v>0.133209007729996</v>
      </c>
      <c r="AA487" s="2" t="n">
        <v>0.135282485875667</v>
      </c>
      <c r="AB487" s="2" t="n">
        <v>0.137187135978179</v>
      </c>
      <c r="AC487" s="2" t="n">
        <v>0.149275057722573</v>
      </c>
      <c r="AD487" s="2" t="n">
        <v>0.133810934158839</v>
      </c>
      <c r="AE487" s="2" t="n">
        <v>0.0814269798748506</v>
      </c>
      <c r="AF487" s="2" t="n">
        <v>0.0173933010418102</v>
      </c>
      <c r="AG487" s="2" t="n">
        <v>-0.09398000949085</v>
      </c>
      <c r="AH487" s="3" t="b">
        <f aca="false">TRUE()</f>
        <v>1</v>
      </c>
      <c r="AI487" s="3" t="n">
        <v>-1.4285072956685</v>
      </c>
      <c r="AJ487" s="3" t="b">
        <f aca="false">TRUE()</f>
        <v>1</v>
      </c>
      <c r="AK487" s="3" t="n">
        <v>-1.22174295620347</v>
      </c>
      <c r="AL487" s="3" t="b">
        <f aca="false">TRUE()</f>
        <v>1</v>
      </c>
      <c r="AM487" s="3" t="n">
        <v>1.5776046345392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0</v>
      </c>
      <c r="E488" s="2" t="n">
        <v>4</v>
      </c>
      <c r="F488" s="2" t="n">
        <v>29.1974860460645</v>
      </c>
      <c r="G488" s="2" t="n">
        <v>0.82798833819242</v>
      </c>
      <c r="H488" s="2" t="n">
        <v>0.985984386101493</v>
      </c>
      <c r="I488" s="2" t="n">
        <v>0.133727822006208</v>
      </c>
      <c r="J488" s="2" t="n">
        <v>0.365524090176225</v>
      </c>
      <c r="K488" s="2" t="n">
        <v>3.93296582975723</v>
      </c>
      <c r="L488" s="2" t="n">
        <v>0.669</v>
      </c>
      <c r="M488" s="2" t="n">
        <v>0.071</v>
      </c>
      <c r="N488" s="2" t="n">
        <v>8.684</v>
      </c>
      <c r="O488" s="2" t="s">
        <v>41</v>
      </c>
      <c r="P488" s="2" t="n">
        <v>106.9</v>
      </c>
      <c r="Q488" s="2" t="n">
        <v>26.5</v>
      </c>
      <c r="R488" s="2" t="n">
        <v>5.511</v>
      </c>
      <c r="S488" s="2" t="n">
        <v>0.508770320047657</v>
      </c>
      <c r="T488" s="2" t="n">
        <v>-0.33734256920056</v>
      </c>
      <c r="U488" s="2" t="n">
        <v>0.0459974512503187</v>
      </c>
      <c r="V488" s="2" t="n">
        <v>0.0974012391565047</v>
      </c>
      <c r="W488" s="2" t="n">
        <v>0.000245754586235547</v>
      </c>
      <c r="X488" s="2" t="n">
        <v>0.0987415602478736</v>
      </c>
      <c r="Y488" s="2" t="n">
        <v>0.145781396174294</v>
      </c>
      <c r="Z488" s="2" t="n">
        <v>0.135696114329634</v>
      </c>
      <c r="AA488" s="2" t="n">
        <v>0.136553064958796</v>
      </c>
      <c r="AB488" s="2" t="n">
        <v>0.138926805405031</v>
      </c>
      <c r="AC488" s="2" t="n">
        <v>0.129523624004434</v>
      </c>
      <c r="AD488" s="2" t="n">
        <v>0.12465729992102</v>
      </c>
      <c r="AE488" s="2" t="n">
        <v>0.0723462418559584</v>
      </c>
      <c r="AF488" s="2" t="n">
        <v>0.0177738931029601</v>
      </c>
      <c r="AG488" s="2" t="n">
        <v>-0.638734785625176</v>
      </c>
      <c r="AH488" s="3" t="b">
        <f aca="false">TRUE()</f>
        <v>1</v>
      </c>
      <c r="AI488" s="3" t="n">
        <v>-0.605350768608571</v>
      </c>
      <c r="AJ488" s="3" t="b">
        <f aca="false">TRUE()</f>
        <v>1</v>
      </c>
      <c r="AK488" s="3" t="n">
        <v>-1.64708608499891</v>
      </c>
      <c r="AL488" s="3" t="b">
        <f aca="false">TRUE()</f>
        <v>1</v>
      </c>
      <c r="AM488" s="3" t="n">
        <v>0.89556481618509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0</v>
      </c>
      <c r="E489" s="2" t="n">
        <v>5</v>
      </c>
      <c r="F489" s="2" t="n">
        <v>17.1027289690524</v>
      </c>
      <c r="G489" s="2" t="n">
        <v>0.899354838709678</v>
      </c>
      <c r="H489" s="2" t="n">
        <v>0.983629236151809</v>
      </c>
      <c r="I489" s="2" t="n">
        <v>0.152168717880728</v>
      </c>
      <c r="J489" s="2" t="n">
        <v>0.392955702191627</v>
      </c>
      <c r="K489" s="2" t="n">
        <v>4.27882369165084</v>
      </c>
      <c r="L489" s="2" t="n">
        <v>0.757</v>
      </c>
      <c r="M489" s="2" t="n">
        <v>0.11</v>
      </c>
      <c r="N489" s="2" t="n">
        <v>9.245</v>
      </c>
      <c r="O489" s="2" t="s">
        <v>41</v>
      </c>
      <c r="P489" s="2" t="n">
        <v>70.7</v>
      </c>
      <c r="Q489" s="2" t="n">
        <v>26.8</v>
      </c>
      <c r="R489" s="2" t="n">
        <v>3.645</v>
      </c>
      <c r="S489" s="2" t="n">
        <v>-1</v>
      </c>
      <c r="T489" s="2" t="n">
        <v>0.0659960038825438</v>
      </c>
      <c r="U489" s="2" t="n">
        <v>-0.361339767695789</v>
      </c>
      <c r="V489" s="2" t="n">
        <v>0.258066098489592</v>
      </c>
      <c r="W489" s="2" t="n">
        <v>0.0724464375995926</v>
      </c>
      <c r="X489" s="2" t="n">
        <v>0.123255079612309</v>
      </c>
      <c r="Y489" s="2" t="n">
        <v>0.172584758707827</v>
      </c>
      <c r="Z489" s="2" t="n">
        <v>0.153446012064794</v>
      </c>
      <c r="AA489" s="2" t="n">
        <v>0.146049842752636</v>
      </c>
      <c r="AB489" s="2" t="n">
        <v>0.138351446931304</v>
      </c>
      <c r="AC489" s="2" t="n">
        <v>0.122221661389155</v>
      </c>
      <c r="AD489" s="2" t="n">
        <v>0.0647864598939922</v>
      </c>
      <c r="AE489" s="2" t="n">
        <v>0.0545855042259023</v>
      </c>
      <c r="AF489" s="2" t="n">
        <v>0.02471923442208</v>
      </c>
      <c r="AG489" s="2" t="n">
        <v>-0.416792647743503</v>
      </c>
      <c r="AH489" s="3" t="b">
        <f aca="false">TRUE()</f>
        <v>1</v>
      </c>
      <c r="AI489" s="3" t="n">
        <v>0.278036723845987</v>
      </c>
      <c r="AJ489" s="3" t="b">
        <f aca="false">TRUE()</f>
        <v>1</v>
      </c>
      <c r="AK489" s="3" t="n">
        <v>-0.139051355633242</v>
      </c>
      <c r="AL489" s="3" t="b">
        <f aca="false">TRUE()</f>
        <v>1</v>
      </c>
      <c r="AM489" s="3" t="n">
        <v>-0.55677879701614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4</v>
      </c>
      <c r="E490" s="2" t="n">
        <v>0</v>
      </c>
      <c r="F490" s="2" t="n">
        <v>45</v>
      </c>
      <c r="G490" s="2" t="n">
        <v>0.613976705490849</v>
      </c>
      <c r="H490" s="2" t="n">
        <v>0.977944885414722</v>
      </c>
      <c r="I490" s="2" t="n">
        <v>0.107413212621691</v>
      </c>
      <c r="J490" s="2" t="n">
        <v>0.290327388006775</v>
      </c>
      <c r="K490" s="2" t="n">
        <v>6.41761936254429</v>
      </c>
      <c r="L490" s="2" t="n">
        <v>0.793</v>
      </c>
      <c r="M490" s="2" t="n">
        <v>0.11</v>
      </c>
      <c r="N490" s="2" t="n">
        <v>13.613</v>
      </c>
      <c r="O490" s="2" t="s">
        <v>41</v>
      </c>
      <c r="P490" s="2" t="n">
        <v>71.3</v>
      </c>
      <c r="Q490" s="2" t="n">
        <v>26.3</v>
      </c>
      <c r="R490" s="2" t="n">
        <v>3.678</v>
      </c>
      <c r="S490" s="2" t="n">
        <v>-1</v>
      </c>
      <c r="T490" s="2" t="n">
        <v>-0.0146448141296027</v>
      </c>
      <c r="U490" s="2" t="n">
        <v>-0.544136315634366</v>
      </c>
      <c r="V490" s="2" t="n">
        <v>0.0841503320360831</v>
      </c>
      <c r="W490" s="2" t="n">
        <v>0.0409641869390196</v>
      </c>
      <c r="X490" s="2" t="n">
        <v>0.0245460554876655</v>
      </c>
      <c r="Y490" s="2" t="n">
        <v>0.102339741426662</v>
      </c>
      <c r="Z490" s="2" t="n">
        <v>0.159683095752565</v>
      </c>
      <c r="AA490" s="2" t="n">
        <v>0.166153082457545</v>
      </c>
      <c r="AB490" s="2" t="n">
        <v>0.157928567286808</v>
      </c>
      <c r="AC490" s="2" t="n">
        <v>0.154346996394574</v>
      </c>
      <c r="AD490" s="2" t="n">
        <v>0.12703410375548</v>
      </c>
      <c r="AE490" s="2" t="n">
        <v>0.0936412198114778</v>
      </c>
      <c r="AF490" s="2" t="n">
        <v>0.0143271376272227</v>
      </c>
      <c r="AG490" s="2" t="n">
        <v>0.955704369069095</v>
      </c>
      <c r="AH490" s="3" t="b">
        <f aca="false">TRUE()</f>
        <v>1</v>
      </c>
      <c r="AI490" s="3" t="n">
        <v>0.639422516213761</v>
      </c>
      <c r="AJ490" s="3" t="b">
        <f aca="false">TRUE()</f>
        <v>1</v>
      </c>
      <c r="AK490" s="3" t="n">
        <v>-0.139051355633242</v>
      </c>
      <c r="AL490" s="3" t="b">
        <f aca="false">TRUE()</f>
        <v>1</v>
      </c>
      <c r="AM490" s="3" t="n">
        <v>-0.53270680342717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5</v>
      </c>
      <c r="E491" s="2" t="n">
        <v>1</v>
      </c>
      <c r="F491" s="2" t="n">
        <v>23.6293777306568</v>
      </c>
      <c r="G491" s="2" t="n">
        <v>0.844385499557913</v>
      </c>
      <c r="H491" s="2" t="n">
        <v>0.991942515550044</v>
      </c>
      <c r="I491" s="2" t="n">
        <v>0.139571139258733</v>
      </c>
      <c r="J491" s="2" t="n">
        <v>0.307910836409523</v>
      </c>
      <c r="K491" s="2" t="n">
        <v>5.80079886218087</v>
      </c>
      <c r="L491" s="2" t="n">
        <v>0.753</v>
      </c>
      <c r="M491" s="2" t="n">
        <v>0.122</v>
      </c>
      <c r="N491" s="2" t="n">
        <v>12.442</v>
      </c>
      <c r="O491" s="2" t="s">
        <v>41</v>
      </c>
      <c r="P491" s="2" t="n">
        <v>84.6</v>
      </c>
      <c r="Q491" s="2" t="n">
        <v>31.4</v>
      </c>
      <c r="R491" s="2" t="n">
        <v>4.36</v>
      </c>
      <c r="S491" s="2" t="n">
        <v>0.629510337779773</v>
      </c>
      <c r="T491" s="2" t="n">
        <v>-0.0496146586478742</v>
      </c>
      <c r="U491" s="2" t="n">
        <v>-0.578138422625373</v>
      </c>
      <c r="V491" s="2" t="n">
        <v>0.00157465542360036</v>
      </c>
      <c r="W491" s="2" t="n">
        <v>0.0255610832311358</v>
      </c>
      <c r="X491" s="2" t="n">
        <v>0.0218993974424534</v>
      </c>
      <c r="Y491" s="2" t="n">
        <v>0.081789830630543</v>
      </c>
      <c r="Z491" s="2" t="n">
        <v>0.133193104662763</v>
      </c>
      <c r="AA491" s="2" t="n">
        <v>0.176856502681449</v>
      </c>
      <c r="AB491" s="2" t="n">
        <v>0.165859720597307</v>
      </c>
      <c r="AC491" s="2" t="n">
        <v>0.160403762083184</v>
      </c>
      <c r="AD491" s="2" t="n">
        <v>0.131005512698347</v>
      </c>
      <c r="AE491" s="2" t="n">
        <v>0.0835811291807264</v>
      </c>
      <c r="AF491" s="2" t="n">
        <v>0.045411040023228</v>
      </c>
      <c r="AG491" s="2" t="n">
        <v>0.55988147295111</v>
      </c>
      <c r="AH491" s="3" t="b">
        <f aca="false">TRUE()</f>
        <v>1</v>
      </c>
      <c r="AI491" s="3" t="n">
        <v>0.237882746916234</v>
      </c>
      <c r="AJ491" s="3" t="b">
        <f aca="false">TRUE()</f>
        <v>1</v>
      </c>
      <c r="AK491" s="3" t="n">
        <v>0.324959330325424</v>
      </c>
      <c r="AL491" s="3" t="b">
        <f aca="false">TRUE()</f>
        <v>1</v>
      </c>
      <c r="AM491" s="3" t="n">
        <v>0.00088905446167730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5</v>
      </c>
      <c r="E492" s="2" t="n">
        <v>3</v>
      </c>
      <c r="F492" s="2" t="n">
        <v>17.1027289690524</v>
      </c>
      <c r="G492" s="2" t="n">
        <v>0.878</v>
      </c>
      <c r="H492" s="2" t="n">
        <v>0.9762916292699</v>
      </c>
      <c r="I492" s="2" t="n">
        <v>0.228143738832137</v>
      </c>
      <c r="J492" s="2" t="n">
        <v>0.453230796631826</v>
      </c>
      <c r="K492" s="2" t="n">
        <v>3.10103565558916</v>
      </c>
      <c r="L492" s="2" t="n">
        <v>0.66</v>
      </c>
      <c r="M492" s="2" t="n">
        <v>0.109</v>
      </c>
      <c r="N492" s="2" t="n">
        <v>6.913</v>
      </c>
      <c r="O492" s="2" t="s">
        <v>41</v>
      </c>
      <c r="P492" s="2" t="n">
        <v>105</v>
      </c>
      <c r="Q492" s="2" t="n">
        <v>30.4</v>
      </c>
      <c r="R492" s="2" t="n">
        <v>5.412</v>
      </c>
      <c r="S492" s="2" t="n">
        <v>0.374869744859874</v>
      </c>
      <c r="T492" s="2" t="n">
        <v>-0.426741942723913</v>
      </c>
      <c r="U492" s="2" t="n">
        <v>-0.225996648096723</v>
      </c>
      <c r="V492" s="2" t="n">
        <v>0.109875017190511</v>
      </c>
      <c r="W492" s="2" t="n">
        <v>0.0263325650538512</v>
      </c>
      <c r="X492" s="2" t="n">
        <v>0.0927143870392239</v>
      </c>
      <c r="Y492" s="2" t="n">
        <v>0.127595485555361</v>
      </c>
      <c r="Z492" s="2" t="n">
        <v>0.138461261066487</v>
      </c>
      <c r="AA492" s="2" t="n">
        <v>0.133545564807791</v>
      </c>
      <c r="AB492" s="2" t="n">
        <v>0.123734168693636</v>
      </c>
      <c r="AC492" s="2" t="n">
        <v>0.131452131621977</v>
      </c>
      <c r="AD492" s="2" t="n">
        <v>0.143188819311202</v>
      </c>
      <c r="AE492" s="2" t="n">
        <v>0.0768434867643673</v>
      </c>
      <c r="AF492" s="2" t="n">
        <v>0.0324646951399552</v>
      </c>
      <c r="AG492" s="2" t="n">
        <v>-1.17259676121309</v>
      </c>
      <c r="AH492" s="3" t="b">
        <f aca="false">TRUE()</f>
        <v>1</v>
      </c>
      <c r="AI492" s="3" t="n">
        <v>-0.695697216700515</v>
      </c>
      <c r="AJ492" s="3" t="b">
        <f aca="false">TRUE()</f>
        <v>1</v>
      </c>
      <c r="AK492" s="3" t="n">
        <v>-0.177718912796465</v>
      </c>
      <c r="AL492" s="3" t="b">
        <f aca="false">TRUE()</f>
        <v>1</v>
      </c>
      <c r="AM492" s="3" t="n">
        <v>0.81933683648668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6</v>
      </c>
      <c r="E493" s="2" t="n">
        <v>1</v>
      </c>
      <c r="F493" s="2" t="n">
        <v>37.8749836510982</v>
      </c>
      <c r="G493" s="2" t="n">
        <v>0.778963414634146</v>
      </c>
      <c r="H493" s="2" t="n">
        <v>0.973617060879514</v>
      </c>
      <c r="I493" s="2" t="n">
        <v>0.193523321641781</v>
      </c>
      <c r="J493" s="2" t="n">
        <v>0.396276282421676</v>
      </c>
      <c r="K493" s="2" t="n">
        <v>3.58430149703684</v>
      </c>
      <c r="L493" s="2" t="n">
        <v>0.653</v>
      </c>
      <c r="M493" s="2" t="n">
        <v>0.126</v>
      </c>
      <c r="N493" s="2" t="n">
        <v>7.893</v>
      </c>
      <c r="O493" s="2" t="s">
        <v>41</v>
      </c>
      <c r="P493" s="2" t="n">
        <v>82.7</v>
      </c>
      <c r="Q493" s="2" t="n">
        <v>27.3</v>
      </c>
      <c r="R493" s="2" t="n">
        <v>4.262</v>
      </c>
      <c r="S493" s="2" t="n">
        <v>0.574207364676578</v>
      </c>
      <c r="T493" s="2" t="n">
        <v>-0.0269257362440908</v>
      </c>
      <c r="U493" s="2" t="n">
        <v>-0.508136419210608</v>
      </c>
      <c r="V493" s="2" t="n">
        <v>0.0966120272287457</v>
      </c>
      <c r="W493" s="2" t="n">
        <v>0.0151538583881654</v>
      </c>
      <c r="X493" s="2" t="n">
        <v>0.0940394995257996</v>
      </c>
      <c r="Y493" s="2" t="n">
        <v>0.116523799623346</v>
      </c>
      <c r="Z493" s="2" t="n">
        <v>0.130564991400356</v>
      </c>
      <c r="AA493" s="2" t="n">
        <v>0.147139171070775</v>
      </c>
      <c r="AB493" s="2" t="n">
        <v>0.154187824639764</v>
      </c>
      <c r="AC493" s="2" t="n">
        <v>0.148404151851896</v>
      </c>
      <c r="AD493" s="2" t="n">
        <v>0.108542092249807</v>
      </c>
      <c r="AE493" s="2" t="n">
        <v>0.0757519889666971</v>
      </c>
      <c r="AF493" s="2" t="n">
        <v>0.0248464806715601</v>
      </c>
      <c r="AG493" s="2" t="n">
        <v>-0.862477877609174</v>
      </c>
      <c r="AH493" s="3" t="b">
        <f aca="false">TRUE()</f>
        <v>1</v>
      </c>
      <c r="AI493" s="3" t="n">
        <v>-0.765966676327582</v>
      </c>
      <c r="AJ493" s="3" t="b">
        <f aca="false">TRUE()</f>
        <v>1</v>
      </c>
      <c r="AK493" s="3" t="n">
        <v>0.479629558978313</v>
      </c>
      <c r="AL493" s="3" t="b">
        <f aca="false">TRUE()</f>
        <v>1</v>
      </c>
      <c r="AM493" s="3" t="n">
        <v>-0.075338925236729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6</v>
      </c>
      <c r="E494" s="2" t="n">
        <v>3</v>
      </c>
      <c r="F494" s="2" t="n">
        <v>24.2277453179541</v>
      </c>
      <c r="G494" s="2" t="n">
        <v>0.570196078431373</v>
      </c>
      <c r="H494" s="2" t="n">
        <v>0.980610652622169</v>
      </c>
      <c r="I494" s="2" t="n">
        <v>0.0868497981818787</v>
      </c>
      <c r="J494" s="2" t="n">
        <v>0.230939898443594</v>
      </c>
      <c r="K494" s="2" t="n">
        <v>5.80851740461044</v>
      </c>
      <c r="L494" s="2" t="n">
        <v>0.545</v>
      </c>
      <c r="M494" s="2" t="n">
        <v>0.173</v>
      </c>
      <c r="N494" s="2" t="n">
        <v>12.316</v>
      </c>
      <c r="O494" s="2" t="s">
        <v>41</v>
      </c>
      <c r="P494" s="2" t="n">
        <v>88.2</v>
      </c>
      <c r="Q494" s="2" t="n">
        <v>22.5</v>
      </c>
      <c r="R494" s="2" t="n">
        <v>4.546</v>
      </c>
      <c r="S494" s="2" t="n">
        <v>-1</v>
      </c>
      <c r="T494" s="2" t="n">
        <v>-0.228294328963693</v>
      </c>
      <c r="U494" s="2" t="n">
        <v>0.168866673390282</v>
      </c>
      <c r="V494" s="2" t="n">
        <v>0.00496453024171262</v>
      </c>
      <c r="W494" s="2" t="n">
        <v>0.0251426647665817</v>
      </c>
      <c r="X494" s="2" t="n">
        <v>0.032057480954923</v>
      </c>
      <c r="Y494" s="2" t="n">
        <v>0.108331604696538</v>
      </c>
      <c r="Z494" s="2" t="n">
        <v>0.128095539605985</v>
      </c>
      <c r="AA494" s="2" t="n">
        <v>0.153980641091018</v>
      </c>
      <c r="AB494" s="2" t="n">
        <v>0.116676197498032</v>
      </c>
      <c r="AC494" s="2" t="n">
        <v>0.131879414325067</v>
      </c>
      <c r="AD494" s="2" t="n">
        <v>0.127264494456507</v>
      </c>
      <c r="AE494" s="2" t="n">
        <v>0.110743472893934</v>
      </c>
      <c r="AF494" s="2" t="n">
        <v>0.0909711544779941</v>
      </c>
      <c r="AG494" s="2" t="n">
        <v>0.564834576514438</v>
      </c>
      <c r="AH494" s="3" t="b">
        <f aca="false">TRUE()</f>
        <v>1</v>
      </c>
      <c r="AI494" s="3" t="n">
        <v>-1.8501240534309</v>
      </c>
      <c r="AJ494" s="3" t="b">
        <f aca="false">TRUE()</f>
        <v>1</v>
      </c>
      <c r="AK494" s="3" t="n">
        <v>2.29700474564976</v>
      </c>
      <c r="AL494" s="3" t="b">
        <f aca="false">TRUE()</f>
        <v>1</v>
      </c>
      <c r="AM494" s="3" t="n">
        <v>0.14532101599550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6</v>
      </c>
      <c r="E495" s="2" t="n">
        <v>4</v>
      </c>
      <c r="F495" s="2" t="n">
        <v>24.2277453179541</v>
      </c>
      <c r="G495" s="2" t="n">
        <v>0.637672811059908</v>
      </c>
      <c r="H495" s="2" t="n">
        <v>0.994770882563681</v>
      </c>
      <c r="I495" s="2" t="n">
        <v>0.0582428171909845</v>
      </c>
      <c r="J495" s="2" t="n">
        <v>0.175951348441806</v>
      </c>
      <c r="K495" s="2" t="n">
        <v>8.28294337275931</v>
      </c>
      <c r="L495" s="2" t="n">
        <v>0.597</v>
      </c>
      <c r="M495" s="2" t="n">
        <v>0.08</v>
      </c>
      <c r="N495" s="2" t="n">
        <v>17.341</v>
      </c>
      <c r="O495" s="2" t="s">
        <v>41</v>
      </c>
      <c r="P495" s="2" t="n">
        <v>78.7</v>
      </c>
      <c r="Q495" s="2" t="n">
        <v>26.1</v>
      </c>
      <c r="R495" s="2" t="n">
        <v>4.057</v>
      </c>
      <c r="S495" s="2" t="n">
        <v>0.764565210109599</v>
      </c>
      <c r="T495" s="2" t="n">
        <v>0.0141752588707048</v>
      </c>
      <c r="U495" s="2" t="n">
        <v>-0.402837930157581</v>
      </c>
      <c r="V495" s="2" t="n">
        <v>0.00761969598976031</v>
      </c>
      <c r="W495" s="2" t="n">
        <v>0.0102553188619032</v>
      </c>
      <c r="X495" s="2" t="n">
        <v>0.09977885114382</v>
      </c>
      <c r="Y495" s="2" t="n">
        <v>0.101748300926543</v>
      </c>
      <c r="Z495" s="2" t="n">
        <v>0.132533166942379</v>
      </c>
      <c r="AA495" s="2" t="n">
        <v>0.137907486943309</v>
      </c>
      <c r="AB495" s="2" t="n">
        <v>0.127700316153084</v>
      </c>
      <c r="AC495" s="2" t="n">
        <v>0.134083114168097</v>
      </c>
      <c r="AD495" s="2" t="n">
        <v>0.139295315406864</v>
      </c>
      <c r="AE495" s="2" t="n">
        <v>0.101438387560142</v>
      </c>
      <c r="AF495" s="2" t="n">
        <v>0.0255150607557621</v>
      </c>
      <c r="AG495" s="2" t="n">
        <v>2.15271055074869</v>
      </c>
      <c r="AH495" s="3" t="b">
        <f aca="false">TRUE()</f>
        <v>1</v>
      </c>
      <c r="AI495" s="3" t="n">
        <v>-1.32812235334412</v>
      </c>
      <c r="AJ495" s="3" t="b">
        <f aca="false">TRUE()</f>
        <v>1</v>
      </c>
      <c r="AK495" s="3" t="n">
        <v>-1.29907807052991</v>
      </c>
      <c r="AL495" s="3" t="b">
        <f aca="false">TRUE()</f>
        <v>1</v>
      </c>
      <c r="AM495" s="3" t="n">
        <v>-0.23581888249653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6</v>
      </c>
      <c r="E496" s="2" t="n">
        <v>5</v>
      </c>
      <c r="F496" s="2" t="n">
        <v>45</v>
      </c>
      <c r="G496" s="2" t="n">
        <v>0.659919028340081</v>
      </c>
      <c r="H496" s="2" t="n">
        <v>0.970564670364746</v>
      </c>
      <c r="I496" s="2" t="n">
        <v>0.147120542858104</v>
      </c>
      <c r="J496" s="2" t="n">
        <v>0.354605565219163</v>
      </c>
      <c r="K496" s="2" t="n">
        <v>3.73322343639313</v>
      </c>
      <c r="L496" s="2" t="n">
        <v>0.596</v>
      </c>
      <c r="M496" s="2" t="n">
        <v>0.128</v>
      </c>
      <c r="N496" s="2" t="n">
        <v>8.201</v>
      </c>
      <c r="O496" s="2" t="s">
        <v>41</v>
      </c>
      <c r="P496" s="2" t="n">
        <v>97.3</v>
      </c>
      <c r="Q496" s="2" t="n">
        <v>26.4</v>
      </c>
      <c r="R496" s="2" t="n">
        <v>5.016</v>
      </c>
      <c r="S496" s="2" t="n">
        <v>0.848913109410754</v>
      </c>
      <c r="T496" s="2" t="n">
        <v>-0.28118248422951</v>
      </c>
      <c r="U496" s="2" t="n">
        <v>-0.253348940354128</v>
      </c>
      <c r="V496" s="2" t="n">
        <v>0.0790038527593193</v>
      </c>
      <c r="W496" s="2" t="n">
        <v>0.0407495764342121</v>
      </c>
      <c r="X496" s="2" t="n">
        <v>0.0484598681349687</v>
      </c>
      <c r="Y496" s="2" t="n">
        <v>0.0982373056547857</v>
      </c>
      <c r="Z496" s="2" t="n">
        <v>0.163449663646863</v>
      </c>
      <c r="AA496" s="2" t="n">
        <v>0.157825269913237</v>
      </c>
      <c r="AB496" s="2" t="n">
        <v>0.157695969027187</v>
      </c>
      <c r="AC496" s="2" t="n">
        <v>0.145646293198552</v>
      </c>
      <c r="AD496" s="2" t="n">
        <v>0.104349449835594</v>
      </c>
      <c r="AE496" s="2" t="n">
        <v>0.102983210136925</v>
      </c>
      <c r="AF496" s="2" t="n">
        <v>0.0213529704518877</v>
      </c>
      <c r="AG496" s="2" t="n">
        <v>-0.766912452502868</v>
      </c>
      <c r="AH496" s="3" t="b">
        <f aca="false">TRUE()</f>
        <v>1</v>
      </c>
      <c r="AI496" s="3" t="n">
        <v>-1.33816084757656</v>
      </c>
      <c r="AJ496" s="3" t="b">
        <f aca="false">TRUE()</f>
        <v>1</v>
      </c>
      <c r="AK496" s="3" t="n">
        <v>0.556964673304758</v>
      </c>
      <c r="AL496" s="3" t="b">
        <f aca="false">TRUE()</f>
        <v>1</v>
      </c>
      <c r="AM496" s="3" t="n">
        <v>0.51041291876155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6</v>
      </c>
      <c r="E497" s="2" t="n">
        <v>6</v>
      </c>
      <c r="F497" s="2" t="n">
        <v>29.7448812969422</v>
      </c>
      <c r="G497" s="2" t="n">
        <v>0.840458811261731</v>
      </c>
      <c r="H497" s="2" t="n">
        <v>0.987558213001264</v>
      </c>
      <c r="I497" s="2" t="n">
        <v>0.18976166291726</v>
      </c>
      <c r="J497" s="2" t="n">
        <v>0.348615627289531</v>
      </c>
      <c r="K497" s="2" t="n">
        <v>4.9294359880769</v>
      </c>
      <c r="L497" s="2" t="n">
        <v>0.747</v>
      </c>
      <c r="M497" s="2" t="n">
        <v>0.096</v>
      </c>
      <c r="N497" s="2" t="n">
        <v>10.663</v>
      </c>
      <c r="O497" s="2" t="s">
        <v>41</v>
      </c>
      <c r="P497" s="2" t="n">
        <v>105</v>
      </c>
      <c r="Q497" s="2" t="n">
        <v>27.8</v>
      </c>
      <c r="R497" s="2" t="n">
        <v>5.415</v>
      </c>
      <c r="S497" s="2" t="n">
        <v>-1</v>
      </c>
      <c r="T497" s="2" t="n">
        <v>-0.32799977559999</v>
      </c>
      <c r="U497" s="2" t="n">
        <v>0.00213856823607905</v>
      </c>
      <c r="V497" s="2" t="n">
        <v>0.0510694943488378</v>
      </c>
      <c r="W497" s="2" t="n">
        <v>0.0053568326483503</v>
      </c>
      <c r="X497" s="2" t="n">
        <v>0.075621413457313</v>
      </c>
      <c r="Y497" s="2" t="n">
        <v>0.109108728523859</v>
      </c>
      <c r="Z497" s="2" t="n">
        <v>0.131257228615223</v>
      </c>
      <c r="AA497" s="2" t="n">
        <v>0.148772272785699</v>
      </c>
      <c r="AB497" s="2" t="n">
        <v>0.141356192990375</v>
      </c>
      <c r="AC497" s="2" t="n">
        <v>0.144320928070459</v>
      </c>
      <c r="AD497" s="2" t="n">
        <v>0.134689741254988</v>
      </c>
      <c r="AE497" s="2" t="n">
        <v>0.0868750272801794</v>
      </c>
      <c r="AF497" s="2" t="n">
        <v>0.0279984670219049</v>
      </c>
      <c r="AG497" s="2" t="n">
        <v>0.000714946880219363</v>
      </c>
      <c r="AH497" s="3" t="b">
        <f aca="false">TRUE()</f>
        <v>1</v>
      </c>
      <c r="AI497" s="3" t="n">
        <v>0.177651781521605</v>
      </c>
      <c r="AJ497" s="3" t="b">
        <f aca="false">TRUE()</f>
        <v>1</v>
      </c>
      <c r="AK497" s="3" t="n">
        <v>-0.680397155918354</v>
      </c>
      <c r="AL497" s="3" t="b">
        <f aca="false">TRUE()</f>
        <v>1</v>
      </c>
      <c r="AM497" s="3" t="n">
        <v>0.81933683648668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7</v>
      </c>
      <c r="E498" s="2" t="n">
        <v>0</v>
      </c>
      <c r="F498" s="2" t="n">
        <v>18.434948822922</v>
      </c>
      <c r="G498" s="2" t="n">
        <v>0.8646998982706</v>
      </c>
      <c r="H498" s="2" t="n">
        <v>0.981742904329524</v>
      </c>
      <c r="I498" s="2" t="n">
        <v>0.136338323636292</v>
      </c>
      <c r="J498" s="2" t="n">
        <v>0.389314329919208</v>
      </c>
      <c r="K498" s="2" t="n">
        <v>4.76146870132319</v>
      </c>
      <c r="L498" s="2" t="n">
        <v>0.766</v>
      </c>
      <c r="M498" s="2" t="n">
        <v>0.177</v>
      </c>
      <c r="N498" s="2" t="n">
        <v>10.335</v>
      </c>
      <c r="O498" s="2" t="s">
        <v>41</v>
      </c>
      <c r="P498" s="2" t="n">
        <v>72.4</v>
      </c>
      <c r="Q498" s="2" t="n">
        <v>30.2</v>
      </c>
      <c r="R498" s="2" t="n">
        <v>3.734</v>
      </c>
      <c r="S498" s="2" t="n">
        <v>0.494104420530344</v>
      </c>
      <c r="T498" s="2" t="n">
        <v>0.0636529108982368</v>
      </c>
      <c r="U498" s="2" t="n">
        <v>-0.519837618331287</v>
      </c>
      <c r="V498" s="2" t="n">
        <v>0.127715601995721</v>
      </c>
      <c r="W498" s="2" t="n">
        <v>0.127715601995721</v>
      </c>
      <c r="X498" s="2" t="n">
        <v>0.0168375009874853</v>
      </c>
      <c r="Y498" s="2" t="n">
        <v>0.0897937003632288</v>
      </c>
      <c r="Z498" s="2" t="n">
        <v>0.152724347379594</v>
      </c>
      <c r="AA498" s="2" t="n">
        <v>0.187671428031482</v>
      </c>
      <c r="AB498" s="2" t="n">
        <v>0.150777737996401</v>
      </c>
      <c r="AC498" s="2" t="n">
        <v>0.115938950265747</v>
      </c>
      <c r="AD498" s="2" t="n">
        <v>0.139957459777361</v>
      </c>
      <c r="AE498" s="2" t="n">
        <v>0.100456534668408</v>
      </c>
      <c r="AF498" s="2" t="n">
        <v>0.0458423405302946</v>
      </c>
      <c r="AG498" s="2" t="n">
        <v>-0.107072161130556</v>
      </c>
      <c r="AH498" s="3" t="b">
        <f aca="false">TRUE()</f>
        <v>1</v>
      </c>
      <c r="AI498" s="3" t="n">
        <v>0.36838317193793</v>
      </c>
      <c r="AJ498" s="3" t="b">
        <f aca="false">TRUE()</f>
        <v>1</v>
      </c>
      <c r="AK498" s="3" t="n">
        <v>2.45167497430265</v>
      </c>
      <c r="AL498" s="3" t="b">
        <f aca="false">FALSE()</f>
        <v>0</v>
      </c>
      <c r="AM498" s="3" t="n">
        <v>-0.488574815180728</v>
      </c>
      <c r="AN498" s="3" t="b">
        <f aca="false">TRUE()</f>
        <v>1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9</v>
      </c>
      <c r="E499" s="2" t="n">
        <v>0</v>
      </c>
      <c r="F499" s="2" t="n">
        <v>16.504361381755</v>
      </c>
      <c r="G499" s="2" t="n">
        <v>0.880146386093321</v>
      </c>
      <c r="H499" s="2" t="n">
        <v>0.987702920702176</v>
      </c>
      <c r="I499" s="2" t="n">
        <v>0.202455610253756</v>
      </c>
      <c r="J499" s="2" t="n">
        <v>0.368273596580048</v>
      </c>
      <c r="K499" s="2" t="n">
        <v>5.31297172535049</v>
      </c>
      <c r="L499" s="2" t="n">
        <v>0.83</v>
      </c>
      <c r="M499" s="2" t="n">
        <v>0.117</v>
      </c>
      <c r="N499" s="2" t="n">
        <v>11.477</v>
      </c>
      <c r="O499" s="2" t="s">
        <v>41</v>
      </c>
      <c r="P499" s="2" t="n">
        <v>77.7</v>
      </c>
      <c r="Q499" s="2" t="n">
        <v>28.7</v>
      </c>
      <c r="R499" s="2" t="n">
        <v>4.005</v>
      </c>
      <c r="S499" s="2" t="n">
        <v>0.158281689790417</v>
      </c>
      <c r="T499" s="2" t="n">
        <v>0.0972676068302106</v>
      </c>
      <c r="U499" s="2" t="n">
        <v>-0.426414589352055</v>
      </c>
      <c r="V499" s="2" t="n">
        <v>0.102006363651733</v>
      </c>
      <c r="W499" s="2" t="n">
        <v>0.0468820750355331</v>
      </c>
      <c r="X499" s="2" t="n">
        <v>0.0515266919692353</v>
      </c>
      <c r="Y499" s="2" t="n">
        <v>0.0859650612077688</v>
      </c>
      <c r="Z499" s="2" t="n">
        <v>0.152512908731282</v>
      </c>
      <c r="AA499" s="2" t="n">
        <v>0.166164509119164</v>
      </c>
      <c r="AB499" s="2" t="n">
        <v>0.169904869968016</v>
      </c>
      <c r="AC499" s="2" t="n">
        <v>0.139539308417631</v>
      </c>
      <c r="AD499" s="2" t="n">
        <v>0.112809959245579</v>
      </c>
      <c r="AE499" s="2" t="n">
        <v>0.0983950004169811</v>
      </c>
      <c r="AF499" s="2" t="n">
        <v>0.0231816909243436</v>
      </c>
      <c r="AG499" s="2" t="n">
        <v>0.246835538207735</v>
      </c>
      <c r="AH499" s="3" t="b">
        <f aca="false">TRUE()</f>
        <v>1</v>
      </c>
      <c r="AI499" s="3" t="n">
        <v>1.01084680281397</v>
      </c>
      <c r="AJ499" s="3" t="b">
        <f aca="false">TRUE()</f>
        <v>1</v>
      </c>
      <c r="AK499" s="3" t="n">
        <v>0.131621544509314</v>
      </c>
      <c r="AL499" s="3" t="b">
        <f aca="false">TRUE()</f>
        <v>1</v>
      </c>
      <c r="AM499" s="3" t="n">
        <v>-0.27593887181148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0</v>
      </c>
      <c r="E500" s="2" t="n">
        <v>1</v>
      </c>
      <c r="F500" s="2" t="n">
        <v>24.2277453179541</v>
      </c>
      <c r="G500" s="2" t="n">
        <v>0.888268156424581</v>
      </c>
      <c r="H500" s="2" t="n">
        <v>0.986423497728086</v>
      </c>
      <c r="I500" s="2" t="n">
        <v>0.129110387508221</v>
      </c>
      <c r="J500" s="2" t="n">
        <v>0.356245348451222</v>
      </c>
      <c r="K500" s="2" t="n">
        <v>4.28971833495161</v>
      </c>
      <c r="L500" s="2" t="n">
        <v>0.702</v>
      </c>
      <c r="M500" s="2" t="n">
        <v>0.119</v>
      </c>
      <c r="N500" s="2" t="n">
        <v>9.159</v>
      </c>
      <c r="O500" s="2" t="s">
        <v>41</v>
      </c>
      <c r="P500" s="2" t="n">
        <v>94.1</v>
      </c>
      <c r="Q500" s="2" t="n">
        <v>37.9</v>
      </c>
      <c r="R500" s="2" t="n">
        <v>4.852</v>
      </c>
      <c r="S500" s="2" t="n">
        <v>0.348214035840327</v>
      </c>
      <c r="T500" s="2" t="n">
        <v>-0.0953296211837343</v>
      </c>
      <c r="U500" s="2" t="n">
        <v>-0.774921173872852</v>
      </c>
      <c r="V500" s="2" t="n">
        <v>0.166936429831755</v>
      </c>
      <c r="W500" s="2" t="n">
        <v>0.0793404352328583</v>
      </c>
      <c r="X500" s="2" t="n">
        <v>0.0341674474154275</v>
      </c>
      <c r="Y500" s="2" t="n">
        <v>0.122924366256934</v>
      </c>
      <c r="Z500" s="2" t="n">
        <v>0.169512804772674</v>
      </c>
      <c r="AA500" s="2" t="n">
        <v>0.164096862832701</v>
      </c>
      <c r="AB500" s="2" t="n">
        <v>0.146794685999793</v>
      </c>
      <c r="AC500" s="2" t="n">
        <v>0.14012168764318</v>
      </c>
      <c r="AD500" s="2" t="n">
        <v>0.111523176437019</v>
      </c>
      <c r="AE500" s="2" t="n">
        <v>0.0902903420148766</v>
      </c>
      <c r="AF500" s="2" t="n">
        <v>0.0205686266273959</v>
      </c>
      <c r="AG500" s="2" t="n">
        <v>-0.409801392976606</v>
      </c>
      <c r="AH500" s="3" t="b">
        <f aca="false">TRUE()</f>
        <v>1</v>
      </c>
      <c r="AI500" s="3" t="n">
        <v>-0.274080458938113</v>
      </c>
      <c r="AJ500" s="3" t="b">
        <f aca="false">TRUE()</f>
        <v>1</v>
      </c>
      <c r="AK500" s="3" t="n">
        <v>0.208956658835758</v>
      </c>
      <c r="AL500" s="3" t="b">
        <f aca="false">TRUE()</f>
        <v>1</v>
      </c>
      <c r="AM500" s="3" t="n">
        <v>0.38202895295371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0</v>
      </c>
      <c r="E501" s="2" t="n">
        <v>2</v>
      </c>
      <c r="F501" s="2" t="n">
        <v>24.2277453179541</v>
      </c>
      <c r="G501" s="2" t="n">
        <v>0.804093567251462</v>
      </c>
      <c r="H501" s="2" t="n">
        <v>0.985382011941977</v>
      </c>
      <c r="I501" s="2" t="n">
        <v>0.189367698649091</v>
      </c>
      <c r="J501" s="2" t="n">
        <v>0.359734708414366</v>
      </c>
      <c r="K501" s="2" t="n">
        <v>3.86122014937956</v>
      </c>
      <c r="L501" s="2" t="n">
        <v>0.611</v>
      </c>
      <c r="M501" s="2" t="n">
        <v>0.126</v>
      </c>
      <c r="N501" s="2" t="n">
        <v>8.574</v>
      </c>
      <c r="O501" s="2" t="s">
        <v>41</v>
      </c>
      <c r="P501" s="2" t="n">
        <v>148.9</v>
      </c>
      <c r="Q501" s="2" t="n">
        <v>40.7</v>
      </c>
      <c r="R501" s="2" t="n">
        <v>7.674</v>
      </c>
      <c r="S501" s="2" t="n">
        <v>0.43789610867902</v>
      </c>
      <c r="T501" s="2" t="n">
        <v>-0.0231631871636315</v>
      </c>
      <c r="U501" s="2" t="n">
        <v>-0.189561258395984</v>
      </c>
      <c r="V501" s="2" t="n">
        <v>0.128276408245149</v>
      </c>
      <c r="W501" s="2" t="n">
        <v>0.0958784445314936</v>
      </c>
      <c r="X501" s="2" t="n">
        <v>0.0274754547436814</v>
      </c>
      <c r="Y501" s="2" t="n">
        <v>0.120131287491665</v>
      </c>
      <c r="Z501" s="2" t="n">
        <v>0.159941354652882</v>
      </c>
      <c r="AA501" s="2" t="n">
        <v>0.165791169883791</v>
      </c>
      <c r="AB501" s="2" t="n">
        <v>0.13543929964975</v>
      </c>
      <c r="AC501" s="2" t="n">
        <v>0.124685876984253</v>
      </c>
      <c r="AD501" s="2" t="n">
        <v>0.112927146602451</v>
      </c>
      <c r="AE501" s="2" t="n">
        <v>0.0867696677090544</v>
      </c>
      <c r="AF501" s="2" t="n">
        <v>0.066838742282473</v>
      </c>
      <c r="AG501" s="2" t="n">
        <v>-0.684775056618619</v>
      </c>
      <c r="AH501" s="3" t="b">
        <f aca="false">TRUE()</f>
        <v>1</v>
      </c>
      <c r="AI501" s="3" t="n">
        <v>-1.18758343408999</v>
      </c>
      <c r="AJ501" s="3" t="b">
        <f aca="false">TRUE()</f>
        <v>1</v>
      </c>
      <c r="AK501" s="3" t="n">
        <v>0.479629558978313</v>
      </c>
      <c r="AL501" s="3" t="b">
        <f aca="false">TRUE()</f>
        <v>1</v>
      </c>
      <c r="AM501" s="3" t="n">
        <v>2.58060436741305</v>
      </c>
      <c r="AN501" s="3" t="b">
        <f aca="false">FALSE()</f>
        <v>0</v>
      </c>
      <c r="AO501" s="3" t="n">
        <v>0</v>
      </c>
      <c r="AP501" s="3" t="n">
        <v>1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0</v>
      </c>
      <c r="E502" s="2" t="n">
        <v>3</v>
      </c>
      <c r="F502" s="2" t="n">
        <v>71.565051177078</v>
      </c>
      <c r="G502" s="2" t="n">
        <v>0.711111111111111</v>
      </c>
      <c r="H502" s="2" t="n">
        <v>0.98226216239287</v>
      </c>
      <c r="I502" s="2" t="n">
        <v>0.132629119243246</v>
      </c>
      <c r="J502" s="2" t="n">
        <v>0.332885850969556</v>
      </c>
      <c r="K502" s="2" t="n">
        <v>3.83001436982387</v>
      </c>
      <c r="L502" s="2" t="n">
        <v>0.58</v>
      </c>
      <c r="M502" s="2" t="n">
        <v>0.087</v>
      </c>
      <c r="N502" s="2" t="n">
        <v>8.344</v>
      </c>
      <c r="O502" s="2" t="s">
        <v>41</v>
      </c>
      <c r="P502" s="2" t="n">
        <v>109.5</v>
      </c>
      <c r="Q502" s="2" t="n">
        <v>33.6</v>
      </c>
      <c r="R502" s="2" t="n">
        <v>5.645</v>
      </c>
      <c r="S502" s="2" t="n">
        <v>0.296578525893951</v>
      </c>
      <c r="T502" s="2" t="n">
        <v>-0.322014634448611</v>
      </c>
      <c r="U502" s="2" t="n">
        <v>-0.439126098701842</v>
      </c>
      <c r="V502" s="2" t="n">
        <v>0.193626673440303</v>
      </c>
      <c r="W502" s="2" t="n">
        <v>0.0556833029176461</v>
      </c>
      <c r="X502" s="2" t="n">
        <v>0.125746515230436</v>
      </c>
      <c r="Y502" s="2" t="n">
        <v>0.13925507314316</v>
      </c>
      <c r="Z502" s="2" t="n">
        <v>0.140130567114536</v>
      </c>
      <c r="AA502" s="2" t="n">
        <v>0.151885274993939</v>
      </c>
      <c r="AB502" s="2" t="n">
        <v>0.147988610874032</v>
      </c>
      <c r="AC502" s="2" t="n">
        <v>0.104743781238693</v>
      </c>
      <c r="AD502" s="2" t="n">
        <v>0.107590075105628</v>
      </c>
      <c r="AE502" s="2" t="n">
        <v>0.0546379005323679</v>
      </c>
      <c r="AF502" s="2" t="n">
        <v>0.0280222017672078</v>
      </c>
      <c r="AG502" s="2" t="n">
        <v>-0.704800269840419</v>
      </c>
      <c r="AH502" s="3" t="b">
        <f aca="false">TRUE()</f>
        <v>1</v>
      </c>
      <c r="AI502" s="3" t="n">
        <v>-1.49877675529557</v>
      </c>
      <c r="AJ502" s="3" t="b">
        <f aca="false">TRUE()</f>
        <v>1</v>
      </c>
      <c r="AK502" s="3" t="n">
        <v>-1.02840517038735</v>
      </c>
      <c r="AL502" s="3" t="b">
        <f aca="false">TRUE()</f>
        <v>1</v>
      </c>
      <c r="AM502" s="3" t="n">
        <v>0.99987678840396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4</v>
      </c>
      <c r="E503" s="2" t="n">
        <v>0</v>
      </c>
      <c r="F503" s="2" t="n">
        <v>33.6900675259798</v>
      </c>
      <c r="G503" s="2" t="n">
        <v>0.758497316636852</v>
      </c>
      <c r="H503" s="2" t="n">
        <v>0.962411024024294</v>
      </c>
      <c r="I503" s="2" t="n">
        <v>0.234311443996401</v>
      </c>
      <c r="J503" s="2" t="n">
        <v>0.443817018333165</v>
      </c>
      <c r="K503" s="2" t="n">
        <v>4.38370188670814</v>
      </c>
      <c r="L503" s="2" t="n">
        <v>0.866</v>
      </c>
      <c r="M503" s="2" t="n">
        <v>0.129</v>
      </c>
      <c r="N503" s="2" t="n">
        <v>9.777</v>
      </c>
      <c r="O503" s="2" t="s">
        <v>41</v>
      </c>
      <c r="P503" s="2" t="n">
        <v>71.9</v>
      </c>
      <c r="Q503" s="2" t="n">
        <v>28</v>
      </c>
      <c r="R503" s="2" t="n">
        <v>3.707</v>
      </c>
      <c r="S503" s="2" t="n">
        <v>0.432362463752407</v>
      </c>
      <c r="T503" s="2" t="n">
        <v>0.0334804683414557</v>
      </c>
      <c r="U503" s="2" t="n">
        <v>-0.678017336707397</v>
      </c>
      <c r="V503" s="2" t="n">
        <v>0.0800870639814694</v>
      </c>
      <c r="W503" s="2" t="n">
        <v>0.0800870639814694</v>
      </c>
      <c r="X503" s="2" t="n">
        <v>0.0230850355680658</v>
      </c>
      <c r="Y503" s="2" t="n">
        <v>0.108789909257704</v>
      </c>
      <c r="Z503" s="2" t="n">
        <v>0.167142541817854</v>
      </c>
      <c r="AA503" s="2" t="n">
        <v>0.151288534039705</v>
      </c>
      <c r="AB503" s="2" t="n">
        <v>0.131312459161531</v>
      </c>
      <c r="AC503" s="2" t="n">
        <v>0.127536612948347</v>
      </c>
      <c r="AD503" s="2" t="n">
        <v>0.136143264175205</v>
      </c>
      <c r="AE503" s="2" t="n">
        <v>0.100626591678869</v>
      </c>
      <c r="AF503" s="2" t="n">
        <v>0.0540750513527196</v>
      </c>
      <c r="AG503" s="2" t="n">
        <v>-0.34949074892083</v>
      </c>
      <c r="AH503" s="3" t="b">
        <f aca="false">TRUE()</f>
        <v>1</v>
      </c>
      <c r="AI503" s="3" t="n">
        <v>1.37223259518175</v>
      </c>
      <c r="AJ503" s="3" t="b">
        <f aca="false">TRUE()</f>
        <v>1</v>
      </c>
      <c r="AK503" s="3" t="n">
        <v>0.59563223046798</v>
      </c>
      <c r="AL503" s="3" t="b">
        <f aca="false">TRUE()</f>
        <v>1</v>
      </c>
      <c r="AM503" s="3" t="n">
        <v>-0.50863480983820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5</v>
      </c>
      <c r="E504" s="2" t="n">
        <v>1</v>
      </c>
      <c r="F504" s="2" t="n">
        <v>13.2405199151872</v>
      </c>
      <c r="G504" s="2" t="n">
        <v>0.834213305174234</v>
      </c>
      <c r="H504" s="2" t="n">
        <v>0.991745934399228</v>
      </c>
      <c r="I504" s="2" t="n">
        <v>0.154795204730806</v>
      </c>
      <c r="J504" s="2" t="n">
        <v>0.313301228046227</v>
      </c>
      <c r="K504" s="2" t="n">
        <v>5.23884556732684</v>
      </c>
      <c r="L504" s="2" t="n">
        <v>0.666</v>
      </c>
      <c r="M504" s="2" t="n">
        <v>0.094</v>
      </c>
      <c r="N504" s="2" t="n">
        <v>11.249</v>
      </c>
      <c r="O504" s="2" t="s">
        <v>41</v>
      </c>
      <c r="P504" s="2" t="n">
        <v>93.6</v>
      </c>
      <c r="Q504" s="2" t="n">
        <v>33.6</v>
      </c>
      <c r="R504" s="2" t="n">
        <v>4.824</v>
      </c>
      <c r="S504" s="2" t="n">
        <v>0.465858387228409</v>
      </c>
      <c r="T504" s="2" t="n">
        <v>-0.228343985455642</v>
      </c>
      <c r="U504" s="2" t="n">
        <v>-0.416698575577682</v>
      </c>
      <c r="V504" s="2" t="n">
        <v>0.107445125015145</v>
      </c>
      <c r="W504" s="2" t="n">
        <v>0.0205681795155743</v>
      </c>
      <c r="X504" s="2" t="n">
        <v>0.0770419072037237</v>
      </c>
      <c r="Y504" s="2" t="n">
        <v>0.109814569363703</v>
      </c>
      <c r="Z504" s="2" t="n">
        <v>0.132463655330787</v>
      </c>
      <c r="AA504" s="2" t="n">
        <v>0.161838137494156</v>
      </c>
      <c r="AB504" s="2" t="n">
        <v>0.160135354648335</v>
      </c>
      <c r="AC504" s="2" t="n">
        <v>0.152679635873446</v>
      </c>
      <c r="AD504" s="2" t="n">
        <v>0.134623734325657</v>
      </c>
      <c r="AE504" s="2" t="n">
        <v>0.0608480312986393</v>
      </c>
      <c r="AF504" s="2" t="n">
        <v>0.0105549744615529</v>
      </c>
      <c r="AG504" s="2" t="n">
        <v>0.199267679276759</v>
      </c>
      <c r="AH504" s="3" t="b">
        <f aca="false">TRUE()</f>
        <v>1</v>
      </c>
      <c r="AI504" s="3" t="n">
        <v>-0.635466251305886</v>
      </c>
      <c r="AJ504" s="3" t="b">
        <f aca="false">TRUE()</f>
        <v>1</v>
      </c>
      <c r="AK504" s="3" t="n">
        <v>-0.757732270244798</v>
      </c>
      <c r="AL504" s="3" t="b">
        <f aca="false">TRUE()</f>
        <v>1</v>
      </c>
      <c r="AM504" s="3" t="n">
        <v>0.36196895829623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5</v>
      </c>
      <c r="E505" s="2" t="n">
        <v>2</v>
      </c>
      <c r="F505" s="2" t="n">
        <v>23.6293777306568</v>
      </c>
      <c r="G505" s="2" t="n">
        <v>0.800196850393701</v>
      </c>
      <c r="H505" s="2" t="n">
        <v>0.990951106742937</v>
      </c>
      <c r="I505" s="2" t="n">
        <v>0.148684824744281</v>
      </c>
      <c r="J505" s="2" t="n">
        <v>0.304140286617412</v>
      </c>
      <c r="K505" s="2" t="n">
        <v>5.29379540407758</v>
      </c>
      <c r="L505" s="2" t="n">
        <v>0.691</v>
      </c>
      <c r="M505" s="2" t="n">
        <v>0.08</v>
      </c>
      <c r="N505" s="2" t="n">
        <v>11.462</v>
      </c>
      <c r="O505" s="2" t="s">
        <v>41</v>
      </c>
      <c r="P505" s="2" t="n">
        <v>85</v>
      </c>
      <c r="Q505" s="2" t="n">
        <v>28.8</v>
      </c>
      <c r="R505" s="2" t="n">
        <v>4.383</v>
      </c>
      <c r="S505" s="2" t="n">
        <v>-1</v>
      </c>
      <c r="T505" s="2" t="n">
        <v>-0.0576962212790839</v>
      </c>
      <c r="U505" s="2" t="n">
        <v>-0.474850869087661</v>
      </c>
      <c r="V505" s="2" t="n">
        <v>0.134822086839577</v>
      </c>
      <c r="W505" s="2" t="n">
        <v>0.0646445650606978</v>
      </c>
      <c r="X505" s="2" t="n">
        <v>0.0605640873120715</v>
      </c>
      <c r="Y505" s="2" t="n">
        <v>0.125301701377492</v>
      </c>
      <c r="Z505" s="2" t="n">
        <v>0.143162647289815</v>
      </c>
      <c r="AA505" s="2" t="n">
        <v>0.157651563301315</v>
      </c>
      <c r="AB505" s="2" t="n">
        <v>0.132323542321675</v>
      </c>
      <c r="AC505" s="2" t="n">
        <v>0.133039271037807</v>
      </c>
      <c r="AD505" s="2" t="n">
        <v>0.11685139401792</v>
      </c>
      <c r="AE505" s="2" t="n">
        <v>0.100720292264117</v>
      </c>
      <c r="AF505" s="2" t="n">
        <v>0.0303855010777884</v>
      </c>
      <c r="AG505" s="2" t="n">
        <v>0.234529807417884</v>
      </c>
      <c r="AH505" s="3" t="b">
        <f aca="false">TRUE()</f>
        <v>1</v>
      </c>
      <c r="AI505" s="3" t="n">
        <v>-0.384503895494933</v>
      </c>
      <c r="AJ505" s="3" t="b">
        <f aca="false">TRUE()</f>
        <v>1</v>
      </c>
      <c r="AK505" s="3" t="n">
        <v>-1.29907807052991</v>
      </c>
      <c r="AL505" s="3" t="b">
        <f aca="false">TRUE()</f>
        <v>1</v>
      </c>
      <c r="AM505" s="3" t="n">
        <v>0.01693705018765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6</v>
      </c>
      <c r="E506" s="2" t="n">
        <v>0</v>
      </c>
      <c r="F506" s="2" t="n">
        <v>18.9246444160512</v>
      </c>
      <c r="G506" s="2" t="n">
        <v>0.897666068222621</v>
      </c>
      <c r="H506" s="2" t="n">
        <v>0.98924853234435</v>
      </c>
      <c r="I506" s="2" t="n">
        <v>0.116256349957557</v>
      </c>
      <c r="J506" s="2" t="n">
        <v>0.35265169119136</v>
      </c>
      <c r="K506" s="2" t="n">
        <v>5.53352211596276</v>
      </c>
      <c r="L506" s="2" t="n">
        <v>0.85</v>
      </c>
      <c r="M506" s="2" t="n">
        <v>0.106</v>
      </c>
      <c r="N506" s="2" t="n">
        <v>11.925</v>
      </c>
      <c r="O506" s="2" t="s">
        <v>41</v>
      </c>
      <c r="P506" s="2" t="n">
        <v>86.3</v>
      </c>
      <c r="Q506" s="2" t="n">
        <v>29.7</v>
      </c>
      <c r="R506" s="2" t="n">
        <v>4.45</v>
      </c>
      <c r="S506" s="2" t="n">
        <v>0.526832996401717</v>
      </c>
      <c r="T506" s="2" t="n">
        <v>-0.100573881755826</v>
      </c>
      <c r="U506" s="2" t="n">
        <v>-0.498732657564464</v>
      </c>
      <c r="V506" s="2" t="n">
        <v>0.00664204013589542</v>
      </c>
      <c r="W506" s="2" t="n">
        <v>0.020394362377872</v>
      </c>
      <c r="X506" s="2" t="n">
        <v>0.0354274620276239</v>
      </c>
      <c r="Y506" s="2" t="n">
        <v>0.11457679612567</v>
      </c>
      <c r="Z506" s="2" t="n">
        <v>0.145126347816291</v>
      </c>
      <c r="AA506" s="2" t="n">
        <v>0.136466364151266</v>
      </c>
      <c r="AB506" s="2" t="n">
        <v>0.144837122930448</v>
      </c>
      <c r="AC506" s="2" t="n">
        <v>0.167347474533818</v>
      </c>
      <c r="AD506" s="2" t="n">
        <v>0.130565579007766</v>
      </c>
      <c r="AE506" s="2" t="n">
        <v>0.0879078250628018</v>
      </c>
      <c r="AF506" s="2" t="n">
        <v>0.0377450283443141</v>
      </c>
      <c r="AG506" s="2" t="n">
        <v>0.388366006635203</v>
      </c>
      <c r="AH506" s="3" t="b">
        <f aca="false">TRUE()</f>
        <v>1</v>
      </c>
      <c r="AI506" s="3" t="n">
        <v>1.21161668746274</v>
      </c>
      <c r="AJ506" s="3" t="b">
        <f aca="false">TRUE()</f>
        <v>1</v>
      </c>
      <c r="AK506" s="3" t="n">
        <v>-0.293721584286132</v>
      </c>
      <c r="AL506" s="3" t="b">
        <f aca="false">TRUE()</f>
        <v>1</v>
      </c>
      <c r="AM506" s="3" t="n">
        <v>0.069093036297094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8</v>
      </c>
      <c r="E507" s="2" t="n">
        <v>1</v>
      </c>
      <c r="F507" s="2" t="n">
        <v>13.2405199151872</v>
      </c>
      <c r="G507" s="2" t="n">
        <v>0.933333333333333</v>
      </c>
      <c r="H507" s="2" t="n">
        <v>0.969809958566875</v>
      </c>
      <c r="I507" s="2" t="n">
        <v>0.275082617689696</v>
      </c>
      <c r="J507" s="2" t="n">
        <v>0.502264754324411</v>
      </c>
      <c r="K507" s="2" t="n">
        <v>3.28817024011601</v>
      </c>
      <c r="L507" s="2" t="n">
        <v>0.783</v>
      </c>
      <c r="M507" s="2" t="n">
        <v>0.13</v>
      </c>
      <c r="N507" s="2" t="n">
        <v>7.377</v>
      </c>
      <c r="O507" s="2" t="s">
        <v>41</v>
      </c>
      <c r="P507" s="2" t="n">
        <v>67</v>
      </c>
      <c r="Q507" s="2" t="n">
        <v>27.7</v>
      </c>
      <c r="R507" s="2" t="n">
        <v>3.455</v>
      </c>
      <c r="S507" s="2" t="n">
        <v>0.250364263086092</v>
      </c>
      <c r="T507" s="2" t="n">
        <v>0.0887212204037927</v>
      </c>
      <c r="U507" s="2" t="n">
        <v>-0.127123021784141</v>
      </c>
      <c r="V507" s="2" t="n">
        <v>0.125649059259476</v>
      </c>
      <c r="W507" s="2" t="n">
        <v>0.0121691051688968</v>
      </c>
      <c r="X507" s="2" t="n">
        <v>0.161316059706661</v>
      </c>
      <c r="Y507" s="2" t="n">
        <v>0.119789159250052</v>
      </c>
      <c r="Z507" s="2" t="n">
        <v>0.0999553904713339</v>
      </c>
      <c r="AA507" s="2" t="n">
        <v>0.133892910374756</v>
      </c>
      <c r="AB507" s="2" t="n">
        <v>0.154122913209475</v>
      </c>
      <c r="AC507" s="2" t="n">
        <v>0.13773538543952</v>
      </c>
      <c r="AD507" s="2" t="n">
        <v>0.104847109526911</v>
      </c>
      <c r="AE507" s="2" t="n">
        <v>0.0656650830978817</v>
      </c>
      <c r="AF507" s="2" t="n">
        <v>0.0226759889234106</v>
      </c>
      <c r="AG507" s="2" t="n">
        <v>-1.05250971292658</v>
      </c>
      <c r="AH507" s="3" t="b">
        <f aca="false">TRUE()</f>
        <v>1</v>
      </c>
      <c r="AI507" s="3" t="n">
        <v>0.539037573889379</v>
      </c>
      <c r="AJ507" s="3" t="b">
        <f aca="false">TRUE()</f>
        <v>1</v>
      </c>
      <c r="AK507" s="3" t="n">
        <v>0.634299787631203</v>
      </c>
      <c r="AL507" s="3" t="b">
        <f aca="false">TRUE()</f>
        <v>1</v>
      </c>
      <c r="AM507" s="3" t="n">
        <v>-0.70522275748146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8</v>
      </c>
      <c r="E508" s="2" t="n">
        <v>2</v>
      </c>
      <c r="F508" s="2" t="n">
        <v>30.3432488842396</v>
      </c>
      <c r="G508" s="2" t="n">
        <v>0.837675350701403</v>
      </c>
      <c r="H508" s="2" t="n">
        <v>0.975884700901479</v>
      </c>
      <c r="I508" s="2" t="n">
        <v>0.230196422880319</v>
      </c>
      <c r="J508" s="2" t="n">
        <v>0.430440244033252</v>
      </c>
      <c r="K508" s="2" t="n">
        <v>3.14169941942892</v>
      </c>
      <c r="L508" s="2" t="n">
        <v>0.648</v>
      </c>
      <c r="M508" s="2" t="n">
        <v>0.113</v>
      </c>
      <c r="N508" s="2" t="n">
        <v>6.949</v>
      </c>
      <c r="O508" s="2" t="s">
        <v>41</v>
      </c>
      <c r="P508" s="2" t="n">
        <v>122.4</v>
      </c>
      <c r="Q508" s="2" t="n">
        <v>45.3</v>
      </c>
      <c r="R508" s="2" t="n">
        <v>6.311</v>
      </c>
      <c r="S508" s="2" t="n">
        <v>0.572062274456952</v>
      </c>
      <c r="T508" s="2" t="n">
        <v>-0.548101767872777</v>
      </c>
      <c r="U508" s="2" t="n">
        <v>-0.410346236811186</v>
      </c>
      <c r="V508" s="2" t="n">
        <v>0.348380520956736</v>
      </c>
      <c r="W508" s="2" t="n">
        <v>0.0682232199228341</v>
      </c>
      <c r="X508" s="2" t="n">
        <v>0.123801494218577</v>
      </c>
      <c r="Y508" s="2" t="n">
        <v>0.144402148274446</v>
      </c>
      <c r="Z508" s="2" t="n">
        <v>0.158015328065252</v>
      </c>
      <c r="AA508" s="2" t="n">
        <v>0.147240593230669</v>
      </c>
      <c r="AB508" s="2" t="n">
        <v>0.143395469564367</v>
      </c>
      <c r="AC508" s="2" t="n">
        <v>0.131863918261396</v>
      </c>
      <c r="AD508" s="2" t="n">
        <v>0.0924022274787029</v>
      </c>
      <c r="AE508" s="2" t="n">
        <v>0.0472203445945769</v>
      </c>
      <c r="AF508" s="2" t="n">
        <v>0.0116584763120133</v>
      </c>
      <c r="AG508" s="2" t="n">
        <v>-1.1465022186993</v>
      </c>
      <c r="AH508" s="3" t="b">
        <f aca="false">TRUE()</f>
        <v>1</v>
      </c>
      <c r="AI508" s="3" t="n">
        <v>-0.816159147489773</v>
      </c>
      <c r="AJ508" s="3" t="b">
        <f aca="false">TRUE()</f>
        <v>1</v>
      </c>
      <c r="AK508" s="3" t="n">
        <v>-0.0230486841435756</v>
      </c>
      <c r="AL508" s="3" t="b">
        <f aca="false">TRUE()</f>
        <v>1</v>
      </c>
      <c r="AM508" s="3" t="n">
        <v>1.5174246505668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8</v>
      </c>
      <c r="E509" s="2" t="n">
        <v>3</v>
      </c>
      <c r="F509" s="2" t="n">
        <v>17.1027289690524</v>
      </c>
      <c r="G509" s="2" t="n">
        <v>0.852336448598131</v>
      </c>
      <c r="H509" s="2" t="n">
        <v>0.97773208971102</v>
      </c>
      <c r="I509" s="2" t="n">
        <v>0.172694001308517</v>
      </c>
      <c r="J509" s="2" t="n">
        <v>0.440281920625868</v>
      </c>
      <c r="K509" s="2" t="n">
        <v>3.21234743713922</v>
      </c>
      <c r="L509" s="2" t="n">
        <v>0.682</v>
      </c>
      <c r="M509" s="2" t="n">
        <v>0.099</v>
      </c>
      <c r="N509" s="2" t="n">
        <v>7.099</v>
      </c>
      <c r="O509" s="2" t="s">
        <v>41</v>
      </c>
      <c r="P509" s="2" t="n">
        <v>88.2</v>
      </c>
      <c r="Q509" s="2" t="n">
        <v>30.8</v>
      </c>
      <c r="R509" s="2" t="n">
        <v>4.547</v>
      </c>
      <c r="S509" s="2" t="n">
        <v>-1</v>
      </c>
      <c r="T509" s="2" t="n">
        <v>0.214942123793209</v>
      </c>
      <c r="U509" s="2" t="n">
        <v>-0.0690397181604534</v>
      </c>
      <c r="V509" s="2" t="n">
        <v>0.286529410978971</v>
      </c>
      <c r="W509" s="2" t="n">
        <v>0.0879033455529867</v>
      </c>
      <c r="X509" s="2" t="n">
        <v>0.211980274926706</v>
      </c>
      <c r="Y509" s="2" t="n">
        <v>0.173341590693998</v>
      </c>
      <c r="Z509" s="2" t="n">
        <v>0.126642561175991</v>
      </c>
      <c r="AA509" s="2" t="n">
        <v>0.107459498135655</v>
      </c>
      <c r="AB509" s="2" t="n">
        <v>0.0890307081415422</v>
      </c>
      <c r="AC509" s="2" t="n">
        <v>0.101686022066886</v>
      </c>
      <c r="AD509" s="2" t="n">
        <v>0.105527007123487</v>
      </c>
      <c r="AE509" s="2" t="n">
        <v>0.0589649654877458</v>
      </c>
      <c r="AF509" s="2" t="n">
        <v>0.0253673722479884</v>
      </c>
      <c r="AG509" s="2" t="n">
        <v>-1.10116633417761</v>
      </c>
      <c r="AH509" s="3" t="b">
        <f aca="false">TRUE()</f>
        <v>1</v>
      </c>
      <c r="AI509" s="3" t="n">
        <v>-0.474850343586875</v>
      </c>
      <c r="AJ509" s="3" t="b">
        <f aca="false">TRUE()</f>
        <v>1</v>
      </c>
      <c r="AK509" s="3" t="n">
        <v>-0.564394484428687</v>
      </c>
      <c r="AL509" s="3" t="b">
        <f aca="false">TRUE()</f>
        <v>1</v>
      </c>
      <c r="AM509" s="3" t="n">
        <v>0.14532101599550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8</v>
      </c>
      <c r="E510" s="2" t="n">
        <v>5</v>
      </c>
      <c r="F510" s="2" t="n">
        <v>39.8055710922652</v>
      </c>
      <c r="G510" s="2" t="n">
        <v>0.70410094637224</v>
      </c>
      <c r="H510" s="2" t="n">
        <v>0.98970113319058</v>
      </c>
      <c r="I510" s="2" t="n">
        <v>0.116776407949083</v>
      </c>
      <c r="J510" s="2" t="n">
        <v>0.260990209564675</v>
      </c>
      <c r="K510" s="2" t="n">
        <v>6.80312928308293</v>
      </c>
      <c r="L510" s="2" t="n">
        <v>0.76</v>
      </c>
      <c r="M510" s="2" t="n">
        <v>0.149</v>
      </c>
      <c r="N510" s="2" t="n">
        <v>14.495</v>
      </c>
      <c r="O510" s="2" t="s">
        <v>41</v>
      </c>
      <c r="P510" s="2" t="n">
        <v>107.4</v>
      </c>
      <c r="Q510" s="2" t="n">
        <v>34.7</v>
      </c>
      <c r="R510" s="2" t="n">
        <v>5.535</v>
      </c>
      <c r="S510" s="2" t="n">
        <v>0.430901752514053</v>
      </c>
      <c r="T510" s="2" t="n">
        <v>-0.178797670197618</v>
      </c>
      <c r="U510" s="2" t="n">
        <v>-0.350135949945468</v>
      </c>
      <c r="V510" s="2" t="n">
        <v>0.03724005684965</v>
      </c>
      <c r="W510" s="2" t="n">
        <v>0.03724005684965</v>
      </c>
      <c r="X510" s="2" t="n">
        <v>0.0412787754758667</v>
      </c>
      <c r="Y510" s="2" t="n">
        <v>0.124640401895766</v>
      </c>
      <c r="Z510" s="2" t="n">
        <v>0.150397066771933</v>
      </c>
      <c r="AA510" s="2" t="n">
        <v>0.138708273217128</v>
      </c>
      <c r="AB510" s="2" t="n">
        <v>0.110910872387844</v>
      </c>
      <c r="AC510" s="2" t="n">
        <v>0.11874387238056</v>
      </c>
      <c r="AD510" s="2" t="n">
        <v>0.155968557003986</v>
      </c>
      <c r="AE510" s="2" t="n">
        <v>0.106601561538988</v>
      </c>
      <c r="AF510" s="2" t="n">
        <v>0.0527506193279282</v>
      </c>
      <c r="AG510" s="2" t="n">
        <v>1.20309182318243</v>
      </c>
      <c r="AH510" s="3" t="b">
        <f aca="false">TRUE()</f>
        <v>1</v>
      </c>
      <c r="AI510" s="3" t="n">
        <v>0.308152206543301</v>
      </c>
      <c r="AJ510" s="3" t="b">
        <f aca="false">TRUE()</f>
        <v>1</v>
      </c>
      <c r="AK510" s="3" t="n">
        <v>1.36898337373242</v>
      </c>
      <c r="AL510" s="3" t="b">
        <f aca="false">TRUE()</f>
        <v>1</v>
      </c>
      <c r="AM510" s="3" t="n">
        <v>0.91562481084256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61</v>
      </c>
      <c r="E511" s="2" t="n">
        <v>0</v>
      </c>
      <c r="F511" s="2" t="n">
        <v>32.9052429229879</v>
      </c>
      <c r="G511" s="2" t="n">
        <v>0.795969773299748</v>
      </c>
      <c r="H511" s="2" t="n">
        <v>0.960619450335069</v>
      </c>
      <c r="I511" s="2" t="n">
        <v>0.239347826374962</v>
      </c>
      <c r="J511" s="2" t="n">
        <v>0.454943698330701</v>
      </c>
      <c r="K511" s="2" t="n">
        <v>3.69852071737815</v>
      </c>
      <c r="L511" s="2" t="n">
        <v>0.806</v>
      </c>
      <c r="M511" s="2" t="n">
        <v>0.123</v>
      </c>
      <c r="N511" s="2" t="n">
        <v>8.242</v>
      </c>
      <c r="O511" s="2" t="s">
        <v>41</v>
      </c>
      <c r="P511" s="2" t="n">
        <v>70.4</v>
      </c>
      <c r="Q511" s="2" t="n">
        <v>27.6</v>
      </c>
      <c r="R511" s="2" t="n">
        <v>3.63</v>
      </c>
      <c r="S511" s="2" t="n">
        <v>-1</v>
      </c>
      <c r="T511" s="2" t="n">
        <v>0.0327831220074253</v>
      </c>
      <c r="U511" s="2" t="n">
        <v>-0.681913043200137</v>
      </c>
      <c r="V511" s="2" t="n">
        <v>0.106505397003418</v>
      </c>
      <c r="W511" s="2" t="n">
        <v>0.0684948507383322</v>
      </c>
      <c r="X511" s="2" t="n">
        <v>0.0565911831862949</v>
      </c>
      <c r="Y511" s="2" t="n">
        <v>0.0931246466116228</v>
      </c>
      <c r="Z511" s="2" t="n">
        <v>0.152937031434491</v>
      </c>
      <c r="AA511" s="2" t="n">
        <v>0.168181932595434</v>
      </c>
      <c r="AB511" s="2" t="n">
        <v>0.147412151960051</v>
      </c>
      <c r="AC511" s="2" t="n">
        <v>0.129811166349748</v>
      </c>
      <c r="AD511" s="2" t="n">
        <v>0.136819218618063</v>
      </c>
      <c r="AE511" s="2" t="n">
        <v>0.0940709424204043</v>
      </c>
      <c r="AF511" s="2" t="n">
        <v>0.0210517268238914</v>
      </c>
      <c r="AG511" s="2" t="n">
        <v>-0.789181703825715</v>
      </c>
      <c r="AH511" s="3" t="b">
        <f aca="false">TRUE()</f>
        <v>1</v>
      </c>
      <c r="AI511" s="3" t="n">
        <v>0.769922941235457</v>
      </c>
      <c r="AJ511" s="3" t="b">
        <f aca="false">TRUE()</f>
        <v>1</v>
      </c>
      <c r="AK511" s="3" t="n">
        <v>0.363626887488647</v>
      </c>
      <c r="AL511" s="3" t="b">
        <f aca="false">TRUE()</f>
        <v>1</v>
      </c>
      <c r="AM511" s="3" t="n">
        <v>-0.5688147938106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2</v>
      </c>
      <c r="E512" s="2" t="n">
        <v>0</v>
      </c>
      <c r="F512" s="2" t="n">
        <v>18.9246444160512</v>
      </c>
      <c r="G512" s="2" t="n">
        <v>0.904032258064516</v>
      </c>
      <c r="H512" s="2" t="n">
        <v>0.991461727621635</v>
      </c>
      <c r="I512" s="2" t="n">
        <v>0.103592795010024</v>
      </c>
      <c r="J512" s="2" t="n">
        <v>0.322457313461783</v>
      </c>
      <c r="K512" s="2" t="n">
        <v>6.19383117627498</v>
      </c>
      <c r="L512" s="2" t="n">
        <v>0.799</v>
      </c>
      <c r="M512" s="2" t="n">
        <v>0.101</v>
      </c>
      <c r="N512" s="2" t="n">
        <v>13.261</v>
      </c>
      <c r="O512" s="2" t="s">
        <v>41</v>
      </c>
      <c r="P512" s="2" t="n">
        <v>91.6</v>
      </c>
      <c r="Q512" s="2" t="n">
        <v>31.4</v>
      </c>
      <c r="R512" s="2" t="n">
        <v>4.724</v>
      </c>
      <c r="S512" s="2" t="n">
        <v>0.445996837678748</v>
      </c>
      <c r="T512" s="2" t="n">
        <v>-0.0663507842901439</v>
      </c>
      <c r="U512" s="2" t="n">
        <v>-0.445499593199453</v>
      </c>
      <c r="V512" s="2" t="n">
        <v>0.0332629212179078</v>
      </c>
      <c r="W512" s="2" t="n">
        <v>0.0332629212179078</v>
      </c>
      <c r="X512" s="2" t="n">
        <v>0.0197310683328853</v>
      </c>
      <c r="Y512" s="2" t="n">
        <v>0.0913727682661425</v>
      </c>
      <c r="Z512" s="2" t="n">
        <v>0.133738945726469</v>
      </c>
      <c r="AA512" s="2" t="n">
        <v>0.170044210806055</v>
      </c>
      <c r="AB512" s="2" t="n">
        <v>0.160133293220497</v>
      </c>
      <c r="AC512" s="2" t="n">
        <v>0.149650373834166</v>
      </c>
      <c r="AD512" s="2" t="n">
        <v>0.119061176982873</v>
      </c>
      <c r="AE512" s="2" t="n">
        <v>0.103482345538228</v>
      </c>
      <c r="AF512" s="2" t="n">
        <v>0.0527858172926833</v>
      </c>
      <c r="AG512" s="2" t="n">
        <v>0.81209615897569</v>
      </c>
      <c r="AH512" s="3" t="b">
        <f aca="false">TRUE()</f>
        <v>1</v>
      </c>
      <c r="AI512" s="3" t="n">
        <v>0.69965348160839</v>
      </c>
      <c r="AJ512" s="3" t="b">
        <f aca="false">TRUE()</f>
        <v>1</v>
      </c>
      <c r="AK512" s="3" t="n">
        <v>-0.487059370102242</v>
      </c>
      <c r="AL512" s="3" t="b">
        <f aca="false">TRUE()</f>
        <v>1</v>
      </c>
      <c r="AM512" s="3" t="n">
        <v>0.28172897966633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3</v>
      </c>
      <c r="E513" s="2" t="n">
        <v>1</v>
      </c>
      <c r="F513" s="2" t="n">
        <v>21.3706222693432</v>
      </c>
      <c r="G513" s="2" t="n">
        <v>0.810030395136778</v>
      </c>
      <c r="H513" s="2" t="n">
        <v>0.988446288150252</v>
      </c>
      <c r="I513" s="2" t="n">
        <v>0.147273584493021</v>
      </c>
      <c r="J513" s="2" t="n">
        <v>0.345687610850704</v>
      </c>
      <c r="K513" s="2" t="n">
        <v>3.92042555787495</v>
      </c>
      <c r="L513" s="2" t="n">
        <v>0.599</v>
      </c>
      <c r="M513" s="2" t="n">
        <v>0.078</v>
      </c>
      <c r="N513" s="2" t="n">
        <v>8.612</v>
      </c>
      <c r="O513" s="2" t="s">
        <v>41</v>
      </c>
      <c r="P513" s="2" t="n">
        <v>86.4</v>
      </c>
      <c r="Q513" s="2" t="n">
        <v>33</v>
      </c>
      <c r="R513" s="2" t="n">
        <v>4.452</v>
      </c>
      <c r="S513" s="2" t="n">
        <v>0.167019261376513</v>
      </c>
      <c r="T513" s="2" t="n">
        <v>0.0575806622480259</v>
      </c>
      <c r="U513" s="2" t="n">
        <v>-0.639871441617616</v>
      </c>
      <c r="V513" s="2" t="n">
        <v>0.067401278785138</v>
      </c>
      <c r="W513" s="2" t="n">
        <v>0.067401278785138</v>
      </c>
      <c r="X513" s="2" t="n">
        <v>0.0398289508429827</v>
      </c>
      <c r="Y513" s="2" t="n">
        <v>0.0979336264652876</v>
      </c>
      <c r="Z513" s="2" t="n">
        <v>0.135811440356247</v>
      </c>
      <c r="AA513" s="2" t="n">
        <v>0.167248096787432</v>
      </c>
      <c r="AB513" s="2" t="n">
        <v>0.165842421231663</v>
      </c>
      <c r="AC513" s="2" t="n">
        <v>0.127124420762816</v>
      </c>
      <c r="AD513" s="2" t="n">
        <v>0.124029614001827</v>
      </c>
      <c r="AE513" s="2" t="n">
        <v>0.0839502454320713</v>
      </c>
      <c r="AF513" s="2" t="n">
        <v>0.0582311841196726</v>
      </c>
      <c r="AG513" s="2" t="n">
        <v>-0.646782064747105</v>
      </c>
      <c r="AH513" s="3" t="b">
        <f aca="false">TRUE()</f>
        <v>1</v>
      </c>
      <c r="AI513" s="3" t="n">
        <v>-1.30804536487924</v>
      </c>
      <c r="AJ513" s="3" t="b">
        <f aca="false">TRUE()</f>
        <v>1</v>
      </c>
      <c r="AK513" s="3" t="n">
        <v>-1.37641318485635</v>
      </c>
      <c r="AL513" s="3" t="b">
        <f aca="false">TRUE()</f>
        <v>1</v>
      </c>
      <c r="AM513" s="3" t="n">
        <v>0.073105035228590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3</v>
      </c>
      <c r="E514" s="2" t="n">
        <v>3</v>
      </c>
      <c r="F514" s="2" t="n">
        <v>18.434948822922</v>
      </c>
      <c r="G514" s="2" t="n">
        <v>0.858350951374207</v>
      </c>
      <c r="H514" s="2" t="n">
        <v>0.970612380128917</v>
      </c>
      <c r="I514" s="2" t="n">
        <v>0.237344010634746</v>
      </c>
      <c r="J514" s="2" t="n">
        <v>0.489583560855519</v>
      </c>
      <c r="K514" s="2" t="n">
        <v>2.83823105779835</v>
      </c>
      <c r="L514" s="2" t="n">
        <v>0.679</v>
      </c>
      <c r="M514" s="2" t="n">
        <v>0.121</v>
      </c>
      <c r="N514" s="2" t="n">
        <v>6.377</v>
      </c>
      <c r="O514" s="2" t="s">
        <v>41</v>
      </c>
      <c r="P514" s="2" t="n">
        <v>86.9</v>
      </c>
      <c r="Q514" s="2" t="n">
        <v>35.9</v>
      </c>
      <c r="R514" s="2" t="n">
        <v>4.482</v>
      </c>
      <c r="S514" s="2" t="n">
        <v>0.376289180753973</v>
      </c>
      <c r="T514" s="2" t="n">
        <v>-0.216144003622562</v>
      </c>
      <c r="U514" s="2" t="n">
        <v>-0.81800888828849</v>
      </c>
      <c r="V514" s="2" t="n">
        <v>0.399973313785467</v>
      </c>
      <c r="W514" s="2" t="n">
        <v>0.108501265157042</v>
      </c>
      <c r="X514" s="2" t="n">
        <v>0.146749040133148</v>
      </c>
      <c r="Y514" s="2" t="n">
        <v>0.15391801834494</v>
      </c>
      <c r="Z514" s="2" t="n">
        <v>0.146673250119337</v>
      </c>
      <c r="AA514" s="2" t="n">
        <v>0.156166455834365</v>
      </c>
      <c r="AB514" s="2" t="n">
        <v>0.130490028349934</v>
      </c>
      <c r="AC514" s="2" t="n">
        <v>0.10803601159086</v>
      </c>
      <c r="AD514" s="2" t="n">
        <v>0.0868831445056579</v>
      </c>
      <c r="AE514" s="2" t="n">
        <v>0.0602687200341466</v>
      </c>
      <c r="AF514" s="2" t="n">
        <v>0.0108153310876127</v>
      </c>
      <c r="AG514" s="2" t="n">
        <v>-1.34124238331773</v>
      </c>
      <c r="AH514" s="3" t="b">
        <f aca="false">TRUE()</f>
        <v>1</v>
      </c>
      <c r="AI514" s="3" t="n">
        <v>-0.50496582628419</v>
      </c>
      <c r="AJ514" s="3" t="b">
        <f aca="false">TRUE()</f>
        <v>1</v>
      </c>
      <c r="AK514" s="3" t="n">
        <v>0.286291773162202</v>
      </c>
      <c r="AL514" s="3" t="b">
        <f aca="false">TRUE()</f>
        <v>1</v>
      </c>
      <c r="AM514" s="3" t="n">
        <v>0.0931650298860657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3</v>
      </c>
      <c r="E515" s="2" t="n">
        <v>4</v>
      </c>
      <c r="F515" s="2" t="n">
        <v>63.434948822922</v>
      </c>
      <c r="G515" s="2" t="n">
        <v>0.69281045751634</v>
      </c>
      <c r="H515" s="2" t="n">
        <v>0.991308182893218</v>
      </c>
      <c r="I515" s="2" t="n">
        <v>0.0934649527298665</v>
      </c>
      <c r="J515" s="2" t="n">
        <v>0.247205109581311</v>
      </c>
      <c r="K515" s="2" t="n">
        <v>6.02959440074305</v>
      </c>
      <c r="L515" s="2" t="n">
        <v>0.656</v>
      </c>
      <c r="M515" s="2" t="n">
        <v>0.108</v>
      </c>
      <c r="N515" s="2" t="n">
        <v>12.826</v>
      </c>
      <c r="O515" s="2" t="s">
        <v>41</v>
      </c>
      <c r="P515" s="2" t="n">
        <v>90.6</v>
      </c>
      <c r="Q515" s="2" t="n">
        <v>27</v>
      </c>
      <c r="R515" s="2" t="n">
        <v>4.67</v>
      </c>
      <c r="S515" s="2" t="n">
        <v>-1</v>
      </c>
      <c r="T515" s="2" t="n">
        <v>-0.382535154031147</v>
      </c>
      <c r="U515" s="2" t="n">
        <v>0.242491951682322</v>
      </c>
      <c r="V515" s="2" t="n">
        <v>0.0318951193852568</v>
      </c>
      <c r="W515" s="2" t="n">
        <v>0.00757306443079331</v>
      </c>
      <c r="X515" s="2" t="n">
        <v>0.0493763544280272</v>
      </c>
      <c r="Y515" s="2" t="n">
        <v>0.110484954325483</v>
      </c>
      <c r="Z515" s="2" t="n">
        <v>0.13581710304133</v>
      </c>
      <c r="AA515" s="2" t="n">
        <v>0.157925508359266</v>
      </c>
      <c r="AB515" s="2" t="n">
        <v>0.14849894911562</v>
      </c>
      <c r="AC515" s="2" t="n">
        <v>0.159350432989857</v>
      </c>
      <c r="AD515" s="2" t="n">
        <v>0.139231198780789</v>
      </c>
      <c r="AE515" s="2" t="n">
        <v>0.0839731235234574</v>
      </c>
      <c r="AF515" s="2" t="n">
        <v>0.015342375436171</v>
      </c>
      <c r="AG515" s="2" t="n">
        <v>0.706702975542541</v>
      </c>
      <c r="AH515" s="3" t="b">
        <f aca="false">TRUE()</f>
        <v>1</v>
      </c>
      <c r="AI515" s="3" t="n">
        <v>-0.735851193630267</v>
      </c>
      <c r="AJ515" s="3" t="b">
        <f aca="false">TRUE()</f>
        <v>1</v>
      </c>
      <c r="AK515" s="3" t="n">
        <v>-0.216386469959687</v>
      </c>
      <c r="AL515" s="3" t="b">
        <f aca="false">TRUE()</f>
        <v>1</v>
      </c>
      <c r="AM515" s="3" t="n">
        <v>0.241608990351385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3</v>
      </c>
      <c r="E516" s="2" t="n">
        <v>5</v>
      </c>
      <c r="F516" s="2" t="n">
        <v>23.6293777306568</v>
      </c>
      <c r="G516" s="2" t="n">
        <v>0.835951134380454</v>
      </c>
      <c r="H516" s="2" t="n">
        <v>0.974572205642398</v>
      </c>
      <c r="I516" s="2" t="n">
        <v>0.172868974469428</v>
      </c>
      <c r="J516" s="2" t="n">
        <v>0.407486577569433</v>
      </c>
      <c r="K516" s="2" t="n">
        <v>3.45612778735411</v>
      </c>
      <c r="L516" s="2" t="n">
        <v>0.656</v>
      </c>
      <c r="M516" s="2" t="n">
        <v>0.12</v>
      </c>
      <c r="N516" s="2" t="n">
        <v>7.511</v>
      </c>
      <c r="O516" s="2" t="s">
        <v>41</v>
      </c>
      <c r="P516" s="2" t="n">
        <v>82.6</v>
      </c>
      <c r="Q516" s="2" t="n">
        <v>28</v>
      </c>
      <c r="R516" s="2" t="n">
        <v>4.257</v>
      </c>
      <c r="S516" s="2" t="n">
        <v>0.344622503232813</v>
      </c>
      <c r="T516" s="2" t="n">
        <v>-0.228754788529299</v>
      </c>
      <c r="U516" s="2" t="n">
        <v>-0.383081543969305</v>
      </c>
      <c r="V516" s="2" t="n">
        <v>0.114964120552632</v>
      </c>
      <c r="W516" s="2" t="n">
        <v>0.0486013015982456</v>
      </c>
      <c r="X516" s="2" t="n">
        <v>0.199507211538897</v>
      </c>
      <c r="Y516" s="2" t="n">
        <v>0.145167371095609</v>
      </c>
      <c r="Z516" s="2" t="n">
        <v>0.123042467167358</v>
      </c>
      <c r="AA516" s="2" t="n">
        <v>0.152061114125734</v>
      </c>
      <c r="AB516" s="2" t="n">
        <v>0.0948070510555869</v>
      </c>
      <c r="AC516" s="2" t="n">
        <v>0.123759514599445</v>
      </c>
      <c r="AD516" s="2" t="n">
        <v>0.0913361389440633</v>
      </c>
      <c r="AE516" s="2" t="n">
        <v>0.0434859533377745</v>
      </c>
      <c r="AF516" s="2" t="n">
        <v>0.026833178135532</v>
      </c>
      <c r="AG516" s="2" t="n">
        <v>-0.94472885490794</v>
      </c>
      <c r="AH516" s="3" t="b">
        <f aca="false">TRUE()</f>
        <v>1</v>
      </c>
      <c r="AI516" s="3" t="n">
        <v>-0.735851193630267</v>
      </c>
      <c r="AJ516" s="3" t="b">
        <f aca="false">TRUE()</f>
        <v>1</v>
      </c>
      <c r="AK516" s="3" t="n">
        <v>0.24762421599898</v>
      </c>
      <c r="AL516" s="3" t="b">
        <f aca="false">TRUE()</f>
        <v>1</v>
      </c>
      <c r="AM516" s="3" t="n">
        <v>-0.079350924168225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5</v>
      </c>
      <c r="E517" s="2" t="n">
        <v>1</v>
      </c>
      <c r="F517" s="2" t="n">
        <v>18.434948822922</v>
      </c>
      <c r="G517" s="2" t="n">
        <v>0.802702702702703</v>
      </c>
      <c r="H517" s="2" t="n">
        <v>0.979589769927226</v>
      </c>
      <c r="I517" s="2" t="n">
        <v>0.174585477740694</v>
      </c>
      <c r="J517" s="2" t="n">
        <v>0.385568620639031</v>
      </c>
      <c r="K517" s="2" t="n">
        <v>4.95733810035288</v>
      </c>
      <c r="L517" s="2" t="n">
        <v>0.84</v>
      </c>
      <c r="M517" s="2" t="n">
        <v>0.121</v>
      </c>
      <c r="N517" s="2" t="n">
        <v>10.708</v>
      </c>
      <c r="O517" s="2" t="s">
        <v>41</v>
      </c>
      <c r="P517" s="2" t="n">
        <v>78.6</v>
      </c>
      <c r="Q517" s="2" t="n">
        <v>30.8</v>
      </c>
      <c r="R517" s="2" t="n">
        <v>4.049</v>
      </c>
      <c r="S517" s="2" t="n">
        <v>0.189874516873854</v>
      </c>
      <c r="T517" s="2" t="n">
        <v>-0.0151851447742887</v>
      </c>
      <c r="U517" s="2" t="n">
        <v>-0.621495439423017</v>
      </c>
      <c r="V517" s="2" t="n">
        <v>0.0181029889073018</v>
      </c>
      <c r="W517" s="2" t="n">
        <v>0.0177049123944062</v>
      </c>
      <c r="X517" s="2" t="n">
        <v>0.0689923537869082</v>
      </c>
      <c r="Y517" s="2" t="n">
        <v>0.09703959617742</v>
      </c>
      <c r="Z517" s="2" t="n">
        <v>0.137876548555442</v>
      </c>
      <c r="AA517" s="2" t="n">
        <v>0.134455953627137</v>
      </c>
      <c r="AB517" s="2" t="n">
        <v>0.163922031162095</v>
      </c>
      <c r="AC517" s="2" t="n">
        <v>0.159204127214273</v>
      </c>
      <c r="AD517" s="2" t="n">
        <v>0.125225826263106</v>
      </c>
      <c r="AE517" s="2" t="n">
        <v>0.0879143768443313</v>
      </c>
      <c r="AF517" s="2" t="n">
        <v>0.025369186369288</v>
      </c>
      <c r="AG517" s="2" t="n">
        <v>0.0186201476353566</v>
      </c>
      <c r="AH517" s="3" t="b">
        <f aca="false">TRUE()</f>
        <v>1</v>
      </c>
      <c r="AI517" s="3" t="n">
        <v>1.11123174513835</v>
      </c>
      <c r="AJ517" s="3" t="b">
        <f aca="false">TRUE()</f>
        <v>1</v>
      </c>
      <c r="AK517" s="3" t="n">
        <v>0.286291773162202</v>
      </c>
      <c r="AL517" s="3" t="b">
        <f aca="false">TRUE()</f>
        <v>1</v>
      </c>
      <c r="AM517" s="3" t="n">
        <v>-0.2398308814280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7</v>
      </c>
      <c r="E518" s="2" t="n">
        <v>0</v>
      </c>
      <c r="F518" s="2" t="n">
        <v>18.434948822922</v>
      </c>
      <c r="G518" s="2" t="n">
        <v>0.861607142857143</v>
      </c>
      <c r="H518" s="2" t="n">
        <v>0.990417985227158</v>
      </c>
      <c r="I518" s="2" t="n">
        <v>0.106360470972077</v>
      </c>
      <c r="J518" s="2" t="n">
        <v>0.316828031637658</v>
      </c>
      <c r="K518" s="2" t="n">
        <v>5.70294426266813</v>
      </c>
      <c r="L518" s="2" t="n">
        <v>0.789</v>
      </c>
      <c r="M518" s="2" t="n">
        <v>0.1</v>
      </c>
      <c r="N518" s="2" t="n">
        <v>12.197</v>
      </c>
      <c r="O518" s="2" t="s">
        <v>41</v>
      </c>
      <c r="P518" s="2" t="n">
        <v>75.8</v>
      </c>
      <c r="Q518" s="2" t="n">
        <v>29.4</v>
      </c>
      <c r="R518" s="2" t="n">
        <v>3.908</v>
      </c>
      <c r="S518" s="2" t="n">
        <v>0.182708573012223</v>
      </c>
      <c r="T518" s="2" t="n">
        <v>-0.0543983261450249</v>
      </c>
      <c r="U518" s="2" t="n">
        <v>-0.603180208187955</v>
      </c>
      <c r="V518" s="2" t="n">
        <v>0.127717894972266</v>
      </c>
      <c r="W518" s="2" t="n">
        <v>0.0491702301464944</v>
      </c>
      <c r="X518" s="2" t="n">
        <v>0.0647953899650782</v>
      </c>
      <c r="Y518" s="2" t="n">
        <v>0.121712723777586</v>
      </c>
      <c r="Z518" s="2" t="n">
        <v>0.147791244875254</v>
      </c>
      <c r="AA518" s="2" t="n">
        <v>0.166109949799285</v>
      </c>
      <c r="AB518" s="2" t="n">
        <v>0.149145213932791</v>
      </c>
      <c r="AC518" s="2" t="n">
        <v>0.155386524308918</v>
      </c>
      <c r="AD518" s="2" t="n">
        <v>0.11948214427379</v>
      </c>
      <c r="AE518" s="2" t="n">
        <v>0.06860455277559</v>
      </c>
      <c r="AF518" s="2" t="n">
        <v>0.00697225629170829</v>
      </c>
      <c r="AG518" s="2" t="n">
        <v>0.497086719931751</v>
      </c>
      <c r="AH518" s="3" t="b">
        <f aca="false">TRUE()</f>
        <v>1</v>
      </c>
      <c r="AI518" s="3" t="n">
        <v>0.599268539284008</v>
      </c>
      <c r="AJ518" s="3" t="b">
        <f aca="false">TRUE()</f>
        <v>1</v>
      </c>
      <c r="AK518" s="3" t="n">
        <v>-0.525726927265465</v>
      </c>
      <c r="AL518" s="3" t="b">
        <f aca="false">TRUE()</f>
        <v>1</v>
      </c>
      <c r="AM518" s="3" t="n">
        <v>-0.35216685150989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</v>
      </c>
      <c r="E519" s="2" t="n">
        <v>0</v>
      </c>
      <c r="F519" s="2" t="n">
        <v>16.504361381755</v>
      </c>
      <c r="G519" s="2" t="n">
        <v>0.900532859680284</v>
      </c>
      <c r="H519" s="2" t="n">
        <v>0.988379553706228</v>
      </c>
      <c r="I519" s="2" t="n">
        <v>0.213399156753959</v>
      </c>
      <c r="J519" s="2" t="n">
        <v>0.367329888076275</v>
      </c>
      <c r="K519" s="2" t="n">
        <v>5.50906471502732</v>
      </c>
      <c r="L519" s="2" t="n">
        <v>0.832</v>
      </c>
      <c r="M519" s="2" t="n">
        <v>0.129</v>
      </c>
      <c r="N519" s="2" t="n">
        <v>11.884</v>
      </c>
      <c r="O519" s="2" t="s">
        <v>41</v>
      </c>
      <c r="P519" s="2" t="n">
        <v>60.8</v>
      </c>
      <c r="Q519" s="2" t="n">
        <v>23</v>
      </c>
      <c r="R519" s="2" t="n">
        <v>3.135</v>
      </c>
      <c r="S519" s="2" t="n">
        <v>0.560309385249304</v>
      </c>
      <c r="T519" s="2" t="n">
        <v>0.1504440562383</v>
      </c>
      <c r="U519" s="2" t="n">
        <v>-0.380145011994312</v>
      </c>
      <c r="V519" s="2" t="n">
        <v>0.113672740262827</v>
      </c>
      <c r="W519" s="2" t="n">
        <v>0.0478149486423205</v>
      </c>
      <c r="X519" s="2" t="n">
        <v>0.0349292262758677</v>
      </c>
      <c r="Y519" s="2" t="n">
        <v>0.119685475721151</v>
      </c>
      <c r="Z519" s="2" t="n">
        <v>0.15804686876353</v>
      </c>
      <c r="AA519" s="2" t="n">
        <v>0.160302787123591</v>
      </c>
      <c r="AB519" s="2" t="n">
        <v>0.143284985966251</v>
      </c>
      <c r="AC519" s="2" t="n">
        <v>0.140667421912197</v>
      </c>
      <c r="AD519" s="2" t="n">
        <v>0.130464875049373</v>
      </c>
      <c r="AE519" s="2" t="n">
        <v>0.0783030994066321</v>
      </c>
      <c r="AF519" s="2" t="n">
        <v>0.0343152597814082</v>
      </c>
      <c r="AG519" s="2" t="n">
        <v>0.372671328419939</v>
      </c>
      <c r="AH519" s="3" t="b">
        <f aca="false">TRUE()</f>
        <v>1</v>
      </c>
      <c r="AI519" s="3" t="n">
        <v>1.03092379127885</v>
      </c>
      <c r="AJ519" s="3" t="b">
        <f aca="false">TRUE()</f>
        <v>1</v>
      </c>
      <c r="AK519" s="3" t="n">
        <v>0.59563223046798</v>
      </c>
      <c r="AL519" s="3" t="b">
        <f aca="false">TRUE()</f>
        <v>1</v>
      </c>
      <c r="AM519" s="3" t="n">
        <v>-0.95396669123416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</v>
      </c>
      <c r="E520" s="2" t="n">
        <v>2</v>
      </c>
      <c r="F520" s="2" t="n">
        <v>30.3432488842396</v>
      </c>
      <c r="G520" s="2" t="n">
        <v>0.751543209876543</v>
      </c>
      <c r="H520" s="2" t="n">
        <v>0.986395072455342</v>
      </c>
      <c r="I520" s="2" t="n">
        <v>0.114657481191942</v>
      </c>
      <c r="J520" s="2" t="n">
        <v>0.330265896830702</v>
      </c>
      <c r="K520" s="2" t="n">
        <v>3.85575163239361</v>
      </c>
      <c r="L520" s="2" t="n">
        <v>0.583</v>
      </c>
      <c r="M520" s="2" t="n">
        <v>0.112</v>
      </c>
      <c r="N520" s="2" t="n">
        <v>8.382</v>
      </c>
      <c r="O520" s="2" t="s">
        <v>41</v>
      </c>
      <c r="P520" s="2" t="n">
        <v>62.7</v>
      </c>
      <c r="Q520" s="2" t="n">
        <v>19.3</v>
      </c>
      <c r="R520" s="2" t="n">
        <v>3.231</v>
      </c>
      <c r="S520" s="2" t="n">
        <v>-1</v>
      </c>
      <c r="T520" s="2" t="n">
        <v>-0.0660202077872772</v>
      </c>
      <c r="U520" s="2" t="n">
        <v>-0.102762873926986</v>
      </c>
      <c r="V520" s="2" t="n">
        <v>0.0881715353585958</v>
      </c>
      <c r="W520" s="2" t="n">
        <v>0.0174969953934908</v>
      </c>
      <c r="X520" s="2" t="n">
        <v>0.0558843369896092</v>
      </c>
      <c r="Y520" s="2" t="n">
        <v>0.135125714958624</v>
      </c>
      <c r="Z520" s="2" t="n">
        <v>0.150203185275079</v>
      </c>
      <c r="AA520" s="2" t="n">
        <v>0.125467589449761</v>
      </c>
      <c r="AB520" s="2" t="n">
        <v>0.142815386039133</v>
      </c>
      <c r="AC520" s="2" t="n">
        <v>0.129542063405411</v>
      </c>
      <c r="AD520" s="2" t="n">
        <v>0.110751371749839</v>
      </c>
      <c r="AE520" s="2" t="n">
        <v>0.0849757683917994</v>
      </c>
      <c r="AF520" s="2" t="n">
        <v>0.0652345837407447</v>
      </c>
      <c r="AG520" s="2" t="n">
        <v>-0.688284285364379</v>
      </c>
      <c r="AH520" s="3" t="b">
        <f aca="false">TRUE()</f>
        <v>1</v>
      </c>
      <c r="AI520" s="3" t="n">
        <v>-1.46866127259825</v>
      </c>
      <c r="AJ520" s="3" t="b">
        <f aca="false">TRUE()</f>
        <v>1</v>
      </c>
      <c r="AK520" s="3" t="n">
        <v>-0.0617162413067979</v>
      </c>
      <c r="AL520" s="3" t="b">
        <f aca="false">TRUE()</f>
        <v>1</v>
      </c>
      <c r="AM520" s="3" t="n">
        <v>-0.87773871153575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</v>
      </c>
      <c r="E521" s="2" t="n">
        <v>3</v>
      </c>
      <c r="F521" s="2" t="n">
        <v>18.434948822922</v>
      </c>
      <c r="G521" s="2" t="n">
        <v>0.866197183098592</v>
      </c>
      <c r="H521" s="2" t="n">
        <v>0.983268427075064</v>
      </c>
      <c r="I521" s="2" t="n">
        <v>0.144793328404609</v>
      </c>
      <c r="J521" s="2" t="n">
        <v>0.394399086184864</v>
      </c>
      <c r="K521" s="2" t="n">
        <v>3.93890047457343</v>
      </c>
      <c r="L521" s="2" t="n">
        <v>0.696</v>
      </c>
      <c r="M521" s="2" t="n">
        <v>0.12</v>
      </c>
      <c r="N521" s="2" t="n">
        <v>8.618</v>
      </c>
      <c r="O521" s="2" t="s">
        <v>41</v>
      </c>
      <c r="P521" s="2" t="n">
        <v>44.8</v>
      </c>
      <c r="Q521" s="2" t="n">
        <v>18.2</v>
      </c>
      <c r="R521" s="2" t="n">
        <v>2.309</v>
      </c>
      <c r="S521" s="2" t="n">
        <v>-1</v>
      </c>
      <c r="T521" s="2" t="n">
        <v>0.164131343629166</v>
      </c>
      <c r="U521" s="2" t="n">
        <v>-0.296226557816372</v>
      </c>
      <c r="V521" s="2" t="n">
        <v>0.122945939666792</v>
      </c>
      <c r="W521" s="2" t="n">
        <v>0.0452056566946824</v>
      </c>
      <c r="X521" s="2" t="n">
        <v>0.0663402100895731</v>
      </c>
      <c r="Y521" s="2" t="n">
        <v>0.113387245699857</v>
      </c>
      <c r="Z521" s="2" t="n">
        <v>0.134944028836585</v>
      </c>
      <c r="AA521" s="2" t="n">
        <v>0.155394519557293</v>
      </c>
      <c r="AB521" s="2" t="n">
        <v>0.160759347638472</v>
      </c>
      <c r="AC521" s="2" t="n">
        <v>0.125253983859211</v>
      </c>
      <c r="AD521" s="2" t="n">
        <v>0.102831329699543</v>
      </c>
      <c r="AE521" s="2" t="n">
        <v>0.0972850669054914</v>
      </c>
      <c r="AF521" s="2" t="n">
        <v>0.0438042677139748</v>
      </c>
      <c r="AG521" s="2" t="n">
        <v>-0.634926435712691</v>
      </c>
      <c r="AH521" s="3" t="b">
        <f aca="false">TRUE()</f>
        <v>1</v>
      </c>
      <c r="AI521" s="3" t="n">
        <v>-0.334311424332742</v>
      </c>
      <c r="AJ521" s="3" t="b">
        <f aca="false">TRUE()</f>
        <v>1</v>
      </c>
      <c r="AK521" s="3" t="n">
        <v>0.24762421599898</v>
      </c>
      <c r="AL521" s="3" t="b">
        <f aca="false">TRUE()</f>
        <v>1</v>
      </c>
      <c r="AM521" s="3" t="n">
        <v>-1.5958865202733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</v>
      </c>
      <c r="E522" s="2" t="n">
        <v>1</v>
      </c>
      <c r="F522" s="2" t="n">
        <v>50.1944289077348</v>
      </c>
      <c r="G522" s="2" t="n">
        <v>0.50419527078566</v>
      </c>
      <c r="H522" s="2" t="n">
        <v>0.972619843950153</v>
      </c>
      <c r="I522" s="2" t="n">
        <v>0.0952480012528228</v>
      </c>
      <c r="J522" s="2" t="n">
        <v>0.221918174504576</v>
      </c>
      <c r="K522" s="2" t="n">
        <v>8.19652513843083</v>
      </c>
      <c r="L522" s="2" t="n">
        <v>0.719</v>
      </c>
      <c r="M522" s="2" t="n">
        <v>0.08</v>
      </c>
      <c r="N522" s="2" t="n">
        <v>17.235</v>
      </c>
      <c r="O522" s="2" t="s">
        <v>41</v>
      </c>
      <c r="P522" s="2" t="n">
        <v>59</v>
      </c>
      <c r="Q522" s="2" t="n">
        <v>25.8</v>
      </c>
      <c r="R522" s="2" t="n">
        <v>3.04</v>
      </c>
      <c r="S522" s="2" t="n">
        <v>0.182874193748603</v>
      </c>
      <c r="T522" s="2" t="n">
        <v>0.174250132734296</v>
      </c>
      <c r="U522" s="2" t="n">
        <v>-0.602061877528281</v>
      </c>
      <c r="V522" s="2" t="n">
        <v>0.288907941232267</v>
      </c>
      <c r="W522" s="2" t="n">
        <v>0.049727654870017</v>
      </c>
      <c r="X522" s="2" t="n">
        <v>0.0589255821673738</v>
      </c>
      <c r="Y522" s="2" t="n">
        <v>0.14950161052716</v>
      </c>
      <c r="Z522" s="2" t="n">
        <v>0.166970594776143</v>
      </c>
      <c r="AA522" s="2" t="n">
        <v>0.17553101782979</v>
      </c>
      <c r="AB522" s="2" t="n">
        <v>0.182044195107991</v>
      </c>
      <c r="AC522" s="2" t="n">
        <v>0.146502019426947</v>
      </c>
      <c r="AD522" s="2" t="n">
        <v>0.0596464937482477</v>
      </c>
      <c r="AE522" s="2" t="n">
        <v>0.0502316480533802</v>
      </c>
      <c r="AF522" s="2" t="n">
        <v>0.0106468383629673</v>
      </c>
      <c r="AG522" s="2" t="n">
        <v>2.09725468349209</v>
      </c>
      <c r="AH522" s="3" t="b">
        <f aca="false">TRUE()</f>
        <v>1</v>
      </c>
      <c r="AI522" s="3" t="n">
        <v>-0.103426056986664</v>
      </c>
      <c r="AJ522" s="3" t="b">
        <f aca="false">TRUE()</f>
        <v>1</v>
      </c>
      <c r="AK522" s="3" t="n">
        <v>-1.29907807052991</v>
      </c>
      <c r="AL522" s="3" t="b">
        <f aca="false">TRUE()</f>
        <v>1</v>
      </c>
      <c r="AM522" s="3" t="n">
        <v>-1.0261826720010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7</v>
      </c>
      <c r="E523" s="2" t="n">
        <v>2</v>
      </c>
      <c r="F523" s="2" t="n">
        <v>17.1027289690524</v>
      </c>
      <c r="G523" s="2" t="n">
        <v>0.846251588310038</v>
      </c>
      <c r="H523" s="2" t="n">
        <v>0.970943587130583</v>
      </c>
      <c r="I523" s="2" t="n">
        <v>0.264992980248006</v>
      </c>
      <c r="J523" s="2" t="n">
        <v>0.46931795456707</v>
      </c>
      <c r="K523" s="2" t="n">
        <v>3.72788560349174</v>
      </c>
      <c r="L523" s="2" t="n">
        <v>0.81</v>
      </c>
      <c r="M523" s="2" t="n">
        <v>0.1</v>
      </c>
      <c r="N523" s="2" t="n">
        <v>8.352</v>
      </c>
      <c r="O523" s="2" t="s">
        <v>41</v>
      </c>
      <c r="P523" s="2" t="n">
        <v>68.3</v>
      </c>
      <c r="Q523" s="2" t="n">
        <v>27.7</v>
      </c>
      <c r="R523" s="2" t="n">
        <v>3.519</v>
      </c>
      <c r="S523" s="2" t="n">
        <v>0.398880752204084</v>
      </c>
      <c r="T523" s="2" t="n">
        <v>-0.159294916708235</v>
      </c>
      <c r="U523" s="2" t="n">
        <v>-0.590832195008944</v>
      </c>
      <c r="V523" s="2" t="n">
        <v>0.155046809876537</v>
      </c>
      <c r="W523" s="2" t="n">
        <v>0.000988616250997221</v>
      </c>
      <c r="X523" s="2" t="n">
        <v>0.100005422424081</v>
      </c>
      <c r="Y523" s="2" t="n">
        <v>0.115999658626964</v>
      </c>
      <c r="Z523" s="2" t="n">
        <v>0.138755776205755</v>
      </c>
      <c r="AA523" s="2" t="n">
        <v>0.148190860456765</v>
      </c>
      <c r="AB523" s="2" t="n">
        <v>0.141010646410806</v>
      </c>
      <c r="AC523" s="2" t="n">
        <v>0.142826138927457</v>
      </c>
      <c r="AD523" s="2" t="n">
        <v>0.115297415547844</v>
      </c>
      <c r="AE523" s="2" t="n">
        <v>0.0732757771107576</v>
      </c>
      <c r="AF523" s="2" t="n">
        <v>0.0246383042895708</v>
      </c>
      <c r="AG523" s="2" t="n">
        <v>-0.770337819326405</v>
      </c>
      <c r="AH523" s="3" t="b">
        <f aca="false">TRUE()</f>
        <v>1</v>
      </c>
      <c r="AI523" s="3" t="n">
        <v>0.81007691816521</v>
      </c>
      <c r="AJ523" s="3" t="b">
        <f aca="false">TRUE()</f>
        <v>1</v>
      </c>
      <c r="AK523" s="3" t="n">
        <v>-0.525726927265465</v>
      </c>
      <c r="AL523" s="3" t="b">
        <f aca="false">TRUE()</f>
        <v>1</v>
      </c>
      <c r="AM523" s="3" t="n">
        <v>-0.65306677137202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0</v>
      </c>
      <c r="E524" s="2" t="n">
        <v>1</v>
      </c>
      <c r="F524" s="2" t="n">
        <v>21.3706222693432</v>
      </c>
      <c r="G524" s="2" t="n">
        <v>0.894909688013136</v>
      </c>
      <c r="H524" s="2" t="n">
        <v>0.978027904714383</v>
      </c>
      <c r="I524" s="2" t="n">
        <v>0.253438842907474</v>
      </c>
      <c r="J524" s="2" t="n">
        <v>0.462550448682288</v>
      </c>
      <c r="K524" s="2" t="n">
        <v>3.45623834555774</v>
      </c>
      <c r="L524" s="2" t="n">
        <v>0.739</v>
      </c>
      <c r="M524" s="2" t="n">
        <v>0.115</v>
      </c>
      <c r="N524" s="2" t="n">
        <v>7.66</v>
      </c>
      <c r="O524" s="2" t="s">
        <v>41</v>
      </c>
      <c r="P524" s="2" t="n">
        <v>47.2</v>
      </c>
      <c r="Q524" s="2" t="n">
        <v>17.9</v>
      </c>
      <c r="R524" s="2" t="n">
        <v>2.431</v>
      </c>
      <c r="S524" s="2" t="n">
        <v>0.483605830374729</v>
      </c>
      <c r="T524" s="2" t="n">
        <v>0.106912824076393</v>
      </c>
      <c r="U524" s="2" t="n">
        <v>-0.0255380940797987</v>
      </c>
      <c r="V524" s="2" t="n">
        <v>0.0722997815497602</v>
      </c>
      <c r="W524" s="2" t="n">
        <v>0.0508264483364089</v>
      </c>
      <c r="X524" s="2" t="n">
        <v>0.105751476353913</v>
      </c>
      <c r="Y524" s="2" t="n">
        <v>0.130464118011839</v>
      </c>
      <c r="Z524" s="2" t="n">
        <v>0.117845186209376</v>
      </c>
      <c r="AA524" s="2" t="n">
        <v>0.128291856141206</v>
      </c>
      <c r="AB524" s="2" t="n">
        <v>0.140312480017254</v>
      </c>
      <c r="AC524" s="2" t="n">
        <v>0.146260031791887</v>
      </c>
      <c r="AD524" s="2" t="n">
        <v>0.123509683734316</v>
      </c>
      <c r="AE524" s="2" t="n">
        <v>0.0825635340660325</v>
      </c>
      <c r="AF524" s="2" t="n">
        <v>0.0250016336741769</v>
      </c>
      <c r="AG524" s="2" t="n">
        <v>-0.944657908063072</v>
      </c>
      <c r="AH524" s="3" t="b">
        <f aca="false">TRUE()</f>
        <v>1</v>
      </c>
      <c r="AI524" s="3" t="n">
        <v>0.0973438276620996</v>
      </c>
      <c r="AJ524" s="3" t="b">
        <f aca="false">TRUE()</f>
        <v>1</v>
      </c>
      <c r="AK524" s="3" t="n">
        <v>0.054286430182869</v>
      </c>
      <c r="AL524" s="3" t="b">
        <f aca="false">TRUE()</f>
        <v>1</v>
      </c>
      <c r="AM524" s="3" t="n">
        <v>-1.4995985459175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0</v>
      </c>
      <c r="E525" s="2" t="n">
        <v>2</v>
      </c>
      <c r="F525" s="2" t="n">
        <v>24.2277453179541</v>
      </c>
      <c r="G525" s="2" t="n">
        <v>0.890277777777778</v>
      </c>
      <c r="H525" s="2" t="n">
        <v>0.966809591637527</v>
      </c>
      <c r="I525" s="2" t="n">
        <v>0.268292750879434</v>
      </c>
      <c r="J525" s="2" t="n">
        <v>0.49520059957487</v>
      </c>
      <c r="K525" s="2" t="n">
        <v>3.56302345035619</v>
      </c>
      <c r="L525" s="2" t="n">
        <v>0.879</v>
      </c>
      <c r="M525" s="2" t="n">
        <v>0.146</v>
      </c>
      <c r="N525" s="2" t="n">
        <v>7.947</v>
      </c>
      <c r="O525" s="2" t="s">
        <v>41</v>
      </c>
      <c r="P525" s="2" t="n">
        <v>52.7</v>
      </c>
      <c r="Q525" s="2" t="n">
        <v>21.9</v>
      </c>
      <c r="R525" s="2" t="n">
        <v>2.717</v>
      </c>
      <c r="S525" s="2" t="n">
        <v>0.36053748585316</v>
      </c>
      <c r="T525" s="2" t="n">
        <v>-0.0343249663330902</v>
      </c>
      <c r="U525" s="2" t="n">
        <v>-0.550604027402927</v>
      </c>
      <c r="V525" s="2" t="n">
        <v>0.219600622093188</v>
      </c>
      <c r="W525" s="2" t="n">
        <v>0.0670130660334283</v>
      </c>
      <c r="X525" s="2" t="n">
        <v>0.0979743527423922</v>
      </c>
      <c r="Y525" s="2" t="n">
        <v>0.130583652389082</v>
      </c>
      <c r="Z525" s="2" t="n">
        <v>0.140616317325889</v>
      </c>
      <c r="AA525" s="2" t="n">
        <v>0.150354430785654</v>
      </c>
      <c r="AB525" s="2" t="n">
        <v>0.138879906303428</v>
      </c>
      <c r="AC525" s="2" t="n">
        <v>0.126171271594918</v>
      </c>
      <c r="AD525" s="2" t="n">
        <v>0.118894369803724</v>
      </c>
      <c r="AE525" s="2" t="n">
        <v>0.0634033680282207</v>
      </c>
      <c r="AF525" s="2" t="n">
        <v>0.0331223310266919</v>
      </c>
      <c r="AG525" s="2" t="n">
        <v>-0.8761323168762</v>
      </c>
      <c r="AH525" s="3" t="b">
        <f aca="false">TRUE()</f>
        <v>1</v>
      </c>
      <c r="AI525" s="3" t="n">
        <v>1.50273302020344</v>
      </c>
      <c r="AJ525" s="3" t="b">
        <f aca="false">TRUE()</f>
        <v>1</v>
      </c>
      <c r="AK525" s="3" t="n">
        <v>1.25298070224276</v>
      </c>
      <c r="AL525" s="3" t="b">
        <f aca="false">TRUE()</f>
        <v>1</v>
      </c>
      <c r="AM525" s="3" t="n">
        <v>-1.27893860468527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0</v>
      </c>
      <c r="E526" s="2" t="n">
        <v>4</v>
      </c>
      <c r="F526" s="2" t="n">
        <v>18.434948822922</v>
      </c>
      <c r="G526" s="2" t="n">
        <v>0.834130781499203</v>
      </c>
      <c r="H526" s="2" t="n">
        <v>0.981405857418609</v>
      </c>
      <c r="I526" s="2" t="n">
        <v>0.14451047784212</v>
      </c>
      <c r="J526" s="2" t="n">
        <v>0.39847666037266</v>
      </c>
      <c r="K526" s="2" t="n">
        <v>3.65842943999062</v>
      </c>
      <c r="L526" s="2" t="n">
        <v>0.662</v>
      </c>
      <c r="M526" s="2" t="n">
        <v>0.109</v>
      </c>
      <c r="N526" s="2" t="n">
        <v>7.971</v>
      </c>
      <c r="O526" s="2" t="s">
        <v>41</v>
      </c>
      <c r="P526" s="2" t="n">
        <v>64.6</v>
      </c>
      <c r="Q526" s="2" t="n">
        <v>22.1</v>
      </c>
      <c r="R526" s="2" t="n">
        <v>3.329</v>
      </c>
      <c r="S526" s="2" t="n">
        <v>0.000738407145375553</v>
      </c>
      <c r="T526" s="2" t="n">
        <v>0.0148868225296813</v>
      </c>
      <c r="U526" s="2" t="n">
        <v>-0.44399164247394</v>
      </c>
      <c r="V526" s="2" t="n">
        <v>0.171854799167911</v>
      </c>
      <c r="W526" s="2" t="n">
        <v>0.02585747830392</v>
      </c>
      <c r="X526" s="2" t="n">
        <v>0.13514278123886</v>
      </c>
      <c r="Y526" s="2" t="n">
        <v>0.132978874040214</v>
      </c>
      <c r="Z526" s="2" t="n">
        <v>0.138936399272093</v>
      </c>
      <c r="AA526" s="2" t="n">
        <v>0.132366483449633</v>
      </c>
      <c r="AB526" s="2" t="n">
        <v>0.145902103512935</v>
      </c>
      <c r="AC526" s="2" t="n">
        <v>0.131130435529612</v>
      </c>
      <c r="AD526" s="2" t="n">
        <v>0.10830196298085</v>
      </c>
      <c r="AE526" s="2" t="n">
        <v>0.0606089703274736</v>
      </c>
      <c r="AF526" s="2" t="n">
        <v>0.0146319896483292</v>
      </c>
      <c r="AG526" s="2" t="n">
        <v>-0.814908873261967</v>
      </c>
      <c r="AH526" s="3" t="b">
        <f aca="false">TRUE()</f>
        <v>1</v>
      </c>
      <c r="AI526" s="3" t="n">
        <v>-0.675620228235638</v>
      </c>
      <c r="AJ526" s="3" t="b">
        <f aca="false">TRUE()</f>
        <v>1</v>
      </c>
      <c r="AK526" s="3" t="n">
        <v>-0.177718912796465</v>
      </c>
      <c r="AL526" s="3" t="b">
        <f aca="false">TRUE()</f>
        <v>1</v>
      </c>
      <c r="AM526" s="3" t="n">
        <v>-0.80151073183734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0</v>
      </c>
      <c r="E527" s="2" t="n">
        <v>5</v>
      </c>
      <c r="F527" s="2" t="n">
        <v>33.6900675259798</v>
      </c>
      <c r="G527" s="2" t="n">
        <v>0.70481144343303</v>
      </c>
      <c r="H527" s="2" t="n">
        <v>0.989882091405444</v>
      </c>
      <c r="I527" s="2" t="n">
        <v>0.122836566971602</v>
      </c>
      <c r="J527" s="2" t="n">
        <v>0.301802220840222</v>
      </c>
      <c r="K527" s="2" t="n">
        <v>4.26622536611185</v>
      </c>
      <c r="L527" s="2" t="n">
        <v>0.531</v>
      </c>
      <c r="M527" s="2" t="n">
        <v>0.136</v>
      </c>
      <c r="N527" s="2" t="n">
        <v>9.362</v>
      </c>
      <c r="O527" s="2" t="s">
        <v>41</v>
      </c>
      <c r="P527" s="2" t="n">
        <v>60</v>
      </c>
      <c r="Q527" s="2" t="n">
        <v>20</v>
      </c>
      <c r="R527" s="2" t="n">
        <v>3.094</v>
      </c>
      <c r="S527" s="2" t="n">
        <v>0.598488677388443</v>
      </c>
      <c r="T527" s="2" t="n">
        <v>-0.0046542157510906</v>
      </c>
      <c r="U527" s="2" t="n">
        <v>-0.242986528536722</v>
      </c>
      <c r="V527" s="2" t="n">
        <v>0.0519227337154587</v>
      </c>
      <c r="W527" s="2" t="n">
        <v>0.0171735622156096</v>
      </c>
      <c r="X527" s="2" t="n">
        <v>0.0922419800296605</v>
      </c>
      <c r="Y527" s="2" t="n">
        <v>0.140819032734355</v>
      </c>
      <c r="Z527" s="2" t="n">
        <v>0.127295895075563</v>
      </c>
      <c r="AA527" s="2" t="n">
        <v>0.113801109849762</v>
      </c>
      <c r="AB527" s="2" t="n">
        <v>0.148804759552863</v>
      </c>
      <c r="AC527" s="2" t="n">
        <v>0.0867602095245778</v>
      </c>
      <c r="AD527" s="2" t="n">
        <v>0.104201240106009</v>
      </c>
      <c r="AE527" s="2" t="n">
        <v>0.122016435782486</v>
      </c>
      <c r="AF527" s="2" t="n">
        <v>0.0640593373447242</v>
      </c>
      <c r="AG527" s="2" t="n">
        <v>-0.424877180761038</v>
      </c>
      <c r="AH527" s="3" t="b">
        <f aca="false">TRUE()</f>
        <v>1</v>
      </c>
      <c r="AI527" s="3" t="n">
        <v>-1.99066297268504</v>
      </c>
      <c r="AJ527" s="3" t="b">
        <f aca="false">TRUE()</f>
        <v>1</v>
      </c>
      <c r="AK527" s="3" t="n">
        <v>0.866305130610536</v>
      </c>
      <c r="AL527" s="3" t="b">
        <f aca="false">TRUE()</f>
        <v>1</v>
      </c>
      <c r="AM527" s="3" t="n">
        <v>-0.98606268268612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0</v>
      </c>
      <c r="E528" s="2" t="n">
        <v>6</v>
      </c>
      <c r="F528" s="2" t="n">
        <v>24.2277453179541</v>
      </c>
      <c r="G528" s="2" t="n">
        <v>0.677955665024631</v>
      </c>
      <c r="H528" s="2" t="n">
        <v>0.991772791603314</v>
      </c>
      <c r="I528" s="2" t="n">
        <v>0.0744944594937514</v>
      </c>
      <c r="J528" s="2" t="n">
        <v>0.246417525003692</v>
      </c>
      <c r="K528" s="2" t="n">
        <v>7.06166577975311</v>
      </c>
      <c r="L528" s="2" t="n">
        <v>0.712</v>
      </c>
      <c r="M528" s="2" t="n">
        <v>0.092</v>
      </c>
      <c r="N528" s="2" t="n">
        <v>14.8</v>
      </c>
      <c r="O528" s="2" t="s">
        <v>41</v>
      </c>
      <c r="P528" s="2" t="n">
        <v>39.2</v>
      </c>
      <c r="Q528" s="2" t="n">
        <v>19.1</v>
      </c>
      <c r="R528" s="2" t="n">
        <v>2.02</v>
      </c>
      <c r="S528" s="2" t="n">
        <v>-1</v>
      </c>
      <c r="T528" s="2" t="n">
        <v>0.338536543133631</v>
      </c>
      <c r="U528" s="2" t="n">
        <v>-0.452532675093315</v>
      </c>
      <c r="V528" s="2" t="n">
        <v>0.0621984360809331</v>
      </c>
      <c r="W528" s="2" t="n">
        <v>0.0147707934163209</v>
      </c>
      <c r="X528" s="2" t="n">
        <v>0.114966093327774</v>
      </c>
      <c r="Y528" s="2" t="n">
        <v>0.126192489539743</v>
      </c>
      <c r="Z528" s="2" t="n">
        <v>0.138772434605754</v>
      </c>
      <c r="AA528" s="2" t="n">
        <v>0.113409036960906</v>
      </c>
      <c r="AB528" s="2" t="n">
        <v>0.14152487697296</v>
      </c>
      <c r="AC528" s="2" t="n">
        <v>0.116269648976518</v>
      </c>
      <c r="AD528" s="2" t="n">
        <v>0.128496771633453</v>
      </c>
      <c r="AE528" s="2" t="n">
        <v>0.0918463131262045</v>
      </c>
      <c r="AF528" s="2" t="n">
        <v>0.0285223348566874</v>
      </c>
      <c r="AG528" s="2" t="n">
        <v>1.3689985412696</v>
      </c>
      <c r="AH528" s="3" t="b">
        <f aca="false">TRUE()</f>
        <v>1</v>
      </c>
      <c r="AI528" s="3" t="n">
        <v>-0.173695516613731</v>
      </c>
      <c r="AJ528" s="3" t="b">
        <f aca="false">TRUE()</f>
        <v>1</v>
      </c>
      <c r="AK528" s="3" t="n">
        <v>-0.835067384571243</v>
      </c>
      <c r="AL528" s="3" t="b">
        <f aca="false">TRUE()</f>
        <v>1</v>
      </c>
      <c r="AM528" s="3" t="n">
        <v>-1.8205584604371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0</v>
      </c>
      <c r="E529" s="2" t="n">
        <v>7</v>
      </c>
      <c r="F529" s="2" t="n">
        <v>26.565051177078</v>
      </c>
      <c r="G529" s="2" t="n">
        <v>0.866666666666667</v>
      </c>
      <c r="H529" s="2" t="n">
        <v>0.971312529489497</v>
      </c>
      <c r="I529" s="2" t="n">
        <v>0.255736147874157</v>
      </c>
      <c r="J529" s="2" t="n">
        <v>0.466681961774385</v>
      </c>
      <c r="K529" s="2" t="n">
        <v>3.61924866999513</v>
      </c>
      <c r="L529" s="2" t="n">
        <v>0.779</v>
      </c>
      <c r="M529" s="2" t="n">
        <v>0.126</v>
      </c>
      <c r="N529" s="2" t="n">
        <v>8.023</v>
      </c>
      <c r="O529" s="2" t="s">
        <v>41</v>
      </c>
      <c r="P529" s="2" t="n">
        <v>62.2</v>
      </c>
      <c r="Q529" s="2" t="n">
        <v>22.7</v>
      </c>
      <c r="R529" s="2" t="n">
        <v>3.206</v>
      </c>
      <c r="S529" s="2" t="n">
        <v>-1</v>
      </c>
      <c r="T529" s="2" t="n">
        <v>-0.0229934989353058</v>
      </c>
      <c r="U529" s="2" t="n">
        <v>-0.649338692502691</v>
      </c>
      <c r="V529" s="2" t="n">
        <v>0.0517454592150406</v>
      </c>
      <c r="W529" s="2" t="n">
        <v>0.0171200000740223</v>
      </c>
      <c r="X529" s="2" t="n">
        <v>0.0834254650458937</v>
      </c>
      <c r="Y529" s="2" t="n">
        <v>0.105950945954013</v>
      </c>
      <c r="Z529" s="2" t="n">
        <v>0.138776189374968</v>
      </c>
      <c r="AA529" s="2" t="n">
        <v>0.146085255331985</v>
      </c>
      <c r="AB529" s="2" t="n">
        <v>0.14119951428224</v>
      </c>
      <c r="AC529" s="2" t="n">
        <v>0.142865726773016</v>
      </c>
      <c r="AD529" s="2" t="n">
        <v>0.146855252499537</v>
      </c>
      <c r="AE529" s="2" t="n">
        <v>0.0728077664569128</v>
      </c>
      <c r="AF529" s="2" t="n">
        <v>0.0220338842814355</v>
      </c>
      <c r="AG529" s="2" t="n">
        <v>-0.84005175655234</v>
      </c>
      <c r="AH529" s="3" t="b">
        <f aca="false">TRUE()</f>
        <v>1</v>
      </c>
      <c r="AI529" s="3" t="n">
        <v>0.498883596959626</v>
      </c>
      <c r="AJ529" s="3" t="b">
        <f aca="false">TRUE()</f>
        <v>1</v>
      </c>
      <c r="AK529" s="3" t="n">
        <v>0.479629558978313</v>
      </c>
      <c r="AL529" s="3" t="b">
        <f aca="false">TRUE()</f>
        <v>1</v>
      </c>
      <c r="AM529" s="3" t="n">
        <v>-0.89779870619323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3</v>
      </c>
      <c r="E530" s="2" t="n">
        <v>0</v>
      </c>
      <c r="F530" s="2" t="n">
        <v>18.434948822922</v>
      </c>
      <c r="G530" s="2" t="n">
        <v>0.812382739212008</v>
      </c>
      <c r="H530" s="2" t="n">
        <v>0.982064543186298</v>
      </c>
      <c r="I530" s="2" t="n">
        <v>0.143421624055756</v>
      </c>
      <c r="J530" s="2" t="n">
        <v>0.390619802665284</v>
      </c>
      <c r="K530" s="2" t="n">
        <v>4.80082080968072</v>
      </c>
      <c r="L530" s="2" t="n">
        <v>0.845</v>
      </c>
      <c r="M530" s="2" t="n">
        <v>0.131</v>
      </c>
      <c r="N530" s="2" t="n">
        <v>10.457</v>
      </c>
      <c r="O530" s="2" t="s">
        <v>41</v>
      </c>
      <c r="P530" s="2" t="n">
        <v>50.9</v>
      </c>
      <c r="Q530" s="2" t="n">
        <v>18.4</v>
      </c>
      <c r="R530" s="2" t="n">
        <v>2.626</v>
      </c>
      <c r="S530" s="2" t="n">
        <v>-1</v>
      </c>
      <c r="T530" s="2" t="n">
        <v>0.072320173736423</v>
      </c>
      <c r="U530" s="2" t="n">
        <v>-0.389536227067001</v>
      </c>
      <c r="V530" s="2" t="n">
        <v>0.014725932077771</v>
      </c>
      <c r="W530" s="2" t="n">
        <v>0.0386691749679878</v>
      </c>
      <c r="X530" s="2" t="n">
        <v>0.0477683195749769</v>
      </c>
      <c r="Y530" s="2" t="n">
        <v>0.100301293275996</v>
      </c>
      <c r="Z530" s="2" t="n">
        <v>0.146594238904564</v>
      </c>
      <c r="AA530" s="2" t="n">
        <v>0.147506265555164</v>
      </c>
      <c r="AB530" s="2" t="n">
        <v>0.121060916537388</v>
      </c>
      <c r="AC530" s="2" t="n">
        <v>0.129051922960904</v>
      </c>
      <c r="AD530" s="2" t="n">
        <v>0.129582102454796</v>
      </c>
      <c r="AE530" s="2" t="n">
        <v>0.133203046473746</v>
      </c>
      <c r="AF530" s="2" t="n">
        <v>0.0449318942624651</v>
      </c>
      <c r="AG530" s="2" t="n">
        <v>-0.0818193274629841</v>
      </c>
      <c r="AH530" s="3" t="b">
        <f aca="false">TRUE()</f>
        <v>1</v>
      </c>
      <c r="AI530" s="3" t="n">
        <v>1.16142421630054</v>
      </c>
      <c r="AJ530" s="3" t="b">
        <f aca="false">TRUE()</f>
        <v>1</v>
      </c>
      <c r="AK530" s="3" t="n">
        <v>0.672967344794425</v>
      </c>
      <c r="AL530" s="3" t="b">
        <f aca="false">TRUE()</f>
        <v>1</v>
      </c>
      <c r="AM530" s="3" t="n">
        <v>-1.3511545854521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6</v>
      </c>
      <c r="E531" s="2" t="n">
        <v>1</v>
      </c>
      <c r="F531" s="2" t="n">
        <v>18.434948822922</v>
      </c>
      <c r="G531" s="2" t="n">
        <v>0.867826086956522</v>
      </c>
      <c r="H531" s="2" t="n">
        <v>0.991245322044261</v>
      </c>
      <c r="I531" s="2" t="n">
        <v>0.10442908166056</v>
      </c>
      <c r="J531" s="2" t="n">
        <v>0.323112822752586</v>
      </c>
      <c r="K531" s="2" t="n">
        <v>5.84402618681659</v>
      </c>
      <c r="L531" s="2" t="n">
        <v>0.766</v>
      </c>
      <c r="M531" s="2" t="n">
        <v>0.083</v>
      </c>
      <c r="N531" s="2" t="n">
        <v>12.52</v>
      </c>
      <c r="O531" s="2" t="s">
        <v>41</v>
      </c>
      <c r="P531" s="2" t="n">
        <v>64.2</v>
      </c>
      <c r="Q531" s="2" t="n">
        <v>23.8</v>
      </c>
      <c r="R531" s="2" t="n">
        <v>3.308</v>
      </c>
      <c r="S531" s="2" t="n">
        <v>0.483551709446794</v>
      </c>
      <c r="T531" s="2" t="n">
        <v>0.0181823230767096</v>
      </c>
      <c r="U531" s="2" t="n">
        <v>-0.365689577703409</v>
      </c>
      <c r="V531" s="2" t="n">
        <v>0.0646139914700076</v>
      </c>
      <c r="W531" s="2" t="n">
        <v>0.0066489855736257</v>
      </c>
      <c r="X531" s="2" t="n">
        <v>0.0504265640143459</v>
      </c>
      <c r="Y531" s="2" t="n">
        <v>0.116687892732835</v>
      </c>
      <c r="Z531" s="2" t="n">
        <v>0.161367074652365</v>
      </c>
      <c r="AA531" s="2" t="n">
        <v>0.139855695142363</v>
      </c>
      <c r="AB531" s="2" t="n">
        <v>0.147917410483188</v>
      </c>
      <c r="AC531" s="2" t="n">
        <v>0.155703011198341</v>
      </c>
      <c r="AD531" s="2" t="n">
        <v>0.109433685771285</v>
      </c>
      <c r="AE531" s="2" t="n">
        <v>0.100329392275647</v>
      </c>
      <c r="AF531" s="2" t="n">
        <v>0.0182792737296305</v>
      </c>
      <c r="AG531" s="2" t="n">
        <v>0.587621090584864</v>
      </c>
      <c r="AH531" s="3" t="b">
        <f aca="false">TRUE()</f>
        <v>1</v>
      </c>
      <c r="AI531" s="3" t="n">
        <v>0.36838317193793</v>
      </c>
      <c r="AJ531" s="3" t="b">
        <f aca="false">TRUE()</f>
        <v>1</v>
      </c>
      <c r="AK531" s="3" t="n">
        <v>-1.18307539904024</v>
      </c>
      <c r="AL531" s="3" t="b">
        <f aca="false">TRUE()</f>
        <v>1</v>
      </c>
      <c r="AM531" s="3" t="n">
        <v>-0.81755872756332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6</v>
      </c>
      <c r="E532" s="2" t="n">
        <v>2</v>
      </c>
      <c r="F532" s="2" t="n">
        <v>21.3706222693432</v>
      </c>
      <c r="G532" s="2" t="n">
        <v>0.905848787446505</v>
      </c>
      <c r="H532" s="2" t="n">
        <v>0.972027793449251</v>
      </c>
      <c r="I532" s="2" t="n">
        <v>0.20880865467635</v>
      </c>
      <c r="J532" s="2" t="n">
        <v>0.478371893373479</v>
      </c>
      <c r="K532" s="2" t="n">
        <v>3.63728888938259</v>
      </c>
      <c r="L532" s="2" t="n">
        <v>0.817</v>
      </c>
      <c r="M532" s="2" t="n">
        <v>0.125</v>
      </c>
      <c r="N532" s="2" t="n">
        <v>8.064</v>
      </c>
      <c r="O532" s="2" t="s">
        <v>41</v>
      </c>
      <c r="P532" s="2" t="n">
        <v>77.8</v>
      </c>
      <c r="Q532" s="2" t="n">
        <v>30.8</v>
      </c>
      <c r="R532" s="2" t="n">
        <v>4.01</v>
      </c>
      <c r="S532" s="2" t="n">
        <v>0.40884510544686</v>
      </c>
      <c r="T532" s="2" t="n">
        <v>0.0604221791265134</v>
      </c>
      <c r="U532" s="2" t="n">
        <v>-0.635093102782524</v>
      </c>
      <c r="V532" s="2" t="n">
        <v>0.0375299160076803</v>
      </c>
      <c r="W532" s="2" t="n">
        <v>0.0479429239698327</v>
      </c>
      <c r="X532" s="2" t="n">
        <v>0.090020016457324</v>
      </c>
      <c r="Y532" s="2" t="n">
        <v>0.0990093095226541</v>
      </c>
      <c r="Z532" s="2" t="n">
        <v>0.121157296461622</v>
      </c>
      <c r="AA532" s="2" t="n">
        <v>0.146012219901038</v>
      </c>
      <c r="AB532" s="2" t="n">
        <v>0.156331452287574</v>
      </c>
      <c r="AC532" s="2" t="n">
        <v>0.161357933287919</v>
      </c>
      <c r="AD532" s="2" t="n">
        <v>0.125522578009065</v>
      </c>
      <c r="AE532" s="2" t="n">
        <v>0.0736374247622163</v>
      </c>
      <c r="AF532" s="2" t="n">
        <v>0.0269517693105872</v>
      </c>
      <c r="AG532" s="2" t="n">
        <v>-0.82847507925264</v>
      </c>
      <c r="AH532" s="3" t="b">
        <f aca="false">TRUE()</f>
        <v>1</v>
      </c>
      <c r="AI532" s="3" t="n">
        <v>0.880346377792276</v>
      </c>
      <c r="AJ532" s="3" t="b">
        <f aca="false">TRUE()</f>
        <v>1</v>
      </c>
      <c r="AK532" s="3" t="n">
        <v>0.440962001815091</v>
      </c>
      <c r="AL532" s="3" t="b">
        <f aca="false">TRUE()</f>
        <v>1</v>
      </c>
      <c r="AM532" s="3" t="n">
        <v>-0.271926872879991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7</v>
      </c>
      <c r="E533" s="2" t="n">
        <v>1</v>
      </c>
      <c r="F533" s="2" t="n">
        <v>26.565051177078</v>
      </c>
      <c r="G533" s="2" t="n">
        <v>0.774384236453202</v>
      </c>
      <c r="H533" s="2" t="n">
        <v>0.982205753480774</v>
      </c>
      <c r="I533" s="2" t="n">
        <v>0.159560950599783</v>
      </c>
      <c r="J533" s="2" t="n">
        <v>0.358768754013407</v>
      </c>
      <c r="K533" s="2" t="n">
        <v>4.70895265525245</v>
      </c>
      <c r="L533" s="2" t="n">
        <v>0.788</v>
      </c>
      <c r="M533" s="2" t="n">
        <v>0.122</v>
      </c>
      <c r="N533" s="2" t="n">
        <v>10.226</v>
      </c>
      <c r="O533" s="2" t="s">
        <v>41</v>
      </c>
      <c r="P533" s="2" t="n">
        <v>75.5</v>
      </c>
      <c r="Q533" s="2" t="n">
        <v>29.5</v>
      </c>
      <c r="R533" s="2" t="n">
        <v>3.891</v>
      </c>
      <c r="S533" s="2" t="n">
        <v>0.54511568752111</v>
      </c>
      <c r="T533" s="2" t="n">
        <v>0.0965078567989568</v>
      </c>
      <c r="U533" s="2" t="n">
        <v>-0.660690020186322</v>
      </c>
      <c r="V533" s="2" t="n">
        <v>0.144243368206809</v>
      </c>
      <c r="W533" s="2" t="n">
        <v>0.0669894528151152</v>
      </c>
      <c r="X533" s="2" t="n">
        <v>0.0222265875178019</v>
      </c>
      <c r="Y533" s="2" t="n">
        <v>0.0822183062766221</v>
      </c>
      <c r="Z533" s="2" t="n">
        <v>0.14389890617691</v>
      </c>
      <c r="AA533" s="2" t="n">
        <v>0.195260648808952</v>
      </c>
      <c r="AB533" s="2" t="n">
        <v>0.194752151149211</v>
      </c>
      <c r="AC533" s="2" t="n">
        <v>0.140701303106442</v>
      </c>
      <c r="AD533" s="2" t="n">
        <v>0.0955833782328546</v>
      </c>
      <c r="AE533" s="2" t="n">
        <v>0.0777738384514385</v>
      </c>
      <c r="AF533" s="2" t="n">
        <v>0.0475848802797687</v>
      </c>
      <c r="AG533" s="2" t="n">
        <v>-0.140772489566682</v>
      </c>
      <c r="AH533" s="3" t="b">
        <f aca="false">TRUE()</f>
        <v>1</v>
      </c>
      <c r="AI533" s="3" t="n">
        <v>0.58923004505157</v>
      </c>
      <c r="AJ533" s="3" t="b">
        <f aca="false">TRUE()</f>
        <v>1</v>
      </c>
      <c r="AK533" s="3" t="n">
        <v>0.324959330325424</v>
      </c>
      <c r="AL533" s="3" t="b">
        <f aca="false">TRUE()</f>
        <v>1</v>
      </c>
      <c r="AM533" s="3" t="n">
        <v>-0.36420284830437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7</v>
      </c>
      <c r="E534" s="2" t="n">
        <v>3</v>
      </c>
      <c r="F534" s="2" t="n">
        <v>18.434948822922</v>
      </c>
      <c r="G534" s="2" t="n">
        <v>0.893805309734513</v>
      </c>
      <c r="H534" s="2" t="n">
        <v>0.972194752651688</v>
      </c>
      <c r="I534" s="2" t="n">
        <v>0.262443253098472</v>
      </c>
      <c r="J534" s="2" t="n">
        <v>0.498283445298327</v>
      </c>
      <c r="K534" s="2" t="n">
        <v>3.19170052366388</v>
      </c>
      <c r="L534" s="2" t="n">
        <v>0.724</v>
      </c>
      <c r="M534" s="2" t="n">
        <v>0.1</v>
      </c>
      <c r="N534" s="2" t="n">
        <v>7.16</v>
      </c>
      <c r="O534" s="2" t="s">
        <v>41</v>
      </c>
      <c r="P534" s="2" t="n">
        <v>98.2</v>
      </c>
      <c r="Q534" s="2" t="n">
        <v>40.6</v>
      </c>
      <c r="R534" s="2" t="n">
        <v>5.063</v>
      </c>
      <c r="S534" s="2" t="n">
        <v>0.323041926820447</v>
      </c>
      <c r="T534" s="2" t="n">
        <v>0.0151856569300877</v>
      </c>
      <c r="U534" s="2" t="n">
        <v>-0.660760108027753</v>
      </c>
      <c r="V534" s="2" t="n">
        <v>0.30715897323058</v>
      </c>
      <c r="W534" s="2" t="n">
        <v>0.0744594986053978</v>
      </c>
      <c r="X534" s="2" t="n">
        <v>0.130730754534328</v>
      </c>
      <c r="Y534" s="2" t="n">
        <v>0.152838927154888</v>
      </c>
      <c r="Z534" s="2" t="n">
        <v>0.159735144647866</v>
      </c>
      <c r="AA534" s="2" t="n">
        <v>0.154001343274069</v>
      </c>
      <c r="AB534" s="2" t="n">
        <v>0.136537580569742</v>
      </c>
      <c r="AC534" s="2" t="n">
        <v>0.110909429046648</v>
      </c>
      <c r="AD534" s="2" t="n">
        <v>0.0908504476509243</v>
      </c>
      <c r="AE534" s="2" t="n">
        <v>0.056357198561935</v>
      </c>
      <c r="AF534" s="2" t="n">
        <v>0.00803917455959938</v>
      </c>
      <c r="AG534" s="2" t="n">
        <v>-1.11441576587272</v>
      </c>
      <c r="AH534" s="3" t="b">
        <f aca="false">TRUE()</f>
        <v>1</v>
      </c>
      <c r="AI534" s="3" t="n">
        <v>-0.0532335858244729</v>
      </c>
      <c r="AJ534" s="3" t="b">
        <f aca="false">TRUE()</f>
        <v>1</v>
      </c>
      <c r="AK534" s="3" t="n">
        <v>-0.525726927265465</v>
      </c>
      <c r="AL534" s="3" t="b">
        <f aca="false">TRUE()</f>
        <v>1</v>
      </c>
      <c r="AM534" s="3" t="n">
        <v>0.546520909145015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8</v>
      </c>
      <c r="E535" s="2" t="n">
        <v>0</v>
      </c>
      <c r="F535" s="2" t="n">
        <v>8.9726266148964</v>
      </c>
      <c r="G535" s="2" t="n">
        <v>0.865947611710324</v>
      </c>
      <c r="H535" s="2" t="n">
        <v>0.993122605492413</v>
      </c>
      <c r="I535" s="2" t="n">
        <v>0.0945383305775085</v>
      </c>
      <c r="J535" s="2" t="n">
        <v>0.282050490634889</v>
      </c>
      <c r="K535" s="2" t="n">
        <v>6.53066195409634</v>
      </c>
      <c r="L535" s="2" t="n">
        <v>0.805</v>
      </c>
      <c r="M535" s="2" t="n">
        <v>0.109</v>
      </c>
      <c r="N535" s="2" t="n">
        <v>13.854</v>
      </c>
      <c r="O535" s="2" t="s">
        <v>41</v>
      </c>
      <c r="P535" s="2" t="n">
        <v>57.8</v>
      </c>
      <c r="Q535" s="2" t="n">
        <v>20.9</v>
      </c>
      <c r="R535" s="2" t="n">
        <v>2.979</v>
      </c>
      <c r="S535" s="2" t="n">
        <v>0.0932701644206945</v>
      </c>
      <c r="T535" s="2" t="n">
        <v>0.0620758646589415</v>
      </c>
      <c r="U535" s="2" t="n">
        <v>-0.407950570560824</v>
      </c>
      <c r="V535" s="2" t="n">
        <v>0.0452732779705087</v>
      </c>
      <c r="W535" s="2" t="n">
        <v>0.0253471093636596</v>
      </c>
      <c r="X535" s="2" t="n">
        <v>0.0210325985651323</v>
      </c>
      <c r="Y535" s="2" t="n">
        <v>0.0979209489296222</v>
      </c>
      <c r="Z535" s="2" t="n">
        <v>0.15089309012094</v>
      </c>
      <c r="AA535" s="2" t="n">
        <v>0.165164617009449</v>
      </c>
      <c r="AB535" s="2" t="n">
        <v>0.154610995243853</v>
      </c>
      <c r="AC535" s="2" t="n">
        <v>0.140434796495558</v>
      </c>
      <c r="AD535" s="2" t="n">
        <v>0.133754371600203</v>
      </c>
      <c r="AE535" s="2" t="n">
        <v>0.100008832823366</v>
      </c>
      <c r="AF535" s="2" t="n">
        <v>0.036179749211876</v>
      </c>
      <c r="AG535" s="2" t="n">
        <v>1.02824548264501</v>
      </c>
      <c r="AH535" s="3" t="b">
        <f aca="false">TRUE()</f>
        <v>1</v>
      </c>
      <c r="AI535" s="3" t="n">
        <v>0.759884447003019</v>
      </c>
      <c r="AJ535" s="3" t="b">
        <f aca="false">TRUE()</f>
        <v>1</v>
      </c>
      <c r="AK535" s="3" t="n">
        <v>-0.177718912796465</v>
      </c>
      <c r="AL535" s="3" t="b">
        <f aca="false">TRUE()</f>
        <v>1</v>
      </c>
      <c r="AM535" s="3" t="n">
        <v>-1.0743266591790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9</v>
      </c>
      <c r="E536" s="2" t="n">
        <v>1</v>
      </c>
      <c r="F536" s="2" t="n">
        <v>31.7594800848128</v>
      </c>
      <c r="G536" s="2" t="n">
        <v>0.717791411042945</v>
      </c>
      <c r="H536" s="2" t="n">
        <v>0.98915053179711</v>
      </c>
      <c r="I536" s="2" t="n">
        <v>0.128865940081327</v>
      </c>
      <c r="J536" s="2" t="n">
        <v>0.275584512022062</v>
      </c>
      <c r="K536" s="2" t="n">
        <v>6.06017347506338</v>
      </c>
      <c r="L536" s="2" t="n">
        <v>0.746</v>
      </c>
      <c r="M536" s="2" t="n">
        <v>0.119</v>
      </c>
      <c r="N536" s="2" t="n">
        <v>12.917</v>
      </c>
      <c r="O536" s="2" t="s">
        <v>41</v>
      </c>
      <c r="P536" s="2" t="n">
        <v>90.4</v>
      </c>
      <c r="Q536" s="2" t="n">
        <v>29.3</v>
      </c>
      <c r="R536" s="2" t="n">
        <v>4.66</v>
      </c>
      <c r="S536" s="2" t="n">
        <v>0.665794114421632</v>
      </c>
      <c r="T536" s="2" t="n">
        <v>-0.0899700361633532</v>
      </c>
      <c r="U536" s="2" t="n">
        <v>-0.286382041616683</v>
      </c>
      <c r="V536" s="2" t="n">
        <v>0.0137647886712343</v>
      </c>
      <c r="W536" s="2" t="n">
        <v>0.0137647886712343</v>
      </c>
      <c r="X536" s="2" t="n">
        <v>0.0207921836531569</v>
      </c>
      <c r="Y536" s="2" t="n">
        <v>0.0989017465129478</v>
      </c>
      <c r="Z536" s="2" t="n">
        <v>0.141835769466117</v>
      </c>
      <c r="AA536" s="2" t="n">
        <v>0.153645641703236</v>
      </c>
      <c r="AB536" s="2" t="n">
        <v>0.1634814176998</v>
      </c>
      <c r="AC536" s="2" t="n">
        <v>0.15588384681401</v>
      </c>
      <c r="AD536" s="2" t="n">
        <v>0.122294796591056</v>
      </c>
      <c r="AE536" s="2" t="n">
        <v>0.0868887876643412</v>
      </c>
      <c r="AF536" s="2" t="n">
        <v>0.056275809895336</v>
      </c>
      <c r="AG536" s="2" t="n">
        <v>0.726326022686646</v>
      </c>
      <c r="AH536" s="3" t="b">
        <f aca="false">TRUE()</f>
        <v>1</v>
      </c>
      <c r="AI536" s="3" t="n">
        <v>0.167613287289167</v>
      </c>
      <c r="AJ536" s="3" t="b">
        <f aca="false">TRUE()</f>
        <v>1</v>
      </c>
      <c r="AK536" s="3" t="n">
        <v>0.208956658835758</v>
      </c>
      <c r="AL536" s="3" t="b">
        <f aca="false">TRUE()</f>
        <v>1</v>
      </c>
      <c r="AM536" s="3" t="n">
        <v>0.23358499248839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9</v>
      </c>
      <c r="E537" s="2" t="n">
        <v>2</v>
      </c>
      <c r="F537" s="2" t="n">
        <v>15.2551187030578</v>
      </c>
      <c r="G537" s="2" t="n">
        <v>0.874425727411945</v>
      </c>
      <c r="H537" s="2" t="n">
        <v>0.984015882080304</v>
      </c>
      <c r="I537" s="2" t="n">
        <v>0.19659810168842</v>
      </c>
      <c r="J537" s="2" t="n">
        <v>0.398022134991487</v>
      </c>
      <c r="K537" s="2" t="n">
        <v>3.86725958673614</v>
      </c>
      <c r="L537" s="2" t="n">
        <v>0.691</v>
      </c>
      <c r="M537" s="2" t="n">
        <v>0.109</v>
      </c>
      <c r="N537" s="2" t="n">
        <v>8.391</v>
      </c>
      <c r="O537" s="2" t="s">
        <v>41</v>
      </c>
      <c r="P537" s="2" t="n">
        <v>115.8</v>
      </c>
      <c r="Q537" s="2" t="n">
        <v>38.3</v>
      </c>
      <c r="R537" s="2" t="n">
        <v>5.97</v>
      </c>
      <c r="S537" s="2" t="n">
        <v>0.619107311627219</v>
      </c>
      <c r="T537" s="2" t="n">
        <v>-0.285854073646937</v>
      </c>
      <c r="U537" s="2" t="n">
        <v>-0.485694114953367</v>
      </c>
      <c r="V537" s="2" t="n">
        <v>0.199990598237124</v>
      </c>
      <c r="W537" s="2" t="n">
        <v>0.0414546315342228</v>
      </c>
      <c r="X537" s="2" t="n">
        <v>0.0843302766131783</v>
      </c>
      <c r="Y537" s="2" t="n">
        <v>0.12596359791267</v>
      </c>
      <c r="Z537" s="2" t="n">
        <v>0.148537959002348</v>
      </c>
      <c r="AA537" s="2" t="n">
        <v>0.152123650561926</v>
      </c>
      <c r="AB537" s="2" t="n">
        <v>0.169366761729347</v>
      </c>
      <c r="AC537" s="2" t="n">
        <v>0.133150296164506</v>
      </c>
      <c r="AD537" s="2" t="n">
        <v>0.101318009610245</v>
      </c>
      <c r="AE537" s="2" t="n">
        <v>0.0685327172525388</v>
      </c>
      <c r="AF537" s="2" t="n">
        <v>0.0166767311532417</v>
      </c>
      <c r="AG537" s="2" t="n">
        <v>-0.680899459773191</v>
      </c>
      <c r="AH537" s="3" t="b">
        <f aca="false">TRUE()</f>
        <v>1</v>
      </c>
      <c r="AI537" s="3" t="n">
        <v>-0.384503895494933</v>
      </c>
      <c r="AJ537" s="3" t="b">
        <f aca="false">TRUE()</f>
        <v>1</v>
      </c>
      <c r="AK537" s="3" t="n">
        <v>-0.177718912796465</v>
      </c>
      <c r="AL537" s="3" t="b">
        <f aca="false">TRUE()</f>
        <v>1</v>
      </c>
      <c r="AM537" s="3" t="n">
        <v>1.2526327210881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1</v>
      </c>
      <c r="E538" s="2" t="n">
        <v>1</v>
      </c>
      <c r="F538" s="2" t="n">
        <v>26.565051177078</v>
      </c>
      <c r="G538" s="2" t="n">
        <v>0.80074487895717</v>
      </c>
      <c r="H538" s="2" t="n">
        <v>0.994243431736344</v>
      </c>
      <c r="I538" s="2" t="n">
        <v>0.0814237067573052</v>
      </c>
      <c r="J538" s="2" t="n">
        <v>0.254359190638778</v>
      </c>
      <c r="K538" s="2" t="n">
        <v>6.0595319175245</v>
      </c>
      <c r="L538" s="2" t="n">
        <v>0.624</v>
      </c>
      <c r="M538" s="2" t="n">
        <v>0.115</v>
      </c>
      <c r="N538" s="2" t="n">
        <v>12.837</v>
      </c>
      <c r="O538" s="2" t="s">
        <v>41</v>
      </c>
      <c r="P538" s="2" t="n">
        <v>82.1</v>
      </c>
      <c r="Q538" s="2" t="n">
        <v>30.2</v>
      </c>
      <c r="R538" s="2" t="n">
        <v>4.23</v>
      </c>
      <c r="S538" s="2" t="n">
        <v>0.662282201019807</v>
      </c>
      <c r="T538" s="2" t="n">
        <v>-0.0261857820375447</v>
      </c>
      <c r="U538" s="2" t="n">
        <v>-0.442936658440824</v>
      </c>
      <c r="V538" s="2" t="n">
        <v>0.0118858555460496</v>
      </c>
      <c r="W538" s="2" t="n">
        <v>0.0118858555460496</v>
      </c>
      <c r="X538" s="2" t="n">
        <v>0.0279534178598643</v>
      </c>
      <c r="Y538" s="2" t="n">
        <v>0.094593817450747</v>
      </c>
      <c r="Z538" s="2" t="n">
        <v>0.136815128854764</v>
      </c>
      <c r="AA538" s="2" t="n">
        <v>0.166903886266377</v>
      </c>
      <c r="AB538" s="2" t="n">
        <v>0.156022957773426</v>
      </c>
      <c r="AC538" s="2" t="n">
        <v>0.156324225249524</v>
      </c>
      <c r="AD538" s="2" t="n">
        <v>0.137434167042952</v>
      </c>
      <c r="AE538" s="2" t="n">
        <v>0.091041534934569</v>
      </c>
      <c r="AF538" s="2" t="n">
        <v>0.0329108645677763</v>
      </c>
      <c r="AG538" s="2" t="n">
        <v>0.725914325664713</v>
      </c>
      <c r="AH538" s="3" t="b">
        <f aca="false">TRUE()</f>
        <v>1</v>
      </c>
      <c r="AI538" s="3" t="n">
        <v>-1.05708300906829</v>
      </c>
      <c r="AJ538" s="3" t="b">
        <f aca="false">TRUE()</f>
        <v>1</v>
      </c>
      <c r="AK538" s="3" t="n">
        <v>0.054286430182869</v>
      </c>
      <c r="AL538" s="3" t="b">
        <f aca="false">TRUE()</f>
        <v>1</v>
      </c>
      <c r="AM538" s="3" t="n">
        <v>-0.099410918825700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1</v>
      </c>
      <c r="E539" s="2" t="n">
        <v>2</v>
      </c>
      <c r="F539" s="2" t="n">
        <v>18.434948822922</v>
      </c>
      <c r="G539" s="2" t="n">
        <v>0.805702217529039</v>
      </c>
      <c r="H539" s="2" t="n">
        <v>0.989276989497668</v>
      </c>
      <c r="I539" s="2" t="n">
        <v>0.130540415564758</v>
      </c>
      <c r="J539" s="2" t="n">
        <v>0.336058586743004</v>
      </c>
      <c r="K539" s="2" t="n">
        <v>4.83884096508112</v>
      </c>
      <c r="L539" s="2" t="n">
        <v>0.702</v>
      </c>
      <c r="M539" s="2" t="n">
        <v>0.092</v>
      </c>
      <c r="N539" s="2" t="n">
        <v>10.571</v>
      </c>
      <c r="O539" s="2" t="s">
        <v>41</v>
      </c>
      <c r="P539" s="2" t="n">
        <v>100.7</v>
      </c>
      <c r="Q539" s="2" t="n">
        <v>33.3</v>
      </c>
      <c r="R539" s="2" t="n">
        <v>5.191</v>
      </c>
      <c r="S539" s="2" t="n">
        <v>0.769895330424316</v>
      </c>
      <c r="T539" s="2" t="n">
        <v>-0.149257326275134</v>
      </c>
      <c r="U539" s="2" t="n">
        <v>-0.465377019994</v>
      </c>
      <c r="V539" s="2" t="n">
        <v>0.0284705732433775</v>
      </c>
      <c r="W539" s="2" t="n">
        <v>0.0284705732433775</v>
      </c>
      <c r="X539" s="2" t="n">
        <v>0.0194459871204358</v>
      </c>
      <c r="Y539" s="2" t="n">
        <v>0.0888230427050631</v>
      </c>
      <c r="Z539" s="2" t="n">
        <v>0.155945541534107</v>
      </c>
      <c r="AA539" s="2" t="n">
        <v>0.163010944861005</v>
      </c>
      <c r="AB539" s="2" t="n">
        <v>0.15772239559026</v>
      </c>
      <c r="AC539" s="2" t="n">
        <v>0.156336505046243</v>
      </c>
      <c r="AD539" s="2" t="n">
        <v>0.122732659534692</v>
      </c>
      <c r="AE539" s="2" t="n">
        <v>0.0922982045108313</v>
      </c>
      <c r="AF539" s="2" t="n">
        <v>0.0436847190973626</v>
      </c>
      <c r="AG539" s="2" t="n">
        <v>-0.0574212278333916</v>
      </c>
      <c r="AH539" s="3" t="b">
        <f aca="false">TRUE()</f>
        <v>1</v>
      </c>
      <c r="AI539" s="3" t="n">
        <v>-0.274080458938113</v>
      </c>
      <c r="AJ539" s="3" t="b">
        <f aca="false">TRUE()</f>
        <v>1</v>
      </c>
      <c r="AK539" s="3" t="n">
        <v>-0.835067384571243</v>
      </c>
      <c r="AL539" s="3" t="b">
        <f aca="false">TRUE()</f>
        <v>1</v>
      </c>
      <c r="AM539" s="3" t="n">
        <v>0.64682088243239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3</v>
      </c>
      <c r="E540" s="2" t="n">
        <v>1</v>
      </c>
      <c r="F540" s="2" t="n">
        <v>15.2551187030578</v>
      </c>
      <c r="G540" s="2" t="n">
        <v>0.872576177285319</v>
      </c>
      <c r="H540" s="2" t="n">
        <v>0.988890245274566</v>
      </c>
      <c r="I540" s="2" t="n">
        <v>0.161678496341673</v>
      </c>
      <c r="J540" s="2" t="n">
        <v>0.343752929146371</v>
      </c>
      <c r="K540" s="2" t="n">
        <v>5.36288815881685</v>
      </c>
      <c r="L540" s="2" t="n">
        <v>0.811</v>
      </c>
      <c r="M540" s="2" t="n">
        <v>0.1</v>
      </c>
      <c r="N540" s="2" t="n">
        <v>11.552</v>
      </c>
      <c r="O540" s="2" t="s">
        <v>41</v>
      </c>
      <c r="P540" s="2" t="n">
        <v>66.8</v>
      </c>
      <c r="Q540" s="2" t="n">
        <v>23.4</v>
      </c>
      <c r="R540" s="2" t="n">
        <v>3.442</v>
      </c>
      <c r="S540" s="2" t="n">
        <v>0.413633137124219</v>
      </c>
      <c r="T540" s="2" t="n">
        <v>-0.0207715922336481</v>
      </c>
      <c r="U540" s="2" t="n">
        <v>-0.381028024381224</v>
      </c>
      <c r="V540" s="2" t="n">
        <v>0.0558281165004864</v>
      </c>
      <c r="W540" s="2" t="n">
        <v>0.00554757046710697</v>
      </c>
      <c r="X540" s="2" t="n">
        <v>0.0463838772874815</v>
      </c>
      <c r="Y540" s="2" t="n">
        <v>0.118177836527236</v>
      </c>
      <c r="Z540" s="2" t="n">
        <v>0.149861520523613</v>
      </c>
      <c r="AA540" s="2" t="n">
        <v>0.130023149509091</v>
      </c>
      <c r="AB540" s="2" t="n">
        <v>0.156427043656092</v>
      </c>
      <c r="AC540" s="2" t="n">
        <v>0.138208082153481</v>
      </c>
      <c r="AD540" s="2" t="n">
        <v>0.128962718525262</v>
      </c>
      <c r="AE540" s="2" t="n">
        <v>0.08825555078713</v>
      </c>
      <c r="AF540" s="2" t="n">
        <v>0.0437002210306126</v>
      </c>
      <c r="AG540" s="2" t="n">
        <v>0.27886765654183</v>
      </c>
      <c r="AH540" s="3" t="b">
        <f aca="false">TRUE()</f>
        <v>1</v>
      </c>
      <c r="AI540" s="3" t="n">
        <v>0.820115412397648</v>
      </c>
      <c r="AJ540" s="3" t="b">
        <f aca="false">TRUE()</f>
        <v>1</v>
      </c>
      <c r="AK540" s="3" t="n">
        <v>-0.525726927265465</v>
      </c>
      <c r="AL540" s="3" t="b">
        <f aca="false">TRUE()</f>
        <v>1</v>
      </c>
      <c r="AM540" s="3" t="n">
        <v>-0.71324675534445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3</v>
      </c>
      <c r="E541" s="2" t="n">
        <v>2</v>
      </c>
      <c r="F541" s="2" t="n">
        <v>18.9246444160512</v>
      </c>
      <c r="G541" s="2" t="n">
        <v>0.909311740890688</v>
      </c>
      <c r="H541" s="2" t="n">
        <v>0.991417123376854</v>
      </c>
      <c r="I541" s="2" t="n">
        <v>0.0902567863109196</v>
      </c>
      <c r="J541" s="2" t="n">
        <v>0.323783936761312</v>
      </c>
      <c r="K541" s="2" t="n">
        <v>6.22938636828572</v>
      </c>
      <c r="L541" s="2" t="n">
        <v>0.829</v>
      </c>
      <c r="M541" s="2" t="n">
        <v>0.104</v>
      </c>
      <c r="N541" s="2" t="n">
        <v>13.272</v>
      </c>
      <c r="O541" s="2" t="s">
        <v>41</v>
      </c>
      <c r="P541" s="2" t="n">
        <v>94.3</v>
      </c>
      <c r="Q541" s="2" t="n">
        <v>29.3</v>
      </c>
      <c r="R541" s="2" t="n">
        <v>4.859</v>
      </c>
      <c r="S541" s="2" t="n">
        <v>0.433846664689334</v>
      </c>
      <c r="T541" s="2" t="n">
        <v>-0.253573687876683</v>
      </c>
      <c r="U541" s="2" t="n">
        <v>-0.410147201067105</v>
      </c>
      <c r="V541" s="2" t="n">
        <v>0.0753137316349537</v>
      </c>
      <c r="W541" s="2" t="n">
        <v>0.0107436919093966</v>
      </c>
      <c r="X541" s="2" t="n">
        <v>0.105667978270991</v>
      </c>
      <c r="Y541" s="2" t="n">
        <v>0.11496114108877</v>
      </c>
      <c r="Z541" s="2" t="n">
        <v>0.139537007932387</v>
      </c>
      <c r="AA541" s="2" t="n">
        <v>0.130688384618292</v>
      </c>
      <c r="AB541" s="2" t="n">
        <v>0.136864049616121</v>
      </c>
      <c r="AC541" s="2" t="n">
        <v>0.132651488471829</v>
      </c>
      <c r="AD541" s="2" t="n">
        <v>0.1337517178176</v>
      </c>
      <c r="AE541" s="2" t="n">
        <v>0.0887254273243968</v>
      </c>
      <c r="AF541" s="2" t="n">
        <v>0.0171528048596137</v>
      </c>
      <c r="AG541" s="2" t="n">
        <v>0.834912454908508</v>
      </c>
      <c r="AH541" s="3" t="b">
        <f aca="false">TRUE()</f>
        <v>1</v>
      </c>
      <c r="AI541" s="3" t="n">
        <v>1.00080830858153</v>
      </c>
      <c r="AJ541" s="3" t="b">
        <f aca="false">TRUE()</f>
        <v>1</v>
      </c>
      <c r="AK541" s="3" t="n">
        <v>-0.371056698612576</v>
      </c>
      <c r="AL541" s="3" t="b">
        <f aca="false">TRUE()</f>
        <v>1</v>
      </c>
      <c r="AM541" s="3" t="n">
        <v>0.39005295081670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4</v>
      </c>
      <c r="E542" s="2" t="n">
        <v>1</v>
      </c>
      <c r="F542" s="2" t="n">
        <v>53.130102354156</v>
      </c>
      <c r="G542" s="2" t="n">
        <v>0.714285714285714</v>
      </c>
      <c r="H542" s="2" t="n">
        <v>0.963405492694785</v>
      </c>
      <c r="I542" s="2" t="n">
        <v>0.198943678864869</v>
      </c>
      <c r="J542" s="2" t="n">
        <v>0.395874619057415</v>
      </c>
      <c r="K542" s="2" t="n">
        <v>3.50393132429253</v>
      </c>
      <c r="L542" s="2" t="n">
        <v>0.624</v>
      </c>
      <c r="M542" s="2" t="n">
        <v>0.198</v>
      </c>
      <c r="N542" s="2" t="n">
        <v>7.887</v>
      </c>
      <c r="O542" s="2" t="s">
        <v>41</v>
      </c>
      <c r="P542" s="2" t="n">
        <v>70.3</v>
      </c>
      <c r="Q542" s="2" t="n">
        <v>26.1</v>
      </c>
      <c r="R542" s="2" t="n">
        <v>3.625</v>
      </c>
      <c r="S542" s="2" t="n">
        <v>0.780507999909618</v>
      </c>
      <c r="T542" s="2" t="n">
        <v>-0.0849862954136281</v>
      </c>
      <c r="U542" s="2" t="n">
        <v>-0.464080530992882</v>
      </c>
      <c r="V542" s="2" t="n">
        <v>0.159427014630868</v>
      </c>
      <c r="W542" s="2" t="n">
        <v>0.0179571074222642</v>
      </c>
      <c r="X542" s="2" t="n">
        <v>0.0821454407371684</v>
      </c>
      <c r="Y542" s="2" t="n">
        <v>0.143063579459756</v>
      </c>
      <c r="Z542" s="2" t="n">
        <v>0.140063253710769</v>
      </c>
      <c r="AA542" s="2" t="n">
        <v>0.139787521786571</v>
      </c>
      <c r="AB542" s="2" t="n">
        <v>0.168747008118918</v>
      </c>
      <c r="AC542" s="2" t="n">
        <v>0.135361476725754</v>
      </c>
      <c r="AD542" s="2" t="n">
        <v>0.124458774098705</v>
      </c>
      <c r="AE542" s="2" t="n">
        <v>0.0547282124268374</v>
      </c>
      <c r="AF542" s="2" t="n">
        <v>0.0116447329355215</v>
      </c>
      <c r="AG542" s="2" t="n">
        <v>-0.914052613725131</v>
      </c>
      <c r="AH542" s="3" t="b">
        <f aca="false">TRUE()</f>
        <v>1</v>
      </c>
      <c r="AI542" s="3" t="n">
        <v>-1.05708300906829</v>
      </c>
      <c r="AJ542" s="3" t="b">
        <f aca="false">TRUE()</f>
        <v>1</v>
      </c>
      <c r="AK542" s="3" t="n">
        <v>3.26369367473031</v>
      </c>
      <c r="AL542" s="3" t="b">
        <f aca="false">FALSE()</f>
        <v>0</v>
      </c>
      <c r="AM542" s="3" t="n">
        <v>-0.572826792742126</v>
      </c>
      <c r="AN542" s="3" t="b">
        <f aca="false">TRUE()</f>
        <v>1</v>
      </c>
      <c r="AO542" s="3" t="n">
        <v>1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5</v>
      </c>
      <c r="E543" s="2" t="n">
        <v>0</v>
      </c>
      <c r="F543" s="2" t="n">
        <v>23.6293777306568</v>
      </c>
      <c r="G543" s="2" t="n">
        <v>0.791884816753927</v>
      </c>
      <c r="H543" s="2" t="n">
        <v>0.992257190856065</v>
      </c>
      <c r="I543" s="2" t="n">
        <v>0.120360925713246</v>
      </c>
      <c r="J543" s="2" t="n">
        <v>0.267461025869878</v>
      </c>
      <c r="K543" s="2" t="n">
        <v>7.13418767974413</v>
      </c>
      <c r="L543" s="2" t="n">
        <v>0.772</v>
      </c>
      <c r="M543" s="2" t="n">
        <v>0.088</v>
      </c>
      <c r="N543" s="2" t="n">
        <v>15.034</v>
      </c>
      <c r="O543" s="2" t="s">
        <v>41</v>
      </c>
      <c r="P543" s="2" t="n">
        <v>80.6</v>
      </c>
      <c r="Q543" s="2" t="n">
        <v>27.5</v>
      </c>
      <c r="R543" s="2" t="n">
        <v>4.156</v>
      </c>
      <c r="S543" s="2" t="n">
        <v>0.481981637121883</v>
      </c>
      <c r="T543" s="2" t="n">
        <v>-0.0238239325252516</v>
      </c>
      <c r="U543" s="2" t="n">
        <v>-0.504170116181273</v>
      </c>
      <c r="V543" s="2" t="n">
        <v>0.0533414197798319</v>
      </c>
      <c r="W543" s="2" t="n">
        <v>0.0344105643430297</v>
      </c>
      <c r="X543" s="2" t="n">
        <v>0.0305282519454339</v>
      </c>
      <c r="Y543" s="2" t="n">
        <v>0.0994201706055935</v>
      </c>
      <c r="Z543" s="2" t="n">
        <v>0.145880678315481</v>
      </c>
      <c r="AA543" s="2" t="n">
        <v>0.159273445418914</v>
      </c>
      <c r="AB543" s="2" t="n">
        <v>0.138843757609242</v>
      </c>
      <c r="AC543" s="2" t="n">
        <v>0.151550822946706</v>
      </c>
      <c r="AD543" s="2" t="n">
        <v>0.12491560488158</v>
      </c>
      <c r="AE543" s="2" t="n">
        <v>0.0917057402919533</v>
      </c>
      <c r="AF543" s="2" t="n">
        <v>0.0578815279850969</v>
      </c>
      <c r="AG543" s="2" t="n">
        <v>1.41553692394254</v>
      </c>
      <c r="AH543" s="3" t="b">
        <f aca="false">TRUE()</f>
        <v>1</v>
      </c>
      <c r="AI543" s="3" t="n">
        <v>0.428614137332559</v>
      </c>
      <c r="AJ543" s="3" t="b">
        <f aca="false">TRUE()</f>
        <v>1</v>
      </c>
      <c r="AK543" s="3" t="n">
        <v>-0.989737613224132</v>
      </c>
      <c r="AL543" s="3" t="b">
        <f aca="false">TRUE()</f>
        <v>1</v>
      </c>
      <c r="AM543" s="3" t="n">
        <v>-0.15959090279812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6</v>
      </c>
      <c r="E544" s="2" t="n">
        <v>0</v>
      </c>
      <c r="F544" s="2" t="n">
        <v>29.7448812969422</v>
      </c>
      <c r="G544" s="2" t="n">
        <v>0.804258241758242</v>
      </c>
      <c r="H544" s="2" t="n">
        <v>0.985828356735436</v>
      </c>
      <c r="I544" s="2" t="n">
        <v>0.132530089500878</v>
      </c>
      <c r="J544" s="2" t="n">
        <v>0.33301795329139</v>
      </c>
      <c r="K544" s="2" t="n">
        <v>6.03952290641559</v>
      </c>
      <c r="L544" s="2" t="n">
        <v>0.846</v>
      </c>
      <c r="M544" s="2" t="n">
        <v>0.125</v>
      </c>
      <c r="N544" s="2" t="n">
        <v>12.914</v>
      </c>
      <c r="O544" s="2" t="s">
        <v>41</v>
      </c>
      <c r="P544" s="2" t="n">
        <v>83.8</v>
      </c>
      <c r="Q544" s="2" t="n">
        <v>30.3</v>
      </c>
      <c r="R544" s="2" t="n">
        <v>4.319</v>
      </c>
      <c r="S544" s="2" t="n">
        <v>0.184065102475278</v>
      </c>
      <c r="T544" s="2" t="n">
        <v>-0.108314937736576</v>
      </c>
      <c r="U544" s="2" t="n">
        <v>-0.531469994267064</v>
      </c>
      <c r="V544" s="2" t="n">
        <v>0.00425164002506884</v>
      </c>
      <c r="W544" s="2" t="n">
        <v>0.00425164002506884</v>
      </c>
      <c r="X544" s="2" t="n">
        <v>0.0558262012489492</v>
      </c>
      <c r="Y544" s="2" t="n">
        <v>0.0925991599828419</v>
      </c>
      <c r="Z544" s="2" t="n">
        <v>0.126840664096708</v>
      </c>
      <c r="AA544" s="2" t="n">
        <v>0.159223989170306</v>
      </c>
      <c r="AB544" s="2" t="n">
        <v>0.157445174586325</v>
      </c>
      <c r="AC544" s="2" t="n">
        <v>0.149723912506335</v>
      </c>
      <c r="AD544" s="2" t="n">
        <v>0.136762566428001</v>
      </c>
      <c r="AE544" s="2" t="n">
        <v>0.0923957736379896</v>
      </c>
      <c r="AF544" s="2" t="n">
        <v>0.0291825583425447</v>
      </c>
      <c r="AG544" s="2" t="n">
        <v>0.713074245412973</v>
      </c>
      <c r="AH544" s="3" t="b">
        <f aca="false">TRUE()</f>
        <v>1</v>
      </c>
      <c r="AI544" s="3" t="n">
        <v>1.17146271053298</v>
      </c>
      <c r="AJ544" s="3" t="b">
        <f aca="false">TRUE()</f>
        <v>1</v>
      </c>
      <c r="AK544" s="3" t="n">
        <v>0.440962001815091</v>
      </c>
      <c r="AL544" s="3" t="b">
        <f aca="false">TRUE()</f>
        <v>1</v>
      </c>
      <c r="AM544" s="3" t="n">
        <v>-0.031206936990283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7</v>
      </c>
      <c r="E545" s="2" t="n">
        <v>1</v>
      </c>
      <c r="F545" s="2" t="n">
        <v>18.434948822922</v>
      </c>
      <c r="G545" s="2" t="n">
        <v>0.783216783216783</v>
      </c>
      <c r="H545" s="2" t="n">
        <v>0.987283676908056</v>
      </c>
      <c r="I545" s="2" t="n">
        <v>0.12335884862486</v>
      </c>
      <c r="J545" s="2" t="n">
        <v>0.319167444658639</v>
      </c>
      <c r="K545" s="2" t="n">
        <v>5.38030412488688</v>
      </c>
      <c r="L545" s="2" t="n">
        <v>0.771</v>
      </c>
      <c r="M545" s="2" t="n">
        <v>0.097</v>
      </c>
      <c r="N545" s="2" t="n">
        <v>11.516</v>
      </c>
      <c r="O545" s="2" t="s">
        <v>41</v>
      </c>
      <c r="P545" s="2" t="n">
        <v>103.6</v>
      </c>
      <c r="Q545" s="2" t="n">
        <v>33.7</v>
      </c>
      <c r="R545" s="2" t="n">
        <v>5.34</v>
      </c>
      <c r="S545" s="2" t="n">
        <v>0.420159153501119</v>
      </c>
      <c r="T545" s="2" t="n">
        <v>-0.224622201699955</v>
      </c>
      <c r="U545" s="2" t="n">
        <v>-0.453843011798262</v>
      </c>
      <c r="V545" s="2" t="n">
        <v>0.133347921563065</v>
      </c>
      <c r="W545" s="2" t="n">
        <v>0.0222763253074297</v>
      </c>
      <c r="X545" s="2" t="n">
        <v>0.0736007151231831</v>
      </c>
      <c r="Y545" s="2" t="n">
        <v>0.126396800191735</v>
      </c>
      <c r="Z545" s="2" t="n">
        <v>0.14126598018492</v>
      </c>
      <c r="AA545" s="2" t="n">
        <v>0.141370464986794</v>
      </c>
      <c r="AB545" s="2" t="n">
        <v>0.148796426697996</v>
      </c>
      <c r="AC545" s="2" t="n">
        <v>0.129750266797358</v>
      </c>
      <c r="AD545" s="2" t="n">
        <v>0.110494621742963</v>
      </c>
      <c r="AE545" s="2" t="n">
        <v>0.0934962133375855</v>
      </c>
      <c r="AF545" s="2" t="n">
        <v>0.0348285109374643</v>
      </c>
      <c r="AG545" s="2" t="n">
        <v>0.290043741196067</v>
      </c>
      <c r="AH545" s="3" t="b">
        <f aca="false">TRUE()</f>
        <v>1</v>
      </c>
      <c r="AI545" s="3" t="n">
        <v>0.418575643100121</v>
      </c>
      <c r="AJ545" s="3" t="b">
        <f aca="false">TRUE()</f>
        <v>1</v>
      </c>
      <c r="AK545" s="3" t="n">
        <v>-0.641729598755131</v>
      </c>
      <c r="AL545" s="3" t="b">
        <f aca="false">TRUE()</f>
        <v>1</v>
      </c>
      <c r="AM545" s="3" t="n">
        <v>0.76316885144575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7</v>
      </c>
      <c r="E546" s="2" t="n">
        <v>2</v>
      </c>
      <c r="F546" s="2" t="n">
        <v>16.504361381755</v>
      </c>
      <c r="G546" s="2" t="n">
        <v>0.759842519685039</v>
      </c>
      <c r="H546" s="2" t="n">
        <v>0.98577672781284</v>
      </c>
      <c r="I546" s="2" t="n">
        <v>0.190394033161586</v>
      </c>
      <c r="J546" s="2" t="n">
        <v>0.341028011681127</v>
      </c>
      <c r="K546" s="2" t="n">
        <v>4.1400275784709</v>
      </c>
      <c r="L546" s="2" t="n">
        <v>0.589</v>
      </c>
      <c r="M546" s="2" t="n">
        <v>0.1</v>
      </c>
      <c r="N546" s="2" t="n">
        <v>9.172</v>
      </c>
      <c r="O546" s="2" t="s">
        <v>41</v>
      </c>
      <c r="P546" s="2" t="n">
        <v>160.1</v>
      </c>
      <c r="Q546" s="2" t="n">
        <v>44.3</v>
      </c>
      <c r="R546" s="2" t="n">
        <v>8.254</v>
      </c>
      <c r="S546" s="2" t="n">
        <v>0.736921519305854</v>
      </c>
      <c r="T546" s="2" t="n">
        <v>-0.621013083355844</v>
      </c>
      <c r="U546" s="2" t="n">
        <v>-0.0113646462600383</v>
      </c>
      <c r="V546" s="2" t="n">
        <v>0.0430297198242283</v>
      </c>
      <c r="W546" s="2" t="n">
        <v>0.0298455453690739</v>
      </c>
      <c r="X546" s="2" t="n">
        <v>0.0791963891625637</v>
      </c>
      <c r="Y546" s="2" t="n">
        <v>0.112055031639613</v>
      </c>
      <c r="Z546" s="2" t="n">
        <v>0.12564642476246</v>
      </c>
      <c r="AA546" s="2" t="n">
        <v>0.140364300104791</v>
      </c>
      <c r="AB546" s="2" t="n">
        <v>0.146868677604096</v>
      </c>
      <c r="AC546" s="2" t="n">
        <v>0.143491186869206</v>
      </c>
      <c r="AD546" s="2" t="n">
        <v>0.134715968101971</v>
      </c>
      <c r="AE546" s="2" t="n">
        <v>0.0915393195559509</v>
      </c>
      <c r="AF546" s="2" t="n">
        <v>0.0261227021993482</v>
      </c>
      <c r="AG546" s="2" t="n">
        <v>-0.505860179475075</v>
      </c>
      <c r="AH546" s="3" t="b">
        <f aca="false">TRUE()</f>
        <v>1</v>
      </c>
      <c r="AI546" s="3" t="n">
        <v>-1.40843030720362</v>
      </c>
      <c r="AJ546" s="3" t="b">
        <f aca="false">TRUE()</f>
        <v>1</v>
      </c>
      <c r="AK546" s="3" t="n">
        <v>-0.525726927265465</v>
      </c>
      <c r="AL546" s="3" t="b">
        <f aca="false">TRUE()</f>
        <v>1</v>
      </c>
      <c r="AM546" s="3" t="n">
        <v>3.0299482477405</v>
      </c>
      <c r="AN546" s="3" t="b">
        <f aca="false">FALSE()</f>
        <v>0</v>
      </c>
      <c r="AO546" s="3" t="n">
        <v>1</v>
      </c>
      <c r="AP546" s="3" t="n">
        <v>1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7</v>
      </c>
      <c r="E547" s="2" t="n">
        <v>3</v>
      </c>
      <c r="F547" s="2" t="n">
        <v>56.3099324740202</v>
      </c>
      <c r="G547" s="2" t="n">
        <v>0.70242214532872</v>
      </c>
      <c r="H547" s="2" t="n">
        <v>0.982674742573671</v>
      </c>
      <c r="I547" s="2" t="n">
        <v>0.0961458918625075</v>
      </c>
      <c r="J547" s="2" t="n">
        <v>0.27392481359017</v>
      </c>
      <c r="K547" s="2" t="n">
        <v>7.52710838732887</v>
      </c>
      <c r="L547" s="2" t="n">
        <v>0.847</v>
      </c>
      <c r="M547" s="2" t="n">
        <v>0.131</v>
      </c>
      <c r="N547" s="2" t="n">
        <v>15.911</v>
      </c>
      <c r="O547" s="2" t="s">
        <v>41</v>
      </c>
      <c r="P547" s="2" t="n">
        <v>104</v>
      </c>
      <c r="Q547" s="2" t="n">
        <v>35.7</v>
      </c>
      <c r="R547" s="2" t="n">
        <v>5.362</v>
      </c>
      <c r="S547" s="2" t="n">
        <v>0.577483321479189</v>
      </c>
      <c r="T547" s="2" t="n">
        <v>-0.160471762481307</v>
      </c>
      <c r="U547" s="2" t="n">
        <v>-0.295350990620087</v>
      </c>
      <c r="V547" s="2" t="n">
        <v>0.00243618130971712</v>
      </c>
      <c r="W547" s="2" t="n">
        <v>0.0530645039415421</v>
      </c>
      <c r="X547" s="2" t="n">
        <v>0.0509146824789264</v>
      </c>
      <c r="Y547" s="2" t="n">
        <v>0.118896538174683</v>
      </c>
      <c r="Z547" s="2" t="n">
        <v>0.155233129890896</v>
      </c>
      <c r="AA547" s="2" t="n">
        <v>0.121967297638599</v>
      </c>
      <c r="AB547" s="2" t="n">
        <v>0.154215804528493</v>
      </c>
      <c r="AC547" s="2" t="n">
        <v>0.158611194970398</v>
      </c>
      <c r="AD547" s="2" t="n">
        <v>0.140940602468201</v>
      </c>
      <c r="AE547" s="2" t="n">
        <v>0.0861744618078803</v>
      </c>
      <c r="AF547" s="2" t="n">
        <v>0.0130462880419233</v>
      </c>
      <c r="AG547" s="2" t="n">
        <v>1.66767999040885</v>
      </c>
      <c r="AH547" s="3" t="b">
        <f aca="false">TRUE()</f>
        <v>1</v>
      </c>
      <c r="AI547" s="3" t="n">
        <v>1.18150120476542</v>
      </c>
      <c r="AJ547" s="3" t="b">
        <f aca="false">TRUE()</f>
        <v>1</v>
      </c>
      <c r="AK547" s="3" t="n">
        <v>0.672967344794425</v>
      </c>
      <c r="AL547" s="3" t="b">
        <f aca="false">TRUE()</f>
        <v>1</v>
      </c>
      <c r="AM547" s="3" t="n">
        <v>0.77921684717173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7</v>
      </c>
      <c r="E548" s="2" t="n">
        <v>4</v>
      </c>
      <c r="F548" s="2" t="n">
        <v>30.3432488842396</v>
      </c>
      <c r="G548" s="2" t="n">
        <v>0.567460317460317</v>
      </c>
      <c r="H548" s="2" t="n">
        <v>0.988252847570052</v>
      </c>
      <c r="I548" s="2" t="n">
        <v>0.0758322594323733</v>
      </c>
      <c r="J548" s="2" t="n">
        <v>0.194732581647957</v>
      </c>
      <c r="K548" s="2" t="n">
        <v>8.05913831257497</v>
      </c>
      <c r="L548" s="2" t="n">
        <v>0.639</v>
      </c>
      <c r="M548" s="2" t="n">
        <v>0.083</v>
      </c>
      <c r="N548" s="2" t="n">
        <v>16.81</v>
      </c>
      <c r="O548" s="2" t="s">
        <v>41</v>
      </c>
      <c r="P548" s="2" t="n">
        <v>107.4</v>
      </c>
      <c r="Q548" s="2" t="n">
        <v>42</v>
      </c>
      <c r="R548" s="2" t="n">
        <v>5.535</v>
      </c>
      <c r="S548" s="2" t="n">
        <v>-1</v>
      </c>
      <c r="T548" s="2" t="n">
        <v>0.517035242184495</v>
      </c>
      <c r="U548" s="2" t="n">
        <v>-0.342689917755943</v>
      </c>
      <c r="V548" s="2" t="n">
        <v>0.320552739708195</v>
      </c>
      <c r="W548" s="2" t="n">
        <v>0.227043280422449</v>
      </c>
      <c r="X548" s="2" t="n">
        <v>0.0398015895496766</v>
      </c>
      <c r="Y548" s="2" t="n">
        <v>0.147676605700321</v>
      </c>
      <c r="Z548" s="2" t="n">
        <v>0.211947625601608</v>
      </c>
      <c r="AA548" s="2" t="n">
        <v>0.18410771203394</v>
      </c>
      <c r="AB548" s="2" t="n">
        <v>0.0680769025787646</v>
      </c>
      <c r="AC548" s="2" t="n">
        <v>0.0742961419716629</v>
      </c>
      <c r="AD548" s="2" t="n">
        <v>0.0865880852748057</v>
      </c>
      <c r="AE548" s="2" t="n">
        <v>0.0949184980878501</v>
      </c>
      <c r="AF548" s="2" t="n">
        <v>0.0925868392013708</v>
      </c>
      <c r="AG548" s="2" t="n">
        <v>2.00909151241285</v>
      </c>
      <c r="AH548" s="3" t="b">
        <f aca="false">TRUE()</f>
        <v>1</v>
      </c>
      <c r="AI548" s="3" t="n">
        <v>-0.906505595581716</v>
      </c>
      <c r="AJ548" s="3" t="b">
        <f aca="false">TRUE()</f>
        <v>1</v>
      </c>
      <c r="AK548" s="3" t="n">
        <v>-1.18307539904024</v>
      </c>
      <c r="AL548" s="3" t="b">
        <f aca="false">TRUE()</f>
        <v>1</v>
      </c>
      <c r="AM548" s="3" t="n">
        <v>0.91562481084256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7</v>
      </c>
      <c r="E549" s="2" t="n">
        <v>5</v>
      </c>
      <c r="F549" s="2" t="n">
        <v>26.565051177078</v>
      </c>
      <c r="G549" s="2" t="n">
        <v>0.724620770128355</v>
      </c>
      <c r="H549" s="2" t="n">
        <v>0.984462089398902</v>
      </c>
      <c r="I549" s="2" t="n">
        <v>0.130691199550502</v>
      </c>
      <c r="J549" s="2" t="n">
        <v>0.34200937957752</v>
      </c>
      <c r="K549" s="2" t="n">
        <v>4.32555400526695</v>
      </c>
      <c r="L549" s="2" t="n">
        <v>0.656</v>
      </c>
      <c r="M549" s="2" t="n">
        <v>0.084</v>
      </c>
      <c r="N549" s="2" t="n">
        <v>9.441</v>
      </c>
      <c r="O549" s="2" t="s">
        <v>41</v>
      </c>
      <c r="P549" s="2" t="n">
        <v>106.2</v>
      </c>
      <c r="Q549" s="2" t="n">
        <v>30.5</v>
      </c>
      <c r="R549" s="2" t="n">
        <v>5.475</v>
      </c>
      <c r="S549" s="2" t="n">
        <v>0.611308118073751</v>
      </c>
      <c r="T549" s="2" t="n">
        <v>-0.340576798433507</v>
      </c>
      <c r="U549" s="2" t="n">
        <v>-0.183812757401499</v>
      </c>
      <c r="V549" s="2" t="n">
        <v>0.0278800367472201</v>
      </c>
      <c r="W549" s="2" t="n">
        <v>0.00783941402444899</v>
      </c>
      <c r="X549" s="2" t="n">
        <v>0.0466901781092069</v>
      </c>
      <c r="Y549" s="2" t="n">
        <v>0.109103075670987</v>
      </c>
      <c r="Z549" s="2" t="n">
        <v>0.152526888823406</v>
      </c>
      <c r="AA549" s="2" t="n">
        <v>0.144380274315093</v>
      </c>
      <c r="AB549" s="2" t="n">
        <v>0.166158536052667</v>
      </c>
      <c r="AC549" s="2" t="n">
        <v>0.157673992015583</v>
      </c>
      <c r="AD549" s="2" t="n">
        <v>0.144736893348192</v>
      </c>
      <c r="AE549" s="2" t="n">
        <v>0.0687635444942234</v>
      </c>
      <c r="AF549" s="2" t="n">
        <v>0.00996661717064201</v>
      </c>
      <c r="AG549" s="2" t="n">
        <v>-0.386805109940959</v>
      </c>
      <c r="AH549" s="3" t="b">
        <f aca="false">TRUE()</f>
        <v>1</v>
      </c>
      <c r="AI549" s="3" t="n">
        <v>-0.735851193630267</v>
      </c>
      <c r="AJ549" s="3" t="b">
        <f aca="false">TRUE()</f>
        <v>1</v>
      </c>
      <c r="AK549" s="3" t="n">
        <v>-1.14440784187702</v>
      </c>
      <c r="AL549" s="3" t="b">
        <f aca="false">TRUE()</f>
        <v>1</v>
      </c>
      <c r="AM549" s="3" t="n">
        <v>0.867480823664625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7</v>
      </c>
      <c r="E550" s="2" t="n">
        <v>6</v>
      </c>
      <c r="F550" s="2" t="n">
        <v>23.6293777306568</v>
      </c>
      <c r="G550" s="2" t="n">
        <v>0.730688935281837</v>
      </c>
      <c r="H550" s="2" t="n">
        <v>0.955687443862311</v>
      </c>
      <c r="I550" s="2" t="n">
        <v>0.230182768934559</v>
      </c>
      <c r="J550" s="2" t="n">
        <v>0.441228306224102</v>
      </c>
      <c r="K550" s="2" t="n">
        <v>3.97813713219524</v>
      </c>
      <c r="L550" s="2" t="n">
        <v>0.781</v>
      </c>
      <c r="M550" s="2" t="n">
        <v>0.139</v>
      </c>
      <c r="N550" s="2" t="n">
        <v>8.9</v>
      </c>
      <c r="O550" s="2" t="s">
        <v>41</v>
      </c>
      <c r="P550" s="2" t="n">
        <v>123.4</v>
      </c>
      <c r="Q550" s="2" t="n">
        <v>46</v>
      </c>
      <c r="R550" s="2" t="n">
        <v>6.363</v>
      </c>
      <c r="S550" s="2" t="n">
        <v>0.602428873532809</v>
      </c>
      <c r="T550" s="2" t="n">
        <v>-0.110139964291157</v>
      </c>
      <c r="U550" s="2" t="n">
        <v>-0.582314617111456</v>
      </c>
      <c r="V550" s="2" t="n">
        <v>0.155501694447571</v>
      </c>
      <c r="W550" s="2" t="n">
        <v>0.085905281764685</v>
      </c>
      <c r="X550" s="2" t="n">
        <v>0.0243204831228792</v>
      </c>
      <c r="Y550" s="2" t="n">
        <v>0.0869740454487034</v>
      </c>
      <c r="Z550" s="2" t="n">
        <v>0.165692113067711</v>
      </c>
      <c r="AA550" s="2" t="n">
        <v>0.19052723683575</v>
      </c>
      <c r="AB550" s="2" t="n">
        <v>0.165211231165027</v>
      </c>
      <c r="AC550" s="2" t="n">
        <v>0.135263542447134</v>
      </c>
      <c r="AD550" s="2" t="n">
        <v>0.105623955989938</v>
      </c>
      <c r="AE550" s="2" t="n">
        <v>0.0943522553567537</v>
      </c>
      <c r="AF550" s="2" t="n">
        <v>0.0320351365661035</v>
      </c>
      <c r="AG550" s="2" t="n">
        <v>-0.609747688500648</v>
      </c>
      <c r="AH550" s="3" t="b">
        <f aca="false">TRUE()</f>
        <v>1</v>
      </c>
      <c r="AI550" s="3" t="n">
        <v>0.518960585424503</v>
      </c>
      <c r="AJ550" s="3" t="b">
        <f aca="false">TRUE()</f>
        <v>1</v>
      </c>
      <c r="AK550" s="3" t="n">
        <v>0.982307802100203</v>
      </c>
      <c r="AL550" s="3" t="b">
        <f aca="false">TRUE()</f>
        <v>1</v>
      </c>
      <c r="AM550" s="3" t="n">
        <v>1.5575446398817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7</v>
      </c>
      <c r="E551" s="2" t="n">
        <v>7</v>
      </c>
      <c r="F551" s="2" t="n">
        <v>27.8972710309476</v>
      </c>
      <c r="G551" s="2" t="n">
        <v>0.872586872586873</v>
      </c>
      <c r="H551" s="2" t="n">
        <v>0.991186704438729</v>
      </c>
      <c r="I551" s="2" t="n">
        <v>0.0945930759730923</v>
      </c>
      <c r="J551" s="2" t="n">
        <v>0.309779155919968</v>
      </c>
      <c r="K551" s="2" t="n">
        <v>5.7113347572038</v>
      </c>
      <c r="L551" s="2" t="n">
        <v>0.73</v>
      </c>
      <c r="M551" s="2" t="n">
        <v>0.11</v>
      </c>
      <c r="N551" s="2" t="n">
        <v>12.086</v>
      </c>
      <c r="O551" s="2" t="s">
        <v>41</v>
      </c>
      <c r="P551" s="2" t="n">
        <v>95.5</v>
      </c>
      <c r="Q551" s="2" t="n">
        <v>28.4</v>
      </c>
      <c r="R551" s="2" t="n">
        <v>4.921</v>
      </c>
      <c r="S551" s="2" t="n">
        <v>0.483398929185466</v>
      </c>
      <c r="T551" s="2" t="n">
        <v>-0.191962322387576</v>
      </c>
      <c r="U551" s="2" t="n">
        <v>-0.423762880213486</v>
      </c>
      <c r="V551" s="2" t="n">
        <v>0.12838763902324</v>
      </c>
      <c r="W551" s="2" t="n">
        <v>0.0163061692784608</v>
      </c>
      <c r="X551" s="2" t="n">
        <v>0.120790365182166</v>
      </c>
      <c r="Y551" s="2" t="n">
        <v>0.131214642978419</v>
      </c>
      <c r="Z551" s="2" t="n">
        <v>0.152214593195321</v>
      </c>
      <c r="AA551" s="2" t="n">
        <v>0.119285765549329</v>
      </c>
      <c r="AB551" s="2" t="n">
        <v>0.125841820532076</v>
      </c>
      <c r="AC551" s="2" t="n">
        <v>0.131284826874067</v>
      </c>
      <c r="AD551" s="2" t="n">
        <v>0.12304707794009</v>
      </c>
      <c r="AE551" s="2" t="n">
        <v>0.0738549361566559</v>
      </c>
      <c r="AF551" s="2" t="n">
        <v>0.0224659715918762</v>
      </c>
      <c r="AG551" s="2" t="n">
        <v>0.502471025163204</v>
      </c>
      <c r="AH551" s="3" t="b">
        <f aca="false">TRUE()</f>
        <v>1</v>
      </c>
      <c r="AI551" s="3" t="n">
        <v>0.00699737957015608</v>
      </c>
      <c r="AJ551" s="3" t="b">
        <f aca="false">TRUE()</f>
        <v>1</v>
      </c>
      <c r="AK551" s="3" t="n">
        <v>-0.139051355633242</v>
      </c>
      <c r="AL551" s="3" t="b">
        <f aca="false">TRUE()</f>
        <v>1</v>
      </c>
      <c r="AM551" s="3" t="n">
        <v>0.43819693799464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7</v>
      </c>
      <c r="E552" s="2" t="n">
        <v>8</v>
      </c>
      <c r="F552" s="2" t="n">
        <v>26.565051177078</v>
      </c>
      <c r="G552" s="2" t="n">
        <v>0.802857142857143</v>
      </c>
      <c r="H552" s="2" t="n">
        <v>0.988540840425992</v>
      </c>
      <c r="I552" s="2" t="n">
        <v>0.13755490660153</v>
      </c>
      <c r="J552" s="2" t="n">
        <v>0.33074841763571</v>
      </c>
      <c r="K552" s="2" t="n">
        <v>4.18491762530043</v>
      </c>
      <c r="L552" s="2" t="n">
        <v>0.618</v>
      </c>
      <c r="M552" s="2" t="n">
        <v>0.081</v>
      </c>
      <c r="N552" s="2" t="n">
        <v>9.11</v>
      </c>
      <c r="O552" s="2" t="s">
        <v>41</v>
      </c>
      <c r="P552" s="2" t="n">
        <v>101.2</v>
      </c>
      <c r="Q552" s="2" t="n">
        <v>32.2</v>
      </c>
      <c r="R552" s="2" t="n">
        <v>5.215</v>
      </c>
      <c r="S552" s="2" t="n">
        <v>0.340728369749385</v>
      </c>
      <c r="T552" s="2" t="n">
        <v>-0.195900805462664</v>
      </c>
      <c r="U552" s="2" t="n">
        <v>-0.421698549103258</v>
      </c>
      <c r="V552" s="2" t="n">
        <v>0.00290035959897506</v>
      </c>
      <c r="W552" s="2" t="n">
        <v>0.00290035959897506</v>
      </c>
      <c r="X552" s="2" t="n">
        <v>0.0745291724411983</v>
      </c>
      <c r="Y552" s="2" t="n">
        <v>0.114525206940159</v>
      </c>
      <c r="Z552" s="2" t="n">
        <v>0.127671393680935</v>
      </c>
      <c r="AA552" s="2" t="n">
        <v>0.140018371969897</v>
      </c>
      <c r="AB552" s="2" t="n">
        <v>0.114854995340989</v>
      </c>
      <c r="AC552" s="2" t="n">
        <v>0.130364046872609</v>
      </c>
      <c r="AD552" s="2" t="n">
        <v>0.153336762723835</v>
      </c>
      <c r="AE552" s="2" t="n">
        <v>0.0985620392194582</v>
      </c>
      <c r="AF552" s="2" t="n">
        <v>0.0461380108109194</v>
      </c>
      <c r="AG552" s="2" t="n">
        <v>-0.477053568260841</v>
      </c>
      <c r="AH552" s="3" t="b">
        <f aca="false">TRUE()</f>
        <v>1</v>
      </c>
      <c r="AI552" s="3" t="n">
        <v>-1.11731397446292</v>
      </c>
      <c r="AJ552" s="3" t="b">
        <f aca="false">TRUE()</f>
        <v>1</v>
      </c>
      <c r="AK552" s="3" t="n">
        <v>-1.26041051336669</v>
      </c>
      <c r="AL552" s="3" t="b">
        <f aca="false">TRUE()</f>
        <v>1</v>
      </c>
      <c r="AM552" s="3" t="n">
        <v>0.66688087708986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7</v>
      </c>
      <c r="E553" s="2" t="n">
        <v>9</v>
      </c>
      <c r="F553" s="2" t="n">
        <v>15.2551187030578</v>
      </c>
      <c r="G553" s="2" t="n">
        <v>0.900360144057623</v>
      </c>
      <c r="H553" s="2" t="n">
        <v>0.983361070923246</v>
      </c>
      <c r="I553" s="2" t="n">
        <v>0.19886082018979</v>
      </c>
      <c r="J553" s="2" t="n">
        <v>0.405741071484844</v>
      </c>
      <c r="K553" s="2" t="n">
        <v>4.3821684548974</v>
      </c>
      <c r="L553" s="2" t="n">
        <v>0.764</v>
      </c>
      <c r="M553" s="2" t="n">
        <v>0.108</v>
      </c>
      <c r="N553" s="2" t="n">
        <v>9.523</v>
      </c>
      <c r="O553" s="2" t="s">
        <v>41</v>
      </c>
      <c r="P553" s="2" t="n">
        <v>76.4</v>
      </c>
      <c r="Q553" s="2" t="n">
        <v>28</v>
      </c>
      <c r="R553" s="2" t="n">
        <v>3.94</v>
      </c>
      <c r="S553" s="2" t="n">
        <v>0.455019497819866</v>
      </c>
      <c r="T553" s="2" t="n">
        <v>-0.244064162654701</v>
      </c>
      <c r="U553" s="2" t="n">
        <v>-0.243826708915622</v>
      </c>
      <c r="V553" s="2" t="n">
        <v>0.21357482751461</v>
      </c>
      <c r="W553" s="2" t="n">
        <v>0.0687806546580996</v>
      </c>
      <c r="X553" s="2" t="n">
        <v>0.097000708094777</v>
      </c>
      <c r="Y553" s="2" t="n">
        <v>0.130269579313377</v>
      </c>
      <c r="Z553" s="2" t="n">
        <v>0.149958228663247</v>
      </c>
      <c r="AA553" s="2" t="n">
        <v>0.152867536397613</v>
      </c>
      <c r="AB553" s="2" t="n">
        <v>0.135465094707456</v>
      </c>
      <c r="AC553" s="2" t="n">
        <v>0.139694606103556</v>
      </c>
      <c r="AD553" s="2" t="n">
        <v>0.118304126984252</v>
      </c>
      <c r="AE553" s="2" t="n">
        <v>0.0640150220542016</v>
      </c>
      <c r="AF553" s="2" t="n">
        <v>0.0124250976815216</v>
      </c>
      <c r="AG553" s="2" t="n">
        <v>-0.350474774938078</v>
      </c>
      <c r="AH553" s="3" t="b">
        <f aca="false">TRUE()</f>
        <v>1</v>
      </c>
      <c r="AI553" s="3" t="n">
        <v>0.348306183473054</v>
      </c>
      <c r="AJ553" s="3" t="b">
        <f aca="false">TRUE()</f>
        <v>1</v>
      </c>
      <c r="AK553" s="3" t="n">
        <v>-0.216386469959687</v>
      </c>
      <c r="AL553" s="3" t="b">
        <f aca="false">TRUE()</f>
        <v>1</v>
      </c>
      <c r="AM553" s="3" t="n">
        <v>-0.32809485792092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7</v>
      </c>
      <c r="E554" s="2" t="n">
        <v>10</v>
      </c>
      <c r="F554" s="2" t="n">
        <v>63.434948822922</v>
      </c>
      <c r="G554" s="2" t="n">
        <v>0.681751824817518</v>
      </c>
      <c r="H554" s="2" t="n">
        <v>0.979219392509323</v>
      </c>
      <c r="I554" s="2" t="n">
        <v>0.15468336820794</v>
      </c>
      <c r="J554" s="2" t="n">
        <v>0.306258994575087</v>
      </c>
      <c r="K554" s="2" t="n">
        <v>5.58815044029739</v>
      </c>
      <c r="L554" s="2" t="n">
        <v>0.747</v>
      </c>
      <c r="M554" s="2" t="n">
        <v>0.096</v>
      </c>
      <c r="N554" s="2" t="n">
        <v>12.19</v>
      </c>
      <c r="O554" s="2" t="s">
        <v>41</v>
      </c>
      <c r="P554" s="2" t="n">
        <v>112.9</v>
      </c>
      <c r="Q554" s="2" t="n">
        <v>38.4</v>
      </c>
      <c r="R554" s="2" t="n">
        <v>5.822</v>
      </c>
      <c r="S554" s="2" t="n">
        <v>0.557655144221767</v>
      </c>
      <c r="T554" s="2" t="n">
        <v>0.137429499259423</v>
      </c>
      <c r="U554" s="2" t="n">
        <v>-0.468894478718052</v>
      </c>
      <c r="V554" s="2" t="n">
        <v>0.29083966985821</v>
      </c>
      <c r="W554" s="2" t="n">
        <v>0.0801061259190289</v>
      </c>
      <c r="X554" s="2" t="n">
        <v>0.110504021563734</v>
      </c>
      <c r="Y554" s="2" t="n">
        <v>0.140553436575976</v>
      </c>
      <c r="Z554" s="2" t="n">
        <v>0.153681697378429</v>
      </c>
      <c r="AA554" s="2" t="n">
        <v>0.161473179429465</v>
      </c>
      <c r="AB554" s="2" t="n">
        <v>0.143749902987803</v>
      </c>
      <c r="AC554" s="2" t="n">
        <v>0.116561078075179</v>
      </c>
      <c r="AD554" s="2" t="n">
        <v>0.0844297737684134</v>
      </c>
      <c r="AE554" s="2" t="n">
        <v>0.0676292399065409</v>
      </c>
      <c r="AF554" s="2" t="n">
        <v>0.0214176703144592</v>
      </c>
      <c r="AG554" s="2" t="n">
        <v>0.423421815473374</v>
      </c>
      <c r="AH554" s="3" t="b">
        <f aca="false">TRUE()</f>
        <v>1</v>
      </c>
      <c r="AI554" s="3" t="n">
        <v>0.177651781521605</v>
      </c>
      <c r="AJ554" s="3" t="b">
        <f aca="false">TRUE()</f>
        <v>1</v>
      </c>
      <c r="AK554" s="3" t="n">
        <v>-0.680397155918354</v>
      </c>
      <c r="AL554" s="3" t="b">
        <f aca="false">TRUE()</f>
        <v>1</v>
      </c>
      <c r="AM554" s="3" t="n">
        <v>1.136284752074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7</v>
      </c>
      <c r="E555" s="2" t="n">
        <v>11</v>
      </c>
      <c r="F555" s="2" t="n">
        <v>39.8055710922652</v>
      </c>
      <c r="G555" s="2" t="n">
        <v>0.758561643835616</v>
      </c>
      <c r="H555" s="2" t="n">
        <v>0.965730838169429</v>
      </c>
      <c r="I555" s="2" t="n">
        <v>0.258973883525104</v>
      </c>
      <c r="J555" s="2" t="n">
        <v>0.446659902238301</v>
      </c>
      <c r="K555" s="2" t="n">
        <v>3.04649670566083</v>
      </c>
      <c r="L555" s="2" t="n">
        <v>0.677</v>
      </c>
      <c r="M555" s="2" t="n">
        <v>0.114</v>
      </c>
      <c r="N555" s="2" t="n">
        <v>6.962</v>
      </c>
      <c r="O555" s="2" t="s">
        <v>41</v>
      </c>
      <c r="P555" s="2" t="n">
        <v>217.7</v>
      </c>
      <c r="Q555" s="2" t="n">
        <v>47.3</v>
      </c>
      <c r="R555" s="2" t="n">
        <v>11.223</v>
      </c>
      <c r="S555" s="2" t="n">
        <v>-1</v>
      </c>
      <c r="T555" s="2" t="n">
        <v>-0.351302213576697</v>
      </c>
      <c r="U555" s="2" t="n">
        <v>-0.405324587138789</v>
      </c>
      <c r="V555" s="2" t="n">
        <v>0.0488795896062141</v>
      </c>
      <c r="W555" s="2" t="n">
        <v>0.00102120371747472</v>
      </c>
      <c r="X555" s="2" t="n">
        <v>0.0683906194618356</v>
      </c>
      <c r="Y555" s="2" t="n">
        <v>0.110115929479089</v>
      </c>
      <c r="Z555" s="2" t="n">
        <v>0.13710570041623</v>
      </c>
      <c r="AA555" s="2" t="n">
        <v>0.14882284696363</v>
      </c>
      <c r="AB555" s="2" t="n">
        <v>0.153267769510975</v>
      </c>
      <c r="AC555" s="2" t="n">
        <v>0.159248228927231</v>
      </c>
      <c r="AD555" s="2" t="n">
        <v>0.130096029628481</v>
      </c>
      <c r="AE555" s="2" t="n">
        <v>0.065821808746597</v>
      </c>
      <c r="AF555" s="2" t="n">
        <v>0.0271310668659325</v>
      </c>
      <c r="AG555" s="2" t="n">
        <v>-1.20759521716445</v>
      </c>
      <c r="AH555" s="3" t="b">
        <f aca="false">TRUE()</f>
        <v>1</v>
      </c>
      <c r="AI555" s="3" t="n">
        <v>-0.525042814749066</v>
      </c>
      <c r="AJ555" s="3" t="b">
        <f aca="false">TRUE()</f>
        <v>1</v>
      </c>
      <c r="AK555" s="3" t="n">
        <v>0.0156188730196467</v>
      </c>
      <c r="AL555" s="3" t="b">
        <f aca="false">TRUE()</f>
        <v>1</v>
      </c>
      <c r="AM555" s="3" t="n">
        <v>5.34085963228169</v>
      </c>
      <c r="AN555" s="3" t="b">
        <f aca="false">FALSE()</f>
        <v>0</v>
      </c>
      <c r="AO555" s="3" t="n">
        <v>1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8</v>
      </c>
      <c r="E556" s="2" t="n">
        <v>2</v>
      </c>
      <c r="F556" s="2" t="n">
        <v>53.9726266148964</v>
      </c>
      <c r="G556" s="2" t="n">
        <v>0.751568381430364</v>
      </c>
      <c r="H556" s="2" t="n">
        <v>0.988537092438589</v>
      </c>
      <c r="I556" s="2" t="n">
        <v>0.135754803719538</v>
      </c>
      <c r="J556" s="2" t="n">
        <v>0.305788786724064</v>
      </c>
      <c r="K556" s="2" t="n">
        <v>4.51771560998476</v>
      </c>
      <c r="L556" s="2" t="n">
        <v>0.596</v>
      </c>
      <c r="M556" s="2" t="n">
        <v>0.059</v>
      </c>
      <c r="N556" s="2" t="n">
        <v>9.767</v>
      </c>
      <c r="O556" s="2" t="s">
        <v>41</v>
      </c>
      <c r="P556" s="2" t="n">
        <v>88.4</v>
      </c>
      <c r="Q556" s="2" t="n">
        <v>30.9</v>
      </c>
      <c r="R556" s="2" t="n">
        <v>4.557</v>
      </c>
      <c r="S556" s="2" t="n">
        <v>0.362124508626103</v>
      </c>
      <c r="T556" s="2" t="n">
        <v>-0.122079646573523</v>
      </c>
      <c r="U556" s="2" t="n">
        <v>-0.75839666180871</v>
      </c>
      <c r="V556" s="2" t="n">
        <v>0.0610262122073105</v>
      </c>
      <c r="W556" s="2" t="n">
        <v>0.0289696661559644</v>
      </c>
      <c r="X556" s="2" t="n">
        <v>0.0537442018100488</v>
      </c>
      <c r="Y556" s="2" t="n">
        <v>0.103803378894524</v>
      </c>
      <c r="Z556" s="2" t="n">
        <v>0.13119634071368</v>
      </c>
      <c r="AA556" s="2" t="n">
        <v>0.167461231960953</v>
      </c>
      <c r="AB556" s="2" t="n">
        <v>0.164106830780009</v>
      </c>
      <c r="AC556" s="2" t="n">
        <v>0.149238454612845</v>
      </c>
      <c r="AD556" s="2" t="n">
        <v>0.140389670196877</v>
      </c>
      <c r="AE556" s="2" t="n">
        <v>0.073242368876046</v>
      </c>
      <c r="AF556" s="2" t="n">
        <v>0.0168175221550175</v>
      </c>
      <c r="AG556" s="2" t="n">
        <v>-0.26349214797347</v>
      </c>
      <c r="AH556" s="3" t="b">
        <f aca="false">TRUE()</f>
        <v>1</v>
      </c>
      <c r="AI556" s="3" t="n">
        <v>-1.33816084757656</v>
      </c>
      <c r="AJ556" s="3" t="b">
        <f aca="false">TRUE()</f>
        <v>1</v>
      </c>
      <c r="AK556" s="3" t="n">
        <v>-2.11109677095758</v>
      </c>
      <c r="AL556" s="3" t="b">
        <f aca="false">TRUE()</f>
        <v>1</v>
      </c>
      <c r="AM556" s="3" t="n">
        <v>0.15334501385849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9</v>
      </c>
      <c r="E557" s="2" t="n">
        <v>1</v>
      </c>
      <c r="F557" s="2" t="n">
        <v>36.0273733851036</v>
      </c>
      <c r="G557" s="2" t="n">
        <v>0.770428015564202</v>
      </c>
      <c r="H557" s="2" t="n">
        <v>0.989881263228424</v>
      </c>
      <c r="I557" s="2" t="n">
        <v>0.105902722057367</v>
      </c>
      <c r="J557" s="2" t="n">
        <v>0.310926413948701</v>
      </c>
      <c r="K557" s="2" t="n">
        <v>5.20711116607025</v>
      </c>
      <c r="L557" s="2" t="n">
        <v>0.665</v>
      </c>
      <c r="M557" s="2" t="n">
        <v>0.1</v>
      </c>
      <c r="N557" s="2" t="n">
        <v>11.237</v>
      </c>
      <c r="O557" s="2" t="s">
        <v>41</v>
      </c>
      <c r="P557" s="2" t="n">
        <v>115.1</v>
      </c>
      <c r="Q557" s="2" t="n">
        <v>40</v>
      </c>
      <c r="R557" s="2" t="n">
        <v>5.932</v>
      </c>
      <c r="S557" s="2" t="n">
        <v>0.458030669259193</v>
      </c>
      <c r="T557" s="2" t="n">
        <v>-0.111230124471197</v>
      </c>
      <c r="U557" s="2" t="n">
        <v>-0.785137328774114</v>
      </c>
      <c r="V557" s="2" t="n">
        <v>0.029578485414215</v>
      </c>
      <c r="W557" s="2" t="n">
        <v>0.029578485414215</v>
      </c>
      <c r="X557" s="2" t="n">
        <v>0.0403617324059163</v>
      </c>
      <c r="Y557" s="2" t="n">
        <v>0.0940436549048285</v>
      </c>
      <c r="Z557" s="2" t="n">
        <v>0.149612108108928</v>
      </c>
      <c r="AA557" s="2" t="n">
        <v>0.152294062367369</v>
      </c>
      <c r="AB557" s="2" t="n">
        <v>0.14904471616357</v>
      </c>
      <c r="AC557" s="2" t="n">
        <v>0.153012694675172</v>
      </c>
      <c r="AD557" s="2" t="n">
        <v>0.138237799283919</v>
      </c>
      <c r="AE557" s="2" t="n">
        <v>0.0948278707360886</v>
      </c>
      <c r="AF557" s="2" t="n">
        <v>0.0285653613542084</v>
      </c>
      <c r="AG557" s="2" t="n">
        <v>0.17890324164125</v>
      </c>
      <c r="AH557" s="3" t="b">
        <f aca="false">TRUE()</f>
        <v>1</v>
      </c>
      <c r="AI557" s="3" t="n">
        <v>-0.645504745538324</v>
      </c>
      <c r="AJ557" s="3" t="b">
        <f aca="false">TRUE()</f>
        <v>1</v>
      </c>
      <c r="AK557" s="3" t="n">
        <v>-0.525726927265465</v>
      </c>
      <c r="AL557" s="3" t="b">
        <f aca="false">TRUE()</f>
        <v>1</v>
      </c>
      <c r="AM557" s="3" t="n">
        <v>1.2245487285676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0</v>
      </c>
      <c r="E558" s="2" t="n">
        <v>0</v>
      </c>
      <c r="F558" s="2" t="n">
        <v>21.3706222693432</v>
      </c>
      <c r="G558" s="2" t="n">
        <v>0.835790884718499</v>
      </c>
      <c r="H558" s="2" t="n">
        <v>0.992385582992624</v>
      </c>
      <c r="I558" s="2" t="n">
        <v>0.130484032896511</v>
      </c>
      <c r="J558" s="2" t="n">
        <v>0.28894978437544</v>
      </c>
      <c r="K558" s="2" t="n">
        <v>6.80813407141745</v>
      </c>
      <c r="L558" s="2" t="n">
        <v>0.809</v>
      </c>
      <c r="M558" s="2" t="n">
        <v>0.11</v>
      </c>
      <c r="N558" s="2" t="n">
        <v>14.513</v>
      </c>
      <c r="O558" s="2" t="s">
        <v>41</v>
      </c>
      <c r="P558" s="2" t="n">
        <v>68.9</v>
      </c>
      <c r="Q558" s="2" t="n">
        <v>25.3</v>
      </c>
      <c r="R558" s="2" t="n">
        <v>3.549</v>
      </c>
      <c r="S558" s="2" t="n">
        <v>0.550185828651426</v>
      </c>
      <c r="T558" s="2" t="n">
        <v>-0.01064025136684</v>
      </c>
      <c r="U558" s="2" t="n">
        <v>-0.37610054385903</v>
      </c>
      <c r="V558" s="2" t="n">
        <v>0.0747242209064171</v>
      </c>
      <c r="W558" s="2" t="n">
        <v>0.0241402936470171</v>
      </c>
      <c r="X558" s="2" t="n">
        <v>0.0441149682325227</v>
      </c>
      <c r="Y558" s="2" t="n">
        <v>0.0969789281943355</v>
      </c>
      <c r="Z558" s="2" t="n">
        <v>0.179248394716057</v>
      </c>
      <c r="AA558" s="2" t="n">
        <v>0.149444150435905</v>
      </c>
      <c r="AB558" s="2" t="n">
        <v>0.116945816849005</v>
      </c>
      <c r="AC558" s="2" t="n">
        <v>0.151780880265295</v>
      </c>
      <c r="AD558" s="2" t="n">
        <v>0.12901788149026</v>
      </c>
      <c r="AE558" s="2" t="n">
        <v>0.0977281139352508</v>
      </c>
      <c r="AF558" s="2" t="n">
        <v>0.0347408658813697</v>
      </c>
      <c r="AG558" s="2" t="n">
        <v>1.20630347035021</v>
      </c>
      <c r="AH558" s="3" t="b">
        <f aca="false">TRUE()</f>
        <v>1</v>
      </c>
      <c r="AI558" s="3" t="n">
        <v>0.800038423932772</v>
      </c>
      <c r="AJ558" s="3" t="b">
        <f aca="false">TRUE()</f>
        <v>1</v>
      </c>
      <c r="AK558" s="3" t="n">
        <v>-0.139051355633242</v>
      </c>
      <c r="AL558" s="3" t="b">
        <f aca="false">TRUE()</f>
        <v>1</v>
      </c>
      <c r="AM558" s="3" t="n">
        <v>-0.62899477778305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1</v>
      </c>
      <c r="E559" s="2" t="n">
        <v>1</v>
      </c>
      <c r="F559" s="2" t="n">
        <v>17.1027289690524</v>
      </c>
      <c r="G559" s="2" t="n">
        <v>0.829510703363914</v>
      </c>
      <c r="H559" s="2" t="n">
        <v>0.992427510069681</v>
      </c>
      <c r="I559" s="2" t="n">
        <v>0.100265996954395</v>
      </c>
      <c r="J559" s="2" t="n">
        <v>0.273244919443431</v>
      </c>
      <c r="K559" s="2" t="n">
        <v>6.45872218967023</v>
      </c>
      <c r="L559" s="2" t="n">
        <v>0.751</v>
      </c>
      <c r="M559" s="2" t="n">
        <v>0.09</v>
      </c>
      <c r="N559" s="2" t="n">
        <v>13.683</v>
      </c>
      <c r="O559" s="2" t="s">
        <v>41</v>
      </c>
      <c r="P559" s="2" t="n">
        <v>76.2</v>
      </c>
      <c r="Q559" s="2" t="n">
        <v>26.2</v>
      </c>
      <c r="R559" s="2" t="n">
        <v>3.928</v>
      </c>
      <c r="S559" s="2" t="n">
        <v>0.428053907769308</v>
      </c>
      <c r="T559" s="2" t="n">
        <v>0.0543734273205954</v>
      </c>
      <c r="U559" s="2" t="n">
        <v>-0.378116670540543</v>
      </c>
      <c r="V559" s="2" t="n">
        <v>0.108423657017058</v>
      </c>
      <c r="W559" s="2" t="n">
        <v>0.0540355284103911</v>
      </c>
      <c r="X559" s="2" t="n">
        <v>0.048319225182124</v>
      </c>
      <c r="Y559" s="2" t="n">
        <v>0.117213964114229</v>
      </c>
      <c r="Z559" s="2" t="n">
        <v>0.155900874591614</v>
      </c>
      <c r="AA559" s="2" t="n">
        <v>0.171421471649732</v>
      </c>
      <c r="AB559" s="2" t="n">
        <v>0.141911606335278</v>
      </c>
      <c r="AC559" s="2" t="n">
        <v>0.144573836808458</v>
      </c>
      <c r="AD559" s="2" t="n">
        <v>0.128084168307039</v>
      </c>
      <c r="AE559" s="2" t="n">
        <v>0.0757168327059633</v>
      </c>
      <c r="AF559" s="2" t="n">
        <v>0.0168580203055632</v>
      </c>
      <c r="AG559" s="2" t="n">
        <v>0.982080665028845</v>
      </c>
      <c r="AH559" s="3" t="b">
        <f aca="false">TRUE()</f>
        <v>1</v>
      </c>
      <c r="AI559" s="3" t="n">
        <v>0.217805758451358</v>
      </c>
      <c r="AJ559" s="3" t="b">
        <f aca="false">TRUE()</f>
        <v>1</v>
      </c>
      <c r="AK559" s="3" t="n">
        <v>-0.912402498897687</v>
      </c>
      <c r="AL559" s="3" t="b">
        <f aca="false">TRUE()</f>
        <v>1</v>
      </c>
      <c r="AM559" s="3" t="n">
        <v>-0.33611885578391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4</v>
      </c>
      <c r="E560" s="2" t="n">
        <v>0</v>
      </c>
      <c r="F560" s="2" t="n">
        <v>18.9246444160512</v>
      </c>
      <c r="G560" s="2" t="n">
        <v>0.888888888888889</v>
      </c>
      <c r="H560" s="2" t="n">
        <v>0.98601797580375</v>
      </c>
      <c r="I560" s="2" t="n">
        <v>0.137963513570936</v>
      </c>
      <c r="J560" s="2" t="n">
        <v>0.381113804395771</v>
      </c>
      <c r="K560" s="2" t="n">
        <v>5.15378295410095</v>
      </c>
      <c r="L560" s="2" t="n">
        <v>0.841</v>
      </c>
      <c r="M560" s="2" t="n">
        <v>0.123</v>
      </c>
      <c r="N560" s="2" t="n">
        <v>11.152</v>
      </c>
      <c r="O560" s="2" t="s">
        <v>41</v>
      </c>
      <c r="P560" s="2" t="n">
        <v>87.9</v>
      </c>
      <c r="Q560" s="2" t="n">
        <v>30.9</v>
      </c>
      <c r="R560" s="2" t="n">
        <v>4.529</v>
      </c>
      <c r="S560" s="2" t="n">
        <v>0.521075152807684</v>
      </c>
      <c r="T560" s="2" t="n">
        <v>-0.231702962670453</v>
      </c>
      <c r="U560" s="2" t="n">
        <v>-0.639382926563813</v>
      </c>
      <c r="V560" s="2" t="n">
        <v>0.0390563901728158</v>
      </c>
      <c r="W560" s="2" t="n">
        <v>0.0076882380076404</v>
      </c>
      <c r="X560" s="2" t="n">
        <v>0.0505971169153163</v>
      </c>
      <c r="Y560" s="2" t="n">
        <v>0.0988554020403141</v>
      </c>
      <c r="Z560" s="2" t="n">
        <v>0.139145414490605</v>
      </c>
      <c r="AA560" s="2" t="n">
        <v>0.152216480259442</v>
      </c>
      <c r="AB560" s="2" t="n">
        <v>0.162670657325635</v>
      </c>
      <c r="AC560" s="2" t="n">
        <v>0.148426613208273</v>
      </c>
      <c r="AD560" s="2" t="n">
        <v>0.123119163590049</v>
      </c>
      <c r="AE560" s="2" t="n">
        <v>0.097743160294468</v>
      </c>
      <c r="AF560" s="2" t="n">
        <v>0.027225991875897</v>
      </c>
      <c r="AG560" s="2" t="n">
        <v>0.144681734259376</v>
      </c>
      <c r="AH560" s="3" t="b">
        <f aca="false">TRUE()</f>
        <v>1</v>
      </c>
      <c r="AI560" s="3" t="n">
        <v>1.12127023937079</v>
      </c>
      <c r="AJ560" s="3" t="b">
        <f aca="false">TRUE()</f>
        <v>1</v>
      </c>
      <c r="AK560" s="3" t="n">
        <v>0.363626887488647</v>
      </c>
      <c r="AL560" s="3" t="b">
        <f aca="false">TRUE()</f>
        <v>1</v>
      </c>
      <c r="AM560" s="3" t="n">
        <v>0.13328501920101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5</v>
      </c>
      <c r="E561" s="2" t="n">
        <v>1</v>
      </c>
      <c r="F561" s="2" t="n">
        <v>24.2277453179541</v>
      </c>
      <c r="G561" s="2" t="n">
        <v>0.853131749460043</v>
      </c>
      <c r="H561" s="2" t="n">
        <v>0.983189202145879</v>
      </c>
      <c r="I561" s="2" t="n">
        <v>0.193360100027062</v>
      </c>
      <c r="J561" s="2" t="n">
        <v>0.389543208812196</v>
      </c>
      <c r="K561" s="2" t="n">
        <v>4.47567220963382</v>
      </c>
      <c r="L561" s="2" t="n">
        <v>0.805</v>
      </c>
      <c r="M561" s="2" t="n">
        <v>0.106</v>
      </c>
      <c r="N561" s="2" t="n">
        <v>9.967</v>
      </c>
      <c r="O561" s="2" t="s">
        <v>41</v>
      </c>
      <c r="P561" s="2" t="n">
        <v>82.1</v>
      </c>
      <c r="Q561" s="2" t="n">
        <v>26.6</v>
      </c>
      <c r="R561" s="2" t="n">
        <v>4.23</v>
      </c>
      <c r="S561" s="2" t="n">
        <v>0.458368625981922</v>
      </c>
      <c r="T561" s="2" t="n">
        <v>-0.205564239659152</v>
      </c>
      <c r="U561" s="2" t="n">
        <v>-0.518969943551253</v>
      </c>
      <c r="V561" s="2" t="n">
        <v>0.00674724856936848</v>
      </c>
      <c r="W561" s="2" t="n">
        <v>0.0250673470906654</v>
      </c>
      <c r="X561" s="2" t="n">
        <v>0.0494905724924261</v>
      </c>
      <c r="Y561" s="2" t="n">
        <v>0.109374396254716</v>
      </c>
      <c r="Z561" s="2" t="n">
        <v>0.142069146927823</v>
      </c>
      <c r="AA561" s="2" t="n">
        <v>0.141186637942299</v>
      </c>
      <c r="AB561" s="2" t="n">
        <v>0.16555159192293</v>
      </c>
      <c r="AC561" s="2" t="n">
        <v>0.160355360428876</v>
      </c>
      <c r="AD561" s="2" t="n">
        <v>0.146790608723894</v>
      </c>
      <c r="AE561" s="2" t="n">
        <v>0.0723274512574975</v>
      </c>
      <c r="AF561" s="2" t="n">
        <v>0.0128542340495381</v>
      </c>
      <c r="AG561" s="2" t="n">
        <v>-0.29047202377162</v>
      </c>
      <c r="AH561" s="3" t="b">
        <f aca="false">TRUE()</f>
        <v>1</v>
      </c>
      <c r="AI561" s="3" t="n">
        <v>0.759884447003019</v>
      </c>
      <c r="AJ561" s="3" t="b">
        <f aca="false">TRUE()</f>
        <v>1</v>
      </c>
      <c r="AK561" s="3" t="n">
        <v>-0.293721584286132</v>
      </c>
      <c r="AL561" s="3" t="b">
        <f aca="false">TRUE()</f>
        <v>1</v>
      </c>
      <c r="AM561" s="3" t="n">
        <v>-0.099410918825700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5</v>
      </c>
      <c r="E562" s="2" t="n">
        <v>2</v>
      </c>
      <c r="F562" s="2" t="n">
        <v>17.1027289690524</v>
      </c>
      <c r="G562" s="2" t="n">
        <v>0.744081172491545</v>
      </c>
      <c r="H562" s="2" t="n">
        <v>0.99184026650555</v>
      </c>
      <c r="I562" s="2" t="n">
        <v>0.0833503371875826</v>
      </c>
      <c r="J562" s="2" t="n">
        <v>0.278179301742592</v>
      </c>
      <c r="K562" s="2" t="n">
        <v>5.08918834260236</v>
      </c>
      <c r="L562" s="2" t="n">
        <v>0.603</v>
      </c>
      <c r="M562" s="2" t="n">
        <v>0.068</v>
      </c>
      <c r="N562" s="2" t="n">
        <v>10.814</v>
      </c>
      <c r="O562" s="2" t="s">
        <v>41</v>
      </c>
      <c r="P562" s="2" t="n">
        <v>79.8</v>
      </c>
      <c r="Q562" s="2" t="n">
        <v>24.5</v>
      </c>
      <c r="R562" s="2" t="n">
        <v>4.112</v>
      </c>
      <c r="S562" s="2" t="n">
        <v>0.742041595329003</v>
      </c>
      <c r="T562" s="2" t="n">
        <v>-0.0791080928530614</v>
      </c>
      <c r="U562" s="2" t="n">
        <v>-0.177703693783553</v>
      </c>
      <c r="V562" s="2" t="n">
        <v>0.119138305676252</v>
      </c>
      <c r="W562" s="2" t="n">
        <v>0.0371291640939698</v>
      </c>
      <c r="X562" s="2" t="n">
        <v>0.106270623465957</v>
      </c>
      <c r="Y562" s="2" t="n">
        <v>0.115670242307941</v>
      </c>
      <c r="Z562" s="2" t="n">
        <v>0.137810937021852</v>
      </c>
      <c r="AA562" s="2" t="n">
        <v>0.149418987492384</v>
      </c>
      <c r="AB562" s="2" t="n">
        <v>0.139326463853376</v>
      </c>
      <c r="AC562" s="2" t="n">
        <v>0.129219829371688</v>
      </c>
      <c r="AD562" s="2" t="n">
        <v>0.114978536722473</v>
      </c>
      <c r="AE562" s="2" t="n">
        <v>0.0841284125116894</v>
      </c>
      <c r="AF562" s="2" t="n">
        <v>0.0231759672526392</v>
      </c>
      <c r="AG562" s="2" t="n">
        <v>0.103230410605369</v>
      </c>
      <c r="AH562" s="3" t="b">
        <f aca="false">TRUE()</f>
        <v>1</v>
      </c>
      <c r="AI562" s="3" t="n">
        <v>-1.26789138794949</v>
      </c>
      <c r="AJ562" s="3" t="b">
        <f aca="false">TRUE()</f>
        <v>1</v>
      </c>
      <c r="AK562" s="3" t="n">
        <v>-1.76308875648858</v>
      </c>
      <c r="AL562" s="3" t="b">
        <f aca="false">TRUE()</f>
        <v>1</v>
      </c>
      <c r="AM562" s="3" t="n">
        <v>-0.19168689425008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5</v>
      </c>
      <c r="E563" s="2" t="n">
        <v>3</v>
      </c>
      <c r="F563" s="2" t="n">
        <v>18.434948822922</v>
      </c>
      <c r="G563" s="2" t="n">
        <v>0.779204107830552</v>
      </c>
      <c r="H563" s="2" t="n">
        <v>0.991021113693837</v>
      </c>
      <c r="I563" s="2" t="n">
        <v>0.103850632041688</v>
      </c>
      <c r="J563" s="2" t="n">
        <v>0.315058098329547</v>
      </c>
      <c r="K563" s="2" t="n">
        <v>4.53812016956007</v>
      </c>
      <c r="L563" s="2" t="n">
        <v>0.621</v>
      </c>
      <c r="M563" s="2" t="n">
        <v>0.067</v>
      </c>
      <c r="N563" s="2" t="n">
        <v>9.794</v>
      </c>
      <c r="O563" s="2" t="s">
        <v>41</v>
      </c>
      <c r="P563" s="2" t="n">
        <v>87.6</v>
      </c>
      <c r="Q563" s="2" t="n">
        <v>28.8</v>
      </c>
      <c r="R563" s="2" t="n">
        <v>4.515</v>
      </c>
      <c r="S563" s="2" t="n">
        <v>0.731134415445584</v>
      </c>
      <c r="T563" s="2" t="n">
        <v>-0.117543133760911</v>
      </c>
      <c r="U563" s="2" t="n">
        <v>-0.44269046777193</v>
      </c>
      <c r="V563" s="2" t="n">
        <v>0.227027155011261</v>
      </c>
      <c r="W563" s="2" t="n">
        <v>0.052619797688117</v>
      </c>
      <c r="X563" s="2" t="n">
        <v>0.124674439088252</v>
      </c>
      <c r="Y563" s="2" t="n">
        <v>0.122634705695051</v>
      </c>
      <c r="Z563" s="2" t="n">
        <v>0.141503504131063</v>
      </c>
      <c r="AA563" s="2" t="n">
        <v>0.153784089347029</v>
      </c>
      <c r="AB563" s="2" t="n">
        <v>0.145468537244897</v>
      </c>
      <c r="AC563" s="2" t="n">
        <v>0.134257908104342</v>
      </c>
      <c r="AD563" s="2" t="n">
        <v>0.0771486894433533</v>
      </c>
      <c r="AE563" s="2" t="n">
        <v>0.0748266895258747</v>
      </c>
      <c r="AF563" s="2" t="n">
        <v>0.0257014374201387</v>
      </c>
      <c r="AG563" s="2" t="n">
        <v>-0.250398238383322</v>
      </c>
      <c r="AH563" s="3" t="b">
        <f aca="false">TRUE()</f>
        <v>1</v>
      </c>
      <c r="AI563" s="3" t="n">
        <v>-1.0871984917656</v>
      </c>
      <c r="AJ563" s="3" t="b">
        <f aca="false">TRUE()</f>
        <v>1</v>
      </c>
      <c r="AK563" s="3" t="n">
        <v>-1.8017563136518</v>
      </c>
      <c r="AL563" s="3" t="b">
        <f aca="false">TRUE()</f>
        <v>1</v>
      </c>
      <c r="AM563" s="3" t="n">
        <v>0.12124902240653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6</v>
      </c>
      <c r="E564" s="2" t="n">
        <v>0</v>
      </c>
      <c r="F564" s="2" t="n">
        <v>15.2551187030578</v>
      </c>
      <c r="G564" s="2" t="n">
        <v>0.868043087971275</v>
      </c>
      <c r="H564" s="2" t="n">
        <v>0.986914865950638</v>
      </c>
      <c r="I564" s="2" t="n">
        <v>0.165442440171849</v>
      </c>
      <c r="J564" s="2" t="n">
        <v>0.350460401621343</v>
      </c>
      <c r="K564" s="2" t="n">
        <v>5.33387216456008</v>
      </c>
      <c r="L564" s="2" t="n">
        <v>0.843</v>
      </c>
      <c r="M564" s="2" t="n">
        <v>0.114</v>
      </c>
      <c r="N564" s="2" t="n">
        <v>11.502</v>
      </c>
      <c r="O564" s="2" t="s">
        <v>41</v>
      </c>
      <c r="P564" s="2" t="n">
        <v>102.4</v>
      </c>
      <c r="Q564" s="2" t="n">
        <v>40.2</v>
      </c>
      <c r="R564" s="2" t="n">
        <v>5.28</v>
      </c>
      <c r="S564" s="2" t="n">
        <v>0.365662191646591</v>
      </c>
      <c r="T564" s="2" t="n">
        <v>0.044128428260314</v>
      </c>
      <c r="U564" s="2" t="n">
        <v>-0.746102989359114</v>
      </c>
      <c r="V564" s="2" t="n">
        <v>0.0233967606181659</v>
      </c>
      <c r="W564" s="2" t="n">
        <v>0.0100533221317772</v>
      </c>
      <c r="X564" s="2" t="n">
        <v>0.0329015078923055</v>
      </c>
      <c r="Y564" s="2" t="n">
        <v>0.0964584256211683</v>
      </c>
      <c r="Z564" s="2" t="n">
        <v>0.134793121116773</v>
      </c>
      <c r="AA564" s="2" t="n">
        <v>0.157611555736146</v>
      </c>
      <c r="AB564" s="2" t="n">
        <v>0.185841903321568</v>
      </c>
      <c r="AC564" s="2" t="n">
        <v>0.168504490250481</v>
      </c>
      <c r="AD564" s="2" t="n">
        <v>0.121880124961861</v>
      </c>
      <c r="AE564" s="2" t="n">
        <v>0.0735920593913252</v>
      </c>
      <c r="AF564" s="2" t="n">
        <v>0.0284168117083717</v>
      </c>
      <c r="AG564" s="2" t="n">
        <v>0.260247661140101</v>
      </c>
      <c r="AH564" s="3" t="b">
        <f aca="false">TRUE()</f>
        <v>1</v>
      </c>
      <c r="AI564" s="3" t="n">
        <v>1.14134722783567</v>
      </c>
      <c r="AJ564" s="3" t="b">
        <f aca="false">TRUE()</f>
        <v>1</v>
      </c>
      <c r="AK564" s="3" t="n">
        <v>0.0156188730196467</v>
      </c>
      <c r="AL564" s="3" t="b">
        <f aca="false">TRUE()</f>
        <v>1</v>
      </c>
      <c r="AM564" s="3" t="n">
        <v>0.71502486426781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8</v>
      </c>
      <c r="E565" s="2" t="n">
        <v>1</v>
      </c>
      <c r="F565" s="2" t="n">
        <v>26.565051177078</v>
      </c>
      <c r="G565" s="2" t="n">
        <v>0.808130081300813</v>
      </c>
      <c r="H565" s="2" t="n">
        <v>0.99432041993489</v>
      </c>
      <c r="I565" s="2" t="n">
        <v>0.0817148829717686</v>
      </c>
      <c r="J565" s="2" t="n">
        <v>0.255952195495019</v>
      </c>
      <c r="K565" s="2" t="n">
        <v>6.62254289848072</v>
      </c>
      <c r="L565" s="2" t="n">
        <v>0.688</v>
      </c>
      <c r="M565" s="2" t="n">
        <v>0.069</v>
      </c>
      <c r="N565" s="2" t="n">
        <v>13.996</v>
      </c>
      <c r="O565" s="2" t="s">
        <v>41</v>
      </c>
      <c r="P565" s="2" t="n">
        <v>69.4</v>
      </c>
      <c r="Q565" s="2" t="n">
        <v>28.4</v>
      </c>
      <c r="R565" s="2" t="n">
        <v>3.575</v>
      </c>
      <c r="S565" s="2" t="n">
        <v>-1</v>
      </c>
      <c r="T565" s="2" t="n">
        <v>-0.0977520441371908</v>
      </c>
      <c r="U565" s="2" t="n">
        <v>-0.644586912704894</v>
      </c>
      <c r="V565" s="2" t="n">
        <v>0.0690505439962725</v>
      </c>
      <c r="W565" s="2" t="n">
        <v>0.06244595674885</v>
      </c>
      <c r="X565" s="2" t="n">
        <v>0.150018560257925</v>
      </c>
      <c r="Y565" s="2" t="n">
        <v>0.149450791481742</v>
      </c>
      <c r="Z565" s="2" t="n">
        <v>0.110623059308285</v>
      </c>
      <c r="AA565" s="2" t="n">
        <v>0.102051635634767</v>
      </c>
      <c r="AB565" s="2" t="n">
        <v>0.140149237663896</v>
      </c>
      <c r="AC565" s="2" t="n">
        <v>0.119487716450711</v>
      </c>
      <c r="AD565" s="2" t="n">
        <v>0.134461930269075</v>
      </c>
      <c r="AE565" s="2" t="n">
        <v>0.0871680943727204</v>
      </c>
      <c r="AF565" s="2" t="n">
        <v>0.00658897456087777</v>
      </c>
      <c r="AG565" s="2" t="n">
        <v>1.08720685225392</v>
      </c>
      <c r="AH565" s="3" t="b">
        <f aca="false">TRUE()</f>
        <v>1</v>
      </c>
      <c r="AI565" s="3" t="n">
        <v>-0.414619378192247</v>
      </c>
      <c r="AJ565" s="3" t="b">
        <f aca="false">TRUE()</f>
        <v>1</v>
      </c>
      <c r="AK565" s="3" t="n">
        <v>-1.72442119932535</v>
      </c>
      <c r="AL565" s="3" t="b">
        <f aca="false">TRUE()</f>
        <v>1</v>
      </c>
      <c r="AM565" s="3" t="n">
        <v>-0.60893478312558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8</v>
      </c>
      <c r="E566" s="2" t="n">
        <v>3</v>
      </c>
      <c r="F566" s="2" t="n">
        <v>26.565051177078</v>
      </c>
      <c r="G566" s="2" t="n">
        <v>0.838912133891213</v>
      </c>
      <c r="H566" s="2" t="n">
        <v>0.975265218236155</v>
      </c>
      <c r="I566" s="2" t="n">
        <v>0.20839553364849</v>
      </c>
      <c r="J566" s="2" t="n">
        <v>0.443706902074865</v>
      </c>
      <c r="K566" s="2" t="n">
        <v>2.97511833769298</v>
      </c>
      <c r="L566" s="2" t="n">
        <v>0.637</v>
      </c>
      <c r="M566" s="2" t="n">
        <v>0.107</v>
      </c>
      <c r="N566" s="2" t="n">
        <v>6.623</v>
      </c>
      <c r="O566" s="2" t="s">
        <v>41</v>
      </c>
      <c r="P566" s="2" t="n">
        <v>51.3</v>
      </c>
      <c r="Q566" s="2" t="n">
        <v>24.7</v>
      </c>
      <c r="R566" s="2" t="n">
        <v>2.646</v>
      </c>
      <c r="S566" s="2" t="n">
        <v>-1</v>
      </c>
      <c r="T566" s="2" t="n">
        <v>0.44580445392088</v>
      </c>
      <c r="U566" s="2" t="n">
        <v>0.0447339677976477</v>
      </c>
      <c r="V566" s="2" t="n">
        <v>0.407613963954466</v>
      </c>
      <c r="W566" s="2" t="n">
        <v>0.189239283797268</v>
      </c>
      <c r="X566" s="2" t="n">
        <v>0.174908113633361</v>
      </c>
      <c r="Y566" s="2" t="n">
        <v>0.202559546918808</v>
      </c>
      <c r="Z566" s="2" t="n">
        <v>0.174845878513797</v>
      </c>
      <c r="AA566" s="2" t="n">
        <v>0.106359269041648</v>
      </c>
      <c r="AB566" s="2" t="n">
        <v>0.100724258526218</v>
      </c>
      <c r="AC566" s="2" t="n">
        <v>0.0771177006000009</v>
      </c>
      <c r="AD566" s="2" t="n">
        <v>0.0730360085110787</v>
      </c>
      <c r="AE566" s="2" t="n">
        <v>0.0794119889145212</v>
      </c>
      <c r="AF566" s="2" t="n">
        <v>0.0110372353405681</v>
      </c>
      <c r="AG566" s="2" t="n">
        <v>-1.25339977831727</v>
      </c>
      <c r="AH566" s="3" t="b">
        <f aca="false">TRUE()</f>
        <v>1</v>
      </c>
      <c r="AI566" s="3" t="n">
        <v>-0.926582584046593</v>
      </c>
      <c r="AJ566" s="3" t="b">
        <f aca="false">TRUE()</f>
        <v>1</v>
      </c>
      <c r="AK566" s="3" t="n">
        <v>-0.255054027122909</v>
      </c>
      <c r="AL566" s="3" t="b">
        <f aca="false">TRUE()</f>
        <v>1</v>
      </c>
      <c r="AM566" s="3" t="n">
        <v>-1.335106589726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8</v>
      </c>
      <c r="E567" s="2" t="n">
        <v>4</v>
      </c>
      <c r="F567" s="2" t="n">
        <v>21.3706222693432</v>
      </c>
      <c r="G567" s="2" t="n">
        <v>0.846753246753247</v>
      </c>
      <c r="H567" s="2" t="n">
        <v>0.98771751128462</v>
      </c>
      <c r="I567" s="2" t="n">
        <v>0.123461062338984</v>
      </c>
      <c r="J567" s="2" t="n">
        <v>0.321091990366413</v>
      </c>
      <c r="K567" s="2" t="n">
        <v>3.27726067506888</v>
      </c>
      <c r="L567" s="2" t="n">
        <v>0.512</v>
      </c>
      <c r="M567" s="2" t="n">
        <v>0.131</v>
      </c>
      <c r="N567" s="2" t="n">
        <v>6.92</v>
      </c>
      <c r="O567" s="2" t="s">
        <v>41</v>
      </c>
      <c r="P567" s="2" t="n">
        <v>60.2</v>
      </c>
      <c r="Q567" s="2" t="n">
        <v>23.7</v>
      </c>
      <c r="R567" s="2" t="n">
        <v>3.105</v>
      </c>
      <c r="S567" s="2" t="n">
        <v>0.847992879073971</v>
      </c>
      <c r="T567" s="2" t="n">
        <v>-0.0400640428990233</v>
      </c>
      <c r="U567" s="2" t="n">
        <v>-0.661356343346918</v>
      </c>
      <c r="V567" s="2" t="n">
        <v>0.00423879065469845</v>
      </c>
      <c r="W567" s="2" t="n">
        <v>0.00423879065469845</v>
      </c>
      <c r="X567" s="2" t="n">
        <v>0.123729084300757</v>
      </c>
      <c r="Y567" s="2" t="n">
        <v>0.119601870436368</v>
      </c>
      <c r="Z567" s="2" t="n">
        <v>0.111897937286199</v>
      </c>
      <c r="AA567" s="2" t="n">
        <v>0.0814787484824071</v>
      </c>
      <c r="AB567" s="2" t="n">
        <v>0.112726924190071</v>
      </c>
      <c r="AC567" s="2" t="n">
        <v>0.0799189355205248</v>
      </c>
      <c r="AD567" s="2" t="n">
        <v>0.0479193310433368</v>
      </c>
      <c r="AE567" s="2" t="n">
        <v>0.158626063052888</v>
      </c>
      <c r="AF567" s="2" t="n">
        <v>0.164101105687448</v>
      </c>
      <c r="AG567" s="2" t="n">
        <v>-1.05951054320021</v>
      </c>
      <c r="AH567" s="3" t="b">
        <f aca="false">TRUE()</f>
        <v>1</v>
      </c>
      <c r="AI567" s="3" t="n">
        <v>-2.18139436310136</v>
      </c>
      <c r="AJ567" s="3" t="b">
        <f aca="false">TRUE()</f>
        <v>1</v>
      </c>
      <c r="AK567" s="3" t="n">
        <v>0.672967344794425</v>
      </c>
      <c r="AL567" s="3" t="b">
        <f aca="false">TRUE()</f>
        <v>1</v>
      </c>
      <c r="AM567" s="3" t="n">
        <v>-0.97803868482313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8</v>
      </c>
      <c r="E568" s="2" t="n">
        <v>5</v>
      </c>
      <c r="F568" s="2" t="n">
        <v>26.565051177078</v>
      </c>
      <c r="G568" s="2" t="n">
        <v>0.814320388349515</v>
      </c>
      <c r="H568" s="2" t="n">
        <v>0.969077852016397</v>
      </c>
      <c r="I568" s="2" t="n">
        <v>0.201877063921856</v>
      </c>
      <c r="J568" s="2" t="n">
        <v>0.475578052160061</v>
      </c>
      <c r="K568" s="2" t="n">
        <v>3.86756815707161</v>
      </c>
      <c r="L568" s="2" t="n">
        <v>0.788</v>
      </c>
      <c r="M568" s="2" t="n">
        <v>0.146</v>
      </c>
      <c r="N568" s="2" t="n">
        <v>8.527</v>
      </c>
      <c r="O568" s="2" t="s">
        <v>41</v>
      </c>
      <c r="P568" s="2" t="n">
        <v>133.8</v>
      </c>
      <c r="Q568" s="2" t="n">
        <v>48.9</v>
      </c>
      <c r="R568" s="2" t="n">
        <v>6.898</v>
      </c>
      <c r="S568" s="2" t="n">
        <v>0.273802911159573</v>
      </c>
      <c r="T568" s="2" t="n">
        <v>-0.276272050022044</v>
      </c>
      <c r="U568" s="2" t="n">
        <v>-0.658992604700907</v>
      </c>
      <c r="V568" s="2" t="n">
        <v>0.0596481074233873</v>
      </c>
      <c r="W568" s="2" t="n">
        <v>0.0190422895715315</v>
      </c>
      <c r="X568" s="2" t="n">
        <v>0.0598469412995807</v>
      </c>
      <c r="Y568" s="2" t="n">
        <v>0.105608656747152</v>
      </c>
      <c r="Z568" s="2" t="n">
        <v>0.143838049425098</v>
      </c>
      <c r="AA568" s="2" t="n">
        <v>0.151493364727942</v>
      </c>
      <c r="AB568" s="2" t="n">
        <v>0.154863064936674</v>
      </c>
      <c r="AC568" s="2" t="n">
        <v>0.162326458977276</v>
      </c>
      <c r="AD568" s="2" t="n">
        <v>0.134676049377093</v>
      </c>
      <c r="AE568" s="2" t="n">
        <v>0.0684805670702667</v>
      </c>
      <c r="AF568" s="2" t="n">
        <v>0.0188668474389179</v>
      </c>
      <c r="AG568" s="2" t="n">
        <v>-0.680701445596021</v>
      </c>
      <c r="AH568" s="3" t="b">
        <f aca="false">TRUE()</f>
        <v>1</v>
      </c>
      <c r="AI568" s="3" t="n">
        <v>0.58923004505157</v>
      </c>
      <c r="AJ568" s="3" t="b">
        <f aca="false">TRUE()</f>
        <v>1</v>
      </c>
      <c r="AK568" s="3" t="n">
        <v>1.25298070224276</v>
      </c>
      <c r="AL568" s="3" t="b">
        <f aca="false">TRUE()</f>
        <v>1</v>
      </c>
      <c r="AM568" s="3" t="n">
        <v>1.9747925287572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8</v>
      </c>
      <c r="E569" s="2" t="n">
        <v>6</v>
      </c>
      <c r="F569" s="2" t="n">
        <v>16.504361381755</v>
      </c>
      <c r="G569" s="2" t="n">
        <v>0.825042881646655</v>
      </c>
      <c r="H569" s="2" t="n">
        <v>0.980174885285374</v>
      </c>
      <c r="I569" s="2" t="n">
        <v>0.158168445510747</v>
      </c>
      <c r="J569" s="2" t="n">
        <v>0.387755772512097</v>
      </c>
      <c r="K569" s="2" t="n">
        <v>3.65165563841622</v>
      </c>
      <c r="L569" s="2" t="n">
        <v>0.626</v>
      </c>
      <c r="M569" s="2" t="n">
        <v>0.103</v>
      </c>
      <c r="N569" s="2" t="n">
        <v>7.876</v>
      </c>
      <c r="O569" s="2" t="s">
        <v>41</v>
      </c>
      <c r="P569" s="2" t="n">
        <v>147.1</v>
      </c>
      <c r="Q569" s="2" t="n">
        <v>28.8</v>
      </c>
      <c r="R569" s="2" t="n">
        <v>7.584</v>
      </c>
      <c r="S569" s="2" t="n">
        <v>0.722330210321281</v>
      </c>
      <c r="T569" s="2" t="n">
        <v>0.257730290248548</v>
      </c>
      <c r="U569" s="2" t="n">
        <v>0.253853616774232</v>
      </c>
      <c r="V569" s="2" t="n">
        <v>0.181773860266653</v>
      </c>
      <c r="W569" s="2" t="n">
        <v>0.0723093566024877</v>
      </c>
      <c r="X569" s="2" t="n">
        <v>0.104647728829028</v>
      </c>
      <c r="Y569" s="2" t="n">
        <v>0.111080861583727</v>
      </c>
      <c r="Z569" s="2" t="n">
        <v>0.191505753885623</v>
      </c>
      <c r="AA569" s="2" t="n">
        <v>0.199350132107062</v>
      </c>
      <c r="AB569" s="2" t="n">
        <v>0.172240734492092</v>
      </c>
      <c r="AC569" s="2" t="n">
        <v>0.0859828401283771</v>
      </c>
      <c r="AD569" s="2" t="n">
        <v>0.0648450230416537</v>
      </c>
      <c r="AE569" s="2" t="n">
        <v>0.0385527794216177</v>
      </c>
      <c r="AF569" s="2" t="n">
        <v>0.0317941465108194</v>
      </c>
      <c r="AG569" s="2" t="n">
        <v>-0.819255722556578</v>
      </c>
      <c r="AH569" s="3" t="b">
        <f aca="false">TRUE()</f>
        <v>1</v>
      </c>
      <c r="AI569" s="3" t="n">
        <v>-1.03700602060341</v>
      </c>
      <c r="AJ569" s="3" t="b">
        <f aca="false">TRUE()</f>
        <v>1</v>
      </c>
      <c r="AK569" s="3" t="n">
        <v>-0.409724255775798</v>
      </c>
      <c r="AL569" s="3" t="b">
        <f aca="false">TRUE()</f>
        <v>1</v>
      </c>
      <c r="AM569" s="3" t="n">
        <v>2.50838838664613</v>
      </c>
      <c r="AN569" s="3" t="b">
        <f aca="false">FALSE()</f>
        <v>0</v>
      </c>
      <c r="AO569" s="3" t="n">
        <v>0</v>
      </c>
      <c r="AP569" s="3" t="n">
        <v>1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8</v>
      </c>
      <c r="E570" s="2" t="n">
        <v>7</v>
      </c>
      <c r="F570" s="2" t="n">
        <v>26.565051177078</v>
      </c>
      <c r="G570" s="2" t="n">
        <v>0.747269890795632</v>
      </c>
      <c r="H570" s="2" t="n">
        <v>0.966701980973474</v>
      </c>
      <c r="I570" s="2" t="n">
        <v>0.150588084426702</v>
      </c>
      <c r="J570" s="2" t="n">
        <v>0.407765872277434</v>
      </c>
      <c r="K570" s="2" t="n">
        <v>3.47073715830123</v>
      </c>
      <c r="L570" s="2" t="n">
        <v>0.671</v>
      </c>
      <c r="M570" s="2" t="n">
        <v>0.116</v>
      </c>
      <c r="N570" s="2" t="n">
        <v>7.652</v>
      </c>
      <c r="O570" s="2" t="s">
        <v>41</v>
      </c>
      <c r="P570" s="2" t="n">
        <v>135</v>
      </c>
      <c r="Q570" s="2" t="n">
        <v>52.2</v>
      </c>
      <c r="R570" s="2" t="n">
        <v>6.957</v>
      </c>
      <c r="S570" s="2" t="n">
        <v>0.527935032509422</v>
      </c>
      <c r="T570" s="2" t="n">
        <v>-0.234071599508457</v>
      </c>
      <c r="U570" s="2" t="n">
        <v>-0.949925237113061</v>
      </c>
      <c r="V570" s="2" t="n">
        <v>0.19549739097544</v>
      </c>
      <c r="W570" s="2" t="n">
        <v>0.0949967913387813</v>
      </c>
      <c r="X570" s="2" t="n">
        <v>0.113179015661914</v>
      </c>
      <c r="Y570" s="2" t="n">
        <v>0.135779946000569</v>
      </c>
      <c r="Z570" s="2" t="n">
        <v>0.153855039790131</v>
      </c>
      <c r="AA570" s="2" t="n">
        <v>0.15025600549117</v>
      </c>
      <c r="AB570" s="2" t="n">
        <v>0.124670909275226</v>
      </c>
      <c r="AC570" s="2" t="n">
        <v>0.103900457998184</v>
      </c>
      <c r="AD570" s="2" t="n">
        <v>0.104926395153176</v>
      </c>
      <c r="AE570" s="2" t="n">
        <v>0.0871158026243262</v>
      </c>
      <c r="AF570" s="2" t="n">
        <v>0.0263164280053041</v>
      </c>
      <c r="AG570" s="2" t="n">
        <v>-0.935353804118698</v>
      </c>
      <c r="AH570" s="3" t="b">
        <f aca="false">TRUE()</f>
        <v>1</v>
      </c>
      <c r="AI570" s="3" t="n">
        <v>-0.585273780143695</v>
      </c>
      <c r="AJ570" s="3" t="b">
        <f aca="false">TRUE()</f>
        <v>1</v>
      </c>
      <c r="AK570" s="3" t="n">
        <v>0.0929539873460912</v>
      </c>
      <c r="AL570" s="3" t="b">
        <f aca="false">TRUE()</f>
        <v>1</v>
      </c>
      <c r="AM570" s="3" t="n">
        <v>2.0229365159352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8</v>
      </c>
      <c r="E571" s="2" t="n">
        <v>8</v>
      </c>
      <c r="F571" s="2" t="n">
        <v>17.1027289690524</v>
      </c>
      <c r="G571" s="2" t="n">
        <v>0.870229007633588</v>
      </c>
      <c r="H571" s="2" t="n">
        <v>0.977242962031006</v>
      </c>
      <c r="I571" s="2" t="n">
        <v>0.138854567697521</v>
      </c>
      <c r="J571" s="2" t="n">
        <v>0.411261789171805</v>
      </c>
      <c r="K571" s="2" t="n">
        <v>4.22726300597717</v>
      </c>
      <c r="L571" s="2" t="n">
        <v>0.808</v>
      </c>
      <c r="M571" s="2" t="n">
        <v>0.169</v>
      </c>
      <c r="N571" s="2" t="n">
        <v>9.048</v>
      </c>
      <c r="O571" s="2" t="s">
        <v>41</v>
      </c>
      <c r="P571" s="2" t="n">
        <v>140.2</v>
      </c>
      <c r="Q571" s="2" t="n">
        <v>45.1</v>
      </c>
      <c r="R571" s="2" t="n">
        <v>7.229</v>
      </c>
      <c r="S571" s="2" t="n">
        <v>0.540579237981627</v>
      </c>
      <c r="T571" s="2" t="n">
        <v>0.074482425942277</v>
      </c>
      <c r="U571" s="2" t="n">
        <v>-0.919457350065684</v>
      </c>
      <c r="V571" s="2" t="n">
        <v>0.16108864448546</v>
      </c>
      <c r="W571" s="2" t="n">
        <v>0.0626518417300295</v>
      </c>
      <c r="X571" s="2" t="n">
        <v>0.0420137049291536</v>
      </c>
      <c r="Y571" s="2" t="n">
        <v>0.105041462079763</v>
      </c>
      <c r="Z571" s="2" t="n">
        <v>0.159104214489565</v>
      </c>
      <c r="AA571" s="2" t="n">
        <v>0.177919521721867</v>
      </c>
      <c r="AB571" s="2" t="n">
        <v>0.167316612246749</v>
      </c>
      <c r="AC571" s="2" t="n">
        <v>0.144486444722067</v>
      </c>
      <c r="AD571" s="2" t="n">
        <v>0.101698536094292</v>
      </c>
      <c r="AE571" s="2" t="n">
        <v>0.066902599640095</v>
      </c>
      <c r="AF571" s="2" t="n">
        <v>0.0355169040764491</v>
      </c>
      <c r="AG571" s="2" t="n">
        <v>-0.449879907192817</v>
      </c>
      <c r="AH571" s="3" t="b">
        <f aca="false">TRUE()</f>
        <v>1</v>
      </c>
      <c r="AI571" s="3" t="n">
        <v>0.789999929700333</v>
      </c>
      <c r="AJ571" s="3" t="b">
        <f aca="false">TRUE()</f>
        <v>1</v>
      </c>
      <c r="AK571" s="3" t="n">
        <v>2.14233451699687</v>
      </c>
      <c r="AL571" s="3" t="b">
        <f aca="false">TRUE()</f>
        <v>1</v>
      </c>
      <c r="AM571" s="3" t="n">
        <v>2.23156046037297</v>
      </c>
      <c r="AN571" s="3" t="b">
        <f aca="false">FALSE()</f>
        <v>0</v>
      </c>
      <c r="AO571" s="3" t="n">
        <v>0</v>
      </c>
      <c r="AP571" s="3" t="n">
        <v>1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9</v>
      </c>
      <c r="E572" s="2" t="n">
        <v>0</v>
      </c>
      <c r="F572" s="2" t="n">
        <v>24.2277453179541</v>
      </c>
      <c r="G572" s="2" t="n">
        <v>0.896739130434783</v>
      </c>
      <c r="H572" s="2" t="n">
        <v>0.984373560971041</v>
      </c>
      <c r="I572" s="2" t="n">
        <v>0.167478097003589</v>
      </c>
      <c r="J572" s="2" t="n">
        <v>0.387632853278942</v>
      </c>
      <c r="K572" s="2" t="n">
        <v>4.65047510600744</v>
      </c>
      <c r="L572" s="2" t="n">
        <v>0.816</v>
      </c>
      <c r="M572" s="2" t="n">
        <v>0.114</v>
      </c>
      <c r="N572" s="2" t="n">
        <v>10.118</v>
      </c>
      <c r="O572" s="2" t="s">
        <v>41</v>
      </c>
      <c r="P572" s="2" t="n">
        <v>84.4</v>
      </c>
      <c r="Q572" s="2" t="n">
        <v>30.3</v>
      </c>
      <c r="R572" s="2" t="n">
        <v>4.348</v>
      </c>
      <c r="S572" s="2" t="n">
        <v>0.506763877597931</v>
      </c>
      <c r="T572" s="2" t="n">
        <v>0.115064584638992</v>
      </c>
      <c r="U572" s="2" t="n">
        <v>-0.459471369168789</v>
      </c>
      <c r="V572" s="2" t="n">
        <v>0.0585235888553916</v>
      </c>
      <c r="W572" s="2" t="n">
        <v>0.0290063152705381</v>
      </c>
      <c r="X572" s="2" t="n">
        <v>0.0390209890208059</v>
      </c>
      <c r="Y572" s="2" t="n">
        <v>0.0878658597677167</v>
      </c>
      <c r="Z572" s="2" t="n">
        <v>0.150872989783404</v>
      </c>
      <c r="AA572" s="2" t="n">
        <v>0.168803220809267</v>
      </c>
      <c r="AB572" s="2" t="n">
        <v>0.150078783679183</v>
      </c>
      <c r="AC572" s="2" t="n">
        <v>0.156271949067723</v>
      </c>
      <c r="AD572" s="2" t="n">
        <v>0.132983884348253</v>
      </c>
      <c r="AE572" s="2" t="n">
        <v>0.0895045211097162</v>
      </c>
      <c r="AF572" s="2" t="n">
        <v>0.0245978024139322</v>
      </c>
      <c r="AG572" s="2" t="n">
        <v>-0.17829840332345</v>
      </c>
      <c r="AH572" s="3" t="b">
        <f aca="false">TRUE()</f>
        <v>1</v>
      </c>
      <c r="AI572" s="3" t="n">
        <v>0.870307883559838</v>
      </c>
      <c r="AJ572" s="3" t="b">
        <f aca="false">TRUE()</f>
        <v>1</v>
      </c>
      <c r="AK572" s="3" t="n">
        <v>0.0156188730196467</v>
      </c>
      <c r="AL572" s="3" t="b">
        <f aca="false">TRUE()</f>
        <v>1</v>
      </c>
      <c r="AM572" s="3" t="n">
        <v>-0.00713494340131249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0</v>
      </c>
      <c r="E573" s="2" t="n">
        <v>2</v>
      </c>
      <c r="F573" s="2" t="n">
        <v>24.2277453179541</v>
      </c>
      <c r="G573" s="2" t="n">
        <v>0.826530612244898</v>
      </c>
      <c r="H573" s="2" t="n">
        <v>0.987809464683449</v>
      </c>
      <c r="I573" s="2" t="n">
        <v>0.134147246518663</v>
      </c>
      <c r="J573" s="2" t="n">
        <v>0.334238057290576</v>
      </c>
      <c r="K573" s="2" t="n">
        <v>5.06274568148816</v>
      </c>
      <c r="L573" s="2" t="n">
        <v>0.737</v>
      </c>
      <c r="M573" s="2" t="n">
        <v>0.102</v>
      </c>
      <c r="N573" s="2" t="n">
        <v>10.792</v>
      </c>
      <c r="O573" s="2" t="s">
        <v>41</v>
      </c>
      <c r="P573" s="2" t="n">
        <v>81.8</v>
      </c>
      <c r="Q573" s="2" t="n">
        <v>27.9</v>
      </c>
      <c r="R573" s="2" t="n">
        <v>4.219</v>
      </c>
      <c r="S573" s="2" t="n">
        <v>0.350194571689824</v>
      </c>
      <c r="T573" s="2" t="n">
        <v>-0.252574661893706</v>
      </c>
      <c r="U573" s="2" t="n">
        <v>-0.592229001253506</v>
      </c>
      <c r="V573" s="2" t="n">
        <v>0.0473476063901649</v>
      </c>
      <c r="W573" s="2" t="n">
        <v>0.0189096517245501</v>
      </c>
      <c r="X573" s="2" t="n">
        <v>0.110094458513482</v>
      </c>
      <c r="Y573" s="2" t="n">
        <v>0.10896917813848</v>
      </c>
      <c r="Z573" s="2" t="n">
        <v>0.121179104495562</v>
      </c>
      <c r="AA573" s="2" t="n">
        <v>0.122659781979752</v>
      </c>
      <c r="AB573" s="2" t="n">
        <v>0.148476018767235</v>
      </c>
      <c r="AC573" s="2" t="n">
        <v>0.111329676848588</v>
      </c>
      <c r="AD573" s="2" t="n">
        <v>0.114232911442437</v>
      </c>
      <c r="AE573" s="2" t="n">
        <v>0.117650427955209</v>
      </c>
      <c r="AF573" s="2" t="n">
        <v>0.0454084418592553</v>
      </c>
      <c r="AG573" s="2" t="n">
        <v>0.0862617613838839</v>
      </c>
      <c r="AH573" s="3" t="b">
        <f aca="false">TRUE()</f>
        <v>1</v>
      </c>
      <c r="AI573" s="3" t="n">
        <v>0.0772668391972233</v>
      </c>
      <c r="AJ573" s="3" t="b">
        <f aca="false">TRUE()</f>
        <v>1</v>
      </c>
      <c r="AK573" s="3" t="n">
        <v>-0.448391812939021</v>
      </c>
      <c r="AL573" s="3" t="b">
        <f aca="false">TRUE()</f>
        <v>1</v>
      </c>
      <c r="AM573" s="3" t="n">
        <v>-0.11144691562018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0</v>
      </c>
      <c r="E574" s="2" t="n">
        <v>3</v>
      </c>
      <c r="F574" s="2" t="n">
        <v>63.434948822922</v>
      </c>
      <c r="G574" s="2" t="n">
        <v>0.695509309967141</v>
      </c>
      <c r="H574" s="2" t="n">
        <v>0.992407557279433</v>
      </c>
      <c r="I574" s="2" t="n">
        <v>0.0915014838056619</v>
      </c>
      <c r="J574" s="2" t="n">
        <v>0.218448508960809</v>
      </c>
      <c r="K574" s="2" t="n">
        <v>7.78702837524345</v>
      </c>
      <c r="L574" s="2" t="n">
        <v>0.73</v>
      </c>
      <c r="M574" s="2" t="n">
        <v>0.093</v>
      </c>
      <c r="N574" s="2" t="n">
        <v>16.652</v>
      </c>
      <c r="O574" s="2" t="s">
        <v>41</v>
      </c>
      <c r="P574" s="2" t="n">
        <v>90.5</v>
      </c>
      <c r="Q574" s="2" t="n">
        <v>29.9</v>
      </c>
      <c r="R574" s="2" t="n">
        <v>4.665</v>
      </c>
      <c r="S574" s="2" t="n">
        <v>0.660808693307883</v>
      </c>
      <c r="T574" s="2" t="n">
        <v>-0.105520482371576</v>
      </c>
      <c r="U574" s="2" t="n">
        <v>-0.141642267397171</v>
      </c>
      <c r="V574" s="2" t="n">
        <v>0.136353793594439</v>
      </c>
      <c r="W574" s="2" t="n">
        <v>0.0081883895695436</v>
      </c>
      <c r="X574" s="2" t="n">
        <v>0.164821577297906</v>
      </c>
      <c r="Y574" s="2" t="n">
        <v>0.162493064950217</v>
      </c>
      <c r="Z574" s="2" t="n">
        <v>0.104406406944899</v>
      </c>
      <c r="AA574" s="2" t="n">
        <v>0.109042428859254</v>
      </c>
      <c r="AB574" s="2" t="n">
        <v>0.126643818109973</v>
      </c>
      <c r="AC574" s="2" t="n">
        <v>0.105407326480123</v>
      </c>
      <c r="AD574" s="2" t="n">
        <v>0.104076337999633</v>
      </c>
      <c r="AE574" s="2" t="n">
        <v>0.0979962707080196</v>
      </c>
      <c r="AF574" s="2" t="n">
        <v>0.025112768649974</v>
      </c>
      <c r="AG574" s="2" t="n">
        <v>1.83447451542007</v>
      </c>
      <c r="AH574" s="3" t="b">
        <f aca="false">TRUE()</f>
        <v>1</v>
      </c>
      <c r="AI574" s="3" t="n">
        <v>0.00699737957015608</v>
      </c>
      <c r="AJ574" s="3" t="b">
        <f aca="false">TRUE()</f>
        <v>1</v>
      </c>
      <c r="AK574" s="3" t="n">
        <v>-0.796399827408021</v>
      </c>
      <c r="AL574" s="3" t="b">
        <f aca="false">TRUE()</f>
        <v>1</v>
      </c>
      <c r="AM574" s="3" t="n">
        <v>0.2375969914198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0</v>
      </c>
      <c r="E575" s="2" t="n">
        <v>4</v>
      </c>
      <c r="F575" s="2" t="n">
        <v>18.434948822922</v>
      </c>
      <c r="G575" s="2" t="n">
        <v>0.857670979667283</v>
      </c>
      <c r="H575" s="2" t="n">
        <v>0.981756751341905</v>
      </c>
      <c r="I575" s="2" t="n">
        <v>0.145872382409164</v>
      </c>
      <c r="J575" s="2" t="n">
        <v>0.42337200706591</v>
      </c>
      <c r="K575" s="2" t="n">
        <v>3.32578537144924</v>
      </c>
      <c r="L575" s="2" t="n">
        <v>0.654</v>
      </c>
      <c r="M575" s="2" t="n">
        <v>0.105</v>
      </c>
      <c r="N575" s="2" t="n">
        <v>7.362</v>
      </c>
      <c r="O575" s="2" t="s">
        <v>41</v>
      </c>
      <c r="P575" s="2" t="n">
        <v>95</v>
      </c>
      <c r="Q575" s="2" t="n">
        <v>28.5</v>
      </c>
      <c r="R575" s="2" t="n">
        <v>4.898</v>
      </c>
      <c r="S575" s="2" t="n">
        <v>0.695043152464439</v>
      </c>
      <c r="T575" s="2" t="n">
        <v>-0.440301818084886</v>
      </c>
      <c r="U575" s="2" t="n">
        <v>0.151794921766459</v>
      </c>
      <c r="V575" s="2" t="n">
        <v>0.231957322447118</v>
      </c>
      <c r="W575" s="2" t="n">
        <v>0.0502728617242936</v>
      </c>
      <c r="X575" s="2" t="n">
        <v>0.147954286271513</v>
      </c>
      <c r="Y575" s="2" t="n">
        <v>0.136183892606468</v>
      </c>
      <c r="Z575" s="2" t="n">
        <v>0.142143914914835</v>
      </c>
      <c r="AA575" s="2" t="n">
        <v>0.120685519443485</v>
      </c>
      <c r="AB575" s="2" t="n">
        <v>0.129013871433337</v>
      </c>
      <c r="AC575" s="2" t="n">
        <v>0.116647970729564</v>
      </c>
      <c r="AD575" s="2" t="n">
        <v>0.0965410222740864</v>
      </c>
      <c r="AE575" s="2" t="n">
        <v>0.0889735767212844</v>
      </c>
      <c r="AF575" s="2" t="n">
        <v>0.0218559456054278</v>
      </c>
      <c r="AG575" s="2" t="n">
        <v>-1.02837152326945</v>
      </c>
      <c r="AH575" s="3" t="b">
        <f aca="false">TRUE()</f>
        <v>1</v>
      </c>
      <c r="AI575" s="3" t="n">
        <v>-0.755928182095144</v>
      </c>
      <c r="AJ575" s="3" t="b">
        <f aca="false">TRUE()</f>
        <v>1</v>
      </c>
      <c r="AK575" s="3" t="n">
        <v>-0.332389141449354</v>
      </c>
      <c r="AL575" s="3" t="b">
        <f aca="false">TRUE()</f>
        <v>1</v>
      </c>
      <c r="AM575" s="3" t="n">
        <v>0.41813694333717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0</v>
      </c>
      <c r="E576" s="2" t="n">
        <v>5</v>
      </c>
      <c r="F576" s="2" t="n">
        <v>40.7321066997092</v>
      </c>
      <c r="G576" s="2" t="n">
        <v>0.745635910224439</v>
      </c>
      <c r="H576" s="2" t="n">
        <v>0.954977732352015</v>
      </c>
      <c r="I576" s="2" t="n">
        <v>0.21581554641486</v>
      </c>
      <c r="J576" s="2" t="n">
        <v>0.426031544432737</v>
      </c>
      <c r="K576" s="2" t="n">
        <v>3.73467999195482</v>
      </c>
      <c r="L576" s="2" t="n">
        <v>0.731</v>
      </c>
      <c r="M576" s="2" t="n">
        <v>0.105</v>
      </c>
      <c r="N576" s="2" t="n">
        <v>8.378</v>
      </c>
      <c r="O576" s="2" t="s">
        <v>41</v>
      </c>
      <c r="P576" s="2" t="n">
        <v>81.5</v>
      </c>
      <c r="Q576" s="2" t="n">
        <v>34.5</v>
      </c>
      <c r="R576" s="2" t="n">
        <v>4.199</v>
      </c>
      <c r="S576" s="2" t="n">
        <v>0.60725643105691</v>
      </c>
      <c r="T576" s="2" t="n">
        <v>0.39074613164833</v>
      </c>
      <c r="U576" s="2" t="n">
        <v>-0.160931216086118</v>
      </c>
      <c r="V576" s="2" t="n">
        <v>0.190841165232933</v>
      </c>
      <c r="W576" s="2" t="n">
        <v>0.0948773748159625</v>
      </c>
      <c r="X576" s="2" t="n">
        <v>0.0491458968820686</v>
      </c>
      <c r="Y576" s="2" t="n">
        <v>0.0935585802854547</v>
      </c>
      <c r="Z576" s="2" t="n">
        <v>0.170011454479214</v>
      </c>
      <c r="AA576" s="2" t="n">
        <v>0.197956526019499</v>
      </c>
      <c r="AB576" s="2" t="n">
        <v>0.13859394957108</v>
      </c>
      <c r="AC576" s="2" t="n">
        <v>0.128042640816977</v>
      </c>
      <c r="AD576" s="2" t="n">
        <v>0.127837047862712</v>
      </c>
      <c r="AE576" s="2" t="n">
        <v>0.0670048247976647</v>
      </c>
      <c r="AF576" s="2" t="n">
        <v>0.0278490792853299</v>
      </c>
      <c r="AG576" s="2" t="n">
        <v>-0.765977759118905</v>
      </c>
      <c r="AH576" s="3" t="b">
        <f aca="false">TRUE()</f>
        <v>1</v>
      </c>
      <c r="AI576" s="3" t="n">
        <v>0.0170358738025942</v>
      </c>
      <c r="AJ576" s="3" t="b">
        <f aca="false">TRUE()</f>
        <v>1</v>
      </c>
      <c r="AK576" s="3" t="n">
        <v>-0.332389141449354</v>
      </c>
      <c r="AL576" s="3" t="b">
        <f aca="false">TRUE()</f>
        <v>1</v>
      </c>
      <c r="AM576" s="3" t="n">
        <v>-0.12348291241467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1</v>
      </c>
      <c r="E577" s="2" t="n">
        <v>0</v>
      </c>
      <c r="F577" s="2" t="n">
        <v>21.3706222693432</v>
      </c>
      <c r="G577" s="2" t="n">
        <v>0.713621262458472</v>
      </c>
      <c r="H577" s="2" t="n">
        <v>0.986411240232501</v>
      </c>
      <c r="I577" s="2" t="n">
        <v>0.128303553297576</v>
      </c>
      <c r="J577" s="2" t="n">
        <v>0.294684713828727</v>
      </c>
      <c r="K577" s="2" t="n">
        <v>6.22513996460504</v>
      </c>
      <c r="L577" s="2" t="n">
        <v>0.758</v>
      </c>
      <c r="M577" s="2" t="n">
        <v>0.103</v>
      </c>
      <c r="N577" s="2" t="n">
        <v>13.301</v>
      </c>
      <c r="O577" s="2" t="s">
        <v>41</v>
      </c>
      <c r="P577" s="2" t="n">
        <v>85.4</v>
      </c>
      <c r="Q577" s="2" t="n">
        <v>30.5</v>
      </c>
      <c r="R577" s="2" t="n">
        <v>4.403</v>
      </c>
      <c r="S577" s="2" t="n">
        <v>0.510361930506361</v>
      </c>
      <c r="T577" s="2" t="n">
        <v>-0.0999724828736508</v>
      </c>
      <c r="U577" s="2" t="n">
        <v>-0.434718749404334</v>
      </c>
      <c r="V577" s="2" t="n">
        <v>0.0438725202349248</v>
      </c>
      <c r="W577" s="2" t="n">
        <v>0.00191054802694546</v>
      </c>
      <c r="X577" s="2" t="n">
        <v>0.0413746385297558</v>
      </c>
      <c r="Y577" s="2" t="n">
        <v>0.115022828537017</v>
      </c>
      <c r="Z577" s="2" t="n">
        <v>0.159646906769073</v>
      </c>
      <c r="AA577" s="2" t="n">
        <v>0.135968562292184</v>
      </c>
      <c r="AB577" s="2" t="n">
        <v>0.131001935568702</v>
      </c>
      <c r="AC577" s="2" t="n">
        <v>0.14954185227091</v>
      </c>
      <c r="AD577" s="2" t="n">
        <v>0.138359690968186</v>
      </c>
      <c r="AE577" s="2" t="n">
        <v>0.0963487419866975</v>
      </c>
      <c r="AF577" s="2" t="n">
        <v>0.0327348430774765</v>
      </c>
      <c r="AG577" s="2" t="n">
        <v>0.83218747446123</v>
      </c>
      <c r="AH577" s="3" t="b">
        <f aca="false">TRUE()</f>
        <v>1</v>
      </c>
      <c r="AI577" s="3" t="n">
        <v>0.288075218078425</v>
      </c>
      <c r="AJ577" s="3" t="b">
        <f aca="false">TRUE()</f>
        <v>1</v>
      </c>
      <c r="AK577" s="3" t="n">
        <v>-0.409724255775798</v>
      </c>
      <c r="AL577" s="3" t="b">
        <f aca="false">TRUE()</f>
        <v>1</v>
      </c>
      <c r="AM577" s="3" t="n">
        <v>0.032985045913638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2</v>
      </c>
      <c r="E578" s="2" t="n">
        <v>0</v>
      </c>
      <c r="F578" s="2" t="n">
        <v>15.2551187030578</v>
      </c>
      <c r="G578" s="2" t="n">
        <v>0.906570841889117</v>
      </c>
      <c r="H578" s="2" t="n">
        <v>0.984970253018159</v>
      </c>
      <c r="I578" s="2" t="n">
        <v>0.167103228002549</v>
      </c>
      <c r="J578" s="2" t="n">
        <v>0.376906403287724</v>
      </c>
      <c r="K578" s="2" t="n">
        <v>4.90574565080211</v>
      </c>
      <c r="L578" s="2" t="n">
        <v>0.821</v>
      </c>
      <c r="M578" s="2" t="n">
        <v>0.119</v>
      </c>
      <c r="N578" s="2" t="n">
        <v>10.596</v>
      </c>
      <c r="O578" s="2" t="s">
        <v>41</v>
      </c>
      <c r="P578" s="2" t="n">
        <v>74.3</v>
      </c>
      <c r="Q578" s="2" t="n">
        <v>27.8</v>
      </c>
      <c r="R578" s="2" t="n">
        <v>3.83</v>
      </c>
      <c r="S578" s="2" t="n">
        <v>0.46342985866381</v>
      </c>
      <c r="T578" s="2" t="n">
        <v>-0.0254622126216208</v>
      </c>
      <c r="U578" s="2" t="n">
        <v>-0.555550322815734</v>
      </c>
      <c r="V578" s="2" t="n">
        <v>0.136282232377004</v>
      </c>
      <c r="W578" s="2" t="n">
        <v>0.0492826325860654</v>
      </c>
      <c r="X578" s="2" t="n">
        <v>0.0282232128124443</v>
      </c>
      <c r="Y578" s="2" t="n">
        <v>0.103182705822961</v>
      </c>
      <c r="Z578" s="2" t="n">
        <v>0.167935941624387</v>
      </c>
      <c r="AA578" s="2" t="n">
        <v>0.173917137543369</v>
      </c>
      <c r="AB578" s="2" t="n">
        <v>0.168862326328602</v>
      </c>
      <c r="AC578" s="2" t="n">
        <v>0.150580311395068</v>
      </c>
      <c r="AD578" s="2" t="n">
        <v>0.106313171681748</v>
      </c>
      <c r="AE578" s="2" t="n">
        <v>0.0791076015340287</v>
      </c>
      <c r="AF578" s="2" t="n">
        <v>0.0218775912573918</v>
      </c>
      <c r="AG578" s="2" t="n">
        <v>-0.0144874951666847</v>
      </c>
      <c r="AH578" s="3" t="b">
        <f aca="false">TRUE()</f>
        <v>1</v>
      </c>
      <c r="AI578" s="3" t="n">
        <v>0.920500354722028</v>
      </c>
      <c r="AJ578" s="3" t="b">
        <f aca="false">TRUE()</f>
        <v>1</v>
      </c>
      <c r="AK578" s="3" t="n">
        <v>0.208956658835758</v>
      </c>
      <c r="AL578" s="3" t="b">
        <f aca="false">TRUE()</f>
        <v>1</v>
      </c>
      <c r="AM578" s="3" t="n">
        <v>-0.41234683548232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3</v>
      </c>
      <c r="E579" s="2" t="n">
        <v>0</v>
      </c>
      <c r="F579" s="2" t="n">
        <v>26.565051177078</v>
      </c>
      <c r="G579" s="2" t="n">
        <v>0.603550295857988</v>
      </c>
      <c r="H579" s="2" t="n">
        <v>0.975845170223175</v>
      </c>
      <c r="I579" s="2" t="n">
        <v>0.112734751356759</v>
      </c>
      <c r="J579" s="2" t="n">
        <v>0.274134809462347</v>
      </c>
      <c r="K579" s="2" t="n">
        <v>5.95036012795703</v>
      </c>
      <c r="L579" s="2" t="n">
        <v>0.718</v>
      </c>
      <c r="M579" s="2" t="n">
        <v>0.097</v>
      </c>
      <c r="N579" s="2" t="n">
        <v>12.711</v>
      </c>
      <c r="O579" s="2" t="s">
        <v>41</v>
      </c>
      <c r="P579" s="2" t="n">
        <v>46.2</v>
      </c>
      <c r="Q579" s="2" t="n">
        <v>18.4</v>
      </c>
      <c r="R579" s="2" t="n">
        <v>2.383</v>
      </c>
      <c r="S579" s="2" t="n">
        <v>0.541483259942289</v>
      </c>
      <c r="T579" s="2" t="n">
        <v>0.201349911835608</v>
      </c>
      <c r="U579" s="2" t="n">
        <v>-0.216157780569322</v>
      </c>
      <c r="V579" s="2" t="n">
        <v>0.0704942070797444</v>
      </c>
      <c r="W579" s="2" t="n">
        <v>0.0530712015949774</v>
      </c>
      <c r="X579" s="2" t="n">
        <v>0.0516861857643949</v>
      </c>
      <c r="Y579" s="2" t="n">
        <v>0.10758298626832</v>
      </c>
      <c r="Z579" s="2" t="n">
        <v>0.135799001939084</v>
      </c>
      <c r="AA579" s="2" t="n">
        <v>0.161213400046604</v>
      </c>
      <c r="AB579" s="2" t="n">
        <v>0.125657825321172</v>
      </c>
      <c r="AC579" s="2" t="n">
        <v>0.101396162329096</v>
      </c>
      <c r="AD579" s="2" t="n">
        <v>0.125966860234487</v>
      </c>
      <c r="AE579" s="2" t="n">
        <v>0.123702764506216</v>
      </c>
      <c r="AF579" s="2" t="n">
        <v>0.0669948135906256</v>
      </c>
      <c r="AG579" s="2" t="n">
        <v>0.655857163337069</v>
      </c>
      <c r="AH579" s="3" t="b">
        <f aca="false">TRUE()</f>
        <v>1</v>
      </c>
      <c r="AI579" s="3" t="n">
        <v>-0.113464551219102</v>
      </c>
      <c r="AJ579" s="3" t="b">
        <f aca="false">TRUE()</f>
        <v>1</v>
      </c>
      <c r="AK579" s="3" t="n">
        <v>-0.641729598755131</v>
      </c>
      <c r="AL579" s="3" t="b">
        <f aca="false">TRUE()</f>
        <v>1</v>
      </c>
      <c r="AM579" s="3" t="n">
        <v>-1.5397185352324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4</v>
      </c>
      <c r="E580" s="2" t="n">
        <v>0</v>
      </c>
      <c r="F580" s="2" t="n">
        <v>26.565051177078</v>
      </c>
      <c r="G580" s="2" t="n">
        <v>0.661177960734642</v>
      </c>
      <c r="H580" s="2" t="n">
        <v>0.993146672001696</v>
      </c>
      <c r="I580" s="2" t="n">
        <v>0.0941937418298973</v>
      </c>
      <c r="J580" s="2" t="n">
        <v>0.221514985515738</v>
      </c>
      <c r="K580" s="2" t="n">
        <v>7.21732884251392</v>
      </c>
      <c r="L580" s="2" t="n">
        <v>0.62</v>
      </c>
      <c r="M580" s="2" t="n">
        <v>0.109</v>
      </c>
      <c r="N580" s="2" t="n">
        <v>15.226</v>
      </c>
      <c r="O580" s="2" t="s">
        <v>41</v>
      </c>
      <c r="P580" s="2" t="n">
        <v>77.4</v>
      </c>
      <c r="Q580" s="2" t="n">
        <v>26.2</v>
      </c>
      <c r="R580" s="2" t="n">
        <v>3.991</v>
      </c>
      <c r="S580" s="2" t="n">
        <v>0.411723863522685</v>
      </c>
      <c r="T580" s="2" t="n">
        <v>-0.213935257474431</v>
      </c>
      <c r="U580" s="2" t="n">
        <v>-0.508657549068044</v>
      </c>
      <c r="V580" s="2" t="n">
        <v>0.0140362155372424</v>
      </c>
      <c r="W580" s="2" t="n">
        <v>0.0140362155372424</v>
      </c>
      <c r="X580" s="2" t="n">
        <v>0.018820433750984</v>
      </c>
      <c r="Y580" s="2" t="n">
        <v>0.10649321169742</v>
      </c>
      <c r="Z580" s="2" t="n">
        <v>0.147670909852802</v>
      </c>
      <c r="AA580" s="2" t="n">
        <v>0.15727456322657</v>
      </c>
      <c r="AB580" s="2" t="n">
        <v>0.14500736608839</v>
      </c>
      <c r="AC580" s="2" t="n">
        <v>0.146641694218679</v>
      </c>
      <c r="AD580" s="2" t="n">
        <v>0.157546007900042</v>
      </c>
      <c r="AE580" s="2" t="n">
        <v>0.0965442272863154</v>
      </c>
      <c r="AF580" s="2" t="n">
        <v>0.0240015859787986</v>
      </c>
      <c r="AG580" s="2" t="n">
        <v>1.46888984560251</v>
      </c>
      <c r="AH580" s="3" t="b">
        <f aca="false">TRUE()</f>
        <v>1</v>
      </c>
      <c r="AI580" s="3" t="n">
        <v>-1.09723698599804</v>
      </c>
      <c r="AJ580" s="3" t="b">
        <f aca="false">TRUE()</f>
        <v>1</v>
      </c>
      <c r="AK580" s="3" t="n">
        <v>-0.177718912796465</v>
      </c>
      <c r="AL580" s="3" t="b">
        <f aca="false">TRUE()</f>
        <v>1</v>
      </c>
      <c r="AM580" s="3" t="n">
        <v>-0.28797486860597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5</v>
      </c>
      <c r="E581" s="2" t="n">
        <v>0</v>
      </c>
      <c r="F581" s="2" t="n">
        <v>26.565051177078</v>
      </c>
      <c r="G581" s="2" t="n">
        <v>0.744907856450049</v>
      </c>
      <c r="H581" s="2" t="n">
        <v>0.988185814733326</v>
      </c>
      <c r="I581" s="2" t="n">
        <v>0.140455037396812</v>
      </c>
      <c r="J581" s="2" t="n">
        <v>0.31515199101558</v>
      </c>
      <c r="K581" s="2" t="n">
        <v>5.03045011253149</v>
      </c>
      <c r="L581" s="2" t="n">
        <v>0.677</v>
      </c>
      <c r="M581" s="2" t="n">
        <v>0.086</v>
      </c>
      <c r="N581" s="2" t="n">
        <v>10.895</v>
      </c>
      <c r="O581" s="2" t="s">
        <v>41</v>
      </c>
      <c r="P581" s="2" t="n">
        <v>89.6</v>
      </c>
      <c r="Q581" s="2" t="n">
        <v>29.2</v>
      </c>
      <c r="R581" s="2" t="n">
        <v>4.621</v>
      </c>
      <c r="S581" s="2" t="n">
        <v>0.427593402521414</v>
      </c>
      <c r="T581" s="2" t="n">
        <v>-0.26725940401605</v>
      </c>
      <c r="U581" s="2" t="n">
        <v>-0.303314237650448</v>
      </c>
      <c r="V581" s="2" t="n">
        <v>0.0932915964590568</v>
      </c>
      <c r="W581" s="2" t="n">
        <v>0.00494840816237774</v>
      </c>
      <c r="X581" s="2" t="n">
        <v>0.0524793418572391</v>
      </c>
      <c r="Y581" s="2" t="n">
        <v>0.128332423356674</v>
      </c>
      <c r="Z581" s="2" t="n">
        <v>0.144882371367917</v>
      </c>
      <c r="AA581" s="2" t="n">
        <v>0.136765143888582</v>
      </c>
      <c r="AB581" s="2" t="n">
        <v>0.157568343159379</v>
      </c>
      <c r="AC581" s="2" t="n">
        <v>0.145530521017799</v>
      </c>
      <c r="AD581" s="2" t="n">
        <v>0.106793078058032</v>
      </c>
      <c r="AE581" s="2" t="n">
        <v>0.0926075777111955</v>
      </c>
      <c r="AF581" s="2" t="n">
        <v>0.0350411995831816</v>
      </c>
      <c r="AG581" s="2" t="n">
        <v>0.0655372140825588</v>
      </c>
      <c r="AH581" s="3" t="b">
        <f aca="false">TRUE()</f>
        <v>1</v>
      </c>
      <c r="AI581" s="3" t="n">
        <v>-0.525042814749066</v>
      </c>
      <c r="AJ581" s="3" t="b">
        <f aca="false">TRUE()</f>
        <v>1</v>
      </c>
      <c r="AK581" s="3" t="n">
        <v>-1.06707272755058</v>
      </c>
      <c r="AL581" s="3" t="b">
        <f aca="false">TRUE()</f>
        <v>1</v>
      </c>
      <c r="AM581" s="3" t="n">
        <v>0.201489001036434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6</v>
      </c>
      <c r="E582" s="2" t="n">
        <v>2</v>
      </c>
      <c r="F582" s="2" t="n">
        <v>18.9246444160512</v>
      </c>
      <c r="G582" s="2" t="n">
        <v>0.708045977011494</v>
      </c>
      <c r="H582" s="2" t="n">
        <v>0.982436968558092</v>
      </c>
      <c r="I582" s="2" t="n">
        <v>0.110384062613557</v>
      </c>
      <c r="J582" s="2" t="n">
        <v>0.309211833721328</v>
      </c>
      <c r="K582" s="2" t="n">
        <v>5.55952932850109</v>
      </c>
      <c r="L582" s="2" t="n">
        <v>0.749</v>
      </c>
      <c r="M582" s="2" t="n">
        <v>0.105</v>
      </c>
      <c r="N582" s="2" t="n">
        <v>11.889</v>
      </c>
      <c r="O582" s="2" t="s">
        <v>41</v>
      </c>
      <c r="P582" s="2" t="n">
        <v>79.6</v>
      </c>
      <c r="Q582" s="2" t="n">
        <v>27.1</v>
      </c>
      <c r="R582" s="2" t="n">
        <v>4.102</v>
      </c>
      <c r="S582" s="2" t="n">
        <v>0.611053112894443</v>
      </c>
      <c r="T582" s="2" t="n">
        <v>-0.0589852519077804</v>
      </c>
      <c r="U582" s="2" t="n">
        <v>-0.480846537322828</v>
      </c>
      <c r="V582" s="2" t="n">
        <v>0.192499319973877</v>
      </c>
      <c r="W582" s="2" t="n">
        <v>0.0706647650221687</v>
      </c>
      <c r="X582" s="2" t="n">
        <v>0.052357459591744</v>
      </c>
      <c r="Y582" s="2" t="n">
        <v>0.135465642323429</v>
      </c>
      <c r="Z582" s="2" t="n">
        <v>0.167604228124873</v>
      </c>
      <c r="AA582" s="2" t="n">
        <v>0.174598140657387</v>
      </c>
      <c r="AB582" s="2" t="n">
        <v>0.144910795301578</v>
      </c>
      <c r="AC582" s="2" t="n">
        <v>0.131994809220279</v>
      </c>
      <c r="AD582" s="2" t="n">
        <v>0.103229014033289</v>
      </c>
      <c r="AE582" s="2" t="n">
        <v>0.067315389281775</v>
      </c>
      <c r="AF582" s="2" t="n">
        <v>0.0225245214656454</v>
      </c>
      <c r="AG582" s="2" t="n">
        <v>0.405055222024143</v>
      </c>
      <c r="AH582" s="3" t="b">
        <f aca="false">TRUE()</f>
        <v>1</v>
      </c>
      <c r="AI582" s="3" t="n">
        <v>0.197728769986481</v>
      </c>
      <c r="AJ582" s="3" t="b">
        <f aca="false">TRUE()</f>
        <v>1</v>
      </c>
      <c r="AK582" s="3" t="n">
        <v>-0.332389141449354</v>
      </c>
      <c r="AL582" s="3" t="b">
        <f aca="false">TRUE()</f>
        <v>1</v>
      </c>
      <c r="AM582" s="3" t="n">
        <v>-0.19971089211307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7</v>
      </c>
      <c r="E583" s="2" t="n">
        <v>1</v>
      </c>
      <c r="F583" s="2" t="n">
        <v>26.565051177078</v>
      </c>
      <c r="G583" s="2" t="n">
        <v>0.829411764705882</v>
      </c>
      <c r="H583" s="2" t="n">
        <v>0.990278583745774</v>
      </c>
      <c r="I583" s="2" t="n">
        <v>0.113123362197642</v>
      </c>
      <c r="J583" s="2" t="n">
        <v>0.316425919231938</v>
      </c>
      <c r="K583" s="2" t="n">
        <v>5.25974289972512</v>
      </c>
      <c r="L583" s="2" t="n">
        <v>0.733</v>
      </c>
      <c r="M583" s="2" t="n">
        <v>0.112</v>
      </c>
      <c r="N583" s="2" t="n">
        <v>11.363</v>
      </c>
      <c r="O583" s="2" t="s">
        <v>41</v>
      </c>
      <c r="P583" s="2" t="n">
        <v>81.7</v>
      </c>
      <c r="Q583" s="2" t="n">
        <v>27.1</v>
      </c>
      <c r="R583" s="2" t="n">
        <v>4.211</v>
      </c>
      <c r="S583" s="2" t="n">
        <v>0.423116814680949</v>
      </c>
      <c r="T583" s="2" t="n">
        <v>-0.104229091617278</v>
      </c>
      <c r="U583" s="2" t="n">
        <v>-0.45541327937023</v>
      </c>
      <c r="V583" s="2" t="n">
        <v>0.0183356541708625</v>
      </c>
      <c r="W583" s="2" t="n">
        <v>0.0288190447969384</v>
      </c>
      <c r="X583" s="2" t="n">
        <v>0.111264372220393</v>
      </c>
      <c r="Y583" s="2" t="n">
        <v>0.12108137548384</v>
      </c>
      <c r="Z583" s="2" t="n">
        <v>0.124340701317324</v>
      </c>
      <c r="AA583" s="2" t="n">
        <v>0.129997263754017</v>
      </c>
      <c r="AB583" s="2" t="n">
        <v>0.1215841316207</v>
      </c>
      <c r="AC583" s="2" t="n">
        <v>0.128229912369863</v>
      </c>
      <c r="AD583" s="2" t="n">
        <v>0.161516259828572</v>
      </c>
      <c r="AE583" s="2" t="n">
        <v>0.0939024897274116</v>
      </c>
      <c r="AF583" s="2" t="n">
        <v>0.00808349367787923</v>
      </c>
      <c r="AG583" s="2" t="n">
        <v>0.212677808522069</v>
      </c>
      <c r="AH583" s="3" t="b">
        <f aca="false">TRUE()</f>
        <v>1</v>
      </c>
      <c r="AI583" s="3" t="n">
        <v>0.0371128622674706</v>
      </c>
      <c r="AJ583" s="3" t="b">
        <f aca="false">TRUE()</f>
        <v>1</v>
      </c>
      <c r="AK583" s="3" t="n">
        <v>-0.0617162413067979</v>
      </c>
      <c r="AL583" s="3" t="b">
        <f aca="false">TRUE()</f>
        <v>1</v>
      </c>
      <c r="AM583" s="3" t="n">
        <v>-0.11545891455168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7</v>
      </c>
      <c r="E584" s="2" t="n">
        <v>2</v>
      </c>
      <c r="F584" s="2" t="n">
        <v>36.869897645844</v>
      </c>
      <c r="G584" s="2" t="n">
        <v>0.688358208955224</v>
      </c>
      <c r="H584" s="2" t="n">
        <v>0.995807742595919</v>
      </c>
      <c r="I584" s="2" t="n">
        <v>0.0527163600646238</v>
      </c>
      <c r="J584" s="2" t="n">
        <v>0.186142905558015</v>
      </c>
      <c r="K584" s="2" t="n">
        <v>8.27988532131215</v>
      </c>
      <c r="L584" s="2" t="n">
        <v>0.618</v>
      </c>
      <c r="M584" s="2" t="n">
        <v>0.124</v>
      </c>
      <c r="N584" s="2" t="n">
        <v>17.177</v>
      </c>
      <c r="O584" s="2" t="s">
        <v>41</v>
      </c>
      <c r="P584" s="2" t="n">
        <v>99.5</v>
      </c>
      <c r="Q584" s="2" t="n">
        <v>28.8</v>
      </c>
      <c r="R584" s="2" t="n">
        <v>5.129</v>
      </c>
      <c r="S584" s="2" t="n">
        <v>0.487670836778964</v>
      </c>
      <c r="T584" s="2" t="n">
        <v>-0.00670641249660732</v>
      </c>
      <c r="U584" s="2" t="n">
        <v>-0.434848819573928</v>
      </c>
      <c r="V584" s="2" t="n">
        <v>0.100292738891896</v>
      </c>
      <c r="W584" s="2" t="n">
        <v>0.0366947815923281</v>
      </c>
      <c r="X584" s="2" t="n">
        <v>0.0824327920102434</v>
      </c>
      <c r="Y584" s="2" t="n">
        <v>0.107594869909503</v>
      </c>
      <c r="Z584" s="2" t="n">
        <v>0.168202654878469</v>
      </c>
      <c r="AA584" s="2" t="n">
        <v>0.166765629427977</v>
      </c>
      <c r="AB584" s="2" t="n">
        <v>0.130702615773905</v>
      </c>
      <c r="AC584" s="2" t="n">
        <v>0.137535999503729</v>
      </c>
      <c r="AD584" s="2" t="n">
        <v>0.108691613637496</v>
      </c>
      <c r="AE584" s="2" t="n">
        <v>0.0837039787304045</v>
      </c>
      <c r="AF584" s="2" t="n">
        <v>0.0143698461282733</v>
      </c>
      <c r="AG584" s="2" t="n">
        <v>2.15074815361763</v>
      </c>
      <c r="AH584" s="3" t="b">
        <f aca="false">TRUE()</f>
        <v>1</v>
      </c>
      <c r="AI584" s="3" t="n">
        <v>-1.11731397446292</v>
      </c>
      <c r="AJ584" s="3" t="b">
        <f aca="false">TRUE()</f>
        <v>1</v>
      </c>
      <c r="AK584" s="3" t="n">
        <v>0.402294444651869</v>
      </c>
      <c r="AL584" s="3" t="b">
        <f aca="false">TRUE()</f>
        <v>1</v>
      </c>
      <c r="AM584" s="3" t="n">
        <v>0.59867689525445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7</v>
      </c>
      <c r="E585" s="2" t="n">
        <v>3</v>
      </c>
      <c r="F585" s="2" t="n">
        <v>26.565051177078</v>
      </c>
      <c r="G585" s="2" t="n">
        <v>0.748796920115496</v>
      </c>
      <c r="H585" s="2" t="n">
        <v>0.99465022853436</v>
      </c>
      <c r="I585" s="2" t="n">
        <v>0.0857496854054672</v>
      </c>
      <c r="J585" s="2" t="n">
        <v>0.241518805147944</v>
      </c>
      <c r="K585" s="2" t="n">
        <v>5.78684787714614</v>
      </c>
      <c r="L585" s="2" t="n">
        <v>0.608</v>
      </c>
      <c r="M585" s="2" t="n">
        <v>0.065</v>
      </c>
      <c r="N585" s="2" t="n">
        <v>12.404</v>
      </c>
      <c r="O585" s="2" t="s">
        <v>41</v>
      </c>
      <c r="P585" s="2" t="n">
        <v>95</v>
      </c>
      <c r="Q585" s="2" t="n">
        <v>25.5</v>
      </c>
      <c r="R585" s="2" t="n">
        <v>4.897</v>
      </c>
      <c r="S585" s="2" t="n">
        <v>0.637447233381768</v>
      </c>
      <c r="T585" s="2" t="n">
        <v>-0.114716994575808</v>
      </c>
      <c r="U585" s="2" t="n">
        <v>-0.10507179985799</v>
      </c>
      <c r="V585" s="2" t="n">
        <v>0.201307006784172</v>
      </c>
      <c r="W585" s="2" t="n">
        <v>0.0505917809781787</v>
      </c>
      <c r="X585" s="2" t="n">
        <v>0.158968711096221</v>
      </c>
      <c r="Y585" s="2" t="n">
        <v>0.158671200558226</v>
      </c>
      <c r="Z585" s="2" t="n">
        <v>0.139303524175689</v>
      </c>
      <c r="AA585" s="2" t="n">
        <v>0.115212040453475</v>
      </c>
      <c r="AB585" s="2" t="n">
        <v>0.105764586484398</v>
      </c>
      <c r="AC585" s="2" t="n">
        <v>0.118949044348091</v>
      </c>
      <c r="AD585" s="2" t="n">
        <v>0.0922521755973808</v>
      </c>
      <c r="AE585" s="2" t="n">
        <v>0.0774910427026906</v>
      </c>
      <c r="AF585" s="2" t="n">
        <v>0.0333876745838281</v>
      </c>
      <c r="AG585" s="2" t="n">
        <v>0.550928918201566</v>
      </c>
      <c r="AH585" s="3" t="b">
        <f aca="false">TRUE()</f>
        <v>1</v>
      </c>
      <c r="AI585" s="3" t="n">
        <v>-1.2176989167873</v>
      </c>
      <c r="AJ585" s="3" t="b">
        <f aca="false">TRUE()</f>
        <v>1</v>
      </c>
      <c r="AK585" s="3" t="n">
        <v>-1.87909142797824</v>
      </c>
      <c r="AL585" s="3" t="b">
        <f aca="false">TRUE()</f>
        <v>1</v>
      </c>
      <c r="AM585" s="3" t="n">
        <v>0.41813694333717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7</v>
      </c>
      <c r="E586" s="2" t="n">
        <v>4</v>
      </c>
      <c r="F586" s="2" t="n">
        <v>16.504361381755</v>
      </c>
      <c r="G586" s="2" t="n">
        <v>0.81872852233677</v>
      </c>
      <c r="H586" s="2" t="n">
        <v>0.98678515880289</v>
      </c>
      <c r="I586" s="2" t="n">
        <v>0.168527400851751</v>
      </c>
      <c r="J586" s="2" t="n">
        <v>0.352927150364691</v>
      </c>
      <c r="K586" s="2" t="n">
        <v>5.30486888608186</v>
      </c>
      <c r="L586" s="2" t="n">
        <v>0.782</v>
      </c>
      <c r="M586" s="2" t="n">
        <v>0.132</v>
      </c>
      <c r="N586" s="2" t="n">
        <v>11.477</v>
      </c>
      <c r="O586" s="2" t="s">
        <v>41</v>
      </c>
      <c r="P586" s="2" t="n">
        <v>96.4</v>
      </c>
      <c r="Q586" s="2" t="n">
        <v>36.2</v>
      </c>
      <c r="R586" s="2" t="n">
        <v>4.967</v>
      </c>
      <c r="S586" s="2" t="n">
        <v>0.59329188775174</v>
      </c>
      <c r="T586" s="2" t="n">
        <v>-0.110749381378625</v>
      </c>
      <c r="U586" s="2" t="n">
        <v>-0.642213905560791</v>
      </c>
      <c r="V586" s="2" t="n">
        <v>0.192159705084894</v>
      </c>
      <c r="W586" s="2" t="n">
        <v>0.0542064648693295</v>
      </c>
      <c r="X586" s="2" t="n">
        <v>0.0533162671717784</v>
      </c>
      <c r="Y586" s="2" t="n">
        <v>0.117279536424668</v>
      </c>
      <c r="Z586" s="2" t="n">
        <v>0.146344486030681</v>
      </c>
      <c r="AA586" s="2" t="n">
        <v>0.168957134351751</v>
      </c>
      <c r="AB586" s="2" t="n">
        <v>0.162150998385115</v>
      </c>
      <c r="AC586" s="2" t="n">
        <v>0.141265626724564</v>
      </c>
      <c r="AD586" s="2" t="n">
        <v>0.103685770806497</v>
      </c>
      <c r="AE586" s="2" t="n">
        <v>0.0806782163032702</v>
      </c>
      <c r="AF586" s="2" t="n">
        <v>0.0263219638016759</v>
      </c>
      <c r="AG586" s="2" t="n">
        <v>0.241635825642738</v>
      </c>
      <c r="AH586" s="3" t="b">
        <f aca="false">TRUE()</f>
        <v>1</v>
      </c>
      <c r="AI586" s="3" t="n">
        <v>0.528999079656941</v>
      </c>
      <c r="AJ586" s="3" t="b">
        <f aca="false">TRUE()</f>
        <v>1</v>
      </c>
      <c r="AK586" s="3" t="n">
        <v>0.711634901957647</v>
      </c>
      <c r="AL586" s="3" t="b">
        <f aca="false">TRUE()</f>
        <v>1</v>
      </c>
      <c r="AM586" s="3" t="n">
        <v>0.47430492837810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7</v>
      </c>
      <c r="E587" s="2" t="n">
        <v>5</v>
      </c>
      <c r="F587" s="2" t="n">
        <v>18.434948822922</v>
      </c>
      <c r="G587" s="2" t="n">
        <v>0.794533459000943</v>
      </c>
      <c r="H587" s="2" t="n">
        <v>0.9840399127383</v>
      </c>
      <c r="I587" s="2" t="n">
        <v>0.149075130029409</v>
      </c>
      <c r="J587" s="2" t="n">
        <v>0.327449310680714</v>
      </c>
      <c r="K587" s="2" t="n">
        <v>5.29609899790347</v>
      </c>
      <c r="L587" s="2" t="n">
        <v>0.75</v>
      </c>
      <c r="M587" s="2" t="n">
        <v>0.127</v>
      </c>
      <c r="N587" s="2" t="n">
        <v>11.194</v>
      </c>
      <c r="O587" s="2" t="s">
        <v>41</v>
      </c>
      <c r="P587" s="2" t="n">
        <v>96.5</v>
      </c>
      <c r="Q587" s="2" t="n">
        <v>25.7</v>
      </c>
      <c r="R587" s="2" t="n">
        <v>4.973</v>
      </c>
      <c r="S587" s="2" t="n">
        <v>0.519729698566092</v>
      </c>
      <c r="T587" s="2" t="n">
        <v>-0.21680257605948</v>
      </c>
      <c r="U587" s="2" t="n">
        <v>-0.138411324518266</v>
      </c>
      <c r="V587" s="2" t="n">
        <v>0.017038150650561</v>
      </c>
      <c r="W587" s="2" t="n">
        <v>0.017038150650561</v>
      </c>
      <c r="X587" s="2" t="n">
        <v>0.0596650749065225</v>
      </c>
      <c r="Y587" s="2" t="n">
        <v>0.0951343603631065</v>
      </c>
      <c r="Z587" s="2" t="n">
        <v>0.160207174364399</v>
      </c>
      <c r="AA587" s="2" t="n">
        <v>0.136013316918361</v>
      </c>
      <c r="AB587" s="2" t="n">
        <v>0.148780233375504</v>
      </c>
      <c r="AC587" s="2" t="n">
        <v>0.13298655103914</v>
      </c>
      <c r="AD587" s="2" t="n">
        <v>0.14514727219758</v>
      </c>
      <c r="AE587" s="2" t="n">
        <v>0.102165068194182</v>
      </c>
      <c r="AF587" s="2" t="n">
        <v>0.0199009486412071</v>
      </c>
      <c r="AG587" s="2" t="n">
        <v>0.236008057863693</v>
      </c>
      <c r="AH587" s="3" t="b">
        <f aca="false">TRUE()</f>
        <v>1</v>
      </c>
      <c r="AI587" s="3" t="n">
        <v>0.207767264218919</v>
      </c>
      <c r="AJ587" s="3" t="b">
        <f aca="false">TRUE()</f>
        <v>1</v>
      </c>
      <c r="AK587" s="3" t="n">
        <v>0.518297116141536</v>
      </c>
      <c r="AL587" s="3" t="b">
        <f aca="false">TRUE()</f>
        <v>1</v>
      </c>
      <c r="AM587" s="3" t="n">
        <v>0.47831692730959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7</v>
      </c>
      <c r="E588" s="2" t="n">
        <v>6</v>
      </c>
      <c r="F588" s="2" t="n">
        <v>36.869897645844</v>
      </c>
      <c r="G588" s="2" t="n">
        <v>0.872044506258693</v>
      </c>
      <c r="H588" s="2" t="n">
        <v>0.982426816052942</v>
      </c>
      <c r="I588" s="2" t="n">
        <v>0.153464281920213</v>
      </c>
      <c r="J588" s="2" t="n">
        <v>0.393859663854121</v>
      </c>
      <c r="K588" s="2" t="n">
        <v>4.04909761159369</v>
      </c>
      <c r="L588" s="2" t="n">
        <v>0.714</v>
      </c>
      <c r="M588" s="2" t="n">
        <v>0.105</v>
      </c>
      <c r="N588" s="2" t="n">
        <v>8.772</v>
      </c>
      <c r="O588" s="2" t="s">
        <v>41</v>
      </c>
      <c r="P588" s="2" t="n">
        <v>72.2</v>
      </c>
      <c r="Q588" s="2" t="n">
        <v>22.9</v>
      </c>
      <c r="R588" s="2" t="n">
        <v>3.723</v>
      </c>
      <c r="S588" s="2" t="n">
        <v>0.0897404628312886</v>
      </c>
      <c r="T588" s="2" t="n">
        <v>-0.0754699535291676</v>
      </c>
      <c r="U588" s="2" t="n">
        <v>-0.132036140738052</v>
      </c>
      <c r="V588" s="2" t="n">
        <v>0.00220317148795746</v>
      </c>
      <c r="W588" s="2" t="n">
        <v>0.00220317148795746</v>
      </c>
      <c r="X588" s="2" t="n">
        <v>0.0910400434381538</v>
      </c>
      <c r="Y588" s="2" t="n">
        <v>0.0857566883396272</v>
      </c>
      <c r="Z588" s="2" t="n">
        <v>0.125251706516519</v>
      </c>
      <c r="AA588" s="2" t="n">
        <v>0.12540730430289</v>
      </c>
      <c r="AB588" s="2" t="n">
        <v>0.123500487311581</v>
      </c>
      <c r="AC588" s="2" t="n">
        <v>0.131766231826348</v>
      </c>
      <c r="AD588" s="2" t="n">
        <v>0.117180791708619</v>
      </c>
      <c r="AE588" s="2" t="n">
        <v>0.0677955444306733</v>
      </c>
      <c r="AF588" s="2" t="n">
        <v>0.132301202125588</v>
      </c>
      <c r="AG588" s="2" t="n">
        <v>-0.564211292662857</v>
      </c>
      <c r="AH588" s="3" t="b">
        <f aca="false">TRUE()</f>
        <v>1</v>
      </c>
      <c r="AI588" s="3" t="n">
        <v>-0.153618528148855</v>
      </c>
      <c r="AJ588" s="3" t="b">
        <f aca="false">TRUE()</f>
        <v>1</v>
      </c>
      <c r="AK588" s="3" t="n">
        <v>-0.332389141449354</v>
      </c>
      <c r="AL588" s="3" t="b">
        <f aca="false">TRUE()</f>
        <v>1</v>
      </c>
      <c r="AM588" s="3" t="n">
        <v>-0.49659881304371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7</v>
      </c>
      <c r="E589" s="2" t="n">
        <v>7</v>
      </c>
      <c r="F589" s="2" t="n">
        <v>26.565051177078</v>
      </c>
      <c r="G589" s="2" t="n">
        <v>0.7416607523066</v>
      </c>
      <c r="H589" s="2" t="n">
        <v>0.993674378584055</v>
      </c>
      <c r="I589" s="2" t="n">
        <v>0.0769184486211264</v>
      </c>
      <c r="J589" s="2" t="n">
        <v>0.237105531992798</v>
      </c>
      <c r="K589" s="2" t="n">
        <v>6.87157460874334</v>
      </c>
      <c r="L589" s="2" t="n">
        <v>0.684</v>
      </c>
      <c r="M589" s="2" t="n">
        <v>0.079</v>
      </c>
      <c r="N589" s="2" t="n">
        <v>14.512</v>
      </c>
      <c r="O589" s="2" t="s">
        <v>41</v>
      </c>
      <c r="P589" s="2" t="n">
        <v>90</v>
      </c>
      <c r="Q589" s="2" t="n">
        <v>27.9</v>
      </c>
      <c r="R589" s="2" t="n">
        <v>4.638</v>
      </c>
      <c r="S589" s="2" t="n">
        <v>0.541793610651153</v>
      </c>
      <c r="T589" s="2" t="n">
        <v>-0.377645925958509</v>
      </c>
      <c r="U589" s="2" t="n">
        <v>-0.0926471105041626</v>
      </c>
      <c r="V589" s="2" t="n">
        <v>0.0685020030498136</v>
      </c>
      <c r="W589" s="2" t="n">
        <v>0.000984205710543362</v>
      </c>
      <c r="X589" s="2" t="n">
        <v>0.0714774698698776</v>
      </c>
      <c r="Y589" s="2" t="n">
        <v>0.11387776610365</v>
      </c>
      <c r="Z589" s="2" t="n">
        <v>0.15154927284724</v>
      </c>
      <c r="AA589" s="2" t="n">
        <v>0.149447562062516</v>
      </c>
      <c r="AB589" s="2" t="n">
        <v>0.140152650155016</v>
      </c>
      <c r="AC589" s="2" t="n">
        <v>0.161984757366132</v>
      </c>
      <c r="AD589" s="2" t="n">
        <v>0.13310764837667</v>
      </c>
      <c r="AE589" s="2" t="n">
        <v>0.0728054568974163</v>
      </c>
      <c r="AF589" s="2" t="n">
        <v>0.00559741632148286</v>
      </c>
      <c r="AG589" s="2" t="n">
        <v>1.24701420742983</v>
      </c>
      <c r="AH589" s="3" t="b">
        <f aca="false">TRUE()</f>
        <v>1</v>
      </c>
      <c r="AI589" s="3" t="n">
        <v>-0.454773355121999</v>
      </c>
      <c r="AJ589" s="3" t="b">
        <f aca="false">TRUE()</f>
        <v>1</v>
      </c>
      <c r="AK589" s="3" t="n">
        <v>-1.33774562769313</v>
      </c>
      <c r="AL589" s="3" t="b">
        <f aca="false">TRUE()</f>
        <v>1</v>
      </c>
      <c r="AM589" s="3" t="n">
        <v>0.21753699676241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7</v>
      </c>
      <c r="E590" s="2" t="n">
        <v>8</v>
      </c>
      <c r="F590" s="2" t="n">
        <v>17.1027289690524</v>
      </c>
      <c r="G590" s="2" t="n">
        <v>0.831702544031311</v>
      </c>
      <c r="H590" s="2" t="n">
        <v>0.976732151623283</v>
      </c>
      <c r="I590" s="2" t="n">
        <v>0.18737077787827</v>
      </c>
      <c r="J590" s="2" t="n">
        <v>0.424049441198765</v>
      </c>
      <c r="K590" s="2" t="n">
        <v>3.22622837676651</v>
      </c>
      <c r="L590" s="2" t="n">
        <v>0.636</v>
      </c>
      <c r="M590" s="2" t="n">
        <v>0.096</v>
      </c>
      <c r="N590" s="2" t="n">
        <v>7.044</v>
      </c>
      <c r="O590" s="2" t="s">
        <v>41</v>
      </c>
      <c r="P590" s="2" t="n">
        <v>104.4</v>
      </c>
      <c r="Q590" s="2" t="n">
        <v>26.8</v>
      </c>
      <c r="R590" s="2" t="n">
        <v>5.384</v>
      </c>
      <c r="S590" s="2" t="n">
        <v>0.451925319879736</v>
      </c>
      <c r="T590" s="2" t="n">
        <v>-0.172622426792004</v>
      </c>
      <c r="U590" s="2" t="n">
        <v>-0.420310449868977</v>
      </c>
      <c r="V590" s="2" t="n">
        <v>0.0731848968272226</v>
      </c>
      <c r="W590" s="2" t="n">
        <v>0.0276270286052872</v>
      </c>
      <c r="X590" s="2" t="n">
        <v>0.0919724474151473</v>
      </c>
      <c r="Y590" s="2" t="n">
        <v>0.0954983179832257</v>
      </c>
      <c r="Z590" s="2" t="n">
        <v>0.126949939372293</v>
      </c>
      <c r="AA590" s="2" t="n">
        <v>0.163463596035317</v>
      </c>
      <c r="AB590" s="2" t="n">
        <v>0.181837189699467</v>
      </c>
      <c r="AC590" s="2" t="n">
        <v>0.151476553932248</v>
      </c>
      <c r="AD590" s="2" t="n">
        <v>0.0839091306081465</v>
      </c>
      <c r="AE590" s="2" t="n">
        <v>0.0504866595138081</v>
      </c>
      <c r="AF590" s="2" t="n">
        <v>0.0544061654403466</v>
      </c>
      <c r="AG590" s="2" t="n">
        <v>-1.09225872860861</v>
      </c>
      <c r="AH590" s="3" t="b">
        <f aca="false">TRUE()</f>
        <v>1</v>
      </c>
      <c r="AI590" s="3" t="n">
        <v>-0.936621078279031</v>
      </c>
      <c r="AJ590" s="3" t="b">
        <f aca="false">TRUE()</f>
        <v>1</v>
      </c>
      <c r="AK590" s="3" t="n">
        <v>-0.680397155918354</v>
      </c>
      <c r="AL590" s="3" t="b">
        <f aca="false">TRUE()</f>
        <v>1</v>
      </c>
      <c r="AM590" s="3" t="n">
        <v>0.79526484289771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7</v>
      </c>
      <c r="E591" s="2" t="n">
        <v>9</v>
      </c>
      <c r="F591" s="2" t="n">
        <v>56.3099324740202</v>
      </c>
      <c r="G591" s="2" t="n">
        <v>0.62829525483304</v>
      </c>
      <c r="H591" s="2" t="n">
        <v>0.991157212904079</v>
      </c>
      <c r="I591" s="2" t="n">
        <v>0.063219880172614</v>
      </c>
      <c r="J591" s="2" t="n">
        <v>0.222221401754251</v>
      </c>
      <c r="K591" s="2" t="n">
        <v>8.48762864658619</v>
      </c>
      <c r="L591" s="2" t="n">
        <v>0.766</v>
      </c>
      <c r="M591" s="2" t="n">
        <v>0.088</v>
      </c>
      <c r="N591" s="2" t="n">
        <v>17.723</v>
      </c>
      <c r="O591" s="2" t="s">
        <v>41</v>
      </c>
      <c r="P591" s="2" t="n">
        <v>90.7</v>
      </c>
      <c r="Q591" s="2" t="n">
        <v>27.3</v>
      </c>
      <c r="R591" s="2" t="n">
        <v>4.675</v>
      </c>
      <c r="S591" s="2" t="n">
        <v>0.44345897557843</v>
      </c>
      <c r="T591" s="2" t="n">
        <v>-0.0281544678727956</v>
      </c>
      <c r="U591" s="2" t="n">
        <v>-0.287200551729011</v>
      </c>
      <c r="V591" s="2" t="n">
        <v>0.0825315363582061</v>
      </c>
      <c r="W591" s="2" t="n">
        <v>0.0223558372532002</v>
      </c>
      <c r="X591" s="2" t="n">
        <v>0.0798886533339684</v>
      </c>
      <c r="Y591" s="2" t="n">
        <v>0.126199637226294</v>
      </c>
      <c r="Z591" s="2" t="n">
        <v>0.137075949823248</v>
      </c>
      <c r="AA591" s="2" t="n">
        <v>0.171162728538572</v>
      </c>
      <c r="AB591" s="2" t="n">
        <v>0.133125095389509</v>
      </c>
      <c r="AC591" s="2" t="n">
        <v>0.150996077328481</v>
      </c>
      <c r="AD591" s="2" t="n">
        <v>0.107116512706541</v>
      </c>
      <c r="AE591" s="2" t="n">
        <v>0.0562291010752463</v>
      </c>
      <c r="AF591" s="2" t="n">
        <v>0.0382062445781402</v>
      </c>
      <c r="AG591" s="2" t="n">
        <v>2.28406013759141</v>
      </c>
      <c r="AH591" s="3" t="b">
        <f aca="false">TRUE()</f>
        <v>1</v>
      </c>
      <c r="AI591" s="3" t="n">
        <v>0.36838317193793</v>
      </c>
      <c r="AJ591" s="3" t="b">
        <f aca="false">TRUE()</f>
        <v>1</v>
      </c>
      <c r="AK591" s="3" t="n">
        <v>-0.989737613224132</v>
      </c>
      <c r="AL591" s="3" t="b">
        <f aca="false">TRUE()</f>
        <v>1</v>
      </c>
      <c r="AM591" s="3" t="n">
        <v>0.2456209892828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7</v>
      </c>
      <c r="E592" s="2" t="n">
        <v>10</v>
      </c>
      <c r="F592" s="2" t="n">
        <v>26.565051177078</v>
      </c>
      <c r="G592" s="2" t="n">
        <v>0.818978102189781</v>
      </c>
      <c r="H592" s="2" t="n">
        <v>0.985596669312939</v>
      </c>
      <c r="I592" s="2" t="n">
        <v>0.137310146981243</v>
      </c>
      <c r="J592" s="2" t="n">
        <v>0.359768922519851</v>
      </c>
      <c r="K592" s="2" t="n">
        <v>3.96490991242464</v>
      </c>
      <c r="L592" s="2" t="n">
        <v>0.618</v>
      </c>
      <c r="M592" s="2" t="n">
        <v>0.129</v>
      </c>
      <c r="N592" s="2" t="n">
        <v>8.63</v>
      </c>
      <c r="O592" s="2" t="s">
        <v>41</v>
      </c>
      <c r="P592" s="2" t="n">
        <v>110.5</v>
      </c>
      <c r="Q592" s="2" t="n">
        <v>37.7</v>
      </c>
      <c r="R592" s="2" t="n">
        <v>5.698</v>
      </c>
      <c r="S592" s="2" t="n">
        <v>0.443002168435007</v>
      </c>
      <c r="T592" s="2" t="n">
        <v>-0.309191152652764</v>
      </c>
      <c r="U592" s="2" t="n">
        <v>-0.646371696853746</v>
      </c>
      <c r="V592" s="2" t="n">
        <v>0.106214565444405</v>
      </c>
      <c r="W592" s="2" t="n">
        <v>0.0285291446819528</v>
      </c>
      <c r="X592" s="2" t="n">
        <v>0.125218038956129</v>
      </c>
      <c r="Y592" s="2" t="n">
        <v>0.120805736030886</v>
      </c>
      <c r="Z592" s="2" t="n">
        <v>0.126926975520576</v>
      </c>
      <c r="AA592" s="2" t="n">
        <v>0.123723292751889</v>
      </c>
      <c r="AB592" s="2" t="n">
        <v>0.130416622939439</v>
      </c>
      <c r="AC592" s="2" t="n">
        <v>0.139987243772922</v>
      </c>
      <c r="AD592" s="2" t="n">
        <v>0.120122827473533</v>
      </c>
      <c r="AE592" s="2" t="n">
        <v>0.0859356407898009</v>
      </c>
      <c r="AF592" s="2" t="n">
        <v>0.0268636217648255</v>
      </c>
      <c r="AG592" s="2" t="n">
        <v>-0.618235792307355</v>
      </c>
      <c r="AH592" s="3" t="b">
        <f aca="false">TRUE()</f>
        <v>1</v>
      </c>
      <c r="AI592" s="3" t="n">
        <v>-1.11731397446292</v>
      </c>
      <c r="AJ592" s="3" t="b">
        <f aca="false">TRUE()</f>
        <v>1</v>
      </c>
      <c r="AK592" s="3" t="n">
        <v>0.59563223046798</v>
      </c>
      <c r="AL592" s="3" t="b">
        <f aca="false">TRUE()</f>
        <v>1</v>
      </c>
      <c r="AM592" s="3" t="n">
        <v>1.0399967777189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7</v>
      </c>
      <c r="E593" s="2" t="n">
        <v>11</v>
      </c>
      <c r="F593" s="2" t="n">
        <v>26.565051177078</v>
      </c>
      <c r="G593" s="2" t="n">
        <v>0.759025270758123</v>
      </c>
      <c r="H593" s="2" t="n">
        <v>0.993994296394931</v>
      </c>
      <c r="I593" s="2" t="n">
        <v>0.0816029917026575</v>
      </c>
      <c r="J593" s="2" t="n">
        <v>0.246174631090786</v>
      </c>
      <c r="K593" s="2" t="n">
        <v>6.01527850341157</v>
      </c>
      <c r="L593" s="2" t="n">
        <v>0.623</v>
      </c>
      <c r="M593" s="2" t="n">
        <v>0.071</v>
      </c>
      <c r="N593" s="2" t="n">
        <v>12.758</v>
      </c>
      <c r="O593" s="2" t="s">
        <v>41</v>
      </c>
      <c r="P593" s="2" t="n">
        <v>91.7</v>
      </c>
      <c r="Q593" s="2" t="n">
        <v>32.6</v>
      </c>
      <c r="R593" s="2" t="n">
        <v>4.727</v>
      </c>
      <c r="S593" s="2" t="n">
        <v>0.742312942578967</v>
      </c>
      <c r="T593" s="2" t="n">
        <v>-0.227228935647891</v>
      </c>
      <c r="U593" s="2" t="n">
        <v>-0.519964440400115</v>
      </c>
      <c r="V593" s="2" t="n">
        <v>0.0549945445857928</v>
      </c>
      <c r="W593" s="2" t="n">
        <v>0.00195012730365773</v>
      </c>
      <c r="X593" s="2" t="n">
        <v>0.0434254409267472</v>
      </c>
      <c r="Y593" s="2" t="n">
        <v>0.096188171770111</v>
      </c>
      <c r="Z593" s="2" t="n">
        <v>0.134199981420681</v>
      </c>
      <c r="AA593" s="2" t="n">
        <v>0.169992187958842</v>
      </c>
      <c r="AB593" s="2" t="n">
        <v>0.174199162067272</v>
      </c>
      <c r="AC593" s="2" t="n">
        <v>0.165369236868601</v>
      </c>
      <c r="AD593" s="2" t="n">
        <v>0.125151506312478</v>
      </c>
      <c r="AE593" s="2" t="n">
        <v>0.0716871150907929</v>
      </c>
      <c r="AF593" s="2" t="n">
        <v>0.0197871975844746</v>
      </c>
      <c r="AG593" s="2" t="n">
        <v>0.697516251140655</v>
      </c>
      <c r="AH593" s="3" t="b">
        <f aca="false">TRUE()</f>
        <v>1</v>
      </c>
      <c r="AI593" s="3" t="n">
        <v>-1.06712150330073</v>
      </c>
      <c r="AJ593" s="3" t="b">
        <f aca="false">TRUE()</f>
        <v>1</v>
      </c>
      <c r="AK593" s="3" t="n">
        <v>-1.64708608499891</v>
      </c>
      <c r="AL593" s="3" t="b">
        <f aca="false">TRUE()</f>
        <v>1</v>
      </c>
      <c r="AM593" s="3" t="n">
        <v>0.28574097859783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1</v>
      </c>
      <c r="E594" s="2" t="n">
        <v>1</v>
      </c>
      <c r="F594" s="2" t="n">
        <v>26.565051177078</v>
      </c>
      <c r="G594" s="2" t="n">
        <v>0.717054263565892</v>
      </c>
      <c r="H594" s="2" t="n">
        <v>0.984681530654276</v>
      </c>
      <c r="I594" s="2" t="n">
        <v>0.115014314343752</v>
      </c>
      <c r="J594" s="2" t="n">
        <v>0.329543066806515</v>
      </c>
      <c r="K594" s="2" t="n">
        <v>4.87438296189289</v>
      </c>
      <c r="L594" s="2" t="n">
        <v>0.722</v>
      </c>
      <c r="M594" s="2" t="n">
        <v>0.143</v>
      </c>
      <c r="N594" s="2" t="n">
        <v>10.534</v>
      </c>
      <c r="O594" s="2" t="s">
        <v>41</v>
      </c>
      <c r="P594" s="2" t="n">
        <v>74.7</v>
      </c>
      <c r="Q594" s="2" t="n">
        <v>26.3</v>
      </c>
      <c r="R594" s="2" t="n">
        <v>3.849</v>
      </c>
      <c r="S594" s="2" t="n">
        <v>0.331833685374165</v>
      </c>
      <c r="T594" s="2" t="n">
        <v>-0.080631413186279</v>
      </c>
      <c r="U594" s="2" t="n">
        <v>-0.581606395346165</v>
      </c>
      <c r="V594" s="2" t="n">
        <v>0.129938675527108</v>
      </c>
      <c r="W594" s="2" t="n">
        <v>0.00627012104804559</v>
      </c>
      <c r="X594" s="2" t="n">
        <v>0.107785587893141</v>
      </c>
      <c r="Y594" s="2" t="n">
        <v>0.157979364893634</v>
      </c>
      <c r="Z594" s="2" t="n">
        <v>0.15221126977699</v>
      </c>
      <c r="AA594" s="2" t="n">
        <v>0.101730738782774</v>
      </c>
      <c r="AB594" s="2" t="n">
        <v>0.119958360991193</v>
      </c>
      <c r="AC594" s="2" t="n">
        <v>0.129958702799753</v>
      </c>
      <c r="AD594" s="2" t="n">
        <v>0.136064237281922</v>
      </c>
      <c r="AE594" s="2" t="n">
        <v>0.0756634805973234</v>
      </c>
      <c r="AF594" s="2" t="n">
        <v>0.0186482569832711</v>
      </c>
      <c r="AG594" s="2" t="n">
        <v>-0.0346133994561513</v>
      </c>
      <c r="AH594" s="3" t="b">
        <f aca="false">TRUE()</f>
        <v>1</v>
      </c>
      <c r="AI594" s="3" t="n">
        <v>-0.0733105742893493</v>
      </c>
      <c r="AJ594" s="3" t="b">
        <f aca="false">TRUE()</f>
        <v>1</v>
      </c>
      <c r="AK594" s="3" t="n">
        <v>1.13697803075309</v>
      </c>
      <c r="AL594" s="3" t="b">
        <f aca="false">TRUE()</f>
        <v>1</v>
      </c>
      <c r="AM594" s="3" t="n">
        <v>-0.3962988397563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2</v>
      </c>
      <c r="E595" s="2" t="n">
        <v>1</v>
      </c>
      <c r="F595" s="2" t="n">
        <v>52.1250163489018</v>
      </c>
      <c r="G595" s="2" t="n">
        <v>0.736842105263158</v>
      </c>
      <c r="H595" s="2" t="n">
        <v>0.982403408844254</v>
      </c>
      <c r="I595" s="2" t="n">
        <v>0.151620981288729</v>
      </c>
      <c r="J595" s="2" t="n">
        <v>0.349508306280899</v>
      </c>
      <c r="K595" s="2" t="n">
        <v>4.37200190794464</v>
      </c>
      <c r="L595" s="2" t="n">
        <v>0.688</v>
      </c>
      <c r="M595" s="2" t="n">
        <v>0.127</v>
      </c>
      <c r="N595" s="2" t="n">
        <v>9.365</v>
      </c>
      <c r="O595" s="2" t="s">
        <v>41</v>
      </c>
      <c r="P595" s="2" t="n">
        <v>89.4</v>
      </c>
      <c r="Q595" s="2" t="n">
        <v>28.8</v>
      </c>
      <c r="R595" s="2" t="n">
        <v>4.608</v>
      </c>
      <c r="S595" s="2" t="n">
        <v>0.521324686464531</v>
      </c>
      <c r="T595" s="2" t="n">
        <v>-0.484368495115718</v>
      </c>
      <c r="U595" s="2" t="n">
        <v>-0.285307127763007</v>
      </c>
      <c r="V595" s="2" t="n">
        <v>0.133850423962416</v>
      </c>
      <c r="W595" s="2" t="n">
        <v>0.0210454549028376</v>
      </c>
      <c r="X595" s="2" t="n">
        <v>0.107448452416014</v>
      </c>
      <c r="Y595" s="2" t="n">
        <v>0.132320411116556</v>
      </c>
      <c r="Z595" s="2" t="n">
        <v>0.145805830039203</v>
      </c>
      <c r="AA595" s="2" t="n">
        <v>0.133280101930322</v>
      </c>
      <c r="AB595" s="2" t="n">
        <v>0.118993657462591</v>
      </c>
      <c r="AC595" s="2" t="n">
        <v>0.140132436583923</v>
      </c>
      <c r="AD595" s="2" t="n">
        <v>0.127045216157653</v>
      </c>
      <c r="AE595" s="2" t="n">
        <v>0.0861547786027782</v>
      </c>
      <c r="AF595" s="2" t="n">
        <v>0.00881911569095933</v>
      </c>
      <c r="AG595" s="2" t="n">
        <v>-0.356998799441134</v>
      </c>
      <c r="AH595" s="3" t="b">
        <f aca="false">TRUE()</f>
        <v>1</v>
      </c>
      <c r="AI595" s="3" t="n">
        <v>-0.414619378192247</v>
      </c>
      <c r="AJ595" s="3" t="b">
        <f aca="false">TRUE()</f>
        <v>1</v>
      </c>
      <c r="AK595" s="3" t="n">
        <v>0.518297116141536</v>
      </c>
      <c r="AL595" s="3" t="b">
        <f aca="false">TRUE()</f>
        <v>1</v>
      </c>
      <c r="AM595" s="3" t="n">
        <v>0.19346500317344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3</v>
      </c>
      <c r="E596" s="2" t="n">
        <v>0</v>
      </c>
      <c r="F596" s="2" t="n">
        <v>13.2405199151872</v>
      </c>
      <c r="G596" s="2" t="n">
        <v>0.890322580645161</v>
      </c>
      <c r="H596" s="2" t="n">
        <v>0.980342990588863</v>
      </c>
      <c r="I596" s="2" t="n">
        <v>0.216922292806731</v>
      </c>
      <c r="J596" s="2" t="n">
        <v>0.431950768608101</v>
      </c>
      <c r="K596" s="2" t="n">
        <v>4.05263401457671</v>
      </c>
      <c r="L596" s="2" t="n">
        <v>0.757</v>
      </c>
      <c r="M596" s="2" t="n">
        <v>0.117</v>
      </c>
      <c r="N596" s="2" t="n">
        <v>8.844</v>
      </c>
      <c r="O596" s="2" t="s">
        <v>41</v>
      </c>
      <c r="P596" s="2" t="n">
        <v>66.9</v>
      </c>
      <c r="Q596" s="2" t="n">
        <v>27.6</v>
      </c>
      <c r="R596" s="2" t="n">
        <v>3.451</v>
      </c>
      <c r="S596" s="2" t="n">
        <v>0.427261803308311</v>
      </c>
      <c r="T596" s="2" t="n">
        <v>0.0199257636933878</v>
      </c>
      <c r="U596" s="2" t="n">
        <v>-0.71795122789061</v>
      </c>
      <c r="V596" s="2" t="n">
        <v>0.0318578006942968</v>
      </c>
      <c r="W596" s="2" t="n">
        <v>0.00105229555550357</v>
      </c>
      <c r="X596" s="2" t="n">
        <v>0.060704673823017</v>
      </c>
      <c r="Y596" s="2" t="n">
        <v>0.0911225416428584</v>
      </c>
      <c r="Z596" s="2" t="n">
        <v>0.147801520124719</v>
      </c>
      <c r="AA596" s="2" t="n">
        <v>0.15347386575462</v>
      </c>
      <c r="AB596" s="2" t="n">
        <v>0.156891157031928</v>
      </c>
      <c r="AC596" s="2" t="n">
        <v>0.159743287987024</v>
      </c>
      <c r="AD596" s="2" t="n">
        <v>0.129776032172376</v>
      </c>
      <c r="AE596" s="2" t="n">
        <v>0.079178914491704</v>
      </c>
      <c r="AF596" s="2" t="n">
        <v>0.0213080069717539</v>
      </c>
      <c r="AG596" s="2" t="n">
        <v>-0.561941930231233</v>
      </c>
      <c r="AH596" s="3" t="b">
        <f aca="false">TRUE()</f>
        <v>1</v>
      </c>
      <c r="AI596" s="3" t="n">
        <v>0.278036723845987</v>
      </c>
      <c r="AJ596" s="3" t="b">
        <f aca="false">TRUE()</f>
        <v>1</v>
      </c>
      <c r="AK596" s="3" t="n">
        <v>0.131621544509314</v>
      </c>
      <c r="AL596" s="3" t="b">
        <f aca="false">TRUE()</f>
        <v>1</v>
      </c>
      <c r="AM596" s="3" t="n">
        <v>-0.7092347564129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4</v>
      </c>
      <c r="E597" s="2" t="n">
        <v>1</v>
      </c>
      <c r="F597" s="2" t="n">
        <v>26.565051177078</v>
      </c>
      <c r="G597" s="2" t="n">
        <v>0.730960264900662</v>
      </c>
      <c r="H597" s="2" t="n">
        <v>0.991787391743987</v>
      </c>
      <c r="I597" s="2" t="n">
        <v>0.137240053466937</v>
      </c>
      <c r="J597" s="2" t="n">
        <v>0.267775465882961</v>
      </c>
      <c r="K597" s="2" t="n">
        <v>6.03455055209286</v>
      </c>
      <c r="L597" s="2" t="n">
        <v>0.639</v>
      </c>
      <c r="M597" s="2" t="n">
        <v>0.088</v>
      </c>
      <c r="N597" s="2" t="n">
        <v>12.89</v>
      </c>
      <c r="O597" s="2" t="s">
        <v>41</v>
      </c>
      <c r="P597" s="2" t="n">
        <v>69.3</v>
      </c>
      <c r="Q597" s="2" t="n">
        <v>28.1</v>
      </c>
      <c r="R597" s="2" t="n">
        <v>3.574</v>
      </c>
      <c r="S597" s="2" t="n">
        <v>-1</v>
      </c>
      <c r="T597" s="2" t="n">
        <v>-0.00296224044001335</v>
      </c>
      <c r="U597" s="2" t="n">
        <v>-0.748352860541739</v>
      </c>
      <c r="V597" s="2" t="n">
        <v>0.0473873597167925</v>
      </c>
      <c r="W597" s="2" t="n">
        <v>0.00756972154610081</v>
      </c>
      <c r="X597" s="2" t="n">
        <v>0.055365537181898</v>
      </c>
      <c r="Y597" s="2" t="n">
        <v>0.118259523007095</v>
      </c>
      <c r="Z597" s="2" t="n">
        <v>0.136843433154427</v>
      </c>
      <c r="AA597" s="2" t="n">
        <v>0.154347793705982</v>
      </c>
      <c r="AB597" s="2" t="n">
        <v>0.144461663273648</v>
      </c>
      <c r="AC597" s="2" t="n">
        <v>0.160694347875464</v>
      </c>
      <c r="AD597" s="2" t="n">
        <v>0.133936980527758</v>
      </c>
      <c r="AE597" s="2" t="n">
        <v>0.0761284764974132</v>
      </c>
      <c r="AF597" s="2" t="n">
        <v>0.0199622447763148</v>
      </c>
      <c r="AG597" s="2" t="n">
        <v>0.709883411633306</v>
      </c>
      <c r="AH597" s="3" t="b">
        <f aca="false">TRUE()</f>
        <v>1</v>
      </c>
      <c r="AI597" s="3" t="n">
        <v>-0.906505595581716</v>
      </c>
      <c r="AJ597" s="3" t="b">
        <f aca="false">TRUE()</f>
        <v>1</v>
      </c>
      <c r="AK597" s="3" t="n">
        <v>-0.989737613224132</v>
      </c>
      <c r="AL597" s="3" t="b">
        <f aca="false">TRUE()</f>
        <v>1</v>
      </c>
      <c r="AM597" s="3" t="n">
        <v>-0.61294678205707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4</v>
      </c>
      <c r="E598" s="2" t="n">
        <v>2</v>
      </c>
      <c r="F598" s="2" t="n">
        <v>15.2551187030578</v>
      </c>
      <c r="G598" s="2" t="n">
        <v>0.829218106995885</v>
      </c>
      <c r="H598" s="2" t="n">
        <v>0.995025641931392</v>
      </c>
      <c r="I598" s="2" t="n">
        <v>0.0871065306464923</v>
      </c>
      <c r="J598" s="2" t="n">
        <v>0.224068682468861</v>
      </c>
      <c r="K598" s="2" t="n">
        <v>7.71594314031687</v>
      </c>
      <c r="L598" s="2" t="n">
        <v>0.695</v>
      </c>
      <c r="M598" s="2" t="n">
        <v>0.107</v>
      </c>
      <c r="N598" s="2" t="n">
        <v>16.079</v>
      </c>
      <c r="O598" s="2" t="s">
        <v>41</v>
      </c>
      <c r="P598" s="2" t="n">
        <v>104.6</v>
      </c>
      <c r="Q598" s="2" t="n">
        <v>35.4</v>
      </c>
      <c r="R598" s="2" t="n">
        <v>5.39</v>
      </c>
      <c r="S598" s="2" t="n">
        <v>0.120630566994168</v>
      </c>
      <c r="T598" s="2" t="n">
        <v>-0.35608352984037</v>
      </c>
      <c r="U598" s="2" t="n">
        <v>-0.500994795915284</v>
      </c>
      <c r="V598" s="2" t="n">
        <v>0.0226998732919972</v>
      </c>
      <c r="W598" s="2" t="n">
        <v>0.0182416428644828</v>
      </c>
      <c r="X598" s="2" t="n">
        <v>0.015635396849479</v>
      </c>
      <c r="Y598" s="2" t="n">
        <v>0.119945989729138</v>
      </c>
      <c r="Z598" s="2" t="n">
        <v>0.149202269043282</v>
      </c>
      <c r="AA598" s="2" t="n">
        <v>0.144843222271817</v>
      </c>
      <c r="AB598" s="2" t="n">
        <v>0.171444393442796</v>
      </c>
      <c r="AC598" s="2" t="n">
        <v>0.165944238338759</v>
      </c>
      <c r="AD598" s="2" t="n">
        <v>0.135927890401222</v>
      </c>
      <c r="AE598" s="2" t="n">
        <v>0.0772426334463891</v>
      </c>
      <c r="AF598" s="2" t="n">
        <v>0.0198139664771187</v>
      </c>
      <c r="AG598" s="2" t="n">
        <v>1.78885806210296</v>
      </c>
      <c r="AH598" s="3" t="b">
        <f aca="false">TRUE()</f>
        <v>1</v>
      </c>
      <c r="AI598" s="3" t="n">
        <v>-0.34434991856518</v>
      </c>
      <c r="AJ598" s="3" t="b">
        <f aca="false">TRUE()</f>
        <v>1</v>
      </c>
      <c r="AK598" s="3" t="n">
        <v>-0.255054027122909</v>
      </c>
      <c r="AL598" s="3" t="b">
        <f aca="false">TRUE()</f>
        <v>1</v>
      </c>
      <c r="AM598" s="3" t="n">
        <v>0.80328884076070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5</v>
      </c>
      <c r="E599" s="2" t="n">
        <v>1</v>
      </c>
      <c r="F599" s="2" t="n">
        <v>15.2551187030578</v>
      </c>
      <c r="G599" s="2" t="n">
        <v>0.78125</v>
      </c>
      <c r="H599" s="2" t="n">
        <v>0.989603662432584</v>
      </c>
      <c r="I599" s="2" t="n">
        <v>0.126674342460896</v>
      </c>
      <c r="J599" s="2" t="n">
        <v>0.297089856622561</v>
      </c>
      <c r="K599" s="2" t="n">
        <v>5.98268719996791</v>
      </c>
      <c r="L599" s="2" t="n">
        <v>0.76</v>
      </c>
      <c r="M599" s="2" t="n">
        <v>0.084</v>
      </c>
      <c r="N599" s="2" t="n">
        <v>12.729</v>
      </c>
      <c r="O599" s="2" t="s">
        <v>41</v>
      </c>
      <c r="P599" s="2" t="n">
        <v>85.2</v>
      </c>
      <c r="Q599" s="2" t="n">
        <v>27.7</v>
      </c>
      <c r="R599" s="2" t="n">
        <v>4.39</v>
      </c>
      <c r="S599" s="2" t="n">
        <v>0.520245006925502</v>
      </c>
      <c r="T599" s="2" t="n">
        <v>-0.219430230165629</v>
      </c>
      <c r="U599" s="2" t="n">
        <v>-0.333278707649704</v>
      </c>
      <c r="V599" s="2" t="n">
        <v>0.0978237963319876</v>
      </c>
      <c r="W599" s="2" t="n">
        <v>0.00806435992832699</v>
      </c>
      <c r="X599" s="2" t="n">
        <v>0.0914987520415291</v>
      </c>
      <c r="Y599" s="2" t="n">
        <v>0.114708145510578</v>
      </c>
      <c r="Z599" s="2" t="n">
        <v>0.136968916047207</v>
      </c>
      <c r="AA599" s="2" t="n">
        <v>0.14623477527624</v>
      </c>
      <c r="AB599" s="2" t="n">
        <v>0.140404603674025</v>
      </c>
      <c r="AC599" s="2" t="n">
        <v>0.136467994850566</v>
      </c>
      <c r="AD599" s="2" t="n">
        <v>0.120466644262395</v>
      </c>
      <c r="AE599" s="2" t="n">
        <v>0.092726896520826</v>
      </c>
      <c r="AF599" s="2" t="n">
        <v>0.0205232718166341</v>
      </c>
      <c r="AG599" s="2" t="n">
        <v>0.676601926617186</v>
      </c>
      <c r="AH599" s="3" t="b">
        <f aca="false">TRUE()</f>
        <v>1</v>
      </c>
      <c r="AI599" s="3" t="n">
        <v>0.308152206543301</v>
      </c>
      <c r="AJ599" s="3" t="b">
        <f aca="false">TRUE()</f>
        <v>1</v>
      </c>
      <c r="AK599" s="3" t="n">
        <v>-1.14440784187702</v>
      </c>
      <c r="AL599" s="3" t="b">
        <f aca="false">TRUE()</f>
        <v>1</v>
      </c>
      <c r="AM599" s="3" t="n">
        <v>0.0249610480506484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5</v>
      </c>
      <c r="E600" s="2" t="n">
        <v>2</v>
      </c>
      <c r="F600" s="2" t="n">
        <v>26.565051177078</v>
      </c>
      <c r="G600" s="2" t="n">
        <v>0.814096016343207</v>
      </c>
      <c r="H600" s="2" t="n">
        <v>0.991848377294307</v>
      </c>
      <c r="I600" s="2" t="n">
        <v>0.097875377811914</v>
      </c>
      <c r="J600" s="2" t="n">
        <v>0.299683385641621</v>
      </c>
      <c r="K600" s="2" t="n">
        <v>5.36920388916553</v>
      </c>
      <c r="L600" s="2" t="n">
        <v>0.698</v>
      </c>
      <c r="M600" s="2" t="n">
        <v>0.086</v>
      </c>
      <c r="N600" s="2" t="n">
        <v>11.436</v>
      </c>
      <c r="O600" s="2" t="s">
        <v>41</v>
      </c>
      <c r="P600" s="2" t="n">
        <v>117.4</v>
      </c>
      <c r="Q600" s="2" t="n">
        <v>44.2</v>
      </c>
      <c r="R600" s="2" t="n">
        <v>6.051</v>
      </c>
      <c r="S600" s="2" t="n">
        <v>0.602244277878417</v>
      </c>
      <c r="T600" s="2" t="n">
        <v>-0.099083564505524</v>
      </c>
      <c r="U600" s="2" t="n">
        <v>-0.569764582584538</v>
      </c>
      <c r="V600" s="2" t="n">
        <v>0.0387907719170589</v>
      </c>
      <c r="W600" s="2" t="n">
        <v>0.0141618295961559</v>
      </c>
      <c r="X600" s="2" t="n">
        <v>0.0331974137611112</v>
      </c>
      <c r="Y600" s="2" t="n">
        <v>0.101427667854431</v>
      </c>
      <c r="Z600" s="2" t="n">
        <v>0.137404330943003</v>
      </c>
      <c r="AA600" s="2" t="n">
        <v>0.175910719810005</v>
      </c>
      <c r="AB600" s="2" t="n">
        <v>0.144718673489129</v>
      </c>
      <c r="AC600" s="2" t="n">
        <v>0.159198275370366</v>
      </c>
      <c r="AD600" s="2" t="n">
        <v>0.151877104169216</v>
      </c>
      <c r="AE600" s="2" t="n">
        <v>0.0809150398432634</v>
      </c>
      <c r="AF600" s="2" t="n">
        <v>0.0153507747594748</v>
      </c>
      <c r="AG600" s="2" t="n">
        <v>0.282920554712758</v>
      </c>
      <c r="AH600" s="3" t="b">
        <f aca="false">TRUE()</f>
        <v>1</v>
      </c>
      <c r="AI600" s="3" t="n">
        <v>-0.314234435867865</v>
      </c>
      <c r="AJ600" s="3" t="b">
        <f aca="false">TRUE()</f>
        <v>1</v>
      </c>
      <c r="AK600" s="3" t="n">
        <v>-1.06707272755058</v>
      </c>
      <c r="AL600" s="3" t="b">
        <f aca="false">TRUE()</f>
        <v>1</v>
      </c>
      <c r="AM600" s="3" t="n">
        <v>1.3168247039920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5</v>
      </c>
      <c r="E601" s="2" t="n">
        <v>3</v>
      </c>
      <c r="F601" s="2" t="n">
        <v>35.5376777919744</v>
      </c>
      <c r="G601" s="2" t="n">
        <v>0.695836873406967</v>
      </c>
      <c r="H601" s="2" t="n">
        <v>0.990784899468736</v>
      </c>
      <c r="I601" s="2" t="n">
        <v>0.112757697571161</v>
      </c>
      <c r="J601" s="2" t="n">
        <v>0.266677387024628</v>
      </c>
      <c r="K601" s="2" t="n">
        <v>5.77644737674363</v>
      </c>
      <c r="L601" s="2" t="n">
        <v>0.64</v>
      </c>
      <c r="M601" s="2" t="n">
        <v>0.072</v>
      </c>
      <c r="N601" s="2" t="n">
        <v>12.289</v>
      </c>
      <c r="O601" s="2" t="s">
        <v>41</v>
      </c>
      <c r="P601" s="2" t="n">
        <v>115.8</v>
      </c>
      <c r="Q601" s="2" t="n">
        <v>43.1</v>
      </c>
      <c r="R601" s="2" t="n">
        <v>5.97</v>
      </c>
      <c r="S601" s="2" t="n">
        <v>0.488243910516217</v>
      </c>
      <c r="T601" s="2" t="n">
        <v>-0.223636166962792</v>
      </c>
      <c r="U601" s="2" t="n">
        <v>-0.57816956780749</v>
      </c>
      <c r="V601" s="2" t="n">
        <v>0.0574011140901259</v>
      </c>
      <c r="W601" s="2" t="n">
        <v>0.0278682639367793</v>
      </c>
      <c r="X601" s="2" t="n">
        <v>0.0474433582583363</v>
      </c>
      <c r="Y601" s="2" t="n">
        <v>0.0855482742000695</v>
      </c>
      <c r="Z601" s="2" t="n">
        <v>0.133454181138949</v>
      </c>
      <c r="AA601" s="2" t="n">
        <v>0.172517877505812</v>
      </c>
      <c r="AB601" s="2" t="n">
        <v>0.173627584121999</v>
      </c>
      <c r="AC601" s="2" t="n">
        <v>0.153239111335611</v>
      </c>
      <c r="AD601" s="2" t="n">
        <v>0.126073958157154</v>
      </c>
      <c r="AE601" s="2" t="n">
        <v>0.0910478628794518</v>
      </c>
      <c r="AF601" s="2" t="n">
        <v>0.0170477924026169</v>
      </c>
      <c r="AG601" s="2" t="n">
        <v>0.544254762287535</v>
      </c>
      <c r="AH601" s="3" t="b">
        <f aca="false">TRUE()</f>
        <v>1</v>
      </c>
      <c r="AI601" s="3" t="n">
        <v>-0.896467101349278</v>
      </c>
      <c r="AJ601" s="3" t="b">
        <f aca="false">TRUE()</f>
        <v>1</v>
      </c>
      <c r="AK601" s="3" t="n">
        <v>-1.60841852783569</v>
      </c>
      <c r="AL601" s="3" t="b">
        <f aca="false">TRUE()</f>
        <v>1</v>
      </c>
      <c r="AM601" s="3" t="n">
        <v>1.2526327210881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5</v>
      </c>
      <c r="E602" s="2" t="n">
        <v>4</v>
      </c>
      <c r="F602" s="2" t="n">
        <v>18.9246444160512</v>
      </c>
      <c r="G602" s="2" t="n">
        <v>0.748756218905473</v>
      </c>
      <c r="H602" s="2" t="n">
        <v>0.973310373242327</v>
      </c>
      <c r="I602" s="2" t="n">
        <v>0.212913946091824</v>
      </c>
      <c r="J602" s="2" t="n">
        <v>0.431760998964122</v>
      </c>
      <c r="K602" s="2" t="n">
        <v>2.50595372454991</v>
      </c>
      <c r="L602" s="2" t="n">
        <v>0.516</v>
      </c>
      <c r="M602" s="2" t="n">
        <v>0.106</v>
      </c>
      <c r="N602" s="2" t="n">
        <v>5.842</v>
      </c>
      <c r="O602" s="2" t="s">
        <v>41</v>
      </c>
      <c r="P602" s="2" t="n">
        <v>210.2</v>
      </c>
      <c r="Q602" s="2" t="n">
        <v>55.7</v>
      </c>
      <c r="R602" s="2" t="n">
        <v>10.833</v>
      </c>
      <c r="S602" s="2" t="n">
        <v>0.804984877360592</v>
      </c>
      <c r="T602" s="2" t="n">
        <v>0.225067548702645</v>
      </c>
      <c r="U602" s="2" t="n">
        <v>-0.933519269687488</v>
      </c>
      <c r="V602" s="2" t="n">
        <v>0.22123577138773</v>
      </c>
      <c r="W602" s="2" t="n">
        <v>0.119693616080386</v>
      </c>
      <c r="X602" s="2" t="n">
        <v>0.0535035364784691</v>
      </c>
      <c r="Y602" s="2" t="n">
        <v>0.135540242296422</v>
      </c>
      <c r="Z602" s="2" t="n">
        <v>0.182889784765741</v>
      </c>
      <c r="AA602" s="2" t="n">
        <v>0.186659802798509</v>
      </c>
      <c r="AB602" s="2" t="n">
        <v>0.146909333671741</v>
      </c>
      <c r="AC602" s="2" t="n">
        <v>0.104138262418076</v>
      </c>
      <c r="AD602" s="2" t="n">
        <v>0.0865858988774437</v>
      </c>
      <c r="AE602" s="2" t="n">
        <v>0.0753987728814683</v>
      </c>
      <c r="AF602" s="2" t="n">
        <v>0.02837436581213</v>
      </c>
      <c r="AG602" s="2" t="n">
        <v>-1.55446969382908</v>
      </c>
      <c r="AH602" s="3" t="b">
        <f aca="false">TRUE()</f>
        <v>1</v>
      </c>
      <c r="AI602" s="3" t="n">
        <v>-2.14124038617161</v>
      </c>
      <c r="AJ602" s="3" t="b">
        <f aca="false">TRUE()</f>
        <v>1</v>
      </c>
      <c r="AK602" s="3" t="n">
        <v>-0.293721584286132</v>
      </c>
      <c r="AL602" s="3" t="b">
        <f aca="false">TRUE()</f>
        <v>1</v>
      </c>
      <c r="AM602" s="3" t="n">
        <v>5.03995971241956</v>
      </c>
      <c r="AN602" s="3" t="b">
        <f aca="false">FALSE()</f>
        <v>0</v>
      </c>
      <c r="AO602" s="3" t="n">
        <v>1</v>
      </c>
      <c r="AP602" s="3" t="n">
        <v>1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6</v>
      </c>
      <c r="E603" s="2" t="n">
        <v>1</v>
      </c>
      <c r="F603" s="2" t="n">
        <v>24.2277453179541</v>
      </c>
      <c r="G603" s="2" t="n">
        <v>0.71045677614194</v>
      </c>
      <c r="H603" s="2" t="n">
        <v>0.997939234938335</v>
      </c>
      <c r="I603" s="2" t="n">
        <v>0.0539668668796806</v>
      </c>
      <c r="J603" s="2" t="n">
        <v>0.153691574165662</v>
      </c>
      <c r="K603" s="2" t="n">
        <v>11.6533657180864</v>
      </c>
      <c r="L603" s="2" t="n">
        <v>0.7</v>
      </c>
      <c r="M603" s="2" t="n">
        <v>0.122</v>
      </c>
      <c r="N603" s="2" t="n">
        <v>24.217</v>
      </c>
      <c r="O603" s="2" t="s">
        <v>41</v>
      </c>
      <c r="P603" s="2" t="n">
        <v>90.5</v>
      </c>
      <c r="Q603" s="2" t="n">
        <v>34.3</v>
      </c>
      <c r="R603" s="2" t="n">
        <v>4.667</v>
      </c>
      <c r="S603" s="2" t="n">
        <v>0.654430394704702</v>
      </c>
      <c r="T603" s="2" t="n">
        <v>-0.00454019411646084</v>
      </c>
      <c r="U603" s="2" t="n">
        <v>-0.610509453048859</v>
      </c>
      <c r="V603" s="2" t="n">
        <v>0.244488144600489</v>
      </c>
      <c r="W603" s="2" t="n">
        <v>0.115894721885734</v>
      </c>
      <c r="X603" s="2" t="n">
        <v>0.0483792024419732</v>
      </c>
      <c r="Y603" s="2" t="n">
        <v>0.125775134706276</v>
      </c>
      <c r="Z603" s="2" t="n">
        <v>0.174926222181629</v>
      </c>
      <c r="AA603" s="2" t="n">
        <v>0.182758653155943</v>
      </c>
      <c r="AB603" s="2" t="n">
        <v>0.134784329529812</v>
      </c>
      <c r="AC603" s="2" t="n">
        <v>0.132868876382105</v>
      </c>
      <c r="AD603" s="2" t="n">
        <v>0.120629243728223</v>
      </c>
      <c r="AE603" s="2" t="n">
        <v>0.0678269426156976</v>
      </c>
      <c r="AF603" s="2" t="n">
        <v>0.0120513952583412</v>
      </c>
      <c r="AG603" s="2" t="n">
        <v>4.31556073663273</v>
      </c>
      <c r="AH603" s="3" t="b">
        <f aca="false">FALSE()</f>
        <v>0</v>
      </c>
      <c r="AI603" s="3" t="n">
        <v>-0.294157447402989</v>
      </c>
      <c r="AJ603" s="3" t="b">
        <f aca="false">TRUE()</f>
        <v>1</v>
      </c>
      <c r="AK603" s="3" t="n">
        <v>0.324959330325424</v>
      </c>
      <c r="AL603" s="3" t="b">
        <f aca="false">TRUE()</f>
        <v>1</v>
      </c>
      <c r="AM603" s="3" t="n">
        <v>0.23759699141989</v>
      </c>
      <c r="AN603" s="3" t="b">
        <f aca="false">TRUE()</f>
        <v>1</v>
      </c>
      <c r="AO603" s="3" t="n">
        <v>1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7</v>
      </c>
      <c r="E604" s="2" t="n">
        <v>1</v>
      </c>
      <c r="F604" s="2" t="n">
        <v>24.2277453179541</v>
      </c>
      <c r="G604" s="2" t="n">
        <v>0.85202492211838</v>
      </c>
      <c r="H604" s="2" t="n">
        <v>0.989466932134605</v>
      </c>
      <c r="I604" s="2" t="n">
        <v>0.123815472172468</v>
      </c>
      <c r="J604" s="2" t="n">
        <v>0.318301285833328</v>
      </c>
      <c r="K604" s="2" t="n">
        <v>6.01983596363517</v>
      </c>
      <c r="L604" s="2" t="n">
        <v>0.837</v>
      </c>
      <c r="M604" s="2" t="n">
        <v>0.119</v>
      </c>
      <c r="N604" s="2" t="n">
        <v>12.795</v>
      </c>
      <c r="O604" s="2" t="s">
        <v>41</v>
      </c>
      <c r="P604" s="2" t="n">
        <v>109.8</v>
      </c>
      <c r="Q604" s="2" t="n">
        <v>38</v>
      </c>
      <c r="R604" s="2" t="n">
        <v>5.661</v>
      </c>
      <c r="S604" s="2" t="n">
        <v>0.525554568797079</v>
      </c>
      <c r="T604" s="2" t="n">
        <v>-0.131167898858276</v>
      </c>
      <c r="U604" s="2" t="n">
        <v>-0.654139568867504</v>
      </c>
      <c r="V604" s="2" t="n">
        <v>0.0550397909919456</v>
      </c>
      <c r="W604" s="2" t="n">
        <v>0.0306313348922227</v>
      </c>
      <c r="X604" s="2" t="n">
        <v>0.0390704929507478</v>
      </c>
      <c r="Y604" s="2" t="n">
        <v>0.0990770795626645</v>
      </c>
      <c r="Z604" s="2" t="n">
        <v>0.140281051960337</v>
      </c>
      <c r="AA604" s="2" t="n">
        <v>0.169219212172479</v>
      </c>
      <c r="AB604" s="2" t="n">
        <v>0.164655660127246</v>
      </c>
      <c r="AC604" s="2" t="n">
        <v>0.147290735061322</v>
      </c>
      <c r="AD604" s="2" t="n">
        <v>0.130702049469417</v>
      </c>
      <c r="AE604" s="2" t="n">
        <v>0.0902282188182466</v>
      </c>
      <c r="AF604" s="2" t="n">
        <v>0.0194754998775396</v>
      </c>
      <c r="AG604" s="2" t="n">
        <v>0.700440841201429</v>
      </c>
      <c r="AH604" s="3" t="b">
        <f aca="false">TRUE()</f>
        <v>1</v>
      </c>
      <c r="AI604" s="3" t="n">
        <v>1.08111626244104</v>
      </c>
      <c r="AJ604" s="3" t="b">
        <f aca="false">TRUE()</f>
        <v>1</v>
      </c>
      <c r="AK604" s="3" t="n">
        <v>0.208956658835758</v>
      </c>
      <c r="AL604" s="3" t="b">
        <f aca="false">TRUE()</f>
        <v>1</v>
      </c>
      <c r="AM604" s="3" t="n">
        <v>1.0119127851984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7</v>
      </c>
      <c r="E605" s="2" t="n">
        <v>2</v>
      </c>
      <c r="F605" s="2" t="n">
        <v>26.565051177078</v>
      </c>
      <c r="G605" s="2" t="n">
        <v>0.924297924297924</v>
      </c>
      <c r="H605" s="2" t="n">
        <v>0.975864075455583</v>
      </c>
      <c r="I605" s="2" t="n">
        <v>0.200716854511561</v>
      </c>
      <c r="J605" s="2" t="n">
        <v>0.450604629887869</v>
      </c>
      <c r="K605" s="2" t="n">
        <v>4.06253721460269</v>
      </c>
      <c r="L605" s="2" t="n">
        <v>0.895</v>
      </c>
      <c r="M605" s="2" t="n">
        <v>0.142</v>
      </c>
      <c r="N605" s="2" t="n">
        <v>8.979</v>
      </c>
      <c r="O605" s="2" t="s">
        <v>41</v>
      </c>
      <c r="P605" s="2" t="n">
        <v>116.3</v>
      </c>
      <c r="Q605" s="2" t="n">
        <v>40.6</v>
      </c>
      <c r="R605" s="2" t="n">
        <v>5.995</v>
      </c>
      <c r="S605" s="2" t="n">
        <v>0.482876157435391</v>
      </c>
      <c r="T605" s="2" t="n">
        <v>-0.165500476956196</v>
      </c>
      <c r="U605" s="2" t="n">
        <v>-0.506807672029963</v>
      </c>
      <c r="V605" s="2" t="n">
        <v>0.017293485487533</v>
      </c>
      <c r="W605" s="2" t="n">
        <v>0.017293485487533</v>
      </c>
      <c r="X605" s="2" t="n">
        <v>0.0292622665750899</v>
      </c>
      <c r="Y605" s="2" t="n">
        <v>0.0849301725474805</v>
      </c>
      <c r="Z605" s="2" t="n">
        <v>0.138076983620873</v>
      </c>
      <c r="AA605" s="2" t="n">
        <v>0.165239141355179</v>
      </c>
      <c r="AB605" s="2" t="n">
        <v>0.163127828412772</v>
      </c>
      <c r="AC605" s="2" t="n">
        <v>0.152836104755735</v>
      </c>
      <c r="AD605" s="2" t="n">
        <v>0.118806771796818</v>
      </c>
      <c r="AE605" s="2" t="n">
        <v>0.0925690701218003</v>
      </c>
      <c r="AF605" s="2" t="n">
        <v>0.0551516608142535</v>
      </c>
      <c r="AG605" s="2" t="n">
        <v>-0.555586899370863</v>
      </c>
      <c r="AH605" s="3" t="b">
        <f aca="false">TRUE()</f>
        <v>1</v>
      </c>
      <c r="AI605" s="3" t="n">
        <v>1.66334892792245</v>
      </c>
      <c r="AJ605" s="3" t="b">
        <f aca="false">TRUE()</f>
        <v>1</v>
      </c>
      <c r="AK605" s="3" t="n">
        <v>1.09831047358987</v>
      </c>
      <c r="AL605" s="3" t="b">
        <f aca="false">TRUE()</f>
        <v>1</v>
      </c>
      <c r="AM605" s="3" t="n">
        <v>1.2726927157456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8</v>
      </c>
      <c r="E606" s="2" t="n">
        <v>1</v>
      </c>
      <c r="F606" s="2" t="n">
        <v>15.2551187030578</v>
      </c>
      <c r="G606" s="2" t="n">
        <v>0.914327917282127</v>
      </c>
      <c r="H606" s="2" t="n">
        <v>0.976936695117034</v>
      </c>
      <c r="I606" s="2" t="n">
        <v>0.22339435322876</v>
      </c>
      <c r="J606" s="2" t="n">
        <v>0.447226789726951</v>
      </c>
      <c r="K606" s="2" t="n">
        <v>3.67322106646313</v>
      </c>
      <c r="L606" s="2" t="n">
        <v>0.799</v>
      </c>
      <c r="M606" s="2" t="n">
        <v>0.125</v>
      </c>
      <c r="N606" s="2" t="n">
        <v>8.128</v>
      </c>
      <c r="O606" s="2" t="s">
        <v>41</v>
      </c>
      <c r="P606" s="2" t="n">
        <v>66.8</v>
      </c>
      <c r="Q606" s="2" t="n">
        <v>27.1</v>
      </c>
      <c r="R606" s="2" t="n">
        <v>3.445</v>
      </c>
      <c r="S606" s="2" t="n">
        <v>0.00381829670930686</v>
      </c>
      <c r="T606" s="2" t="n">
        <v>0.094495208571558</v>
      </c>
      <c r="U606" s="2" t="n">
        <v>-0.348789873074372</v>
      </c>
      <c r="V606" s="2" t="n">
        <v>0.28126633837214</v>
      </c>
      <c r="W606" s="2" t="n">
        <v>0.0769660513821909</v>
      </c>
      <c r="X606" s="2" t="n">
        <v>0.154542644126391</v>
      </c>
      <c r="Y606" s="2" t="n">
        <v>0.115993837706712</v>
      </c>
      <c r="Z606" s="2" t="n">
        <v>0.130027173600723</v>
      </c>
      <c r="AA606" s="2" t="n">
        <v>0.15760884815991</v>
      </c>
      <c r="AB606" s="2" t="n">
        <v>0.134336152174329</v>
      </c>
      <c r="AC606" s="2" t="n">
        <v>0.102996584401967</v>
      </c>
      <c r="AD606" s="2" t="n">
        <v>0.099242907579195</v>
      </c>
      <c r="AE606" s="2" t="n">
        <v>0.0862844971832445</v>
      </c>
      <c r="AF606" s="2" t="n">
        <v>0.0189673550675273</v>
      </c>
      <c r="AG606" s="2" t="n">
        <v>-0.805416866389314</v>
      </c>
      <c r="AH606" s="3" t="b">
        <f aca="false">TRUE()</f>
        <v>1</v>
      </c>
      <c r="AI606" s="3" t="n">
        <v>0.69965348160839</v>
      </c>
      <c r="AJ606" s="3" t="b">
        <f aca="false">TRUE()</f>
        <v>1</v>
      </c>
      <c r="AK606" s="3" t="n">
        <v>0.440962001815091</v>
      </c>
      <c r="AL606" s="3" t="b">
        <f aca="false">TRUE()</f>
        <v>1</v>
      </c>
      <c r="AM606" s="3" t="n">
        <v>-0.71324675534445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8</v>
      </c>
      <c r="E607" s="2" t="n">
        <v>2</v>
      </c>
      <c r="F607" s="2" t="n">
        <v>18.9246444160512</v>
      </c>
      <c r="G607" s="2" t="n">
        <v>0.813372520205731</v>
      </c>
      <c r="H607" s="2" t="n">
        <v>0.995094317729858</v>
      </c>
      <c r="I607" s="2" t="n">
        <v>0.0690851963543685</v>
      </c>
      <c r="J607" s="2" t="n">
        <v>0.250103786868496</v>
      </c>
      <c r="K607" s="2" t="n">
        <v>7.07777182620682</v>
      </c>
      <c r="L607" s="2" t="n">
        <v>0.707</v>
      </c>
      <c r="M607" s="2" t="n">
        <v>0.077</v>
      </c>
      <c r="N607" s="2" t="n">
        <v>14.903</v>
      </c>
      <c r="O607" s="2" t="s">
        <v>41</v>
      </c>
      <c r="P607" s="2" t="n">
        <v>81</v>
      </c>
      <c r="Q607" s="2" t="n">
        <v>28.3</v>
      </c>
      <c r="R607" s="2" t="n">
        <v>4.176</v>
      </c>
      <c r="S607" s="2" t="n">
        <v>-1</v>
      </c>
      <c r="T607" s="2" t="n">
        <v>0.0740885679242621</v>
      </c>
      <c r="U607" s="2" t="n">
        <v>-0.0795765798404031</v>
      </c>
      <c r="V607" s="2" t="n">
        <v>0.18068004998336</v>
      </c>
      <c r="W607" s="2" t="n">
        <v>0.0288811356085379</v>
      </c>
      <c r="X607" s="2" t="n">
        <v>0.19600903214599</v>
      </c>
      <c r="Y607" s="2" t="n">
        <v>0.154938776569504</v>
      </c>
      <c r="Z607" s="2" t="n">
        <v>0.122242952315391</v>
      </c>
      <c r="AA607" s="2" t="n">
        <v>0.103355302285465</v>
      </c>
      <c r="AB607" s="2" t="n">
        <v>0.108564177225375</v>
      </c>
      <c r="AC607" s="2" t="n">
        <v>0.110180853446891</v>
      </c>
      <c r="AD607" s="2" t="n">
        <v>0.104622032380965</v>
      </c>
      <c r="AE607" s="2" t="n">
        <v>0.0821392565889692</v>
      </c>
      <c r="AF607" s="2" t="n">
        <v>0.0179476170414509</v>
      </c>
      <c r="AG607" s="2" t="n">
        <v>1.37933403100861</v>
      </c>
      <c r="AH607" s="3" t="b">
        <f aca="false">TRUE()</f>
        <v>1</v>
      </c>
      <c r="AI607" s="3" t="n">
        <v>-0.223887987775922</v>
      </c>
      <c r="AJ607" s="3" t="b">
        <f aca="false">TRUE()</f>
        <v>1</v>
      </c>
      <c r="AK607" s="3" t="n">
        <v>-1.41508074201958</v>
      </c>
      <c r="AL607" s="3" t="b">
        <f aca="false">TRUE()</f>
        <v>1</v>
      </c>
      <c r="AM607" s="3" t="n">
        <v>-0.14354290707214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9</v>
      </c>
      <c r="E608" s="2" t="n">
        <v>1</v>
      </c>
      <c r="F608" s="2" t="n">
        <v>30.3432488842396</v>
      </c>
      <c r="G608" s="2" t="n">
        <v>0.839922854387657</v>
      </c>
      <c r="H608" s="2" t="n">
        <v>0.983308990323543</v>
      </c>
      <c r="I608" s="2" t="n">
        <v>0.176816269685001</v>
      </c>
      <c r="J608" s="2" t="n">
        <v>0.384351493421435</v>
      </c>
      <c r="K608" s="2" t="n">
        <v>4.84527198197024</v>
      </c>
      <c r="L608" s="2" t="n">
        <v>0.824</v>
      </c>
      <c r="M608" s="2" t="n">
        <v>0.12</v>
      </c>
      <c r="N608" s="2" t="n">
        <v>10.555</v>
      </c>
      <c r="O608" s="2" t="s">
        <v>41</v>
      </c>
      <c r="P608" s="2" t="n">
        <v>84.4</v>
      </c>
      <c r="Q608" s="2" t="n">
        <v>35.5</v>
      </c>
      <c r="R608" s="2" t="n">
        <v>4.352</v>
      </c>
      <c r="S608" s="2" t="n">
        <v>0.378605513372852</v>
      </c>
      <c r="T608" s="2" t="n">
        <v>-0.105486424669793</v>
      </c>
      <c r="U608" s="2" t="n">
        <v>-0.787628651792815</v>
      </c>
      <c r="V608" s="2" t="n">
        <v>0.0186737936573984</v>
      </c>
      <c r="W608" s="2" t="n">
        <v>0.0186737936573984</v>
      </c>
      <c r="X608" s="2" t="n">
        <v>0.0254423881017042</v>
      </c>
      <c r="Y608" s="2" t="n">
        <v>0.0820756198015965</v>
      </c>
      <c r="Z608" s="2" t="n">
        <v>0.142800488687554</v>
      </c>
      <c r="AA608" s="2" t="n">
        <v>0.178242040703178</v>
      </c>
      <c r="AB608" s="2" t="n">
        <v>0.163962929639874</v>
      </c>
      <c r="AC608" s="2" t="n">
        <v>0.162525528743176</v>
      </c>
      <c r="AD608" s="2" t="n">
        <v>0.138503934345812</v>
      </c>
      <c r="AE608" s="2" t="n">
        <v>0.0893307538435221</v>
      </c>
      <c r="AF608" s="2" t="n">
        <v>0.0171163161335838</v>
      </c>
      <c r="AG608" s="2" t="n">
        <v>-0.0532943485734845</v>
      </c>
      <c r="AH608" s="3" t="b">
        <f aca="false">TRUE()</f>
        <v>1</v>
      </c>
      <c r="AI608" s="3" t="n">
        <v>0.950615837419343</v>
      </c>
      <c r="AJ608" s="3" t="b">
        <f aca="false">TRUE()</f>
        <v>1</v>
      </c>
      <c r="AK608" s="3" t="n">
        <v>0.24762421599898</v>
      </c>
      <c r="AL608" s="3" t="b">
        <f aca="false">TRUE()</f>
        <v>1</v>
      </c>
      <c r="AM608" s="3" t="n">
        <v>-0.00713494340131249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9</v>
      </c>
      <c r="E609" s="2" t="n">
        <v>2</v>
      </c>
      <c r="F609" s="2" t="n">
        <v>18.434948822922</v>
      </c>
      <c r="G609" s="2" t="n">
        <v>0.720105124835742</v>
      </c>
      <c r="H609" s="2" t="n">
        <v>0.984256040110038</v>
      </c>
      <c r="I609" s="2" t="n">
        <v>0.109021136017948</v>
      </c>
      <c r="J609" s="2" t="n">
        <v>0.304685885579342</v>
      </c>
      <c r="K609" s="2" t="n">
        <v>6.09776007695043</v>
      </c>
      <c r="L609" s="2" t="n">
        <v>0.803</v>
      </c>
      <c r="M609" s="2" t="n">
        <v>0.114</v>
      </c>
      <c r="N609" s="2" t="n">
        <v>13.114</v>
      </c>
      <c r="O609" s="2" t="s">
        <v>41</v>
      </c>
      <c r="P609" s="2" t="n">
        <v>80.4</v>
      </c>
      <c r="Q609" s="2" t="n">
        <v>26.3</v>
      </c>
      <c r="R609" s="2" t="n">
        <v>4.144</v>
      </c>
      <c r="S609" s="2" t="n">
        <v>0.479575199302603</v>
      </c>
      <c r="T609" s="2" t="n">
        <v>-0.13309233495923</v>
      </c>
      <c r="U609" s="2" t="n">
        <v>-0.363556018666182</v>
      </c>
      <c r="V609" s="2" t="n">
        <v>0.0648138055895609</v>
      </c>
      <c r="W609" s="2" t="n">
        <v>0.019540241418194</v>
      </c>
      <c r="X609" s="2" t="n">
        <v>0.0573706543477606</v>
      </c>
      <c r="Y609" s="2" t="n">
        <v>0.132445804355775</v>
      </c>
      <c r="Z609" s="2" t="n">
        <v>0.134134491179878</v>
      </c>
      <c r="AA609" s="2" t="n">
        <v>0.13294340629499</v>
      </c>
      <c r="AB609" s="2" t="n">
        <v>0.148683708356971</v>
      </c>
      <c r="AC609" s="2" t="n">
        <v>0.130274265296472</v>
      </c>
      <c r="AD609" s="2" t="n">
        <v>0.125612926828055</v>
      </c>
      <c r="AE609" s="2" t="n">
        <v>0.0975778743499346</v>
      </c>
      <c r="AF609" s="2" t="n">
        <v>0.0409568689901647</v>
      </c>
      <c r="AG609" s="2" t="n">
        <v>0.750445904573515</v>
      </c>
      <c r="AH609" s="3" t="b">
        <f aca="false">TRUE()</f>
        <v>1</v>
      </c>
      <c r="AI609" s="3" t="n">
        <v>0.739807458538142</v>
      </c>
      <c r="AJ609" s="3" t="b">
        <f aca="false">TRUE()</f>
        <v>1</v>
      </c>
      <c r="AK609" s="3" t="n">
        <v>0.0156188730196467</v>
      </c>
      <c r="AL609" s="3" t="b">
        <f aca="false">TRUE()</f>
        <v>1</v>
      </c>
      <c r="AM609" s="3" t="n">
        <v>-0.16761490066111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60</v>
      </c>
      <c r="E610" s="2" t="n">
        <v>1</v>
      </c>
      <c r="F610" s="2" t="n">
        <v>18.434948822922</v>
      </c>
      <c r="G610" s="2" t="n">
        <v>0.886440677966102</v>
      </c>
      <c r="H610" s="2" t="n">
        <v>0.992556957045499</v>
      </c>
      <c r="I610" s="2" t="n">
        <v>0.121604142055604</v>
      </c>
      <c r="J610" s="2" t="n">
        <v>0.288195716965477</v>
      </c>
      <c r="K610" s="2" t="n">
        <v>6.28177947674929</v>
      </c>
      <c r="L610" s="2" t="n">
        <v>0.751</v>
      </c>
      <c r="M610" s="2" t="n">
        <v>0.091</v>
      </c>
      <c r="N610" s="2" t="n">
        <v>13.313</v>
      </c>
      <c r="O610" s="2" t="s">
        <v>41</v>
      </c>
      <c r="P610" s="2" t="n">
        <v>77.5</v>
      </c>
      <c r="Q610" s="2" t="n">
        <v>25.4</v>
      </c>
      <c r="R610" s="2" t="n">
        <v>3.994</v>
      </c>
      <c r="S610" s="2" t="n">
        <v>0.564017504767956</v>
      </c>
      <c r="T610" s="2" t="n">
        <v>-0.181601561014394</v>
      </c>
      <c r="U610" s="2" t="n">
        <v>-0.227826965486522</v>
      </c>
      <c r="V610" s="2" t="n">
        <v>0.121240714036052</v>
      </c>
      <c r="W610" s="2" t="n">
        <v>0.00157871253130737</v>
      </c>
      <c r="X610" s="2" t="n">
        <v>0.130541393752198</v>
      </c>
      <c r="Y610" s="2" t="n">
        <v>0.139270040377549</v>
      </c>
      <c r="Z610" s="2" t="n">
        <v>0.128301483753796</v>
      </c>
      <c r="AA610" s="2" t="n">
        <v>0.136654196670438</v>
      </c>
      <c r="AB610" s="2" t="n">
        <v>0.127099284457432</v>
      </c>
      <c r="AC610" s="2" t="n">
        <v>0.150665054886844</v>
      </c>
      <c r="AD610" s="2" t="n">
        <v>0.112091766044911</v>
      </c>
      <c r="AE610" s="2" t="n">
        <v>0.0618755124678297</v>
      </c>
      <c r="AF610" s="2" t="n">
        <v>0.0135012675890031</v>
      </c>
      <c r="AG610" s="2" t="n">
        <v>0.868533892452256</v>
      </c>
      <c r="AH610" s="3" t="b">
        <f aca="false">TRUE()</f>
        <v>1</v>
      </c>
      <c r="AI610" s="3" t="n">
        <v>0.217805758451358</v>
      </c>
      <c r="AJ610" s="3" t="b">
        <f aca="false">TRUE()</f>
        <v>1</v>
      </c>
      <c r="AK610" s="3" t="n">
        <v>-0.873734941734465</v>
      </c>
      <c r="AL610" s="3" t="b">
        <f aca="false">TRUE()</f>
        <v>1</v>
      </c>
      <c r="AM610" s="3" t="n">
        <v>-0.28396286967447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0</v>
      </c>
      <c r="E611" s="2" t="n">
        <v>3</v>
      </c>
      <c r="F611" s="2" t="n">
        <v>18.9246444160512</v>
      </c>
      <c r="G611" s="2" t="n">
        <v>0.857541899441341</v>
      </c>
      <c r="H611" s="2" t="n">
        <v>0.985834544322462</v>
      </c>
      <c r="I611" s="2" t="n">
        <v>0.129218029829321</v>
      </c>
      <c r="J611" s="2" t="n">
        <v>0.3741808655718</v>
      </c>
      <c r="K611" s="2" t="n">
        <v>4.13567797542659</v>
      </c>
      <c r="L611" s="2" t="n">
        <v>0.677</v>
      </c>
      <c r="M611" s="2" t="n">
        <v>0.111</v>
      </c>
      <c r="N611" s="2" t="n">
        <v>9.02</v>
      </c>
      <c r="O611" s="2" t="s">
        <v>41</v>
      </c>
      <c r="P611" s="2" t="n">
        <v>79.3</v>
      </c>
      <c r="Q611" s="2" t="n">
        <v>22.1</v>
      </c>
      <c r="R611" s="2" t="n">
        <v>4.087</v>
      </c>
      <c r="S611" s="2" t="n">
        <v>0.427171265464975</v>
      </c>
      <c r="T611" s="2" t="n">
        <v>-0.179893254033139</v>
      </c>
      <c r="U611" s="2" t="n">
        <v>-0.168285455848801</v>
      </c>
      <c r="V611" s="2" t="n">
        <v>0.00540121760074874</v>
      </c>
      <c r="W611" s="2" t="n">
        <v>0.0207498442137858</v>
      </c>
      <c r="X611" s="2" t="n">
        <v>0.135264777035402</v>
      </c>
      <c r="Y611" s="2" t="n">
        <v>0.1284430927823</v>
      </c>
      <c r="Z611" s="2" t="n">
        <v>0.104294982512654</v>
      </c>
      <c r="AA611" s="2" t="n">
        <v>0.119683797390288</v>
      </c>
      <c r="AB611" s="2" t="n">
        <v>0.0918664320689349</v>
      </c>
      <c r="AC611" s="2" t="n">
        <v>0.126698393312225</v>
      </c>
      <c r="AD611" s="2" t="n">
        <v>0.115386148286093</v>
      </c>
      <c r="AE611" s="2" t="n">
        <v>0.101762283612169</v>
      </c>
      <c r="AF611" s="2" t="n">
        <v>0.0766000929999347</v>
      </c>
      <c r="AG611" s="2" t="n">
        <v>-0.508651384490062</v>
      </c>
      <c r="AH611" s="3" t="b">
        <f aca="false">TRUE()</f>
        <v>1</v>
      </c>
      <c r="AI611" s="3" t="n">
        <v>-0.525042814749066</v>
      </c>
      <c r="AJ611" s="3" t="b">
        <f aca="false">TRUE()</f>
        <v>1</v>
      </c>
      <c r="AK611" s="3" t="n">
        <v>-0.10038379847002</v>
      </c>
      <c r="AL611" s="3" t="b">
        <f aca="false">TRUE()</f>
        <v>1</v>
      </c>
      <c r="AM611" s="3" t="n">
        <v>-0.21174688890756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0</v>
      </c>
      <c r="E612" s="2" t="n">
        <v>4</v>
      </c>
      <c r="F612" s="2" t="n">
        <v>30.3432488842396</v>
      </c>
      <c r="G612" s="2" t="n">
        <v>0.825688073394496</v>
      </c>
      <c r="H612" s="2" t="n">
        <v>0.9808301746544</v>
      </c>
      <c r="I612" s="2" t="n">
        <v>0.169514140571249</v>
      </c>
      <c r="J612" s="2" t="n">
        <v>0.386744860328236</v>
      </c>
      <c r="K612" s="2" t="n">
        <v>4.33838366037327</v>
      </c>
      <c r="L612" s="2" t="n">
        <v>0.77</v>
      </c>
      <c r="M612" s="2" t="n">
        <v>0.107</v>
      </c>
      <c r="N612" s="2" t="n">
        <v>9.559</v>
      </c>
      <c r="O612" s="2" t="s">
        <v>41</v>
      </c>
      <c r="P612" s="2" t="n">
        <v>77.5</v>
      </c>
      <c r="Q612" s="2" t="n">
        <v>30.1</v>
      </c>
      <c r="R612" s="2" t="n">
        <v>3.996</v>
      </c>
      <c r="S612" s="2" t="n">
        <v>0.509002177742994</v>
      </c>
      <c r="T612" s="2" t="n">
        <v>-0.0992344711642629</v>
      </c>
      <c r="U612" s="2" t="n">
        <v>-0.614648772028788</v>
      </c>
      <c r="V612" s="2" t="n">
        <v>0.0544022259965877</v>
      </c>
      <c r="W612" s="2" t="n">
        <v>0.0189276118247874</v>
      </c>
      <c r="X612" s="2" t="n">
        <v>0.040911277925795</v>
      </c>
      <c r="Y612" s="2" t="n">
        <v>0.0875834990374782</v>
      </c>
      <c r="Z612" s="2" t="n">
        <v>0.131691810468184</v>
      </c>
      <c r="AA612" s="2" t="n">
        <v>0.186388868575883</v>
      </c>
      <c r="AB612" s="2" t="n">
        <v>0.17236870542362</v>
      </c>
      <c r="AC612" s="2" t="n">
        <v>0.173716569527628</v>
      </c>
      <c r="AD612" s="2" t="n">
        <v>0.124322997194037</v>
      </c>
      <c r="AE612" s="2" t="n">
        <v>0.0680160403717999</v>
      </c>
      <c r="AF612" s="2" t="n">
        <v>0.0150002314755752</v>
      </c>
      <c r="AG612" s="2" t="n">
        <v>-0.378572129296854</v>
      </c>
      <c r="AH612" s="3" t="b">
        <f aca="false">TRUE()</f>
        <v>1</v>
      </c>
      <c r="AI612" s="3" t="n">
        <v>0.408537148867683</v>
      </c>
      <c r="AJ612" s="3" t="b">
        <f aca="false">TRUE()</f>
        <v>1</v>
      </c>
      <c r="AK612" s="3" t="n">
        <v>-0.255054027122909</v>
      </c>
      <c r="AL612" s="3" t="b">
        <f aca="false">TRUE()</f>
        <v>1</v>
      </c>
      <c r="AM612" s="3" t="n">
        <v>-0.28396286967447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1</v>
      </c>
      <c r="E613" s="2" t="n">
        <v>1</v>
      </c>
      <c r="F613" s="2" t="n">
        <v>27.8972710309476</v>
      </c>
      <c r="G613" s="2" t="n">
        <v>0.738695859114707</v>
      </c>
      <c r="H613" s="2" t="n">
        <v>0.995232204566798</v>
      </c>
      <c r="I613" s="2" t="n">
        <v>0.0632341687497271</v>
      </c>
      <c r="J613" s="2" t="n">
        <v>0.214148801108732</v>
      </c>
      <c r="K613" s="2" t="n">
        <v>9.03931719092944</v>
      </c>
      <c r="L613" s="2" t="n">
        <v>0.792</v>
      </c>
      <c r="M613" s="2" t="n">
        <v>0.106</v>
      </c>
      <c r="N613" s="2" t="n">
        <v>18.86</v>
      </c>
      <c r="O613" s="2" t="s">
        <v>41</v>
      </c>
      <c r="P613" s="2" t="n">
        <v>83.8</v>
      </c>
      <c r="Q613" s="2" t="n">
        <v>30.3</v>
      </c>
      <c r="R613" s="2" t="n">
        <v>4.319</v>
      </c>
      <c r="S613" s="2" t="n">
        <v>0.368336863725163</v>
      </c>
      <c r="T613" s="2" t="n">
        <v>-0.00751021295554015</v>
      </c>
      <c r="U613" s="2" t="n">
        <v>-0.470483792982738</v>
      </c>
      <c r="V613" s="2" t="n">
        <v>0.0929588540100371</v>
      </c>
      <c r="W613" s="2" t="n">
        <v>0.0473958627632588</v>
      </c>
      <c r="X613" s="2" t="n">
        <v>0.0609954045413394</v>
      </c>
      <c r="Y613" s="2" t="n">
        <v>0.101860814138002</v>
      </c>
      <c r="Z613" s="2" t="n">
        <v>0.131004973924231</v>
      </c>
      <c r="AA613" s="2" t="n">
        <v>0.173488631072891</v>
      </c>
      <c r="AB613" s="2" t="n">
        <v>0.152129785972595</v>
      </c>
      <c r="AC613" s="2" t="n">
        <v>0.144539511509972</v>
      </c>
      <c r="AD613" s="2" t="n">
        <v>0.13209722013986</v>
      </c>
      <c r="AE613" s="2" t="n">
        <v>0.0843117689220571</v>
      </c>
      <c r="AF613" s="2" t="n">
        <v>0.0195718897790517</v>
      </c>
      <c r="AG613" s="2" t="n">
        <v>2.63808688807782</v>
      </c>
      <c r="AH613" s="3" t="b">
        <f aca="false">FALSE()</f>
        <v>0</v>
      </c>
      <c r="AI613" s="3" t="n">
        <v>0.629384021981323</v>
      </c>
      <c r="AJ613" s="3" t="b">
        <f aca="false">TRUE()</f>
        <v>1</v>
      </c>
      <c r="AK613" s="3" t="n">
        <v>-0.293721584286132</v>
      </c>
      <c r="AL613" s="3" t="b">
        <f aca="false">TRUE()</f>
        <v>1</v>
      </c>
      <c r="AM613" s="3" t="n">
        <v>-0.0312069369902836</v>
      </c>
      <c r="AN613" s="3" t="b">
        <f aca="false">TRUE()</f>
        <v>1</v>
      </c>
      <c r="AO613" s="3" t="n">
        <v>0</v>
      </c>
      <c r="AP613" s="3" t="n">
        <v>1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61</v>
      </c>
      <c r="E614" s="2" t="n">
        <v>2</v>
      </c>
      <c r="F614" s="2" t="n">
        <v>17.1027289690524</v>
      </c>
      <c r="G614" s="2" t="n">
        <v>0.874003189792663</v>
      </c>
      <c r="H614" s="2" t="n">
        <v>0.986034176406763</v>
      </c>
      <c r="I614" s="2" t="n">
        <v>0.134128271917507</v>
      </c>
      <c r="J614" s="2" t="n">
        <v>0.360424854821652</v>
      </c>
      <c r="K614" s="2" t="n">
        <v>3.93614725557915</v>
      </c>
      <c r="L614" s="2" t="n">
        <v>0.657</v>
      </c>
      <c r="M614" s="2" t="n">
        <v>0.088</v>
      </c>
      <c r="N614" s="2" t="n">
        <v>8.495</v>
      </c>
      <c r="O614" s="2" t="s">
        <v>41</v>
      </c>
      <c r="P614" s="2" t="n">
        <v>83.1</v>
      </c>
      <c r="Q614" s="2" t="n">
        <v>25.8</v>
      </c>
      <c r="R614" s="2" t="n">
        <v>4.282</v>
      </c>
      <c r="S614" s="2" t="n">
        <v>0.330628639507719</v>
      </c>
      <c r="T614" s="2" t="n">
        <v>-0.315393004011665</v>
      </c>
      <c r="U614" s="2" t="n">
        <v>-0.0599398944177496</v>
      </c>
      <c r="V614" s="2" t="n">
        <v>0.00978011109334998</v>
      </c>
      <c r="W614" s="2" t="n">
        <v>0.00978011109334998</v>
      </c>
      <c r="X614" s="2" t="n">
        <v>0.0910494965505145</v>
      </c>
      <c r="Y614" s="2" t="n">
        <v>0.104387204920866</v>
      </c>
      <c r="Z614" s="2" t="n">
        <v>0.114218934416544</v>
      </c>
      <c r="AA614" s="2" t="n">
        <v>0.131048262426189</v>
      </c>
      <c r="AB614" s="2" t="n">
        <v>0.150606231675541</v>
      </c>
      <c r="AC614" s="2" t="n">
        <v>0.148334525024693</v>
      </c>
      <c r="AD614" s="2" t="n">
        <v>0.113507605754689</v>
      </c>
      <c r="AE614" s="2" t="n">
        <v>0.108054547511616</v>
      </c>
      <c r="AF614" s="2" t="n">
        <v>0.0387931917193486</v>
      </c>
      <c r="AG614" s="2" t="n">
        <v>-0.636693217321469</v>
      </c>
      <c r="AH614" s="3" t="b">
        <f aca="false">TRUE()</f>
        <v>1</v>
      </c>
      <c r="AI614" s="3" t="n">
        <v>-0.725812699397829</v>
      </c>
      <c r="AJ614" s="3" t="b">
        <f aca="false">TRUE()</f>
        <v>1</v>
      </c>
      <c r="AK614" s="3" t="n">
        <v>-0.989737613224132</v>
      </c>
      <c r="AL614" s="3" t="b">
        <f aca="false">TRUE()</f>
        <v>1</v>
      </c>
      <c r="AM614" s="3" t="n">
        <v>-0.059290929510749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61</v>
      </c>
      <c r="E615" s="2" t="n">
        <v>3</v>
      </c>
      <c r="F615" s="2" t="n">
        <v>53.9726266148964</v>
      </c>
      <c r="G615" s="2" t="n">
        <v>0.642921550946799</v>
      </c>
      <c r="H615" s="2" t="n">
        <v>0.98702762023956</v>
      </c>
      <c r="I615" s="2" t="n">
        <v>0.0875597796485505</v>
      </c>
      <c r="J615" s="2" t="n">
        <v>0.256235701753499</v>
      </c>
      <c r="K615" s="2" t="n">
        <v>5.45873292773568</v>
      </c>
      <c r="L615" s="2" t="n">
        <v>0.587</v>
      </c>
      <c r="M615" s="2" t="n">
        <v>0.088</v>
      </c>
      <c r="N615" s="2" t="n">
        <v>11.558</v>
      </c>
      <c r="O615" s="2" t="s">
        <v>41</v>
      </c>
      <c r="P615" s="2" t="n">
        <v>114.3</v>
      </c>
      <c r="Q615" s="2" t="n">
        <v>36.7</v>
      </c>
      <c r="R615" s="2" t="n">
        <v>5.891</v>
      </c>
      <c r="S615" s="2" t="n">
        <v>0.0555046392889343</v>
      </c>
      <c r="T615" s="2" t="n">
        <v>-0.0878283365659606</v>
      </c>
      <c r="U615" s="2" t="n">
        <v>-0.643449086854786</v>
      </c>
      <c r="V615" s="2" t="n">
        <v>0.278982129003021</v>
      </c>
      <c r="W615" s="2" t="n">
        <v>0.147654875689745</v>
      </c>
      <c r="X615" s="2" t="n">
        <v>0.0630778202211083</v>
      </c>
      <c r="Y615" s="2" t="n">
        <v>0.135913016964805</v>
      </c>
      <c r="Z615" s="2" t="n">
        <v>0.171248360849849</v>
      </c>
      <c r="AA615" s="2" t="n">
        <v>0.163686559469984</v>
      </c>
      <c r="AB615" s="2" t="n">
        <v>0.152190209535541</v>
      </c>
      <c r="AC615" s="2" t="n">
        <v>0.0719642898390408</v>
      </c>
      <c r="AD615" s="2" t="n">
        <v>0.0748252474318623</v>
      </c>
      <c r="AE615" s="2" t="n">
        <v>0.0769865911345979</v>
      </c>
      <c r="AF615" s="2" t="n">
        <v>0.0901079045532115</v>
      </c>
      <c r="AG615" s="2" t="n">
        <v>0.340372671353851</v>
      </c>
      <c r="AH615" s="3" t="b">
        <f aca="false">TRUE()</f>
        <v>1</v>
      </c>
      <c r="AI615" s="3" t="n">
        <v>-1.4285072956685</v>
      </c>
      <c r="AJ615" s="3" t="b">
        <f aca="false">TRUE()</f>
        <v>1</v>
      </c>
      <c r="AK615" s="3" t="n">
        <v>-0.989737613224132</v>
      </c>
      <c r="AL615" s="3" t="b">
        <f aca="false">TRUE()</f>
        <v>1</v>
      </c>
      <c r="AM615" s="3" t="n">
        <v>1.1924527371157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1</v>
      </c>
      <c r="E616" s="2" t="n">
        <v>4</v>
      </c>
      <c r="F616" s="2" t="n">
        <v>17.1027289690524</v>
      </c>
      <c r="G616" s="2" t="n">
        <v>0.931654676258993</v>
      </c>
      <c r="H616" s="2" t="n">
        <v>0.974450658822006</v>
      </c>
      <c r="I616" s="2" t="n">
        <v>0.228371912802221</v>
      </c>
      <c r="J616" s="2" t="n">
        <v>0.481046177126493</v>
      </c>
      <c r="K616" s="2" t="n">
        <v>3.23391782245502</v>
      </c>
      <c r="L616" s="2" t="n">
        <v>0.791</v>
      </c>
      <c r="M616" s="2" t="n">
        <v>0.123</v>
      </c>
      <c r="N616" s="2" t="n">
        <v>7.231</v>
      </c>
      <c r="O616" s="2" t="s">
        <v>41</v>
      </c>
      <c r="P616" s="2" t="n">
        <v>99.4</v>
      </c>
      <c r="Q616" s="2" t="n">
        <v>36.3</v>
      </c>
      <c r="R616" s="2" t="n">
        <v>5.122</v>
      </c>
      <c r="S616" s="2" t="n">
        <v>0.239088795839861</v>
      </c>
      <c r="T616" s="2" t="n">
        <v>-0.138261457942739</v>
      </c>
      <c r="U616" s="2" t="n">
        <v>-0.64170446065084</v>
      </c>
      <c r="V616" s="2" t="n">
        <v>0.0601381745361195</v>
      </c>
      <c r="W616" s="2" t="n">
        <v>0.0124158776294293</v>
      </c>
      <c r="X616" s="2" t="n">
        <v>0.0364216352135359</v>
      </c>
      <c r="Y616" s="2" t="n">
        <v>0.100417975929121</v>
      </c>
      <c r="Z616" s="2" t="n">
        <v>0.156381019917649</v>
      </c>
      <c r="AA616" s="2" t="n">
        <v>0.156513547825707</v>
      </c>
      <c r="AB616" s="2" t="n">
        <v>0.160497662688598</v>
      </c>
      <c r="AC616" s="2" t="n">
        <v>0.157547472653773</v>
      </c>
      <c r="AD616" s="2" t="n">
        <v>0.116940795536584</v>
      </c>
      <c r="AE616" s="2" t="n">
        <v>0.0773671344285207</v>
      </c>
      <c r="AF616" s="2" t="n">
        <v>0.0379127558065109</v>
      </c>
      <c r="AG616" s="2" t="n">
        <v>-1.08732429685711</v>
      </c>
      <c r="AH616" s="3" t="b">
        <f aca="false">TRUE()</f>
        <v>1</v>
      </c>
      <c r="AI616" s="3" t="n">
        <v>0.619345527748884</v>
      </c>
      <c r="AJ616" s="3" t="b">
        <f aca="false">TRUE()</f>
        <v>1</v>
      </c>
      <c r="AK616" s="3" t="n">
        <v>0.363626887488647</v>
      </c>
      <c r="AL616" s="3" t="b">
        <f aca="false">TRUE()</f>
        <v>1</v>
      </c>
      <c r="AM616" s="3" t="n">
        <v>0.59466489632295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1</v>
      </c>
      <c r="E617" s="2" t="n">
        <v>5</v>
      </c>
      <c r="F617" s="2" t="n">
        <v>26.565051177078</v>
      </c>
      <c r="G617" s="2" t="n">
        <v>0.814264487369985</v>
      </c>
      <c r="H617" s="2" t="n">
        <v>0.987209764611771</v>
      </c>
      <c r="I617" s="2" t="n">
        <v>0.164871283202946</v>
      </c>
      <c r="J617" s="2" t="n">
        <v>0.344234602539168</v>
      </c>
      <c r="K617" s="2" t="n">
        <v>4.06859574626169</v>
      </c>
      <c r="L617" s="2" t="n">
        <v>0.61</v>
      </c>
      <c r="M617" s="2" t="n">
        <v>0.078</v>
      </c>
      <c r="N617" s="2" t="n">
        <v>8.775</v>
      </c>
      <c r="O617" s="2" t="s">
        <v>41</v>
      </c>
      <c r="P617" s="2" t="n">
        <v>92.6</v>
      </c>
      <c r="Q617" s="2" t="n">
        <v>30.7</v>
      </c>
      <c r="R617" s="2" t="n">
        <v>4.775</v>
      </c>
      <c r="S617" s="2" t="n">
        <v>0.722809366727515</v>
      </c>
      <c r="T617" s="2" t="n">
        <v>-0.3178979136144</v>
      </c>
      <c r="U617" s="2" t="n">
        <v>-0.565083037269285</v>
      </c>
      <c r="V617" s="2" t="n">
        <v>0.0182747431490358</v>
      </c>
      <c r="W617" s="2" t="n">
        <v>0.0182747431490358</v>
      </c>
      <c r="X617" s="2" t="n">
        <v>0.0386703694173729</v>
      </c>
      <c r="Y617" s="2" t="n">
        <v>0.106987843159199</v>
      </c>
      <c r="Z617" s="2" t="n">
        <v>0.111283164172595</v>
      </c>
      <c r="AA617" s="2" t="n">
        <v>0.150832785093211</v>
      </c>
      <c r="AB617" s="2" t="n">
        <v>0.163597965463737</v>
      </c>
      <c r="AC617" s="2" t="n">
        <v>0.137823851986339</v>
      </c>
      <c r="AD617" s="2" t="n">
        <v>0.0887235173851839</v>
      </c>
      <c r="AE617" s="2" t="n">
        <v>0.102161863938989</v>
      </c>
      <c r="AF617" s="2" t="n">
        <v>0.0999186393833721</v>
      </c>
      <c r="AG617" s="2" t="n">
        <v>-0.551699049427362</v>
      </c>
      <c r="AH617" s="3" t="b">
        <f aca="false">TRUE()</f>
        <v>1</v>
      </c>
      <c r="AI617" s="3" t="n">
        <v>-1.19762192832242</v>
      </c>
      <c r="AJ617" s="3" t="b">
        <f aca="false">TRUE()</f>
        <v>1</v>
      </c>
      <c r="AK617" s="3" t="n">
        <v>-1.37641318485635</v>
      </c>
      <c r="AL617" s="3" t="b">
        <f aca="false">TRUE()</f>
        <v>1</v>
      </c>
      <c r="AM617" s="3" t="n">
        <v>0.32184896898128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2</v>
      </c>
      <c r="E618" s="2" t="n">
        <v>1</v>
      </c>
      <c r="F618" s="2" t="n">
        <v>18.434948822922</v>
      </c>
      <c r="G618" s="2" t="n">
        <v>0.866165413533835</v>
      </c>
      <c r="H618" s="2" t="n">
        <v>0.980539409433739</v>
      </c>
      <c r="I618" s="2" t="n">
        <v>0.229183118052329</v>
      </c>
      <c r="J618" s="2" t="n">
        <v>0.412227742285903</v>
      </c>
      <c r="K618" s="2" t="n">
        <v>3.85516908832307</v>
      </c>
      <c r="L618" s="2" t="n">
        <v>0.674</v>
      </c>
      <c r="M618" s="2" t="n">
        <v>0.146</v>
      </c>
      <c r="N618" s="2" t="n">
        <v>8.354</v>
      </c>
      <c r="O618" s="2" t="s">
        <v>41</v>
      </c>
      <c r="P618" s="2" t="n">
        <v>87.3</v>
      </c>
      <c r="Q618" s="2" t="n">
        <v>31.8</v>
      </c>
      <c r="R618" s="2" t="n">
        <v>4.499</v>
      </c>
      <c r="S618" s="2" t="n">
        <v>-1</v>
      </c>
      <c r="T618" s="2" t="n">
        <v>-0.360376736134844</v>
      </c>
      <c r="U618" s="2" t="n">
        <v>-0.502055550994651</v>
      </c>
      <c r="V618" s="2" t="n">
        <v>0.227125794282927</v>
      </c>
      <c r="W618" s="2" t="n">
        <v>0.0735542454309126</v>
      </c>
      <c r="X618" s="2" t="n">
        <v>0.130227463679664</v>
      </c>
      <c r="Y618" s="2" t="n">
        <v>0.138555672734735</v>
      </c>
      <c r="Z618" s="2" t="n">
        <v>0.145235866769729</v>
      </c>
      <c r="AA618" s="2" t="n">
        <v>0.139752226068547</v>
      </c>
      <c r="AB618" s="2" t="n">
        <v>0.123330462883292</v>
      </c>
      <c r="AC618" s="2" t="n">
        <v>0.123241049118429</v>
      </c>
      <c r="AD618" s="2" t="n">
        <v>0.111213192483773</v>
      </c>
      <c r="AE618" s="2" t="n">
        <v>0.0758377968922512</v>
      </c>
      <c r="AF618" s="2" t="n">
        <v>0.0126062693695804</v>
      </c>
      <c r="AG618" s="2" t="n">
        <v>-0.688658112565296</v>
      </c>
      <c r="AH618" s="3" t="b">
        <f aca="false">TRUE()</f>
        <v>1</v>
      </c>
      <c r="AI618" s="3" t="n">
        <v>-0.55515829744638</v>
      </c>
      <c r="AJ618" s="3" t="b">
        <f aca="false">TRUE()</f>
        <v>1</v>
      </c>
      <c r="AK618" s="3" t="n">
        <v>1.25298070224276</v>
      </c>
      <c r="AL618" s="3" t="b">
        <f aca="false">TRUE()</f>
        <v>1</v>
      </c>
      <c r="AM618" s="3" t="n">
        <v>0.10921302561204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62</v>
      </c>
      <c r="E619" s="2" t="n">
        <v>2</v>
      </c>
      <c r="F619" s="2" t="n">
        <v>18.434948822922</v>
      </c>
      <c r="G619" s="2" t="n">
        <v>0.852</v>
      </c>
      <c r="H619" s="2" t="n">
        <v>0.981170394369932</v>
      </c>
      <c r="I619" s="2" t="n">
        <v>0.249035833818723</v>
      </c>
      <c r="J619" s="2" t="n">
        <v>0.411740866140353</v>
      </c>
      <c r="K619" s="2" t="n">
        <v>3.28587472301987</v>
      </c>
      <c r="L619" s="2" t="n">
        <v>0.575</v>
      </c>
      <c r="M619" s="2" t="n">
        <v>0.104</v>
      </c>
      <c r="N619" s="2" t="n">
        <v>7.277</v>
      </c>
      <c r="O619" s="2" t="s">
        <v>41</v>
      </c>
      <c r="P619" s="2" t="n">
        <v>98.2</v>
      </c>
      <c r="Q619" s="2" t="n">
        <v>32.8</v>
      </c>
      <c r="R619" s="2" t="n">
        <v>5.061</v>
      </c>
      <c r="S619" s="2" t="n">
        <v>-1</v>
      </c>
      <c r="T619" s="2" t="n">
        <v>-0.139690155417357</v>
      </c>
      <c r="U619" s="2" t="n">
        <v>-0.279091849224522</v>
      </c>
      <c r="V619" s="2" t="n">
        <v>0.0972094364626847</v>
      </c>
      <c r="W619" s="2" t="n">
        <v>0.0381146723175407</v>
      </c>
      <c r="X619" s="2" t="n">
        <v>0.113665264201501</v>
      </c>
      <c r="Y619" s="2" t="n">
        <v>0.140667045668189</v>
      </c>
      <c r="Z619" s="2" t="n">
        <v>0.122291015898622</v>
      </c>
      <c r="AA619" s="2" t="n">
        <v>0.12065505748496</v>
      </c>
      <c r="AB619" s="2" t="n">
        <v>0.156276560406234</v>
      </c>
      <c r="AC619" s="2" t="n">
        <v>0.1349961338987</v>
      </c>
      <c r="AD619" s="2" t="n">
        <v>0.119188038635281</v>
      </c>
      <c r="AE619" s="2" t="n">
        <v>0.0725977733403945</v>
      </c>
      <c r="AF619" s="2" t="n">
        <v>0.0196631104661185</v>
      </c>
      <c r="AG619" s="2" t="n">
        <v>-1.05398278041468</v>
      </c>
      <c r="AH619" s="3" t="b">
        <f aca="false">TRUE()</f>
        <v>1</v>
      </c>
      <c r="AI619" s="3" t="n">
        <v>-1.54896922645776</v>
      </c>
      <c r="AJ619" s="3" t="b">
        <f aca="false">TRUE()</f>
        <v>1</v>
      </c>
      <c r="AK619" s="3" t="n">
        <v>-0.371056698612576</v>
      </c>
      <c r="AL619" s="3" t="b">
        <f aca="false">TRUE()</f>
        <v>1</v>
      </c>
      <c r="AM619" s="3" t="n">
        <v>0.546520909145015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2</v>
      </c>
      <c r="E620" s="2" t="n">
        <v>3</v>
      </c>
      <c r="F620" s="2" t="n">
        <v>37.8749836510982</v>
      </c>
      <c r="G620" s="2" t="n">
        <v>0.70048309178744</v>
      </c>
      <c r="H620" s="2" t="n">
        <v>0.982917605147487</v>
      </c>
      <c r="I620" s="2" t="n">
        <v>0.142058890417512</v>
      </c>
      <c r="J620" s="2" t="n">
        <v>0.308591082882191</v>
      </c>
      <c r="K620" s="2" t="n">
        <v>4.96662267419836</v>
      </c>
      <c r="L620" s="2" t="n">
        <v>0.663</v>
      </c>
      <c r="M620" s="2" t="n">
        <v>0.094</v>
      </c>
      <c r="N620" s="2" t="n">
        <v>10.697</v>
      </c>
      <c r="O620" s="2" t="s">
        <v>41</v>
      </c>
      <c r="P620" s="2" t="n">
        <v>81.2</v>
      </c>
      <c r="Q620" s="2" t="n">
        <v>39.1</v>
      </c>
      <c r="R620" s="2" t="n">
        <v>4.184</v>
      </c>
      <c r="S620" s="2" t="n">
        <v>0.157210774444227</v>
      </c>
      <c r="T620" s="2" t="n">
        <v>0.194207290760288</v>
      </c>
      <c r="U620" s="2" t="n">
        <v>-0.69985619011655</v>
      </c>
      <c r="V620" s="2" t="n">
        <v>0.0255920232538091</v>
      </c>
      <c r="W620" s="2" t="n">
        <v>0.0410603287110946</v>
      </c>
      <c r="X620" s="2" t="n">
        <v>0.0450995914351232</v>
      </c>
      <c r="Y620" s="2" t="n">
        <v>0.106569610877408</v>
      </c>
      <c r="Z620" s="2" t="n">
        <v>0.130027805181172</v>
      </c>
      <c r="AA620" s="2" t="n">
        <v>0.162670906002299</v>
      </c>
      <c r="AB620" s="2" t="n">
        <v>0.172360639248622</v>
      </c>
      <c r="AC620" s="2" t="n">
        <v>0.171573053709268</v>
      </c>
      <c r="AD620" s="2" t="n">
        <v>0.125758255821237</v>
      </c>
      <c r="AE620" s="2" t="n">
        <v>0.0746411396200474</v>
      </c>
      <c r="AF620" s="2" t="n">
        <v>0.0112989981048242</v>
      </c>
      <c r="AG620" s="2" t="n">
        <v>0.0245781968677887</v>
      </c>
      <c r="AH620" s="3" t="b">
        <f aca="false">TRUE()</f>
        <v>1</v>
      </c>
      <c r="AI620" s="3" t="n">
        <v>-0.6655817340032</v>
      </c>
      <c r="AJ620" s="3" t="b">
        <f aca="false">TRUE()</f>
        <v>1</v>
      </c>
      <c r="AK620" s="3" t="n">
        <v>-0.757732270244798</v>
      </c>
      <c r="AL620" s="3" t="b">
        <f aca="false">TRUE()</f>
        <v>1</v>
      </c>
      <c r="AM620" s="3" t="n">
        <v>-0.13551890920915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2</v>
      </c>
      <c r="E621" s="2" t="n">
        <v>4</v>
      </c>
      <c r="F621" s="2" t="n">
        <v>18.434948822922</v>
      </c>
      <c r="G621" s="2" t="n">
        <v>0.700647249190939</v>
      </c>
      <c r="H621" s="2" t="n">
        <v>0.988345216878365</v>
      </c>
      <c r="I621" s="2" t="n">
        <v>0.106348904874677</v>
      </c>
      <c r="J621" s="2" t="n">
        <v>0.282100766748181</v>
      </c>
      <c r="K621" s="2" t="n">
        <v>5.7778501881163</v>
      </c>
      <c r="L621" s="2" t="n">
        <v>0.679</v>
      </c>
      <c r="M621" s="2" t="n">
        <v>0.077</v>
      </c>
      <c r="N621" s="2" t="n">
        <v>12.256</v>
      </c>
      <c r="O621" s="2" t="s">
        <v>41</v>
      </c>
      <c r="P621" s="2" t="n">
        <v>105.6</v>
      </c>
      <c r="Q621" s="2" t="n">
        <v>31.7</v>
      </c>
      <c r="R621" s="2" t="n">
        <v>5.443</v>
      </c>
      <c r="S621" s="2" t="n">
        <v>-1</v>
      </c>
      <c r="T621" s="2" t="n">
        <v>0.0214662761864454</v>
      </c>
      <c r="U621" s="2" t="n">
        <v>-0.390443122999818</v>
      </c>
      <c r="V621" s="2" t="n">
        <v>0.0644072528753293</v>
      </c>
      <c r="W621" s="2" t="n">
        <v>0.0079002051795487</v>
      </c>
      <c r="X621" s="2" t="n">
        <v>0.0275301038896377</v>
      </c>
      <c r="Y621" s="2" t="n">
        <v>0.0898201523814385</v>
      </c>
      <c r="Z621" s="2" t="n">
        <v>0.144734374484442</v>
      </c>
      <c r="AA621" s="2" t="n">
        <v>0.166601054317657</v>
      </c>
      <c r="AB621" s="2" t="n">
        <v>0.190218147245029</v>
      </c>
      <c r="AC621" s="2" t="n">
        <v>0.167475260307285</v>
      </c>
      <c r="AD621" s="2" t="n">
        <v>0.100230917127091</v>
      </c>
      <c r="AE621" s="2" t="n">
        <v>0.074273147335038</v>
      </c>
      <c r="AF621" s="2" t="n">
        <v>0.0391168429123816</v>
      </c>
      <c r="AG621" s="2" t="n">
        <v>0.545154967225453</v>
      </c>
      <c r="AH621" s="3" t="b">
        <f aca="false">TRUE()</f>
        <v>1</v>
      </c>
      <c r="AI621" s="3" t="n">
        <v>-0.50496582628419</v>
      </c>
      <c r="AJ621" s="3" t="b">
        <f aca="false">TRUE()</f>
        <v>1</v>
      </c>
      <c r="AK621" s="3" t="n">
        <v>-1.41508074201958</v>
      </c>
      <c r="AL621" s="3" t="b">
        <f aca="false">TRUE()</f>
        <v>1</v>
      </c>
      <c r="AM621" s="3" t="n">
        <v>0.843408830075654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3</v>
      </c>
      <c r="E622" s="2" t="n">
        <v>0</v>
      </c>
      <c r="F622" s="2" t="n">
        <v>18.434948822922</v>
      </c>
      <c r="G622" s="2" t="n">
        <v>0.855193328278999</v>
      </c>
      <c r="H622" s="2" t="n">
        <v>0.993120552156083</v>
      </c>
      <c r="I622" s="2" t="n">
        <v>0.146552470047068</v>
      </c>
      <c r="J622" s="2" t="n">
        <v>0.286237151814566</v>
      </c>
      <c r="K622" s="2" t="n">
        <v>6.55499484078059</v>
      </c>
      <c r="L622" s="2" t="n">
        <v>0.756</v>
      </c>
      <c r="M622" s="2" t="n">
        <v>0.087</v>
      </c>
      <c r="N622" s="2" t="n">
        <v>13.936</v>
      </c>
      <c r="O622" s="2" t="s">
        <v>41</v>
      </c>
      <c r="P622" s="2" t="n">
        <v>71.8</v>
      </c>
      <c r="Q622" s="2" t="n">
        <v>25.1</v>
      </c>
      <c r="R622" s="2" t="n">
        <v>3.701</v>
      </c>
      <c r="S622" s="2" t="n">
        <v>0.481078617733665</v>
      </c>
      <c r="T622" s="2" t="n">
        <v>0.0139930727208179</v>
      </c>
      <c r="U622" s="2" t="n">
        <v>-0.368611885832486</v>
      </c>
      <c r="V622" s="2" t="n">
        <v>0.0770346632608387</v>
      </c>
      <c r="W622" s="2" t="n">
        <v>0.00491519945351415</v>
      </c>
      <c r="X622" s="2" t="n">
        <v>0.0583663919761777</v>
      </c>
      <c r="Y622" s="2" t="n">
        <v>0.112884088700646</v>
      </c>
      <c r="Z622" s="2" t="n">
        <v>0.135811877928375</v>
      </c>
      <c r="AA622" s="2" t="n">
        <v>0.16283096795298</v>
      </c>
      <c r="AB622" s="2" t="n">
        <v>0.170237879235603</v>
      </c>
      <c r="AC622" s="2" t="n">
        <v>0.160493521651664</v>
      </c>
      <c r="AD622" s="2" t="n">
        <v>0.140234681398613</v>
      </c>
      <c r="AE622" s="2" t="n">
        <v>0.0511298008798399</v>
      </c>
      <c r="AF622" s="2" t="n">
        <v>0.00801079027610118</v>
      </c>
      <c r="AG622" s="2" t="n">
        <v>1.04386025821196</v>
      </c>
      <c r="AH622" s="3" t="b">
        <f aca="false">TRUE()</f>
        <v>1</v>
      </c>
      <c r="AI622" s="3" t="n">
        <v>0.267998229613549</v>
      </c>
      <c r="AJ622" s="3" t="b">
        <f aca="false">TRUE()</f>
        <v>1</v>
      </c>
      <c r="AK622" s="3" t="n">
        <v>-1.02840517038735</v>
      </c>
      <c r="AL622" s="3" t="b">
        <f aca="false">TRUE()</f>
        <v>1</v>
      </c>
      <c r="AM622" s="3" t="n">
        <v>-0.51264680876969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4</v>
      </c>
      <c r="E623" s="2" t="n">
        <v>1</v>
      </c>
      <c r="F623" s="2" t="n">
        <v>21.3706222693432</v>
      </c>
      <c r="G623" s="2" t="n">
        <v>0.738585047666834</v>
      </c>
      <c r="H623" s="2" t="n">
        <v>0.995737189099303</v>
      </c>
      <c r="I623" s="2" t="n">
        <v>0.083401949530534</v>
      </c>
      <c r="J623" s="2" t="n">
        <v>0.206153117143358</v>
      </c>
      <c r="K623" s="2" t="n">
        <v>8.9327546856838</v>
      </c>
      <c r="L623" s="2" t="n">
        <v>0.741</v>
      </c>
      <c r="M623" s="2" t="n">
        <v>0.092</v>
      </c>
      <c r="N623" s="2" t="n">
        <v>18.659</v>
      </c>
      <c r="O623" s="2" t="s">
        <v>41</v>
      </c>
      <c r="P623" s="2" t="n">
        <v>78.3</v>
      </c>
      <c r="Q623" s="2" t="n">
        <v>25.6</v>
      </c>
      <c r="R623" s="2" t="n">
        <v>4.034</v>
      </c>
      <c r="S623" s="2" t="n">
        <v>0.593476644853143</v>
      </c>
      <c r="T623" s="2" t="n">
        <v>-0.0205941104898324</v>
      </c>
      <c r="U623" s="2" t="n">
        <v>-0.217285664228172</v>
      </c>
      <c r="V623" s="2" t="n">
        <v>0.0243413824163066</v>
      </c>
      <c r="W623" s="2" t="n">
        <v>0.0385523614720628</v>
      </c>
      <c r="X623" s="2" t="n">
        <v>0.0168519530896717</v>
      </c>
      <c r="Y623" s="2" t="n">
        <v>0.0882659185385089</v>
      </c>
      <c r="Z623" s="2" t="n">
        <v>0.149771476544608</v>
      </c>
      <c r="AA623" s="2" t="n">
        <v>0.132286134726476</v>
      </c>
      <c r="AB623" s="2" t="n">
        <v>0.131131736706246</v>
      </c>
      <c r="AC623" s="2" t="n">
        <v>0.128593015868943</v>
      </c>
      <c r="AD623" s="2" t="n">
        <v>0.107799546531673</v>
      </c>
      <c r="AE623" s="2" t="n">
        <v>0.10895407687634</v>
      </c>
      <c r="AF623" s="2" t="n">
        <v>0.136346141117535</v>
      </c>
      <c r="AG623" s="2" t="n">
        <v>2.56970414233725</v>
      </c>
      <c r="AH623" s="3" t="b">
        <f aca="false">FALSE()</f>
        <v>0</v>
      </c>
      <c r="AI623" s="3" t="n">
        <v>0.117420816126976</v>
      </c>
      <c r="AJ623" s="3" t="b">
        <f aca="false">TRUE()</f>
        <v>1</v>
      </c>
      <c r="AK623" s="3" t="n">
        <v>-0.835067384571243</v>
      </c>
      <c r="AL623" s="3" t="b">
        <f aca="false">TRUE()</f>
        <v>1</v>
      </c>
      <c r="AM623" s="3" t="n">
        <v>-0.251866878222516</v>
      </c>
      <c r="AN623" s="3" t="b">
        <f aca="false">TRUE()</f>
        <v>1</v>
      </c>
      <c r="AO623" s="3" t="n">
        <v>0</v>
      </c>
      <c r="AP623" s="3" t="n">
        <v>1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4</v>
      </c>
      <c r="E624" s="2" t="n">
        <v>3</v>
      </c>
      <c r="F624" s="2" t="n">
        <v>9.46232220802563</v>
      </c>
      <c r="G624" s="2" t="n">
        <v>0.907086614173228</v>
      </c>
      <c r="H624" s="2" t="n">
        <v>0.979097460515351</v>
      </c>
      <c r="I624" s="2" t="n">
        <v>0.198319626221594</v>
      </c>
      <c r="J624" s="2" t="n">
        <v>0.446975552564559</v>
      </c>
      <c r="K624" s="2" t="n">
        <v>3.65605626823298</v>
      </c>
      <c r="L624" s="2" t="n">
        <v>0.706</v>
      </c>
      <c r="M624" s="2" t="n">
        <v>0.119</v>
      </c>
      <c r="N624" s="2" t="n">
        <v>8.03</v>
      </c>
      <c r="O624" s="2" t="s">
        <v>41</v>
      </c>
      <c r="P624" s="2" t="n">
        <v>84.8</v>
      </c>
      <c r="Q624" s="2" t="n">
        <v>32.1</v>
      </c>
      <c r="R624" s="2" t="n">
        <v>4.371</v>
      </c>
      <c r="S624" s="2" t="n">
        <v>-1</v>
      </c>
      <c r="T624" s="2" t="n">
        <v>-0.176713692283328</v>
      </c>
      <c r="U624" s="2" t="n">
        <v>-0.480102741514331</v>
      </c>
      <c r="V624" s="2" t="n">
        <v>0.290136652858256</v>
      </c>
      <c r="W624" s="2" t="n">
        <v>0.0842613016909177</v>
      </c>
      <c r="X624" s="2" t="n">
        <v>0.136900394898326</v>
      </c>
      <c r="Y624" s="2" t="n">
        <v>0.134101999975439</v>
      </c>
      <c r="Z624" s="2" t="n">
        <v>0.145754802108744</v>
      </c>
      <c r="AA624" s="2" t="n">
        <v>0.141226978222191</v>
      </c>
      <c r="AB624" s="2" t="n">
        <v>0.142200616190135</v>
      </c>
      <c r="AC624" s="2" t="n">
        <v>0.114193367749098</v>
      </c>
      <c r="AD624" s="2" t="n">
        <v>0.0911695965652687</v>
      </c>
      <c r="AE624" s="2" t="n">
        <v>0.0638609627071423</v>
      </c>
      <c r="AF624" s="2" t="n">
        <v>0.0305912815836576</v>
      </c>
      <c r="AG624" s="2" t="n">
        <v>-0.816431772902203</v>
      </c>
      <c r="AH624" s="3" t="b">
        <f aca="false">TRUE()</f>
        <v>1</v>
      </c>
      <c r="AI624" s="3" t="n">
        <v>-0.23392648200836</v>
      </c>
      <c r="AJ624" s="3" t="b">
        <f aca="false">TRUE()</f>
        <v>1</v>
      </c>
      <c r="AK624" s="3" t="n">
        <v>0.208956658835758</v>
      </c>
      <c r="AL624" s="3" t="b">
        <f aca="false">TRUE()</f>
        <v>1</v>
      </c>
      <c r="AM624" s="3" t="n">
        <v>0.0089130523246676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4</v>
      </c>
      <c r="E625" s="2" t="n">
        <v>4</v>
      </c>
      <c r="F625" s="2" t="n">
        <v>33.6900675259798</v>
      </c>
      <c r="G625" s="2" t="n">
        <v>0.835129310344828</v>
      </c>
      <c r="H625" s="2" t="n">
        <v>0.983563983189932</v>
      </c>
      <c r="I625" s="2" t="n">
        <v>0.12835076055798</v>
      </c>
      <c r="J625" s="2" t="n">
        <v>0.362616636676043</v>
      </c>
      <c r="K625" s="2" t="n">
        <v>4.68045142062652</v>
      </c>
      <c r="L625" s="2" t="n">
        <v>0.769</v>
      </c>
      <c r="M625" s="2" t="n">
        <v>0.108</v>
      </c>
      <c r="N625" s="2" t="n">
        <v>10.188</v>
      </c>
      <c r="O625" s="2" t="s">
        <v>41</v>
      </c>
      <c r="P625" s="2" t="n">
        <v>98.7</v>
      </c>
      <c r="Q625" s="2" t="n">
        <v>32.4</v>
      </c>
      <c r="R625" s="2" t="n">
        <v>5.088</v>
      </c>
      <c r="S625" s="2" t="n">
        <v>0.425097625085509</v>
      </c>
      <c r="T625" s="2" t="n">
        <v>-0.304418946149912</v>
      </c>
      <c r="U625" s="2" t="n">
        <v>-0.289617272652119</v>
      </c>
      <c r="V625" s="2" t="n">
        <v>0.000784433018292563</v>
      </c>
      <c r="W625" s="2" t="n">
        <v>0.000784433018292563</v>
      </c>
      <c r="X625" s="2" t="n">
        <v>0.0388771116693721</v>
      </c>
      <c r="Y625" s="2" t="n">
        <v>0.0778612721782484</v>
      </c>
      <c r="Z625" s="2" t="n">
        <v>0.15259642004793</v>
      </c>
      <c r="AA625" s="2" t="n">
        <v>0.155615345068714</v>
      </c>
      <c r="AB625" s="2" t="n">
        <v>0.159911392611599</v>
      </c>
      <c r="AC625" s="2" t="n">
        <v>0.153756289891991</v>
      </c>
      <c r="AD625" s="2" t="n">
        <v>0.139729876495976</v>
      </c>
      <c r="AE625" s="2" t="n">
        <v>0.0920211590171342</v>
      </c>
      <c r="AF625" s="2" t="n">
        <v>0.0296311330190353</v>
      </c>
      <c r="AG625" s="2" t="n">
        <v>-0.159062156051385</v>
      </c>
      <c r="AH625" s="3" t="b">
        <f aca="false">TRUE()</f>
        <v>1</v>
      </c>
      <c r="AI625" s="3" t="n">
        <v>0.398498654635245</v>
      </c>
      <c r="AJ625" s="3" t="b">
        <f aca="false">TRUE()</f>
        <v>1</v>
      </c>
      <c r="AK625" s="3" t="n">
        <v>-0.216386469959687</v>
      </c>
      <c r="AL625" s="3" t="b">
        <f aca="false">TRUE()</f>
        <v>1</v>
      </c>
      <c r="AM625" s="3" t="n">
        <v>0.56658090380249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4</v>
      </c>
      <c r="E626" s="2" t="n">
        <v>5</v>
      </c>
      <c r="F626" s="2" t="n">
        <v>17.1027289690524</v>
      </c>
      <c r="G626" s="2" t="n">
        <v>0.756756756756757</v>
      </c>
      <c r="H626" s="2" t="n">
        <v>0.978053547174544</v>
      </c>
      <c r="I626" s="2" t="n">
        <v>0.164264554820173</v>
      </c>
      <c r="J626" s="2" t="n">
        <v>0.362434563146306</v>
      </c>
      <c r="K626" s="2" t="n">
        <v>5.04730222542232</v>
      </c>
      <c r="L626" s="2" t="n">
        <v>0.829</v>
      </c>
      <c r="M626" s="2" t="n">
        <v>0.133</v>
      </c>
      <c r="N626" s="2" t="n">
        <v>10.888</v>
      </c>
      <c r="O626" s="2" t="s">
        <v>41</v>
      </c>
      <c r="P626" s="2" t="n">
        <v>65.8</v>
      </c>
      <c r="Q626" s="2" t="n">
        <v>24.9</v>
      </c>
      <c r="R626" s="2" t="n">
        <v>3.391</v>
      </c>
      <c r="S626" s="2" t="n">
        <v>0.480604839748306</v>
      </c>
      <c r="T626" s="2" t="n">
        <v>-0.177722396997592</v>
      </c>
      <c r="U626" s="2" t="n">
        <v>-0.478114327570275</v>
      </c>
      <c r="V626" s="2" t="n">
        <v>0.0126744611068543</v>
      </c>
      <c r="W626" s="2" t="n">
        <v>0.0198198275535899</v>
      </c>
      <c r="X626" s="2" t="n">
        <v>0.0526110426095026</v>
      </c>
      <c r="Y626" s="2" t="n">
        <v>0.0894134569178103</v>
      </c>
      <c r="Z626" s="2" t="n">
        <v>0.139449757146512</v>
      </c>
      <c r="AA626" s="2" t="n">
        <v>0.156082654584079</v>
      </c>
      <c r="AB626" s="2" t="n">
        <v>0.160408118565487</v>
      </c>
      <c r="AC626" s="2" t="n">
        <v>0.155421185153194</v>
      </c>
      <c r="AD626" s="2" t="n">
        <v>0.139666340455442</v>
      </c>
      <c r="AE626" s="2" t="n">
        <v>0.0869538884434727</v>
      </c>
      <c r="AF626" s="2" t="n">
        <v>0.0199935561244997</v>
      </c>
      <c r="AG626" s="2" t="n">
        <v>0.0763514657590607</v>
      </c>
      <c r="AH626" s="3" t="b">
        <f aca="false">TRUE()</f>
        <v>1</v>
      </c>
      <c r="AI626" s="3" t="n">
        <v>1.00080830858153</v>
      </c>
      <c r="AJ626" s="3" t="b">
        <f aca="false">TRUE()</f>
        <v>1</v>
      </c>
      <c r="AK626" s="3" t="n">
        <v>0.750302459120869</v>
      </c>
      <c r="AL626" s="3" t="b">
        <f aca="false">TRUE()</f>
        <v>1</v>
      </c>
      <c r="AM626" s="3" t="n">
        <v>-0.75336674465940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5</v>
      </c>
      <c r="E627" s="2" t="n">
        <v>2</v>
      </c>
      <c r="F627" s="2" t="n">
        <v>13.2405199151872</v>
      </c>
      <c r="G627" s="2" t="n">
        <v>0.878850102669405</v>
      </c>
      <c r="H627" s="2" t="n">
        <v>0.979409891715964</v>
      </c>
      <c r="I627" s="2" t="n">
        <v>0.235703514336786</v>
      </c>
      <c r="J627" s="2" t="n">
        <v>0.450237231375945</v>
      </c>
      <c r="K627" s="2" t="n">
        <v>3.06671203154771</v>
      </c>
      <c r="L627" s="2" t="n">
        <v>0.666</v>
      </c>
      <c r="M627" s="2" t="n">
        <v>0.093</v>
      </c>
      <c r="N627" s="2" t="n">
        <v>6.899</v>
      </c>
      <c r="O627" s="2" t="s">
        <v>41</v>
      </c>
      <c r="P627" s="2" t="n">
        <v>110.8</v>
      </c>
      <c r="Q627" s="2" t="n">
        <v>37.5</v>
      </c>
      <c r="R627" s="2" t="n">
        <v>5.709</v>
      </c>
      <c r="S627" s="2" t="n">
        <v>0.645118883908201</v>
      </c>
      <c r="T627" s="2" t="n">
        <v>0.0135783336778717</v>
      </c>
      <c r="U627" s="2" t="n">
        <v>-0.708747608557244</v>
      </c>
      <c r="V627" s="2" t="n">
        <v>0.108638574997498</v>
      </c>
      <c r="W627" s="2" t="n">
        <v>0.0195686447368745</v>
      </c>
      <c r="X627" s="2" t="n">
        <v>0.0914362553455377</v>
      </c>
      <c r="Y627" s="2" t="n">
        <v>0.129044089291397</v>
      </c>
      <c r="Z627" s="2" t="n">
        <v>0.119714182912667</v>
      </c>
      <c r="AA627" s="2" t="n">
        <v>0.154866437847994</v>
      </c>
      <c r="AB627" s="2" t="n">
        <v>0.152223413408658</v>
      </c>
      <c r="AC627" s="2" t="n">
        <v>0.139589226788673</v>
      </c>
      <c r="AD627" s="2" t="n">
        <v>0.118974394405684</v>
      </c>
      <c r="AE627" s="2" t="n">
        <v>0.0711376754753625</v>
      </c>
      <c r="AF627" s="2" t="n">
        <v>0.0230143245240273</v>
      </c>
      <c r="AG627" s="2" t="n">
        <v>-1.1946227416488</v>
      </c>
      <c r="AH627" s="3" t="b">
        <f aca="false">TRUE()</f>
        <v>1</v>
      </c>
      <c r="AI627" s="3" t="n">
        <v>-0.635466251305886</v>
      </c>
      <c r="AJ627" s="3" t="b">
        <f aca="false">TRUE()</f>
        <v>1</v>
      </c>
      <c r="AK627" s="3" t="n">
        <v>-0.796399827408021</v>
      </c>
      <c r="AL627" s="3" t="b">
        <f aca="false">TRUE()</f>
        <v>1</v>
      </c>
      <c r="AM627" s="3" t="n">
        <v>1.052032774513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5</v>
      </c>
      <c r="E628" s="2" t="n">
        <v>3</v>
      </c>
      <c r="F628" s="2" t="n">
        <v>30.3432488842396</v>
      </c>
      <c r="G628" s="2" t="n">
        <v>0.869287020109689</v>
      </c>
      <c r="H628" s="2" t="n">
        <v>0.992646471934433</v>
      </c>
      <c r="I628" s="2" t="n">
        <v>0.120100258583926</v>
      </c>
      <c r="J628" s="2" t="n">
        <v>0.281595573698813</v>
      </c>
      <c r="K628" s="2" t="n">
        <v>6.05974397723841</v>
      </c>
      <c r="L628" s="2" t="n">
        <v>0.725</v>
      </c>
      <c r="M628" s="2" t="n">
        <v>0.108</v>
      </c>
      <c r="N628" s="2" t="n">
        <v>12.802</v>
      </c>
      <c r="O628" s="2" t="s">
        <v>41</v>
      </c>
      <c r="P628" s="2" t="n">
        <v>102</v>
      </c>
      <c r="Q628" s="2" t="n">
        <v>35.9</v>
      </c>
      <c r="R628" s="2" t="n">
        <v>5.256</v>
      </c>
      <c r="S628" s="2" t="n">
        <v>0.740659478032758</v>
      </c>
      <c r="T628" s="2" t="n">
        <v>-0.429880159980708</v>
      </c>
      <c r="U628" s="2" t="n">
        <v>-0.317658535879394</v>
      </c>
      <c r="V628" s="2" t="n">
        <v>0.109074598801916</v>
      </c>
      <c r="W628" s="2" t="n">
        <v>0.00531675398663378</v>
      </c>
      <c r="X628" s="2" t="n">
        <v>0.106325662029418</v>
      </c>
      <c r="Y628" s="2" t="n">
        <v>0.121552191363283</v>
      </c>
      <c r="Z628" s="2" t="n">
        <v>0.140527900885055</v>
      </c>
      <c r="AA628" s="2" t="n">
        <v>0.132747035286523</v>
      </c>
      <c r="AB628" s="2" t="n">
        <v>0.137710201019446</v>
      </c>
      <c r="AC628" s="2" t="n">
        <v>0.134994235380236</v>
      </c>
      <c r="AD628" s="2" t="n">
        <v>0.112644173888375</v>
      </c>
      <c r="AE628" s="2" t="n">
        <v>0.0888726791582491</v>
      </c>
      <c r="AF628" s="2" t="n">
        <v>0.024625920989415</v>
      </c>
      <c r="AG628" s="2" t="n">
        <v>0.726050407539519</v>
      </c>
      <c r="AH628" s="3" t="b">
        <f aca="false">TRUE()</f>
        <v>1</v>
      </c>
      <c r="AI628" s="3" t="n">
        <v>-0.0431950915920348</v>
      </c>
      <c r="AJ628" s="3" t="b">
        <f aca="false">TRUE()</f>
        <v>1</v>
      </c>
      <c r="AK628" s="3" t="n">
        <v>-0.216386469959687</v>
      </c>
      <c r="AL628" s="3" t="b">
        <f aca="false">TRUE()</f>
        <v>1</v>
      </c>
      <c r="AM628" s="3" t="n">
        <v>0.6989768685418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5</v>
      </c>
      <c r="E629" s="2" t="n">
        <v>4</v>
      </c>
      <c r="F629" s="2" t="n">
        <v>26.565051177078</v>
      </c>
      <c r="G629" s="2" t="n">
        <v>0.918918918918919</v>
      </c>
      <c r="H629" s="2" t="n">
        <v>0.965307199731153</v>
      </c>
      <c r="I629" s="2" t="n">
        <v>0.270281859652417</v>
      </c>
      <c r="J629" s="2" t="n">
        <v>0.529232815111021</v>
      </c>
      <c r="K629" s="2" t="n">
        <v>2.68179691545826</v>
      </c>
      <c r="L629" s="2" t="n">
        <v>0.708</v>
      </c>
      <c r="M629" s="2" t="n">
        <v>0.117</v>
      </c>
      <c r="N629" s="2" t="n">
        <v>6.129</v>
      </c>
      <c r="O629" s="2" t="s">
        <v>41</v>
      </c>
      <c r="P629" s="2" t="n">
        <v>49.6</v>
      </c>
      <c r="Q629" s="2" t="n">
        <v>22.4</v>
      </c>
      <c r="R629" s="2" t="n">
        <v>2.558</v>
      </c>
      <c r="S629" s="2" t="n">
        <v>-1</v>
      </c>
      <c r="T629" s="2" t="n">
        <v>0.16131276330014</v>
      </c>
      <c r="U629" s="2" t="n">
        <v>-0.717676745904417</v>
      </c>
      <c r="V629" s="2" t="n">
        <v>0.238237077937004</v>
      </c>
      <c r="W629" s="2" t="n">
        <v>0.00564120096972731</v>
      </c>
      <c r="X629" s="2" t="n">
        <v>0.171056829902124</v>
      </c>
      <c r="Y629" s="2" t="n">
        <v>0.131992449248811</v>
      </c>
      <c r="Z629" s="2" t="n">
        <v>0.120741053194248</v>
      </c>
      <c r="AA629" s="2" t="n">
        <v>0.116504929859427</v>
      </c>
      <c r="AB629" s="2" t="n">
        <v>0.144144349337017</v>
      </c>
      <c r="AC629" s="2" t="n">
        <v>0.13966988292265</v>
      </c>
      <c r="AD629" s="2" t="n">
        <v>0.0888146454722485</v>
      </c>
      <c r="AE629" s="2" t="n">
        <v>0.0648227213425063</v>
      </c>
      <c r="AF629" s="2" t="n">
        <v>0.0222531387209683</v>
      </c>
      <c r="AG629" s="2" t="n">
        <v>-1.44162850089375</v>
      </c>
      <c r="AH629" s="3" t="b">
        <f aca="false">TRUE()</f>
        <v>1</v>
      </c>
      <c r="AI629" s="3" t="n">
        <v>-0.213849493543484</v>
      </c>
      <c r="AJ629" s="3" t="b">
        <f aca="false">TRUE()</f>
        <v>1</v>
      </c>
      <c r="AK629" s="3" t="n">
        <v>0.131621544509314</v>
      </c>
      <c r="AL629" s="3" t="b">
        <f aca="false">TRUE()</f>
        <v>1</v>
      </c>
      <c r="AM629" s="3" t="n">
        <v>-1.4033105715616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5</v>
      </c>
      <c r="E630" s="2" t="n">
        <v>5</v>
      </c>
      <c r="F630" s="2" t="n">
        <v>26.565051177078</v>
      </c>
      <c r="G630" s="2" t="n">
        <v>0.780487804878049</v>
      </c>
      <c r="H630" s="2" t="n">
        <v>0.988219877083815</v>
      </c>
      <c r="I630" s="2" t="n">
        <v>0.110434042145397</v>
      </c>
      <c r="J630" s="2" t="n">
        <v>0.327729511200453</v>
      </c>
      <c r="K630" s="2" t="n">
        <v>4.24575741584314</v>
      </c>
      <c r="L630" s="2" t="n">
        <v>0.61</v>
      </c>
      <c r="M630" s="2" t="n">
        <v>0.083</v>
      </c>
      <c r="N630" s="2" t="n">
        <v>9.094</v>
      </c>
      <c r="O630" s="2" t="s">
        <v>41</v>
      </c>
      <c r="P630" s="2" t="n">
        <v>134</v>
      </c>
      <c r="Q630" s="2" t="n">
        <v>51.9</v>
      </c>
      <c r="R630" s="2" t="n">
        <v>6.905</v>
      </c>
      <c r="S630" s="2" t="n">
        <v>0.316876446896095</v>
      </c>
      <c r="T630" s="2" t="n">
        <v>-0.322163794024041</v>
      </c>
      <c r="U630" s="2" t="n">
        <v>-0.957490221004611</v>
      </c>
      <c r="V630" s="2" t="n">
        <v>0.127892666131704</v>
      </c>
      <c r="W630" s="2" t="n">
        <v>0.0385867583336118</v>
      </c>
      <c r="X630" s="2" t="n">
        <v>0.0954069189709605</v>
      </c>
      <c r="Y630" s="2" t="n">
        <v>0.120655707654193</v>
      </c>
      <c r="Z630" s="2" t="n">
        <v>0.145441933097791</v>
      </c>
      <c r="AA630" s="2" t="n">
        <v>0.139518603319612</v>
      </c>
      <c r="AB630" s="2" t="n">
        <v>0.128815768106283</v>
      </c>
      <c r="AC630" s="2" t="n">
        <v>0.132354099095407</v>
      </c>
      <c r="AD630" s="2" t="n">
        <v>0.130702664147457</v>
      </c>
      <c r="AE630" s="2" t="n">
        <v>0.0832348356336006</v>
      </c>
      <c r="AF630" s="2" t="n">
        <v>0.0238694699746963</v>
      </c>
      <c r="AG630" s="2" t="n">
        <v>-0.438011769102676</v>
      </c>
      <c r="AH630" s="3" t="b">
        <f aca="false">TRUE()</f>
        <v>1</v>
      </c>
      <c r="AI630" s="3" t="n">
        <v>-1.19762192832242</v>
      </c>
      <c r="AJ630" s="3" t="b">
        <f aca="false">TRUE()</f>
        <v>1</v>
      </c>
      <c r="AK630" s="3" t="n">
        <v>-1.18307539904024</v>
      </c>
      <c r="AL630" s="3" t="b">
        <f aca="false">TRUE()</f>
        <v>1</v>
      </c>
      <c r="AM630" s="3" t="n">
        <v>1.9828165266202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5</v>
      </c>
      <c r="E631" s="2" t="n">
        <v>6</v>
      </c>
      <c r="F631" s="2" t="n">
        <v>36.0273733851036</v>
      </c>
      <c r="G631" s="2" t="n">
        <v>0.682926829268293</v>
      </c>
      <c r="H631" s="2" t="n">
        <v>0.989461540469586</v>
      </c>
      <c r="I631" s="2" t="n">
        <v>0.0799727449985874</v>
      </c>
      <c r="J631" s="2" t="n">
        <v>0.258307587938269</v>
      </c>
      <c r="K631" s="2" t="n">
        <v>5.77794531932674</v>
      </c>
      <c r="L631" s="2" t="n">
        <v>0.663</v>
      </c>
      <c r="M631" s="2" t="n">
        <v>0.147</v>
      </c>
      <c r="N631" s="2" t="n">
        <v>12.18</v>
      </c>
      <c r="O631" s="2" t="s">
        <v>41</v>
      </c>
      <c r="P631" s="2" t="n">
        <v>110.5</v>
      </c>
      <c r="Q631" s="2" t="n">
        <v>28.5</v>
      </c>
      <c r="R631" s="2" t="n">
        <v>5.698</v>
      </c>
      <c r="S631" s="2" t="n">
        <v>0.241329448952156</v>
      </c>
      <c r="T631" s="2" t="n">
        <v>-0.577181220078792</v>
      </c>
      <c r="U631" s="2" t="n">
        <v>0.41268029314681</v>
      </c>
      <c r="V631" s="2" t="n">
        <v>0.10421079161518</v>
      </c>
      <c r="W631" s="2" t="n">
        <v>0.0120727575316572</v>
      </c>
      <c r="X631" s="2" t="n">
        <v>0.0824558864715351</v>
      </c>
      <c r="Y631" s="2" t="n">
        <v>0.138966559385059</v>
      </c>
      <c r="Z631" s="2" t="n">
        <v>0.129754182481074</v>
      </c>
      <c r="AA631" s="2" t="n">
        <v>0.145193122294877</v>
      </c>
      <c r="AB631" s="2" t="n">
        <v>0.141550920832463</v>
      </c>
      <c r="AC631" s="2" t="n">
        <v>0.154675266302259</v>
      </c>
      <c r="AD631" s="2" t="n">
        <v>0.110468835969436</v>
      </c>
      <c r="AE631" s="2" t="n">
        <v>0.0772705016034367</v>
      </c>
      <c r="AF631" s="2" t="n">
        <v>0.0196647246598602</v>
      </c>
      <c r="AG631" s="2" t="n">
        <v>0.545216014339165</v>
      </c>
      <c r="AH631" s="3" t="b">
        <f aca="false">TRUE()</f>
        <v>1</v>
      </c>
      <c r="AI631" s="3" t="n">
        <v>-0.6655817340032</v>
      </c>
      <c r="AJ631" s="3" t="b">
        <f aca="false">TRUE()</f>
        <v>1</v>
      </c>
      <c r="AK631" s="3" t="n">
        <v>1.29164825940598</v>
      </c>
      <c r="AL631" s="3" t="b">
        <f aca="false">TRUE()</f>
        <v>1</v>
      </c>
      <c r="AM631" s="3" t="n">
        <v>1.03999677771892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7</v>
      </c>
      <c r="E632" s="2" t="n">
        <v>0</v>
      </c>
      <c r="F632" s="2" t="n">
        <v>27.8972710309476</v>
      </c>
      <c r="G632" s="2" t="n">
        <v>0.857142857142857</v>
      </c>
      <c r="H632" s="2" t="n">
        <v>0.981560392819971</v>
      </c>
      <c r="I632" s="2" t="n">
        <v>0.163416709804421</v>
      </c>
      <c r="J632" s="2" t="n">
        <v>0.401125549624939</v>
      </c>
      <c r="K632" s="2" t="n">
        <v>4.62342443562634</v>
      </c>
      <c r="L632" s="2" t="n">
        <v>0.822</v>
      </c>
      <c r="M632" s="2" t="n">
        <v>0.126</v>
      </c>
      <c r="N632" s="2" t="n">
        <v>10.019</v>
      </c>
      <c r="O632" s="2" t="s">
        <v>41</v>
      </c>
      <c r="P632" s="2" t="n">
        <v>66.1</v>
      </c>
      <c r="Q632" s="2" t="n">
        <v>27.8</v>
      </c>
      <c r="R632" s="2" t="n">
        <v>3.408</v>
      </c>
      <c r="S632" s="2" t="n">
        <v>0.531684331370807</v>
      </c>
      <c r="T632" s="2" t="n">
        <v>0.0347571476404474</v>
      </c>
      <c r="U632" s="2" t="n">
        <v>-0.623194105366086</v>
      </c>
      <c r="V632" s="2" t="n">
        <v>0.0641136088777209</v>
      </c>
      <c r="W632" s="2" t="n">
        <v>0.00743055446345664</v>
      </c>
      <c r="X632" s="2" t="n">
        <v>0.0542421400800966</v>
      </c>
      <c r="Y632" s="2" t="n">
        <v>0.0968335765850941</v>
      </c>
      <c r="Z632" s="2" t="n">
        <v>0.141209658374807</v>
      </c>
      <c r="AA632" s="2" t="n">
        <v>0.174196114065943</v>
      </c>
      <c r="AB632" s="2" t="n">
        <v>0.150640673168973</v>
      </c>
      <c r="AC632" s="2" t="n">
        <v>0.165069721419502</v>
      </c>
      <c r="AD632" s="2" t="n">
        <v>0.123805791874967</v>
      </c>
      <c r="AE632" s="2" t="n">
        <v>0.074395046896712</v>
      </c>
      <c r="AF632" s="2" t="n">
        <v>0.0196072775339047</v>
      </c>
      <c r="AG632" s="2" t="n">
        <v>-0.195657221141392</v>
      </c>
      <c r="AH632" s="3" t="b">
        <f aca="false">TRUE()</f>
        <v>1</v>
      </c>
      <c r="AI632" s="3" t="n">
        <v>0.930538848954467</v>
      </c>
      <c r="AJ632" s="3" t="b">
        <f aca="false">TRUE()</f>
        <v>1</v>
      </c>
      <c r="AK632" s="3" t="n">
        <v>0.479629558978313</v>
      </c>
      <c r="AL632" s="3" t="b">
        <f aca="false">TRUE()</f>
        <v>1</v>
      </c>
      <c r="AM632" s="3" t="n">
        <v>-0.74133074786492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68</v>
      </c>
      <c r="E633" s="2" t="n">
        <v>0</v>
      </c>
      <c r="F633" s="2" t="n">
        <v>18.9246444160512</v>
      </c>
      <c r="G633" s="2" t="n">
        <v>0.800975609756098</v>
      </c>
      <c r="H633" s="2" t="n">
        <v>0.988052832004386</v>
      </c>
      <c r="I633" s="2" t="n">
        <v>0.106666292472201</v>
      </c>
      <c r="J633" s="2" t="n">
        <v>0.329265823107106</v>
      </c>
      <c r="K633" s="2" t="n">
        <v>5.21098904681979</v>
      </c>
      <c r="L633" s="2" t="n">
        <v>0.707</v>
      </c>
      <c r="M633" s="2" t="n">
        <v>0.086</v>
      </c>
      <c r="N633" s="2" t="n">
        <v>11.171</v>
      </c>
      <c r="O633" s="2" t="s">
        <v>41</v>
      </c>
      <c r="P633" s="2" t="n">
        <v>109.2</v>
      </c>
      <c r="Q633" s="2" t="n">
        <v>37.9</v>
      </c>
      <c r="R633" s="2" t="n">
        <v>5.628</v>
      </c>
      <c r="S633" s="2" t="n">
        <v>0.380037845096624</v>
      </c>
      <c r="T633" s="2" t="n">
        <v>-0.190051455425064</v>
      </c>
      <c r="U633" s="2" t="n">
        <v>-0.612591230030947</v>
      </c>
      <c r="V633" s="2" t="n">
        <v>0.0127507338047168</v>
      </c>
      <c r="W633" s="2" t="n">
        <v>0.0186286289379567</v>
      </c>
      <c r="X633" s="2" t="n">
        <v>0.0454811390331801</v>
      </c>
      <c r="Y633" s="2" t="n">
        <v>0.0956090266374814</v>
      </c>
      <c r="Z633" s="2" t="n">
        <v>0.135767915611567</v>
      </c>
      <c r="AA633" s="2" t="n">
        <v>0.158730471422359</v>
      </c>
      <c r="AB633" s="2" t="n">
        <v>0.160148842430694</v>
      </c>
      <c r="AC633" s="2" t="n">
        <v>0.159520885275714</v>
      </c>
      <c r="AD633" s="2" t="n">
        <v>0.134087011682516</v>
      </c>
      <c r="AE633" s="2" t="n">
        <v>0.0867702616125963</v>
      </c>
      <c r="AF633" s="2" t="n">
        <v>0.0238844462938927</v>
      </c>
      <c r="AG633" s="2" t="n">
        <v>0.18139173543836</v>
      </c>
      <c r="AH633" s="3" t="b">
        <f aca="false">TRUE()</f>
        <v>1</v>
      </c>
      <c r="AI633" s="3" t="n">
        <v>-0.223887987775922</v>
      </c>
      <c r="AJ633" s="3" t="b">
        <f aca="false">TRUE()</f>
        <v>1</v>
      </c>
      <c r="AK633" s="3" t="n">
        <v>-1.06707272755058</v>
      </c>
      <c r="AL633" s="3" t="b">
        <f aca="false">TRUE()</f>
        <v>1</v>
      </c>
      <c r="AM633" s="3" t="n">
        <v>0.98784079160947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6</v>
      </c>
      <c r="E634" s="2" t="n">
        <v>1</v>
      </c>
      <c r="F634" s="2" t="n">
        <v>21.3706222693432</v>
      </c>
      <c r="G634" s="2" t="n">
        <v>0.76278118609407</v>
      </c>
      <c r="H634" s="2" t="n">
        <v>0.974519311608114</v>
      </c>
      <c r="I634" s="2" t="n">
        <v>0.218052502381183</v>
      </c>
      <c r="J634" s="2" t="n">
        <v>0.381725798032821</v>
      </c>
      <c r="K634" s="2" t="n">
        <v>3.08940035926895</v>
      </c>
      <c r="L634" s="2" t="n">
        <v>0.49</v>
      </c>
      <c r="M634" s="2" t="n">
        <v>0.213</v>
      </c>
      <c r="N634" s="2" t="n">
        <v>6.945</v>
      </c>
      <c r="O634" s="2" t="s">
        <v>41</v>
      </c>
      <c r="P634" s="2" t="n">
        <v>75.9</v>
      </c>
      <c r="Q634" s="2" t="n">
        <v>26.1</v>
      </c>
      <c r="R634" s="2" t="n">
        <v>3.915</v>
      </c>
      <c r="S634" s="2" t="n">
        <v>0.784676046682741</v>
      </c>
      <c r="T634" s="2" t="n">
        <v>-0.0369179031590635</v>
      </c>
      <c r="U634" s="2" t="n">
        <v>-0.567716449069569</v>
      </c>
      <c r="V634" s="2" t="n">
        <v>0.190317381925626</v>
      </c>
      <c r="W634" s="2" t="n">
        <v>0.0349379428257827</v>
      </c>
      <c r="X634" s="2" t="n">
        <v>0.105597633802437</v>
      </c>
      <c r="Y634" s="2" t="n">
        <v>0.141595593433931</v>
      </c>
      <c r="Z634" s="2" t="n">
        <v>0.164182352555455</v>
      </c>
      <c r="AA634" s="2" t="n">
        <v>0.145561888851481</v>
      </c>
      <c r="AB634" s="2" t="n">
        <v>0.145371176585203</v>
      </c>
      <c r="AC634" s="2" t="n">
        <v>0.143053759520379</v>
      </c>
      <c r="AD634" s="2" t="n">
        <v>0.0885426448454279</v>
      </c>
      <c r="AE634" s="2" t="n">
        <v>0.0442381001668781</v>
      </c>
      <c r="AF634" s="2" t="n">
        <v>0.0218568502388083</v>
      </c>
      <c r="AG634" s="2" t="n">
        <v>-1.18006330404677</v>
      </c>
      <c r="AH634" s="3" t="b">
        <f aca="false">TRUE()</f>
        <v>1</v>
      </c>
      <c r="AI634" s="3" t="n">
        <v>-2.402241236215</v>
      </c>
      <c r="AJ634" s="3" t="b">
        <f aca="false">TRUE()</f>
        <v>1</v>
      </c>
      <c r="AK634" s="3" t="n">
        <v>3.84370703217865</v>
      </c>
      <c r="AL634" s="3" t="b">
        <f aca="false">FALSE()</f>
        <v>0</v>
      </c>
      <c r="AM634" s="3" t="n">
        <v>-0.348154852578398</v>
      </c>
      <c r="AN634" s="3" t="b">
        <f aca="false">TRUE()</f>
        <v>1</v>
      </c>
      <c r="AO634" s="3" t="n">
        <v>1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6</v>
      </c>
      <c r="E635" s="2" t="n">
        <v>4</v>
      </c>
      <c r="F635" s="2" t="n">
        <v>21.3706222693432</v>
      </c>
      <c r="G635" s="2" t="n">
        <v>0.857752489331437</v>
      </c>
      <c r="H635" s="2" t="n">
        <v>0.989005363116873</v>
      </c>
      <c r="I635" s="2" t="n">
        <v>0.166615331049328</v>
      </c>
      <c r="J635" s="2" t="n">
        <v>0.341337562052443</v>
      </c>
      <c r="K635" s="2" t="n">
        <v>4.24325326201328</v>
      </c>
      <c r="L635" s="2" t="n">
        <v>0.652</v>
      </c>
      <c r="M635" s="2" t="n">
        <v>0.092</v>
      </c>
      <c r="N635" s="2" t="n">
        <v>9.189</v>
      </c>
      <c r="O635" s="2" t="s">
        <v>41</v>
      </c>
      <c r="P635" s="2" t="n">
        <v>44.9</v>
      </c>
      <c r="Q635" s="2" t="n">
        <v>18.3</v>
      </c>
      <c r="R635" s="2" t="n">
        <v>2.315</v>
      </c>
      <c r="S635" s="2" t="n">
        <v>0.166919017592169</v>
      </c>
      <c r="T635" s="2" t="n">
        <v>0.134720433165158</v>
      </c>
      <c r="U635" s="2" t="n">
        <v>-0.159765019734668</v>
      </c>
      <c r="V635" s="2" t="n">
        <v>0.0908921675696126</v>
      </c>
      <c r="W635" s="2" t="n">
        <v>0.0273288352209873</v>
      </c>
      <c r="X635" s="2" t="n">
        <v>0.0776194107686503</v>
      </c>
      <c r="Y635" s="2" t="n">
        <v>0.114571223769449</v>
      </c>
      <c r="Z635" s="2" t="n">
        <v>0.140852273203693</v>
      </c>
      <c r="AA635" s="2" t="n">
        <v>0.147822939343996</v>
      </c>
      <c r="AB635" s="2" t="n">
        <v>0.145521515437693</v>
      </c>
      <c r="AC635" s="2" t="n">
        <v>0.125372667325661</v>
      </c>
      <c r="AD635" s="2" t="n">
        <v>0.135600006905012</v>
      </c>
      <c r="AE635" s="2" t="n">
        <v>0.0821833036249604</v>
      </c>
      <c r="AF635" s="2" t="n">
        <v>0.0304566596208862</v>
      </c>
      <c r="AG635" s="2" t="n">
        <v>-0.439618721888255</v>
      </c>
      <c r="AH635" s="3" t="b">
        <f aca="false">TRUE()</f>
        <v>1</v>
      </c>
      <c r="AI635" s="3" t="n">
        <v>-0.77600517056002</v>
      </c>
      <c r="AJ635" s="3" t="b">
        <f aca="false">TRUE()</f>
        <v>1</v>
      </c>
      <c r="AK635" s="3" t="n">
        <v>-0.835067384571243</v>
      </c>
      <c r="AL635" s="3" t="b">
        <f aca="false">TRUE()</f>
        <v>1</v>
      </c>
      <c r="AM635" s="3" t="n">
        <v>-1.5918745213418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6</v>
      </c>
      <c r="E636" s="2" t="n">
        <v>5</v>
      </c>
      <c r="F636" s="2" t="n">
        <v>18.434948822922</v>
      </c>
      <c r="G636" s="2" t="n">
        <v>0.787946428571429</v>
      </c>
      <c r="H636" s="2" t="n">
        <v>0.989049900063479</v>
      </c>
      <c r="I636" s="2" t="n">
        <v>0.147749362028768</v>
      </c>
      <c r="J636" s="2" t="n">
        <v>0.306684210087404</v>
      </c>
      <c r="K636" s="2" t="n">
        <v>3.47723706616769</v>
      </c>
      <c r="L636" s="2" t="n">
        <v>0.428</v>
      </c>
      <c r="M636" s="2" t="n">
        <v>0.136</v>
      </c>
      <c r="N636" s="2" t="n">
        <v>7.531</v>
      </c>
      <c r="O636" s="2" t="s">
        <v>41</v>
      </c>
      <c r="P636" s="2" t="n">
        <v>50.7</v>
      </c>
      <c r="Q636" s="2" t="n">
        <v>23.6</v>
      </c>
      <c r="R636" s="2" t="n">
        <v>2.611</v>
      </c>
      <c r="S636" s="2" t="n">
        <v>-1</v>
      </c>
      <c r="T636" s="2" t="n">
        <v>0.0105645548551087</v>
      </c>
      <c r="U636" s="2" t="n">
        <v>-0.663718479553174</v>
      </c>
      <c r="V636" s="2" t="n">
        <v>0.289949891243224</v>
      </c>
      <c r="W636" s="2" t="n">
        <v>0.0661507303461206</v>
      </c>
      <c r="X636" s="2" t="n">
        <v>0.153639761688365</v>
      </c>
      <c r="Y636" s="2" t="n">
        <v>0.161987953761725</v>
      </c>
      <c r="Z636" s="2" t="n">
        <v>0.135118764190994</v>
      </c>
      <c r="AA636" s="2" t="n">
        <v>0.144434991806444</v>
      </c>
      <c r="AB636" s="2" t="n">
        <v>0.139310923181663</v>
      </c>
      <c r="AC636" s="2" t="n">
        <v>0.124737927888008</v>
      </c>
      <c r="AD636" s="2" t="n">
        <v>0.0893075920852553</v>
      </c>
      <c r="AE636" s="2" t="n">
        <v>0.0427722539511018</v>
      </c>
      <c r="AF636" s="2" t="n">
        <v>0.00868983144644364</v>
      </c>
      <c r="AG636" s="2" t="n">
        <v>-0.931182716493228</v>
      </c>
      <c r="AH636" s="3" t="b">
        <f aca="false">TRUE()</f>
        <v>1</v>
      </c>
      <c r="AI636" s="3" t="n">
        <v>-3.02462787862617</v>
      </c>
      <c r="AJ636" s="3" t="b">
        <f aca="false">TRUE()</f>
        <v>1</v>
      </c>
      <c r="AK636" s="3" t="n">
        <v>0.866305130610536</v>
      </c>
      <c r="AL636" s="3" t="b">
        <f aca="false">TRUE()</f>
        <v>1</v>
      </c>
      <c r="AM636" s="3" t="n">
        <v>-1.35917858331517</v>
      </c>
      <c r="AN636" s="3" t="b">
        <f aca="false">TRUE()</f>
        <v>1</v>
      </c>
      <c r="AO636" s="3" t="n">
        <v>1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6</v>
      </c>
      <c r="E637" s="2" t="n">
        <v>6</v>
      </c>
      <c r="F637" s="2" t="n">
        <v>11.3099324740202</v>
      </c>
      <c r="G637" s="2" t="n">
        <v>0.933823529411765</v>
      </c>
      <c r="H637" s="2" t="n">
        <v>0.955822917343298</v>
      </c>
      <c r="I637" s="2" t="n">
        <v>0.279760245988522</v>
      </c>
      <c r="J637" s="2" t="n">
        <v>0.591549202212845</v>
      </c>
      <c r="K637" s="2" t="n">
        <v>1.3694905992382</v>
      </c>
      <c r="L637" s="2" t="n">
        <v>0.478</v>
      </c>
      <c r="M637" s="2" t="n">
        <v>0.1</v>
      </c>
      <c r="N637" s="2" t="n">
        <v>3.125</v>
      </c>
      <c r="O637" s="2" t="s">
        <v>41</v>
      </c>
      <c r="P637" s="2" t="n">
        <v>76</v>
      </c>
      <c r="Q637" s="2" t="n">
        <v>17.6</v>
      </c>
      <c r="R637" s="2" t="n">
        <v>3.916</v>
      </c>
      <c r="S637" s="2" t="n">
        <v>0.535650737014299</v>
      </c>
      <c r="T637" s="2" t="n">
        <v>0.0401053620939285</v>
      </c>
      <c r="U637" s="2" t="n">
        <v>-0.0729724633004776</v>
      </c>
      <c r="V637" s="2" t="n">
        <v>0.0502120585782582</v>
      </c>
      <c r="W637" s="2" t="n">
        <v>0.0502120585782582</v>
      </c>
      <c r="X637" s="2" t="n">
        <v>0.101256318662439</v>
      </c>
      <c r="Y637" s="2" t="n">
        <v>0.178643458724327</v>
      </c>
      <c r="Z637" s="2" t="n">
        <v>0.173169978496207</v>
      </c>
      <c r="AA637" s="2" t="n">
        <v>0.110921697708926</v>
      </c>
      <c r="AB637" s="2" t="n">
        <v>0.059751004973245</v>
      </c>
      <c r="AC637" s="2" t="n">
        <v>0.151393438437023</v>
      </c>
      <c r="AD637" s="2" t="n">
        <v>0.0843432136512909</v>
      </c>
      <c r="AE637" s="2" t="n">
        <v>0.0473041983371929</v>
      </c>
      <c r="AF637" s="2" t="n">
        <v>0.0932166910093487</v>
      </c>
      <c r="AG637" s="2" t="n">
        <v>-2.28375499697178</v>
      </c>
      <c r="AH637" s="3" t="b">
        <f aca="false">TRUE()</f>
        <v>1</v>
      </c>
      <c r="AI637" s="3" t="n">
        <v>-2.52270316700426</v>
      </c>
      <c r="AJ637" s="3" t="b">
        <f aca="false">TRUE()</f>
        <v>1</v>
      </c>
      <c r="AK637" s="3" t="n">
        <v>-0.525726927265465</v>
      </c>
      <c r="AL637" s="3" t="b">
        <f aca="false">TRUE()</f>
        <v>1</v>
      </c>
      <c r="AM637" s="3" t="n">
        <v>-0.34414285364690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7</v>
      </c>
      <c r="E638" s="2" t="n">
        <v>0</v>
      </c>
      <c r="F638" s="2" t="n">
        <v>17.1027289690524</v>
      </c>
      <c r="G638" s="2" t="n">
        <v>0.861937452326468</v>
      </c>
      <c r="H638" s="2" t="n">
        <v>0.990226876111354</v>
      </c>
      <c r="I638" s="2" t="n">
        <v>0.121332491613319</v>
      </c>
      <c r="J638" s="2" t="n">
        <v>0.318662195675854</v>
      </c>
      <c r="K638" s="2" t="n">
        <v>6.04271886061831</v>
      </c>
      <c r="L638" s="2" t="n">
        <v>0.871</v>
      </c>
      <c r="M638" s="2" t="n">
        <v>0.11</v>
      </c>
      <c r="N638" s="2" t="n">
        <v>12.999</v>
      </c>
      <c r="O638" s="2" t="s">
        <v>41</v>
      </c>
      <c r="P638" s="2" t="n">
        <v>52.1</v>
      </c>
      <c r="Q638" s="2" t="n">
        <v>20.6</v>
      </c>
      <c r="R638" s="2" t="n">
        <v>2.687</v>
      </c>
      <c r="S638" s="2" t="n">
        <v>0.440366135574455</v>
      </c>
      <c r="T638" s="2" t="n">
        <v>0.352102131073625</v>
      </c>
      <c r="U638" s="2" t="n">
        <v>0.212487963238247</v>
      </c>
      <c r="V638" s="2" t="n">
        <v>0.0968591393099771</v>
      </c>
      <c r="W638" s="2" t="n">
        <v>0.0736199813206058</v>
      </c>
      <c r="X638" s="2" t="n">
        <v>0.0421138999154239</v>
      </c>
      <c r="Y638" s="2" t="n">
        <v>0.100453649001245</v>
      </c>
      <c r="Z638" s="2" t="n">
        <v>0.136662232488583</v>
      </c>
      <c r="AA638" s="2" t="n">
        <v>0.176616383683301</v>
      </c>
      <c r="AB638" s="2" t="n">
        <v>0.139844576885267</v>
      </c>
      <c r="AC638" s="2" t="n">
        <v>0.131093140888973</v>
      </c>
      <c r="AD638" s="2" t="n">
        <v>0.136652114226229</v>
      </c>
      <c r="AE638" s="2" t="n">
        <v>0.10389718657736</v>
      </c>
      <c r="AF638" s="2" t="n">
        <v>0.0326668163336168</v>
      </c>
      <c r="AG638" s="2" t="n">
        <v>0.715125136794884</v>
      </c>
      <c r="AH638" s="3" t="b">
        <f aca="false">TRUE()</f>
        <v>1</v>
      </c>
      <c r="AI638" s="3" t="n">
        <v>1.42242506634394</v>
      </c>
      <c r="AJ638" s="3" t="b">
        <f aca="false">TRUE()</f>
        <v>1</v>
      </c>
      <c r="AK638" s="3" t="n">
        <v>-0.139051355633242</v>
      </c>
      <c r="AL638" s="3" t="b">
        <f aca="false">TRUE()</f>
        <v>1</v>
      </c>
      <c r="AM638" s="3" t="n">
        <v>-1.30301059827424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8</v>
      </c>
      <c r="E639" s="2" t="n">
        <v>0</v>
      </c>
      <c r="F639" s="2" t="n">
        <v>27.8972710309476</v>
      </c>
      <c r="G639" s="2" t="n">
        <v>0.791284403669725</v>
      </c>
      <c r="H639" s="2" t="n">
        <v>0.984052976372132</v>
      </c>
      <c r="I639" s="2" t="n">
        <v>0.134469686612336</v>
      </c>
      <c r="J639" s="2" t="n">
        <v>0.364833564466348</v>
      </c>
      <c r="K639" s="2" t="n">
        <v>5.49964102094033</v>
      </c>
      <c r="L639" s="2" t="n">
        <v>0.841</v>
      </c>
      <c r="M639" s="2" t="n">
        <v>0.135</v>
      </c>
      <c r="N639" s="2" t="n">
        <v>11.858</v>
      </c>
      <c r="O639" s="2" t="s">
        <v>41</v>
      </c>
      <c r="P639" s="2" t="n">
        <v>59.2</v>
      </c>
      <c r="Q639" s="2" t="n">
        <v>22.2</v>
      </c>
      <c r="R639" s="2" t="n">
        <v>3.052</v>
      </c>
      <c r="S639" s="2" t="n">
        <v>-1</v>
      </c>
      <c r="T639" s="2" t="n">
        <v>0.180249740082733</v>
      </c>
      <c r="U639" s="2" t="n">
        <v>-0.292497196407241</v>
      </c>
      <c r="V639" s="2" t="n">
        <v>0.0108785779240395</v>
      </c>
      <c r="W639" s="2" t="n">
        <v>0.0122563813025171</v>
      </c>
      <c r="X639" s="2" t="n">
        <v>0.0582242544356056</v>
      </c>
      <c r="Y639" s="2" t="n">
        <v>0.0987910838282105</v>
      </c>
      <c r="Z639" s="2" t="n">
        <v>0.147082445987297</v>
      </c>
      <c r="AA639" s="2" t="n">
        <v>0.149849636502643</v>
      </c>
      <c r="AB639" s="2" t="n">
        <v>0.139353603812633</v>
      </c>
      <c r="AC639" s="2" t="n">
        <v>0.128745418774684</v>
      </c>
      <c r="AD639" s="2" t="n">
        <v>0.156027427092106</v>
      </c>
      <c r="AE639" s="2" t="n">
        <v>0.103006065694693</v>
      </c>
      <c r="AF639" s="2" t="n">
        <v>0.0189200638721273</v>
      </c>
      <c r="AG639" s="2" t="n">
        <v>0.3666240036578</v>
      </c>
      <c r="AH639" s="3" t="b">
        <f aca="false">TRUE()</f>
        <v>1</v>
      </c>
      <c r="AI639" s="3" t="n">
        <v>1.12127023937079</v>
      </c>
      <c r="AJ639" s="3" t="b">
        <f aca="false">TRUE()</f>
        <v>1</v>
      </c>
      <c r="AK639" s="3" t="n">
        <v>0.827637573447314</v>
      </c>
      <c r="AL639" s="3" t="b">
        <f aca="false">TRUE()</f>
        <v>1</v>
      </c>
      <c r="AM639" s="3" t="n">
        <v>-1.01815867413808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9</v>
      </c>
      <c r="E640" s="2" t="n">
        <v>0</v>
      </c>
      <c r="F640" s="2" t="n">
        <v>31.7594800848128</v>
      </c>
      <c r="G640" s="2" t="n">
        <v>0.576420755382986</v>
      </c>
      <c r="H640" s="2" t="n">
        <v>0.983715438038185</v>
      </c>
      <c r="I640" s="2" t="n">
        <v>0.0942947925874159</v>
      </c>
      <c r="J640" s="2" t="n">
        <v>0.226833754979473</v>
      </c>
      <c r="K640" s="2" t="n">
        <v>8.81402991098329</v>
      </c>
      <c r="L640" s="2" t="n">
        <v>0.806</v>
      </c>
      <c r="M640" s="2" t="n">
        <v>0.08</v>
      </c>
      <c r="N640" s="2" t="n">
        <v>18.602</v>
      </c>
      <c r="O640" s="2" t="s">
        <v>41</v>
      </c>
      <c r="P640" s="2" t="n">
        <v>56.9</v>
      </c>
      <c r="Q640" s="2" t="n">
        <v>21.2</v>
      </c>
      <c r="R640" s="2" t="n">
        <v>2.933</v>
      </c>
      <c r="S640" s="2" t="n">
        <v>0.145791657978765</v>
      </c>
      <c r="T640" s="2" t="n">
        <v>0.143195975070672</v>
      </c>
      <c r="U640" s="2" t="n">
        <v>-0.188204159632368</v>
      </c>
      <c r="V640" s="2" t="n">
        <v>0.0114185730223608</v>
      </c>
      <c r="W640" s="2" t="n">
        <v>0.0114185730223608</v>
      </c>
      <c r="X640" s="2" t="n">
        <v>0.0416027488414223</v>
      </c>
      <c r="Y640" s="2" t="n">
        <v>0.121826770469767</v>
      </c>
      <c r="Z640" s="2" t="n">
        <v>0.134850493497384</v>
      </c>
      <c r="AA640" s="2" t="n">
        <v>0.143073360589118</v>
      </c>
      <c r="AB640" s="2" t="n">
        <v>0.132886614647124</v>
      </c>
      <c r="AC640" s="2" t="n">
        <v>0.152487866575907</v>
      </c>
      <c r="AD640" s="2" t="n">
        <v>0.144605957163561</v>
      </c>
      <c r="AE640" s="2" t="n">
        <v>0.10874732508907</v>
      </c>
      <c r="AF640" s="2" t="n">
        <v>0.0199188631266469</v>
      </c>
      <c r="AG640" s="2" t="n">
        <v>2.4935166872588</v>
      </c>
      <c r="AH640" s="3" t="b">
        <f aca="false">FALSE()</f>
        <v>0</v>
      </c>
      <c r="AI640" s="3" t="n">
        <v>0.769922941235457</v>
      </c>
      <c r="AJ640" s="3" t="b">
        <f aca="false">TRUE()</f>
        <v>1</v>
      </c>
      <c r="AK640" s="3" t="n">
        <v>-1.29907807052991</v>
      </c>
      <c r="AL640" s="3" t="b">
        <f aca="false">TRUE()</f>
        <v>1</v>
      </c>
      <c r="AM640" s="3" t="n">
        <v>-1.11043464956247</v>
      </c>
      <c r="AN640" s="3" t="b">
        <f aca="false">TRUE()</f>
        <v>1</v>
      </c>
      <c r="AO640" s="3" t="n">
        <v>0</v>
      </c>
      <c r="AP640" s="3" t="n">
        <v>1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0</v>
      </c>
      <c r="E641" s="2" t="n">
        <v>0</v>
      </c>
      <c r="F641" s="2" t="n">
        <v>18.9246444160512</v>
      </c>
      <c r="G641" s="2" t="n">
        <v>0.901950162513543</v>
      </c>
      <c r="H641" s="2" t="n">
        <v>0.994617794071759</v>
      </c>
      <c r="I641" s="2" t="n">
        <v>0.0830113494394254</v>
      </c>
      <c r="J641" s="2" t="n">
        <v>0.271513544636769</v>
      </c>
      <c r="K641" s="2" t="n">
        <v>8.4670899736836</v>
      </c>
      <c r="L641" s="2" t="n">
        <v>0.887</v>
      </c>
      <c r="M641" s="2" t="n">
        <v>0.101</v>
      </c>
      <c r="N641" s="2" t="n">
        <v>17.828</v>
      </c>
      <c r="O641" s="2" t="s">
        <v>41</v>
      </c>
      <c r="P641" s="2" t="n">
        <v>70.5</v>
      </c>
      <c r="Q641" s="2" t="n">
        <v>25.9</v>
      </c>
      <c r="R641" s="2" t="n">
        <v>3.635</v>
      </c>
      <c r="S641" s="2" t="n">
        <v>-1</v>
      </c>
      <c r="T641" s="2" t="n">
        <v>-0.0349113834152518</v>
      </c>
      <c r="U641" s="2" t="n">
        <v>-0.423854978372193</v>
      </c>
      <c r="V641" s="2" t="n">
        <v>0.0148636109300548</v>
      </c>
      <c r="W641" s="2" t="n">
        <v>0.00248506485954203</v>
      </c>
      <c r="X641" s="2" t="n">
        <v>0.0173346029162512</v>
      </c>
      <c r="Y641" s="2" t="n">
        <v>0.104705817354564</v>
      </c>
      <c r="Z641" s="2" t="n">
        <v>0.148305387404912</v>
      </c>
      <c r="AA641" s="2" t="n">
        <v>0.15753442999211</v>
      </c>
      <c r="AB641" s="2" t="n">
        <v>0.158502709803197</v>
      </c>
      <c r="AC641" s="2" t="n">
        <v>0.167222963525251</v>
      </c>
      <c r="AD641" s="2" t="n">
        <v>0.13554047191524</v>
      </c>
      <c r="AE641" s="2" t="n">
        <v>0.0826185203336152</v>
      </c>
      <c r="AF641" s="2" t="n">
        <v>0.0282350967548609</v>
      </c>
      <c r="AG641" s="2" t="n">
        <v>2.27088016548294</v>
      </c>
      <c r="AH641" s="3" t="b">
        <f aca="false">TRUE()</f>
        <v>1</v>
      </c>
      <c r="AI641" s="3" t="n">
        <v>1.58304097406295</v>
      </c>
      <c r="AJ641" s="3" t="b">
        <f aca="false">TRUE()</f>
        <v>1</v>
      </c>
      <c r="AK641" s="3" t="n">
        <v>-0.487059370102242</v>
      </c>
      <c r="AL641" s="3" t="b">
        <f aca="false">TRUE()</f>
        <v>1</v>
      </c>
      <c r="AM641" s="3" t="n">
        <v>-0.56480279487913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1</v>
      </c>
      <c r="E642" s="2" t="n">
        <v>1</v>
      </c>
      <c r="F642" s="2" t="n">
        <v>9.46232220802563</v>
      </c>
      <c r="G642" s="2" t="n">
        <v>0.856637168141593</v>
      </c>
      <c r="H642" s="2" t="n">
        <v>0.986214882730242</v>
      </c>
      <c r="I642" s="2" t="n">
        <v>0.133734361903607</v>
      </c>
      <c r="J642" s="2" t="n">
        <v>0.379917595954885</v>
      </c>
      <c r="K642" s="2" t="n">
        <v>3.66425208046375</v>
      </c>
      <c r="L642" s="2" t="n">
        <v>0.608</v>
      </c>
      <c r="M642" s="2" t="n">
        <v>0.083</v>
      </c>
      <c r="N642" s="2" t="n">
        <v>7.99</v>
      </c>
      <c r="O642" s="2" t="s">
        <v>41</v>
      </c>
      <c r="P642" s="2" t="n">
        <v>96.3</v>
      </c>
      <c r="Q642" s="2" t="n">
        <v>33.9</v>
      </c>
      <c r="R642" s="2" t="n">
        <v>4.963</v>
      </c>
      <c r="S642" s="2" t="n">
        <v>0.759059435566859</v>
      </c>
      <c r="T642" s="2" t="n">
        <v>-0.180629931551549</v>
      </c>
      <c r="U642" s="2" t="n">
        <v>-0.29424918448991</v>
      </c>
      <c r="V642" s="2" t="n">
        <v>0.202111705078149</v>
      </c>
      <c r="W642" s="2" t="n">
        <v>0.0112187946198392</v>
      </c>
      <c r="X642" s="2" t="n">
        <v>0.123155848354361</v>
      </c>
      <c r="Y642" s="2" t="n">
        <v>0.112051937762831</v>
      </c>
      <c r="Z642" s="2" t="n">
        <v>0.129446618673927</v>
      </c>
      <c r="AA642" s="2" t="n">
        <v>0.14975626323288</v>
      </c>
      <c r="AB642" s="2" t="n">
        <v>0.152092726861154</v>
      </c>
      <c r="AC642" s="2" t="n">
        <v>0.133400449367848</v>
      </c>
      <c r="AD642" s="2" t="n">
        <v>0.105728123557997</v>
      </c>
      <c r="AE642" s="2" t="n">
        <v>0.070630129363344</v>
      </c>
      <c r="AF642" s="2" t="n">
        <v>0.0237379028256585</v>
      </c>
      <c r="AG642" s="2" t="n">
        <v>-0.81117239820355</v>
      </c>
      <c r="AH642" s="3" t="b">
        <f aca="false">TRUE()</f>
        <v>1</v>
      </c>
      <c r="AI642" s="3" t="n">
        <v>-1.2176989167873</v>
      </c>
      <c r="AJ642" s="3" t="b">
        <f aca="false">TRUE()</f>
        <v>1</v>
      </c>
      <c r="AK642" s="3" t="n">
        <v>-1.18307539904024</v>
      </c>
      <c r="AL642" s="3" t="b">
        <f aca="false">TRUE()</f>
        <v>1</v>
      </c>
      <c r="AM642" s="3" t="n">
        <v>0.47029292944660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2</v>
      </c>
      <c r="E643" s="2" t="n">
        <v>2</v>
      </c>
      <c r="F643" s="2" t="n">
        <v>26.565051177078</v>
      </c>
      <c r="G643" s="2" t="n">
        <v>0.837905236907731</v>
      </c>
      <c r="H643" s="2" t="n">
        <v>0.975923998340648</v>
      </c>
      <c r="I643" s="2" t="n">
        <v>0.185680766940545</v>
      </c>
      <c r="J643" s="2" t="n">
        <v>0.433073770173431</v>
      </c>
      <c r="K643" s="2" t="n">
        <v>3.93180221045544</v>
      </c>
      <c r="L643" s="2" t="n">
        <v>0.738</v>
      </c>
      <c r="M643" s="2" t="n">
        <v>0.153</v>
      </c>
      <c r="N643" s="2" t="n">
        <v>8.756</v>
      </c>
      <c r="O643" s="2" t="s">
        <v>41</v>
      </c>
      <c r="P643" s="2" t="n">
        <v>71.9</v>
      </c>
      <c r="Q643" s="2" t="n">
        <v>27.9</v>
      </c>
      <c r="R643" s="2" t="n">
        <v>3.708</v>
      </c>
      <c r="S643" s="2" t="n">
        <v>-1</v>
      </c>
      <c r="T643" s="2" t="n">
        <v>-0.0224722463842818</v>
      </c>
      <c r="U643" s="2" t="n">
        <v>-0.524764373894592</v>
      </c>
      <c r="V643" s="2" t="n">
        <v>0.0463517295819806</v>
      </c>
      <c r="W643" s="2" t="n">
        <v>0.0463517295819806</v>
      </c>
      <c r="X643" s="2" t="n">
        <v>0.0154272145000642</v>
      </c>
      <c r="Y643" s="2" t="n">
        <v>0.0964002779037551</v>
      </c>
      <c r="Z643" s="2" t="n">
        <v>0.158593621753228</v>
      </c>
      <c r="AA643" s="2" t="n">
        <v>0.166851206310182</v>
      </c>
      <c r="AB643" s="2" t="n">
        <v>0.148081748781199</v>
      </c>
      <c r="AC643" s="2" t="n">
        <v>0.162582881882466</v>
      </c>
      <c r="AD643" s="2" t="n">
        <v>0.124782063411913</v>
      </c>
      <c r="AE643" s="2" t="n">
        <v>0.0902293182372312</v>
      </c>
      <c r="AF643" s="2" t="n">
        <v>0.0370516672199611</v>
      </c>
      <c r="AG643" s="2" t="n">
        <v>-0.639481497450969</v>
      </c>
      <c r="AH643" s="3" t="b">
        <f aca="false">TRUE()</f>
        <v>1</v>
      </c>
      <c r="AI643" s="3" t="n">
        <v>0.0873053334296614</v>
      </c>
      <c r="AJ643" s="3" t="b">
        <f aca="false">TRUE()</f>
        <v>1</v>
      </c>
      <c r="AK643" s="3" t="n">
        <v>1.52365360238531</v>
      </c>
      <c r="AL643" s="3" t="b">
        <f aca="false">TRUE()</f>
        <v>1</v>
      </c>
      <c r="AM643" s="3" t="n">
        <v>-0.50863480983820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3</v>
      </c>
      <c r="E644" s="2" t="n">
        <v>1</v>
      </c>
      <c r="F644" s="2" t="n">
        <v>26.565051177078</v>
      </c>
      <c r="G644" s="2" t="n">
        <v>0.763140817650876</v>
      </c>
      <c r="H644" s="2" t="n">
        <v>0.991166663099316</v>
      </c>
      <c r="I644" s="2" t="n">
        <v>0.0884528417183691</v>
      </c>
      <c r="J644" s="2" t="n">
        <v>0.287884288793009</v>
      </c>
      <c r="K644" s="2" t="n">
        <v>6.66132959825156</v>
      </c>
      <c r="L644" s="2" t="n">
        <v>0.803</v>
      </c>
      <c r="M644" s="2" t="n">
        <v>0.113</v>
      </c>
      <c r="N644" s="2" t="n">
        <v>14.186</v>
      </c>
      <c r="O644" s="2" t="s">
        <v>41</v>
      </c>
      <c r="P644" s="2" t="n">
        <v>53.7</v>
      </c>
      <c r="Q644" s="2" t="n">
        <v>18.8</v>
      </c>
      <c r="R644" s="2" t="n">
        <v>2.769</v>
      </c>
      <c r="S644" s="2" t="n">
        <v>0.540396506152203</v>
      </c>
      <c r="T644" s="2" t="n">
        <v>0.0999587590430189</v>
      </c>
      <c r="U644" s="2" t="n">
        <v>0.0291711070359724</v>
      </c>
      <c r="V644" s="2" t="n">
        <v>0.0377115600151663</v>
      </c>
      <c r="W644" s="2" t="n">
        <v>0.0190953059077961</v>
      </c>
      <c r="X644" s="2" t="n">
        <v>0.0415088492739568</v>
      </c>
      <c r="Y644" s="2" t="n">
        <v>0.11418530436497</v>
      </c>
      <c r="Z644" s="2" t="n">
        <v>0.126274391579138</v>
      </c>
      <c r="AA644" s="2" t="n">
        <v>0.167681202186083</v>
      </c>
      <c r="AB644" s="2" t="n">
        <v>0.149633805260442</v>
      </c>
      <c r="AC644" s="2" t="n">
        <v>0.141943847466179</v>
      </c>
      <c r="AD644" s="2" t="n">
        <v>0.120702970262297</v>
      </c>
      <c r="AE644" s="2" t="n">
        <v>0.0979429473178096</v>
      </c>
      <c r="AF644" s="2" t="n">
        <v>0.0401266822891245</v>
      </c>
      <c r="AG644" s="2" t="n">
        <v>1.11209685481561</v>
      </c>
      <c r="AH644" s="3" t="b">
        <f aca="false">TRUE()</f>
        <v>1</v>
      </c>
      <c r="AI644" s="3" t="n">
        <v>0.739807458538142</v>
      </c>
      <c r="AJ644" s="3" t="b">
        <f aca="false">TRUE()</f>
        <v>1</v>
      </c>
      <c r="AK644" s="3" t="n">
        <v>-0.0230486841435756</v>
      </c>
      <c r="AL644" s="3" t="b">
        <f aca="false">TRUE()</f>
        <v>1</v>
      </c>
      <c r="AM644" s="3" t="n">
        <v>-1.23881861537032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3</v>
      </c>
      <c r="E645" s="2" t="n">
        <v>2</v>
      </c>
      <c r="F645" s="2" t="n">
        <v>40.7321066997092</v>
      </c>
      <c r="G645" s="2" t="n">
        <v>0.730639730639731</v>
      </c>
      <c r="H645" s="2" t="n">
        <v>0.975532047804641</v>
      </c>
      <c r="I645" s="2" t="n">
        <v>0.172611191924738</v>
      </c>
      <c r="J645" s="2" t="n">
        <v>0.372136005972105</v>
      </c>
      <c r="K645" s="2" t="n">
        <v>4.22512122854796</v>
      </c>
      <c r="L645" s="2" t="n">
        <v>0.685</v>
      </c>
      <c r="M645" s="2" t="n">
        <v>0.126</v>
      </c>
      <c r="N645" s="2" t="n">
        <v>9.29</v>
      </c>
      <c r="O645" s="2" t="s">
        <v>41</v>
      </c>
      <c r="P645" s="2" t="n">
        <v>65.8</v>
      </c>
      <c r="Q645" s="2" t="n">
        <v>22</v>
      </c>
      <c r="R645" s="2" t="n">
        <v>3.39</v>
      </c>
      <c r="S645" s="2" t="n">
        <v>0.516577474478291</v>
      </c>
      <c r="T645" s="2" t="n">
        <v>0.150345646704966</v>
      </c>
      <c r="U645" s="2" t="n">
        <v>-0.251983263096422</v>
      </c>
      <c r="V645" s="2" t="n">
        <v>0.0537730530771188</v>
      </c>
      <c r="W645" s="2" t="n">
        <v>0.0158716950557848</v>
      </c>
      <c r="X645" s="2" t="n">
        <v>0.059415854027531</v>
      </c>
      <c r="Y645" s="2" t="n">
        <v>0.0963483487584601</v>
      </c>
      <c r="Z645" s="2" t="n">
        <v>0.137771477410161</v>
      </c>
      <c r="AA645" s="2" t="n">
        <v>0.161544495953311</v>
      </c>
      <c r="AB645" s="2" t="n">
        <v>0.164567685254583</v>
      </c>
      <c r="AC645" s="2" t="n">
        <v>0.147964533356711</v>
      </c>
      <c r="AD645" s="2" t="n">
        <v>0.119919067107647</v>
      </c>
      <c r="AE645" s="2" t="n">
        <v>0.0801420410953288</v>
      </c>
      <c r="AF645" s="2" t="n">
        <v>0.0323264970362666</v>
      </c>
      <c r="AG645" s="2" t="n">
        <v>-0.451254317648323</v>
      </c>
      <c r="AH645" s="3" t="b">
        <f aca="false">TRUE()</f>
        <v>1</v>
      </c>
      <c r="AI645" s="3" t="n">
        <v>-0.44473486088956</v>
      </c>
      <c r="AJ645" s="3" t="b">
        <f aca="false">TRUE()</f>
        <v>1</v>
      </c>
      <c r="AK645" s="3" t="n">
        <v>0.479629558978313</v>
      </c>
      <c r="AL645" s="3" t="b">
        <f aca="false">TRUE()</f>
        <v>1</v>
      </c>
      <c r="AM645" s="3" t="n">
        <v>-0.75336674465940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3</v>
      </c>
      <c r="E646" s="2" t="n">
        <v>3</v>
      </c>
      <c r="F646" s="2" t="n">
        <v>11.3099324740202</v>
      </c>
      <c r="G646" s="2" t="n">
        <v>0.898419864559819</v>
      </c>
      <c r="H646" s="2" t="n">
        <v>0.980940497339627</v>
      </c>
      <c r="I646" s="2" t="n">
        <v>0.247436200588181</v>
      </c>
      <c r="J646" s="2" t="n">
        <v>0.433283602477424</v>
      </c>
      <c r="K646" s="2" t="n">
        <v>3.08183528590784</v>
      </c>
      <c r="L646" s="2" t="n">
        <v>0.598</v>
      </c>
      <c r="M646" s="2" t="n">
        <v>0.108</v>
      </c>
      <c r="N646" s="2" t="n">
        <v>6.841</v>
      </c>
      <c r="O646" s="2" t="s">
        <v>41</v>
      </c>
      <c r="P646" s="2" t="n">
        <v>65.3</v>
      </c>
      <c r="Q646" s="2" t="n">
        <v>19.4</v>
      </c>
      <c r="R646" s="2" t="n">
        <v>3.364</v>
      </c>
      <c r="S646" s="2" t="n">
        <v>0.739106344881405</v>
      </c>
      <c r="T646" s="2" t="n">
        <v>-0.272552089763533</v>
      </c>
      <c r="U646" s="2" t="n">
        <v>0.052616850496721</v>
      </c>
      <c r="V646" s="2" t="n">
        <v>0.0254428024863428</v>
      </c>
      <c r="W646" s="2" t="n">
        <v>0.0254428024863428</v>
      </c>
      <c r="X646" s="2" t="n">
        <v>0.0871880225858272</v>
      </c>
      <c r="Y646" s="2" t="n">
        <v>0.0983592385924006</v>
      </c>
      <c r="Z646" s="2" t="n">
        <v>0.111975571835029</v>
      </c>
      <c r="AA646" s="2" t="n">
        <v>0.15065186569201</v>
      </c>
      <c r="AB646" s="2" t="n">
        <v>0.134140178393966</v>
      </c>
      <c r="AC646" s="2" t="n">
        <v>0.134470391885158</v>
      </c>
      <c r="AD646" s="2" t="n">
        <v>0.144221548160526</v>
      </c>
      <c r="AE646" s="2" t="n">
        <v>0.0892595184970254</v>
      </c>
      <c r="AF646" s="2" t="n">
        <v>0.0497336643580582</v>
      </c>
      <c r="AG646" s="2" t="n">
        <v>-1.18491792422456</v>
      </c>
      <c r="AH646" s="3" t="b">
        <f aca="false">TRUE()</f>
        <v>1</v>
      </c>
      <c r="AI646" s="3" t="n">
        <v>-1.31808385911168</v>
      </c>
      <c r="AJ646" s="3" t="b">
        <f aca="false">TRUE()</f>
        <v>1</v>
      </c>
      <c r="AK646" s="3" t="n">
        <v>-0.216386469959687</v>
      </c>
      <c r="AL646" s="3" t="b">
        <f aca="false">TRUE()</f>
        <v>1</v>
      </c>
      <c r="AM646" s="3" t="n">
        <v>-0.77342673931688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3</v>
      </c>
      <c r="E647" s="2" t="n">
        <v>4</v>
      </c>
      <c r="F647" s="2" t="n">
        <v>27.8972710309476</v>
      </c>
      <c r="G647" s="2" t="n">
        <v>0.8</v>
      </c>
      <c r="H647" s="2" t="n">
        <v>0.980516727244922</v>
      </c>
      <c r="I647" s="2" t="n">
        <v>0.159105957267613</v>
      </c>
      <c r="J647" s="2" t="n">
        <v>0.387248946262844</v>
      </c>
      <c r="K647" s="2" t="n">
        <v>4.66935475450964</v>
      </c>
      <c r="L647" s="2" t="n">
        <v>0.776</v>
      </c>
      <c r="M647" s="2" t="n">
        <v>0.117</v>
      </c>
      <c r="N647" s="2" t="n">
        <v>10.141</v>
      </c>
      <c r="O647" s="2" t="s">
        <v>41</v>
      </c>
      <c r="P647" s="2" t="n">
        <v>51.2</v>
      </c>
      <c r="Q647" s="2" t="n">
        <v>20.5</v>
      </c>
      <c r="R647" s="2" t="n">
        <v>2.639</v>
      </c>
      <c r="S647" s="2" t="n">
        <v>-1</v>
      </c>
      <c r="T647" s="2" t="n">
        <v>0.106276350107843</v>
      </c>
      <c r="U647" s="2" t="n">
        <v>-0.23064896916921</v>
      </c>
      <c r="V647" s="2" t="n">
        <v>0.18065344564277</v>
      </c>
      <c r="W647" s="2" t="n">
        <v>0.0416293694743302</v>
      </c>
      <c r="X647" s="2" t="n">
        <v>0.121207160669884</v>
      </c>
      <c r="Y647" s="2" t="n">
        <v>0.140215587576412</v>
      </c>
      <c r="Z647" s="2" t="n">
        <v>0.144246146705012</v>
      </c>
      <c r="AA647" s="2" t="n">
        <v>0.13160393741994</v>
      </c>
      <c r="AB647" s="2" t="n">
        <v>0.134260648759877</v>
      </c>
      <c r="AC647" s="2" t="n">
        <v>0.129644190099825</v>
      </c>
      <c r="AD647" s="2" t="n">
        <v>0.109024284556364</v>
      </c>
      <c r="AE647" s="2" t="n">
        <v>0.0595766252100066</v>
      </c>
      <c r="AF647" s="2" t="n">
        <v>0.0302214190026794</v>
      </c>
      <c r="AG647" s="2" t="n">
        <v>-0.166183051866376</v>
      </c>
      <c r="AH647" s="3" t="b">
        <f aca="false">TRUE()</f>
        <v>1</v>
      </c>
      <c r="AI647" s="3" t="n">
        <v>0.468768114262312</v>
      </c>
      <c r="AJ647" s="3" t="b">
        <f aca="false">TRUE()</f>
        <v>1</v>
      </c>
      <c r="AK647" s="3" t="n">
        <v>0.131621544509314</v>
      </c>
      <c r="AL647" s="3" t="b">
        <f aca="false">TRUE()</f>
        <v>1</v>
      </c>
      <c r="AM647" s="3" t="n">
        <v>-1.3391185886577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4</v>
      </c>
      <c r="E648" s="2" t="n">
        <v>1</v>
      </c>
      <c r="F648" s="2" t="n">
        <v>9.46232220802563</v>
      </c>
      <c r="G648" s="2" t="n">
        <v>0.886731391585761</v>
      </c>
      <c r="H648" s="2" t="n">
        <v>0.974722132833048</v>
      </c>
      <c r="I648" s="2" t="n">
        <v>0.218042272035897</v>
      </c>
      <c r="J648" s="2" t="n">
        <v>0.490181011175466</v>
      </c>
      <c r="K648" s="2" t="n">
        <v>3.35230964745322</v>
      </c>
      <c r="L648" s="2" t="n">
        <v>0.795</v>
      </c>
      <c r="M648" s="2" t="n">
        <v>0.12</v>
      </c>
      <c r="N648" s="2" t="n">
        <v>7.539</v>
      </c>
      <c r="O648" s="2" t="s">
        <v>41</v>
      </c>
      <c r="P648" s="2" t="n">
        <v>61.7</v>
      </c>
      <c r="Q648" s="2" t="n">
        <v>24.9</v>
      </c>
      <c r="R648" s="2" t="n">
        <v>3.18</v>
      </c>
      <c r="S648" s="2" t="n">
        <v>0.316245705470843</v>
      </c>
      <c r="T648" s="2" t="n">
        <v>0.4293328732068</v>
      </c>
      <c r="U648" s="2" t="n">
        <v>0.373362472794818</v>
      </c>
      <c r="V648" s="2" t="n">
        <v>0.216227985155948</v>
      </c>
      <c r="W648" s="2" t="n">
        <v>0.0377368403987353</v>
      </c>
      <c r="X648" s="2" t="n">
        <v>0.229483466274729</v>
      </c>
      <c r="Y648" s="2" t="n">
        <v>0.151655955835588</v>
      </c>
      <c r="Z648" s="2" t="n">
        <v>0.106436660084426</v>
      </c>
      <c r="AA648" s="2" t="n">
        <v>0.109747259779643</v>
      </c>
      <c r="AB648" s="2" t="n">
        <v>0.112057914866361</v>
      </c>
      <c r="AC648" s="2" t="n">
        <v>0.111374036187347</v>
      </c>
      <c r="AD648" s="2" t="n">
        <v>0.0979491232133104</v>
      </c>
      <c r="AE648" s="2" t="n">
        <v>0.0711754031925153</v>
      </c>
      <c r="AF648" s="2" t="n">
        <v>0.0101201805660803</v>
      </c>
      <c r="AG648" s="2" t="n">
        <v>-1.0113505005584</v>
      </c>
      <c r="AH648" s="3" t="b">
        <f aca="false">TRUE()</f>
        <v>1</v>
      </c>
      <c r="AI648" s="3" t="n">
        <v>0.659499504678637</v>
      </c>
      <c r="AJ648" s="3" t="b">
        <f aca="false">TRUE()</f>
        <v>1</v>
      </c>
      <c r="AK648" s="3" t="n">
        <v>0.24762421599898</v>
      </c>
      <c r="AL648" s="3" t="b">
        <f aca="false">TRUE()</f>
        <v>1</v>
      </c>
      <c r="AM648" s="3" t="n">
        <v>-0.91785870085070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4</v>
      </c>
      <c r="E649" s="2" t="n">
        <v>3</v>
      </c>
      <c r="F649" s="2" t="n">
        <v>26.565051177078</v>
      </c>
      <c r="G649" s="2" t="n">
        <v>0.847539015606243</v>
      </c>
      <c r="H649" s="2" t="n">
        <v>0.983410202396141</v>
      </c>
      <c r="I649" s="2" t="n">
        <v>0.120788379277483</v>
      </c>
      <c r="J649" s="2" t="n">
        <v>0.371340520270347</v>
      </c>
      <c r="K649" s="2" t="n">
        <v>4.50718844879184</v>
      </c>
      <c r="L649" s="2" t="n">
        <v>0.742</v>
      </c>
      <c r="M649" s="2" t="n">
        <v>0.122</v>
      </c>
      <c r="N649" s="2" t="n">
        <v>9.717</v>
      </c>
      <c r="O649" s="2" t="s">
        <v>41</v>
      </c>
      <c r="P649" s="2" t="n">
        <v>59.8</v>
      </c>
      <c r="Q649" s="2" t="n">
        <v>23</v>
      </c>
      <c r="R649" s="2" t="n">
        <v>3.082</v>
      </c>
      <c r="S649" s="2" t="n">
        <v>0.831101226493003</v>
      </c>
      <c r="T649" s="2" t="n">
        <v>0.21753145181708</v>
      </c>
      <c r="U649" s="2" t="n">
        <v>-0.132828828477548</v>
      </c>
      <c r="V649" s="2" t="n">
        <v>0.0499469325093405</v>
      </c>
      <c r="W649" s="2" t="n">
        <v>0.0499469325093405</v>
      </c>
      <c r="X649" s="2" t="n">
        <v>0.048564554446449</v>
      </c>
      <c r="Y649" s="2" t="n">
        <v>0.0856475210276119</v>
      </c>
      <c r="Z649" s="2" t="n">
        <v>0.113026487289185</v>
      </c>
      <c r="AA649" s="2" t="n">
        <v>0.16027099520366</v>
      </c>
      <c r="AB649" s="2" t="n">
        <v>0.182418805596718</v>
      </c>
      <c r="AC649" s="2" t="n">
        <v>0.12925074533651</v>
      </c>
      <c r="AD649" s="2" t="n">
        <v>0.0598384555667761</v>
      </c>
      <c r="AE649" s="2" t="n">
        <v>0.118989933521726</v>
      </c>
      <c r="AF649" s="2" t="n">
        <v>0.101992502011364</v>
      </c>
      <c r="AG649" s="2" t="n">
        <v>-0.27024758400199</v>
      </c>
      <c r="AH649" s="3" t="b">
        <f aca="false">TRUE()</f>
        <v>1</v>
      </c>
      <c r="AI649" s="3" t="n">
        <v>0.127459310359414</v>
      </c>
      <c r="AJ649" s="3" t="b">
        <f aca="false">TRUE()</f>
        <v>1</v>
      </c>
      <c r="AK649" s="3" t="n">
        <v>0.324959330325424</v>
      </c>
      <c r="AL649" s="3" t="b">
        <f aca="false">TRUE()</f>
        <v>1</v>
      </c>
      <c r="AM649" s="3" t="n">
        <v>-0.99408668054911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4</v>
      </c>
      <c r="E650" s="2" t="n">
        <v>4</v>
      </c>
      <c r="F650" s="2" t="n">
        <v>18.434948822922</v>
      </c>
      <c r="G650" s="2" t="n">
        <v>0.782191780821918</v>
      </c>
      <c r="H650" s="2" t="n">
        <v>0.982886853224028</v>
      </c>
      <c r="I650" s="2" t="n">
        <v>0.115915143501878</v>
      </c>
      <c r="J650" s="2" t="n">
        <v>0.371850520124695</v>
      </c>
      <c r="K650" s="2" t="n">
        <v>4.05596482275098</v>
      </c>
      <c r="L650" s="2" t="n">
        <v>0.618</v>
      </c>
      <c r="M650" s="2" t="n">
        <v>0.096</v>
      </c>
      <c r="N650" s="2" t="n">
        <v>8.771</v>
      </c>
      <c r="O650" s="2" t="s">
        <v>41</v>
      </c>
      <c r="P650" s="2" t="n">
        <v>104.2</v>
      </c>
      <c r="Q650" s="2" t="n">
        <v>25.7</v>
      </c>
      <c r="R650" s="2" t="n">
        <v>5.369</v>
      </c>
      <c r="S650" s="2" t="n">
        <v>0.715129481689119</v>
      </c>
      <c r="T650" s="2" t="n">
        <v>-0.0550343634385825</v>
      </c>
      <c r="U650" s="2" t="n">
        <v>-0.0344375175543208</v>
      </c>
      <c r="V650" s="2" t="n">
        <v>0.159470756427107</v>
      </c>
      <c r="W650" s="2" t="n">
        <v>0.101747956853791</v>
      </c>
      <c r="X650" s="2" t="n">
        <v>0.072575323667955</v>
      </c>
      <c r="Y650" s="2" t="n">
        <v>0.161924289264118</v>
      </c>
      <c r="Z650" s="2" t="n">
        <v>0.196360567640984</v>
      </c>
      <c r="AA650" s="2" t="n">
        <v>0.141862881830682</v>
      </c>
      <c r="AB650" s="2" t="n">
        <v>0.0972830121359539</v>
      </c>
      <c r="AC650" s="2" t="n">
        <v>0.0877763492453665</v>
      </c>
      <c r="AD650" s="2" t="n">
        <v>0.0972432845228746</v>
      </c>
      <c r="AE650" s="2" t="n">
        <v>0.0621459470733349</v>
      </c>
      <c r="AF650" s="2" t="n">
        <v>0.0828283446187306</v>
      </c>
      <c r="AG650" s="2" t="n">
        <v>-0.559804501048547</v>
      </c>
      <c r="AH650" s="3" t="b">
        <f aca="false">TRUE()</f>
        <v>1</v>
      </c>
      <c r="AI650" s="3" t="n">
        <v>-1.11731397446292</v>
      </c>
      <c r="AJ650" s="3" t="b">
        <f aca="false">TRUE()</f>
        <v>1</v>
      </c>
      <c r="AK650" s="3" t="n">
        <v>-0.680397155918354</v>
      </c>
      <c r="AL650" s="3" t="b">
        <f aca="false">TRUE()</f>
        <v>1</v>
      </c>
      <c r="AM650" s="3" t="n">
        <v>0.78724084503472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4</v>
      </c>
      <c r="E651" s="2" t="n">
        <v>6</v>
      </c>
      <c r="F651" s="2" t="n">
        <v>15.2551187030578</v>
      </c>
      <c r="G651" s="2" t="n">
        <v>0.916666666666667</v>
      </c>
      <c r="H651" s="2" t="n">
        <v>0.950727447694431</v>
      </c>
      <c r="I651" s="2" t="n">
        <v>0.297787849625988</v>
      </c>
      <c r="J651" s="2" t="n">
        <v>0.584271736328707</v>
      </c>
      <c r="K651" s="2" t="n">
        <v>2.32940894543007</v>
      </c>
      <c r="L651" s="2" t="n">
        <v>0.685</v>
      </c>
      <c r="M651" s="2" t="n">
        <v>0.139</v>
      </c>
      <c r="N651" s="2" t="n">
        <v>5.372</v>
      </c>
      <c r="O651" s="2" t="s">
        <v>41</v>
      </c>
      <c r="P651" s="2" t="n">
        <v>73.4</v>
      </c>
      <c r="Q651" s="2" t="n">
        <v>25.1</v>
      </c>
      <c r="R651" s="2" t="n">
        <v>3.786</v>
      </c>
      <c r="S651" s="2" t="n">
        <v>0.659193905032536</v>
      </c>
      <c r="T651" s="2" t="n">
        <v>0.0983565233581941</v>
      </c>
      <c r="U651" s="2" t="n">
        <v>-0.442995730680098</v>
      </c>
      <c r="V651" s="2" t="n">
        <v>0.235998366712188</v>
      </c>
      <c r="W651" s="2" t="n">
        <v>0.105659515518665</v>
      </c>
      <c r="X651" s="2" t="n">
        <v>0.189463837234212</v>
      </c>
      <c r="Y651" s="2" t="n">
        <v>0.144103294719652</v>
      </c>
      <c r="Z651" s="2" t="n">
        <v>0.137130477880963</v>
      </c>
      <c r="AA651" s="2" t="n">
        <v>0.139733122853665</v>
      </c>
      <c r="AB651" s="2" t="n">
        <v>0.0951605006296988</v>
      </c>
      <c r="AC651" s="2" t="n">
        <v>0.116838492166761</v>
      </c>
      <c r="AD651" s="2" t="n">
        <v>0.0565815536510436</v>
      </c>
      <c r="AE651" s="2" t="n">
        <v>0.0484443604019213</v>
      </c>
      <c r="AF651" s="2" t="n">
        <v>0.0725443604620825</v>
      </c>
      <c r="AG651" s="2" t="n">
        <v>-1.66776110636246</v>
      </c>
      <c r="AH651" s="3" t="b">
        <f aca="false">TRUE()</f>
        <v>1</v>
      </c>
      <c r="AI651" s="3" t="n">
        <v>-0.44473486088956</v>
      </c>
      <c r="AJ651" s="3" t="b">
        <f aca="false">TRUE()</f>
        <v>1</v>
      </c>
      <c r="AK651" s="3" t="n">
        <v>0.982307802100203</v>
      </c>
      <c r="AL651" s="3" t="b">
        <f aca="false">TRUE()</f>
        <v>1</v>
      </c>
      <c r="AM651" s="3" t="n">
        <v>-0.44845482586577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4</v>
      </c>
      <c r="E652" s="2" t="n">
        <v>7</v>
      </c>
      <c r="F652" s="2" t="n">
        <v>29.7448812969422</v>
      </c>
      <c r="G652" s="2" t="n">
        <v>0.769072164948454</v>
      </c>
      <c r="H652" s="2" t="n">
        <v>0.985344338548081</v>
      </c>
      <c r="I652" s="2" t="n">
        <v>0.173454474136675</v>
      </c>
      <c r="J652" s="2" t="n">
        <v>0.339857582514811</v>
      </c>
      <c r="K652" s="2" t="n">
        <v>3.36883963200911</v>
      </c>
      <c r="L652" s="2" t="n">
        <v>0.489</v>
      </c>
      <c r="M652" s="2" t="n">
        <v>0.081</v>
      </c>
      <c r="N652" s="2" t="n">
        <v>7.283</v>
      </c>
      <c r="O652" s="2" t="s">
        <v>41</v>
      </c>
      <c r="P652" s="2" t="n">
        <v>89.5</v>
      </c>
      <c r="Q652" s="2" t="n">
        <v>21.8</v>
      </c>
      <c r="R652" s="2" t="n">
        <v>4.611</v>
      </c>
      <c r="S652" s="2" t="n">
        <v>0.403719730580228</v>
      </c>
      <c r="T652" s="2" t="n">
        <v>0.123932271492215</v>
      </c>
      <c r="U652" s="2" t="n">
        <v>0.205489615381139</v>
      </c>
      <c r="V652" s="2" t="n">
        <v>0.0352178945673339</v>
      </c>
      <c r="W652" s="2" t="n">
        <v>7.62743596419702E-005</v>
      </c>
      <c r="X652" s="2" t="n">
        <v>0.0756443598048453</v>
      </c>
      <c r="Y652" s="2" t="n">
        <v>0.0742839941331722</v>
      </c>
      <c r="Z652" s="2" t="n">
        <v>0.15338076967798</v>
      </c>
      <c r="AA652" s="2" t="n">
        <v>0.195588056418604</v>
      </c>
      <c r="AB652" s="2" t="n">
        <v>0.0860594958832161</v>
      </c>
      <c r="AC652" s="2" t="n">
        <v>0.201005433859391</v>
      </c>
      <c r="AD652" s="2" t="n">
        <v>0.123941967225861</v>
      </c>
      <c r="AE652" s="2" t="n">
        <v>0.0396478747285091</v>
      </c>
      <c r="AF652" s="2" t="n">
        <v>0.0504480482684217</v>
      </c>
      <c r="AG652" s="2" t="n">
        <v>-1.00074296342913</v>
      </c>
      <c r="AH652" s="3" t="b">
        <f aca="false">TRUE()</f>
        <v>1</v>
      </c>
      <c r="AI652" s="3" t="n">
        <v>-2.41227973044744</v>
      </c>
      <c r="AJ652" s="3" t="b">
        <f aca="false">TRUE()</f>
        <v>1</v>
      </c>
      <c r="AK652" s="3" t="n">
        <v>-1.26041051336669</v>
      </c>
      <c r="AL652" s="3" t="b">
        <f aca="false">TRUE()</f>
        <v>1</v>
      </c>
      <c r="AM652" s="3" t="n">
        <v>0.19747700210493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4</v>
      </c>
      <c r="E653" s="2" t="n">
        <v>8</v>
      </c>
      <c r="F653" s="2" t="n">
        <v>23.6293777306568</v>
      </c>
      <c r="G653" s="2" t="n">
        <v>0.784786641929499</v>
      </c>
      <c r="H653" s="2" t="n">
        <v>0.983775664686716</v>
      </c>
      <c r="I653" s="2" t="n">
        <v>0.177048102374416</v>
      </c>
      <c r="J653" s="2" t="n">
        <v>0.37261541859054</v>
      </c>
      <c r="K653" s="2" t="n">
        <v>3.48092451884442</v>
      </c>
      <c r="L653" s="2" t="n">
        <v>0.555</v>
      </c>
      <c r="M653" s="2" t="n">
        <v>0.077</v>
      </c>
      <c r="N653" s="2" t="n">
        <v>7.521</v>
      </c>
      <c r="O653" s="2" t="s">
        <v>41</v>
      </c>
      <c r="P653" s="2" t="n">
        <v>117.2</v>
      </c>
      <c r="Q653" s="2" t="n">
        <v>26.6</v>
      </c>
      <c r="R653" s="2" t="n">
        <v>6.039</v>
      </c>
      <c r="S653" s="2" t="n">
        <v>0.585374804443917</v>
      </c>
      <c r="T653" s="2" t="n">
        <v>-0.131305551588412</v>
      </c>
      <c r="U653" s="2" t="n">
        <v>-0.176477981263284</v>
      </c>
      <c r="V653" s="2" t="n">
        <v>0.0191474139228545</v>
      </c>
      <c r="W653" s="2" t="n">
        <v>0.0191474139228545</v>
      </c>
      <c r="X653" s="2" t="n">
        <v>0.0604998377634625</v>
      </c>
      <c r="Y653" s="2" t="n">
        <v>0.0997463322932204</v>
      </c>
      <c r="Z653" s="2" t="n">
        <v>0.118679078362824</v>
      </c>
      <c r="AA653" s="2" t="n">
        <v>0.155859205520358</v>
      </c>
      <c r="AB653" s="2" t="n">
        <v>0.150180717932676</v>
      </c>
      <c r="AC653" s="2" t="n">
        <v>0.140358396903539</v>
      </c>
      <c r="AD653" s="2" t="n">
        <v>0.137030343512937</v>
      </c>
      <c r="AE653" s="2" t="n">
        <v>0.0908642804803619</v>
      </c>
      <c r="AF653" s="2" t="n">
        <v>0.0467818072306209</v>
      </c>
      <c r="AG653" s="2" t="n">
        <v>-0.92881642322486</v>
      </c>
      <c r="AH653" s="3" t="b">
        <f aca="false">TRUE()</f>
        <v>1</v>
      </c>
      <c r="AI653" s="3" t="n">
        <v>-1.74973911110652</v>
      </c>
      <c r="AJ653" s="3" t="b">
        <f aca="false">TRUE()</f>
        <v>1</v>
      </c>
      <c r="AK653" s="3" t="n">
        <v>-1.41508074201958</v>
      </c>
      <c r="AL653" s="3" t="b">
        <f aca="false">TRUE()</f>
        <v>1</v>
      </c>
      <c r="AM653" s="3" t="n">
        <v>1.3088007061290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4</v>
      </c>
      <c r="E654" s="2" t="n">
        <v>10</v>
      </c>
      <c r="F654" s="2" t="n">
        <v>23.6293777306568</v>
      </c>
      <c r="G654" s="2" t="n">
        <v>0.807086614173228</v>
      </c>
      <c r="H654" s="2" t="n">
        <v>0.96889393687822</v>
      </c>
      <c r="I654" s="2" t="n">
        <v>0.269642672180484</v>
      </c>
      <c r="J654" s="2" t="n">
        <v>0.446448759725342</v>
      </c>
      <c r="K654" s="2" t="n">
        <v>4.25675919123231</v>
      </c>
      <c r="L654" s="2" t="n">
        <v>0.84</v>
      </c>
      <c r="M654" s="2" t="n">
        <v>0.124</v>
      </c>
      <c r="N654" s="2" t="n">
        <v>9.443</v>
      </c>
      <c r="O654" s="2" t="s">
        <v>41</v>
      </c>
      <c r="P654" s="2" t="n">
        <v>65.3</v>
      </c>
      <c r="Q654" s="2" t="n">
        <v>28.3</v>
      </c>
      <c r="R654" s="2" t="n">
        <v>3.368</v>
      </c>
      <c r="S654" s="2" t="n">
        <v>0.520181241247028</v>
      </c>
      <c r="T654" s="2" t="n">
        <v>0.23734855826309</v>
      </c>
      <c r="U654" s="2" t="n">
        <v>-0.504694191898765</v>
      </c>
      <c r="V654" s="2" t="n">
        <v>0.0705238780686582</v>
      </c>
      <c r="W654" s="2" t="n">
        <v>0.0705238780686582</v>
      </c>
      <c r="X654" s="2" t="n">
        <v>0.0274105526763119</v>
      </c>
      <c r="Y654" s="2" t="n">
        <v>0.0822759396786118</v>
      </c>
      <c r="Z654" s="2" t="n">
        <v>0.129013216958954</v>
      </c>
      <c r="AA654" s="2" t="n">
        <v>0.191494950871087</v>
      </c>
      <c r="AB654" s="2" t="n">
        <v>0.184611280407248</v>
      </c>
      <c r="AC654" s="2" t="n">
        <v>0.139258811892913</v>
      </c>
      <c r="AD654" s="2" t="n">
        <v>0.121655192531054</v>
      </c>
      <c r="AE654" s="2" t="n">
        <v>0.0838113930775715</v>
      </c>
      <c r="AF654" s="2" t="n">
        <v>0.0404686619062486</v>
      </c>
      <c r="AG654" s="2" t="n">
        <v>-0.430951766080056</v>
      </c>
      <c r="AH654" s="3" t="b">
        <f aca="false">TRUE()</f>
        <v>1</v>
      </c>
      <c r="AI654" s="3" t="n">
        <v>1.11123174513835</v>
      </c>
      <c r="AJ654" s="3" t="b">
        <f aca="false">TRUE()</f>
        <v>1</v>
      </c>
      <c r="AK654" s="3" t="n">
        <v>0.402294444651869</v>
      </c>
      <c r="AL654" s="3" t="b">
        <f aca="false">TRUE()</f>
        <v>1</v>
      </c>
      <c r="AM654" s="3" t="n">
        <v>-0.77342673931688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5</v>
      </c>
      <c r="E655" s="2" t="n">
        <v>0</v>
      </c>
      <c r="F655" s="2" t="n">
        <v>18.9246444160512</v>
      </c>
      <c r="G655" s="2" t="n">
        <v>0.813419913419913</v>
      </c>
      <c r="H655" s="2" t="n">
        <v>0.996000722779385</v>
      </c>
      <c r="I655" s="2" t="n">
        <v>0.0628128834424851</v>
      </c>
      <c r="J655" s="2" t="n">
        <v>0.22061310217098</v>
      </c>
      <c r="K655" s="2" t="n">
        <v>9.95144143803792</v>
      </c>
      <c r="L655" s="2" t="n">
        <v>0.848</v>
      </c>
      <c r="M655" s="2" t="n">
        <v>0.113</v>
      </c>
      <c r="N655" s="2" t="n">
        <v>20.793</v>
      </c>
      <c r="O655" s="2" t="s">
        <v>41</v>
      </c>
      <c r="P655" s="2" t="n">
        <v>70.8</v>
      </c>
      <c r="Q655" s="2" t="n">
        <v>24.7</v>
      </c>
      <c r="R655" s="2" t="n">
        <v>3.651</v>
      </c>
      <c r="S655" s="2" t="n">
        <v>0.455446286493229</v>
      </c>
      <c r="T655" s="2" t="n">
        <v>0.0872226501814978</v>
      </c>
      <c r="U655" s="2" t="n">
        <v>-0.33018966504716</v>
      </c>
      <c r="V655" s="2" t="n">
        <v>0.0955233628547781</v>
      </c>
      <c r="W655" s="2" t="n">
        <v>0.0402270417799099</v>
      </c>
      <c r="X655" s="2" t="n">
        <v>0.0341928947449447</v>
      </c>
      <c r="Y655" s="2" t="n">
        <v>0.103883302291822</v>
      </c>
      <c r="Z655" s="2" t="n">
        <v>0.161992775253039</v>
      </c>
      <c r="AA655" s="2" t="n">
        <v>0.15200739390541</v>
      </c>
      <c r="AB655" s="2" t="n">
        <v>0.163918379853882</v>
      </c>
      <c r="AC655" s="2" t="n">
        <v>0.139869765125493</v>
      </c>
      <c r="AD655" s="2" t="n">
        <v>0.108261985686242</v>
      </c>
      <c r="AE655" s="2" t="n">
        <v>0.108106026656031</v>
      </c>
      <c r="AF655" s="2" t="n">
        <v>0.0277674764831353</v>
      </c>
      <c r="AG655" s="2" t="n">
        <v>3.22341059391637</v>
      </c>
      <c r="AH655" s="3" t="b">
        <f aca="false">FALSE()</f>
        <v>0</v>
      </c>
      <c r="AI655" s="3" t="n">
        <v>1.19153969899786</v>
      </c>
      <c r="AJ655" s="3" t="b">
        <f aca="false">TRUE()</f>
        <v>1</v>
      </c>
      <c r="AK655" s="3" t="n">
        <v>-0.0230486841435756</v>
      </c>
      <c r="AL655" s="3" t="b">
        <f aca="false">TRUE()</f>
        <v>1</v>
      </c>
      <c r="AM655" s="3" t="n">
        <v>-0.55276679808465</v>
      </c>
      <c r="AN655" s="3" t="b">
        <f aca="false">TRUE()</f>
        <v>1</v>
      </c>
      <c r="AO655" s="3" t="n">
        <v>1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8</v>
      </c>
      <c r="E656" s="2" t="n">
        <v>0</v>
      </c>
      <c r="F656" s="2" t="n">
        <v>24.2277453179541</v>
      </c>
      <c r="G656" s="2" t="n">
        <v>0.729411764705882</v>
      </c>
      <c r="H656" s="2" t="n">
        <v>0.979660003081902</v>
      </c>
      <c r="I656" s="2" t="n">
        <v>0.154039770448905</v>
      </c>
      <c r="J656" s="2" t="n">
        <v>0.341651672379284</v>
      </c>
      <c r="K656" s="2" t="n">
        <v>5.70386437367785</v>
      </c>
      <c r="L656" s="2" t="n">
        <v>0.821</v>
      </c>
      <c r="M656" s="2" t="n">
        <v>0.088</v>
      </c>
      <c r="N656" s="2" t="n">
        <v>12.332</v>
      </c>
      <c r="O656" s="2" t="s">
        <v>41</v>
      </c>
      <c r="P656" s="2" t="n">
        <v>47.2</v>
      </c>
      <c r="Q656" s="2" t="n">
        <v>19.2</v>
      </c>
      <c r="R656" s="2" t="n">
        <v>2.43</v>
      </c>
      <c r="S656" s="2" t="n">
        <v>0.435229560877615</v>
      </c>
      <c r="T656" s="2" t="n">
        <v>0.158817637667966</v>
      </c>
      <c r="U656" s="2" t="n">
        <v>-0.372224186217378</v>
      </c>
      <c r="V656" s="2" t="n">
        <v>0.0382945698695095</v>
      </c>
      <c r="W656" s="2" t="n">
        <v>0.0359052237809918</v>
      </c>
      <c r="X656" s="2" t="n">
        <v>0.0758223723266189</v>
      </c>
      <c r="Y656" s="2" t="n">
        <v>0.109884272466455</v>
      </c>
      <c r="Z656" s="2" t="n">
        <v>0.137815496580659</v>
      </c>
      <c r="AA656" s="2" t="n">
        <v>0.148125110413155</v>
      </c>
      <c r="AB656" s="2" t="n">
        <v>0.152340087226006</v>
      </c>
      <c r="AC656" s="2" t="n">
        <v>0.161744955449075</v>
      </c>
      <c r="AD656" s="2" t="n">
        <v>0.123439271695868</v>
      </c>
      <c r="AE656" s="2" t="n">
        <v>0.0778019661894758</v>
      </c>
      <c r="AF656" s="2" t="n">
        <v>0.0130264676526873</v>
      </c>
      <c r="AG656" s="2" t="n">
        <v>0.497677168862039</v>
      </c>
      <c r="AH656" s="3" t="b">
        <f aca="false">TRUE()</f>
        <v>1</v>
      </c>
      <c r="AI656" s="3" t="n">
        <v>0.920500354722028</v>
      </c>
      <c r="AJ656" s="3" t="b">
        <f aca="false">TRUE()</f>
        <v>1</v>
      </c>
      <c r="AK656" s="3" t="n">
        <v>-0.989737613224132</v>
      </c>
      <c r="AL656" s="3" t="b">
        <f aca="false">TRUE()</f>
        <v>1</v>
      </c>
      <c r="AM656" s="3" t="n">
        <v>-1.499598545917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9</v>
      </c>
      <c r="E657" s="2" t="n">
        <v>0</v>
      </c>
      <c r="F657" s="2" t="n">
        <v>24.2277453179541</v>
      </c>
      <c r="G657" s="2" t="n">
        <v>0.809120827456512</v>
      </c>
      <c r="H657" s="2" t="n">
        <v>0.995960701512633</v>
      </c>
      <c r="I657" s="2" t="n">
        <v>0.0873423651342959</v>
      </c>
      <c r="J657" s="2" t="n">
        <v>0.215598499142682</v>
      </c>
      <c r="K657" s="2" t="n">
        <v>9.38464327542901</v>
      </c>
      <c r="L657" s="2" t="n">
        <v>0.822</v>
      </c>
      <c r="M657" s="2" t="n">
        <v>0.093</v>
      </c>
      <c r="N657" s="2" t="n">
        <v>19.606</v>
      </c>
      <c r="O657" s="2" t="s">
        <v>41</v>
      </c>
      <c r="P657" s="2" t="n">
        <v>74.2</v>
      </c>
      <c r="Q657" s="2" t="n">
        <v>26.1</v>
      </c>
      <c r="R657" s="2" t="n">
        <v>3.826</v>
      </c>
      <c r="S657" s="2" t="n">
        <v>-1</v>
      </c>
      <c r="T657" s="2" t="n">
        <v>0.00273295827952719</v>
      </c>
      <c r="U657" s="2" t="n">
        <v>-0.381145086177395</v>
      </c>
      <c r="V657" s="2" t="n">
        <v>0.0444496910708554</v>
      </c>
      <c r="W657" s="2" t="n">
        <v>0.0592321283921262</v>
      </c>
      <c r="X657" s="2" t="n">
        <v>0.0165457971417437</v>
      </c>
      <c r="Y657" s="2" t="n">
        <v>0.0954374621604977</v>
      </c>
      <c r="Z657" s="2" t="n">
        <v>0.141553206601828</v>
      </c>
      <c r="AA657" s="2" t="n">
        <v>0.171875512667526</v>
      </c>
      <c r="AB657" s="2" t="n">
        <v>0.153746976444295</v>
      </c>
      <c r="AC657" s="2" t="n">
        <v>0.128427904700789</v>
      </c>
      <c r="AD657" s="2" t="n">
        <v>0.1502151169642</v>
      </c>
      <c r="AE657" s="2" t="n">
        <v>0.116127466204265</v>
      </c>
      <c r="AF657" s="2" t="n">
        <v>0.0260705571148558</v>
      </c>
      <c r="AG657" s="2" t="n">
        <v>2.85968777649052</v>
      </c>
      <c r="AH657" s="3" t="b">
        <f aca="false">FALSE()</f>
        <v>0</v>
      </c>
      <c r="AI657" s="3" t="n">
        <v>0.930538848954467</v>
      </c>
      <c r="AJ657" s="3" t="b">
        <f aca="false">TRUE()</f>
        <v>1</v>
      </c>
      <c r="AK657" s="3" t="n">
        <v>-0.796399827408021</v>
      </c>
      <c r="AL657" s="3" t="b">
        <f aca="false">TRUE()</f>
        <v>1</v>
      </c>
      <c r="AM657" s="3" t="n">
        <v>-0.416358834413816</v>
      </c>
      <c r="AN657" s="3" t="b">
        <f aca="false">TRUE()</f>
        <v>1</v>
      </c>
      <c r="AO657" s="3" t="n">
        <v>0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1</v>
      </c>
      <c r="E658" s="2" t="n">
        <v>0</v>
      </c>
      <c r="F658" s="2" t="n">
        <v>17.1027289690524</v>
      </c>
      <c r="G658" s="2" t="n">
        <v>0.825998645903859</v>
      </c>
      <c r="H658" s="2" t="n">
        <v>0.993016010335683</v>
      </c>
      <c r="I658" s="2" t="n">
        <v>0.102612778740712</v>
      </c>
      <c r="J658" s="2" t="n">
        <v>0.273980101218735</v>
      </c>
      <c r="K658" s="2" t="n">
        <v>6.71339867481184</v>
      </c>
      <c r="L658" s="2" t="n">
        <v>0.78</v>
      </c>
      <c r="M658" s="2" t="n">
        <v>0.109</v>
      </c>
      <c r="N658" s="2" t="n">
        <v>14.445</v>
      </c>
      <c r="O658" s="2" t="s">
        <v>41</v>
      </c>
      <c r="P658" s="2" t="n">
        <v>61.5</v>
      </c>
      <c r="Q658" s="2" t="n">
        <v>22.5</v>
      </c>
      <c r="R658" s="2" t="n">
        <v>3.17</v>
      </c>
      <c r="S658" s="2" t="n">
        <v>-1</v>
      </c>
      <c r="T658" s="2" t="n">
        <v>0.0360282963087279</v>
      </c>
      <c r="U658" s="2" t="n">
        <v>-0.312416359424393</v>
      </c>
      <c r="V658" s="2" t="n">
        <v>0.0714673856300878</v>
      </c>
      <c r="W658" s="2" t="n">
        <v>0.0714673856300878</v>
      </c>
      <c r="X658" s="2" t="n">
        <v>0.0442853606944912</v>
      </c>
      <c r="Y658" s="2" t="n">
        <v>0.10138617027904</v>
      </c>
      <c r="Z658" s="2" t="n">
        <v>0.141017790243443</v>
      </c>
      <c r="AA658" s="2" t="n">
        <v>0.163432429784627</v>
      </c>
      <c r="AB658" s="2" t="n">
        <v>0.128551355041687</v>
      </c>
      <c r="AC658" s="2" t="n">
        <v>0.123366636116653</v>
      </c>
      <c r="AD658" s="2" t="n">
        <v>0.126986910160932</v>
      </c>
      <c r="AE658" s="2" t="n">
        <v>0.1392316255841</v>
      </c>
      <c r="AF658" s="2" t="n">
        <v>0.0317417220950277</v>
      </c>
      <c r="AG658" s="2" t="n">
        <v>1.14551035626398</v>
      </c>
      <c r="AH658" s="3" t="b">
        <f aca="false">TRUE()</f>
        <v>1</v>
      </c>
      <c r="AI658" s="3" t="n">
        <v>0.508922091192065</v>
      </c>
      <c r="AJ658" s="3" t="b">
        <f aca="false">TRUE()</f>
        <v>1</v>
      </c>
      <c r="AK658" s="3" t="n">
        <v>-0.177718912796465</v>
      </c>
      <c r="AL658" s="3" t="b">
        <f aca="false">TRUE()</f>
        <v>1</v>
      </c>
      <c r="AM658" s="3" t="n">
        <v>-0.92588269871369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2</v>
      </c>
      <c r="E659" s="2" t="n">
        <v>1</v>
      </c>
      <c r="F659" s="2" t="n">
        <v>45</v>
      </c>
      <c r="G659" s="2" t="n">
        <v>0.579176334106729</v>
      </c>
      <c r="H659" s="2" t="n">
        <v>0.994031876001444</v>
      </c>
      <c r="I659" s="2" t="n">
        <v>0.0522407004198743</v>
      </c>
      <c r="J659" s="2" t="n">
        <v>0.172276301964291</v>
      </c>
      <c r="K659" s="2" t="n">
        <v>11.3379588321539</v>
      </c>
      <c r="L659" s="2" t="n">
        <v>0.802</v>
      </c>
      <c r="M659" s="2" t="n">
        <v>0.111</v>
      </c>
      <c r="N659" s="2" t="n">
        <v>23.672</v>
      </c>
      <c r="O659" s="2" t="s">
        <v>41</v>
      </c>
      <c r="P659" s="2" t="n">
        <v>71.3</v>
      </c>
      <c r="Q659" s="2" t="n">
        <v>27.3</v>
      </c>
      <c r="R659" s="2" t="n">
        <v>3.673</v>
      </c>
      <c r="S659" s="2" t="n">
        <v>0.592168231539125</v>
      </c>
      <c r="T659" s="2" t="n">
        <v>0.151277284466673</v>
      </c>
      <c r="U659" s="2" t="n">
        <v>-0.296709007978798</v>
      </c>
      <c r="V659" s="2" t="n">
        <v>0.194481645795182</v>
      </c>
      <c r="W659" s="2" t="n">
        <v>0.0752066252750755</v>
      </c>
      <c r="X659" s="2" t="n">
        <v>0.123383172767037</v>
      </c>
      <c r="Y659" s="2" t="n">
        <v>0.163395705425708</v>
      </c>
      <c r="Z659" s="2" t="n">
        <v>0.102164079381701</v>
      </c>
      <c r="AA659" s="2" t="n">
        <v>0.144201947904462</v>
      </c>
      <c r="AB659" s="2" t="n">
        <v>0.139864946327718</v>
      </c>
      <c r="AC659" s="2" t="n">
        <v>0.101842082290771</v>
      </c>
      <c r="AD659" s="2" t="n">
        <v>0.0988945956776322</v>
      </c>
      <c r="AE659" s="2" t="n">
        <v>0.0950871173520987</v>
      </c>
      <c r="AF659" s="2" t="n">
        <v>0.0311663528728716</v>
      </c>
      <c r="AG659" s="2" t="n">
        <v>4.1131594432714</v>
      </c>
      <c r="AH659" s="3" t="b">
        <f aca="false">FALSE()</f>
        <v>0</v>
      </c>
      <c r="AI659" s="3" t="n">
        <v>0.729768964305704</v>
      </c>
      <c r="AJ659" s="3" t="b">
        <f aca="false">TRUE()</f>
        <v>1</v>
      </c>
      <c r="AK659" s="3" t="n">
        <v>-0.10038379847002</v>
      </c>
      <c r="AL659" s="3" t="b">
        <f aca="false">TRUE()</f>
        <v>1</v>
      </c>
      <c r="AM659" s="3" t="n">
        <v>-0.532706803427175</v>
      </c>
      <c r="AN659" s="3" t="b">
        <f aca="false">TRUE()</f>
        <v>1</v>
      </c>
      <c r="AO659" s="3" t="n">
        <v>1</v>
      </c>
      <c r="AP659" s="3" t="n">
        <v>1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2</v>
      </c>
      <c r="E660" s="2" t="n">
        <v>2</v>
      </c>
      <c r="F660" s="2" t="n">
        <v>24.2277453179541</v>
      </c>
      <c r="G660" s="2" t="n">
        <v>0.913690476190476</v>
      </c>
      <c r="H660" s="2" t="n">
        <v>0.971373219422933</v>
      </c>
      <c r="I660" s="2" t="n">
        <v>0.193029402584541</v>
      </c>
      <c r="J660" s="2" t="n">
        <v>0.488793108086014</v>
      </c>
      <c r="K660" s="2" t="n">
        <v>3.46476253138206</v>
      </c>
      <c r="L660" s="2" t="n">
        <v>0.814</v>
      </c>
      <c r="M660" s="2" t="n">
        <v>0.139</v>
      </c>
      <c r="N660" s="2" t="n">
        <v>7.747</v>
      </c>
      <c r="O660" s="2" t="s">
        <v>41</v>
      </c>
      <c r="P660" s="2" t="n">
        <v>66.2</v>
      </c>
      <c r="Q660" s="2" t="n">
        <v>23.7</v>
      </c>
      <c r="R660" s="2" t="n">
        <v>3.412</v>
      </c>
      <c r="S660" s="2" t="n">
        <v>0.101788261076456</v>
      </c>
      <c r="T660" s="2" t="n">
        <v>-0.00299901603822628</v>
      </c>
      <c r="U660" s="2" t="n">
        <v>-0.294106502293923</v>
      </c>
      <c r="V660" s="2" t="n">
        <v>0.101752832485428</v>
      </c>
      <c r="W660" s="2" t="n">
        <v>0.0251431344644181</v>
      </c>
      <c r="X660" s="2" t="n">
        <v>0.159061302922071</v>
      </c>
      <c r="Y660" s="2" t="n">
        <v>0.123431079682496</v>
      </c>
      <c r="Z660" s="2" t="n">
        <v>0.10790920515268</v>
      </c>
      <c r="AA660" s="2" t="n">
        <v>0.114298474742837</v>
      </c>
      <c r="AB660" s="2" t="n">
        <v>0.131070797862656</v>
      </c>
      <c r="AC660" s="2" t="n">
        <v>0.141098774700961</v>
      </c>
      <c r="AD660" s="2" t="n">
        <v>0.123561177473387</v>
      </c>
      <c r="AE660" s="2" t="n">
        <v>0.0746300375933101</v>
      </c>
      <c r="AF660" s="2" t="n">
        <v>0.024939149869601</v>
      </c>
      <c r="AG660" s="2" t="n">
        <v>-0.939187811141771</v>
      </c>
      <c r="AH660" s="3" t="b">
        <f aca="false">TRUE()</f>
        <v>1</v>
      </c>
      <c r="AI660" s="3" t="n">
        <v>0.850230895094961</v>
      </c>
      <c r="AJ660" s="3" t="b">
        <f aca="false">TRUE()</f>
        <v>1</v>
      </c>
      <c r="AK660" s="3" t="n">
        <v>0.982307802100203</v>
      </c>
      <c r="AL660" s="3" t="b">
        <f aca="false">TRUE()</f>
        <v>1</v>
      </c>
      <c r="AM660" s="3" t="n">
        <v>-0.73731874893342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3</v>
      </c>
      <c r="E661" s="2" t="n">
        <v>2</v>
      </c>
      <c r="F661" s="2" t="n">
        <v>18.434948822922</v>
      </c>
      <c r="G661" s="2" t="n">
        <v>0.856427378964942</v>
      </c>
      <c r="H661" s="2" t="n">
        <v>0.988751317277363</v>
      </c>
      <c r="I661" s="2" t="n">
        <v>0.136020801009816</v>
      </c>
      <c r="J661" s="2" t="n">
        <v>0.351865305634162</v>
      </c>
      <c r="K661" s="2" t="n">
        <v>3.99570244076751</v>
      </c>
      <c r="L661" s="2" t="n">
        <v>0.616</v>
      </c>
      <c r="M661" s="2" t="n">
        <v>0.087</v>
      </c>
      <c r="N661" s="2" t="n">
        <v>8.581</v>
      </c>
      <c r="O661" s="2" t="s">
        <v>41</v>
      </c>
      <c r="P661" s="2" t="n">
        <v>86.5</v>
      </c>
      <c r="Q661" s="2" t="n">
        <v>25.9</v>
      </c>
      <c r="R661" s="2" t="n">
        <v>4.459</v>
      </c>
      <c r="S661" s="2" t="n">
        <v>0.930740979572443</v>
      </c>
      <c r="T661" s="2" t="n">
        <v>-0.162609058621203</v>
      </c>
      <c r="U661" s="2" t="n">
        <v>-0.2765936797835</v>
      </c>
      <c r="V661" s="2" t="n">
        <v>0.0582125711320854</v>
      </c>
      <c r="W661" s="2" t="n">
        <v>0.010374515432121</v>
      </c>
      <c r="X661" s="2" t="n">
        <v>0.102830722471069</v>
      </c>
      <c r="Y661" s="2" t="n">
        <v>0.113532352138335</v>
      </c>
      <c r="Z661" s="2" t="n">
        <v>0.119408311460299</v>
      </c>
      <c r="AA661" s="2" t="n">
        <v>0.133676175802485</v>
      </c>
      <c r="AB661" s="2" t="n">
        <v>0.145583735561708</v>
      </c>
      <c r="AC661" s="2" t="n">
        <v>0.140596135930979</v>
      </c>
      <c r="AD661" s="2" t="n">
        <v>0.131960466593826</v>
      </c>
      <c r="AE661" s="2" t="n">
        <v>0.0857106849159525</v>
      </c>
      <c r="AF661" s="2" t="n">
        <v>0.0267014151253455</v>
      </c>
      <c r="AG661" s="2" t="n">
        <v>-0.598475768539842</v>
      </c>
      <c r="AH661" s="3" t="b">
        <f aca="false">TRUE()</f>
        <v>1</v>
      </c>
      <c r="AI661" s="3" t="n">
        <v>-1.13739096292779</v>
      </c>
      <c r="AJ661" s="3" t="b">
        <f aca="false">TRUE()</f>
        <v>1</v>
      </c>
      <c r="AK661" s="3" t="n">
        <v>-1.02840517038735</v>
      </c>
      <c r="AL661" s="3" t="b">
        <f aca="false">TRUE()</f>
        <v>1</v>
      </c>
      <c r="AM661" s="3" t="n">
        <v>0.07711703416008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4</v>
      </c>
      <c r="E662" s="2" t="n">
        <v>0</v>
      </c>
      <c r="F662" s="2" t="n">
        <v>18.434948822922</v>
      </c>
      <c r="G662" s="2" t="n">
        <v>0.85490877497828</v>
      </c>
      <c r="H662" s="2" t="n">
        <v>0.988907886881769</v>
      </c>
      <c r="I662" s="2" t="n">
        <v>0.120839864199402</v>
      </c>
      <c r="J662" s="2" t="n">
        <v>0.330116707272062</v>
      </c>
      <c r="K662" s="2" t="n">
        <v>5.61591285469593</v>
      </c>
      <c r="L662" s="2" t="n">
        <v>0.779</v>
      </c>
      <c r="M662" s="2" t="n">
        <v>0.153</v>
      </c>
      <c r="N662" s="2" t="n">
        <v>12.056</v>
      </c>
      <c r="O662" s="2" t="s">
        <v>41</v>
      </c>
      <c r="P662" s="2" t="n">
        <v>59</v>
      </c>
      <c r="Q662" s="2" t="n">
        <v>23.6</v>
      </c>
      <c r="R662" s="2" t="n">
        <v>3.039</v>
      </c>
      <c r="S662" s="2" t="n">
        <v>0.355487724416995</v>
      </c>
      <c r="T662" s="2" t="n">
        <v>-0.0607806928435477</v>
      </c>
      <c r="U662" s="2" t="n">
        <v>-0.671105355653864</v>
      </c>
      <c r="V662" s="2" t="n">
        <v>0.0135760985445684</v>
      </c>
      <c r="W662" s="2" t="n">
        <v>0.0117207542666463</v>
      </c>
      <c r="X662" s="2" t="n">
        <v>0.0452621779975595</v>
      </c>
      <c r="Y662" s="2" t="n">
        <v>0.113243248652382</v>
      </c>
      <c r="Z662" s="2" t="n">
        <v>0.154746245537221</v>
      </c>
      <c r="AA662" s="2" t="n">
        <v>0.141816595749207</v>
      </c>
      <c r="AB662" s="2" t="n">
        <v>0.118493977650448</v>
      </c>
      <c r="AC662" s="2" t="n">
        <v>0.153977856538834</v>
      </c>
      <c r="AD662" s="2" t="n">
        <v>0.141716519513855</v>
      </c>
      <c r="AE662" s="2" t="n">
        <v>0.095871321347469</v>
      </c>
      <c r="AF662" s="2" t="n">
        <v>0.0348720570130239</v>
      </c>
      <c r="AG662" s="2" t="n">
        <v>0.44123737002123</v>
      </c>
      <c r="AH662" s="3" t="b">
        <f aca="false">TRUE()</f>
        <v>1</v>
      </c>
      <c r="AI662" s="3" t="n">
        <v>0.498883596959626</v>
      </c>
      <c r="AJ662" s="3" t="b">
        <f aca="false">TRUE()</f>
        <v>1</v>
      </c>
      <c r="AK662" s="3" t="n">
        <v>1.52365360238531</v>
      </c>
      <c r="AL662" s="3" t="b">
        <f aca="false">TRUE()</f>
        <v>1</v>
      </c>
      <c r="AM662" s="3" t="n">
        <v>-1.0261826720010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5</v>
      </c>
      <c r="E663" s="2" t="n">
        <v>0</v>
      </c>
      <c r="F663" s="2" t="n">
        <v>18.9246444160512</v>
      </c>
      <c r="G663" s="2" t="n">
        <v>0.862343572241183</v>
      </c>
      <c r="H663" s="2" t="n">
        <v>0.976320730367593</v>
      </c>
      <c r="I663" s="2" t="n">
        <v>0.193023114981851</v>
      </c>
      <c r="J663" s="2" t="n">
        <v>0.456652517444749</v>
      </c>
      <c r="K663" s="2" t="n">
        <v>4.13137804995159</v>
      </c>
      <c r="L663" s="2" t="n">
        <v>0.825</v>
      </c>
      <c r="M663" s="2" t="n">
        <v>0.139</v>
      </c>
      <c r="N663" s="2" t="n">
        <v>9.131</v>
      </c>
      <c r="O663" s="2" t="s">
        <v>41</v>
      </c>
      <c r="P663" s="2" t="n">
        <v>70.9</v>
      </c>
      <c r="Q663" s="2" t="n">
        <v>28.2</v>
      </c>
      <c r="R663" s="2" t="n">
        <v>3.655</v>
      </c>
      <c r="S663" s="2" t="n">
        <v>-1</v>
      </c>
      <c r="T663" s="2" t="n">
        <v>-0.0346726724972121</v>
      </c>
      <c r="U663" s="2" t="n">
        <v>-0.678159303450851</v>
      </c>
      <c r="V663" s="2" t="n">
        <v>0.069123584035771</v>
      </c>
      <c r="W663" s="2" t="n">
        <v>0.030856362619008</v>
      </c>
      <c r="X663" s="2" t="n">
        <v>0.0313605517542378</v>
      </c>
      <c r="Y663" s="2" t="n">
        <v>0.102346667417701</v>
      </c>
      <c r="Z663" s="2" t="n">
        <v>0.149938407127957</v>
      </c>
      <c r="AA663" s="2" t="n">
        <v>0.15977633782156</v>
      </c>
      <c r="AB663" s="2" t="n">
        <v>0.166205816787536</v>
      </c>
      <c r="AC663" s="2" t="n">
        <v>0.149297429062625</v>
      </c>
      <c r="AD663" s="2" t="n">
        <v>0.125389478132434</v>
      </c>
      <c r="AE663" s="2" t="n">
        <v>0.0878931787759925</v>
      </c>
      <c r="AF663" s="2" t="n">
        <v>0.0277921331199556</v>
      </c>
      <c r="AG663" s="2" t="n">
        <v>-0.511410710669403</v>
      </c>
      <c r="AH663" s="3" t="b">
        <f aca="false">TRUE()</f>
        <v>1</v>
      </c>
      <c r="AI663" s="3" t="n">
        <v>0.960654331651781</v>
      </c>
      <c r="AJ663" s="3" t="b">
        <f aca="false">TRUE()</f>
        <v>1</v>
      </c>
      <c r="AK663" s="3" t="n">
        <v>0.982307802100203</v>
      </c>
      <c r="AL663" s="3" t="b">
        <f aca="false">TRUE()</f>
        <v>1</v>
      </c>
      <c r="AM663" s="3" t="n">
        <v>-0.54875479915315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6</v>
      </c>
      <c r="E664" s="2" t="n">
        <v>0</v>
      </c>
      <c r="F664" s="2" t="n">
        <v>15.2551187030578</v>
      </c>
      <c r="G664" s="2" t="n">
        <v>0.912918660287081</v>
      </c>
      <c r="H664" s="2" t="n">
        <v>0.98554005488369</v>
      </c>
      <c r="I664" s="2" t="n">
        <v>0.193665581262332</v>
      </c>
      <c r="J664" s="2" t="n">
        <v>0.38206675660284</v>
      </c>
      <c r="K664" s="2" t="n">
        <v>5.06758571704049</v>
      </c>
      <c r="L664" s="2" t="n">
        <v>0.876</v>
      </c>
      <c r="M664" s="2" t="n">
        <v>0.119</v>
      </c>
      <c r="N664" s="2" t="n">
        <v>11.019</v>
      </c>
      <c r="O664" s="2" t="s">
        <v>41</v>
      </c>
      <c r="P664" s="2" t="n">
        <v>79.6</v>
      </c>
      <c r="Q664" s="2" t="n">
        <v>30.2</v>
      </c>
      <c r="R664" s="2" t="n">
        <v>4.103</v>
      </c>
      <c r="S664" s="2" t="n">
        <v>0.412150893113832</v>
      </c>
      <c r="T664" s="2" t="n">
        <v>0.0752074669959595</v>
      </c>
      <c r="U664" s="2" t="n">
        <v>-0.538631588171938</v>
      </c>
      <c r="V664" s="2" t="n">
        <v>0.0121941934270033</v>
      </c>
      <c r="W664" s="2" t="n">
        <v>0.0121941934270033</v>
      </c>
      <c r="X664" s="2" t="n">
        <v>0.0261146499232594</v>
      </c>
      <c r="Y664" s="2" t="n">
        <v>0.0929546417489377</v>
      </c>
      <c r="Z664" s="2" t="n">
        <v>0.139146879050093</v>
      </c>
      <c r="AA664" s="2" t="n">
        <v>0.157760053169172</v>
      </c>
      <c r="AB664" s="2" t="n">
        <v>0.172903651636786</v>
      </c>
      <c r="AC664" s="2" t="n">
        <v>0.153408135763764</v>
      </c>
      <c r="AD664" s="2" t="n">
        <v>0.138228325443204</v>
      </c>
      <c r="AE664" s="2" t="n">
        <v>0.087132524158515</v>
      </c>
      <c r="AF664" s="2" t="n">
        <v>0.0323511391062699</v>
      </c>
      <c r="AG664" s="2" t="n">
        <v>0.0893676842390856</v>
      </c>
      <c r="AH664" s="3" t="b">
        <f aca="false">TRUE()</f>
        <v>1</v>
      </c>
      <c r="AI664" s="3" t="n">
        <v>1.47261753750613</v>
      </c>
      <c r="AJ664" s="3" t="b">
        <f aca="false">TRUE()</f>
        <v>1</v>
      </c>
      <c r="AK664" s="3" t="n">
        <v>0.208956658835758</v>
      </c>
      <c r="AL664" s="3" t="b">
        <f aca="false">TRUE()</f>
        <v>1</v>
      </c>
      <c r="AM664" s="3" t="n">
        <v>-0.19971089211307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7</v>
      </c>
      <c r="E665" s="2" t="n">
        <v>1</v>
      </c>
      <c r="F665" s="2" t="n">
        <v>21.3706222693432</v>
      </c>
      <c r="G665" s="2" t="n">
        <v>0.776794493608653</v>
      </c>
      <c r="H665" s="2" t="n">
        <v>0.978808787445256</v>
      </c>
      <c r="I665" s="2" t="n">
        <v>0.185994682015677</v>
      </c>
      <c r="J665" s="2" t="n">
        <v>0.383689249328756</v>
      </c>
      <c r="K665" s="2" t="n">
        <v>4.51054352845149</v>
      </c>
      <c r="L665" s="2" t="n">
        <v>0.767</v>
      </c>
      <c r="M665" s="2" t="n">
        <v>0.114</v>
      </c>
      <c r="N665" s="2" t="n">
        <v>9.976</v>
      </c>
      <c r="O665" s="2" t="s">
        <v>41</v>
      </c>
      <c r="P665" s="2" t="n">
        <v>91.2</v>
      </c>
      <c r="Q665" s="2" t="n">
        <v>32.6</v>
      </c>
      <c r="R665" s="2" t="n">
        <v>4.702</v>
      </c>
      <c r="S665" s="2" t="n">
        <v>0.538280558968246</v>
      </c>
      <c r="T665" s="2" t="n">
        <v>-0.105662886803423</v>
      </c>
      <c r="U665" s="2" t="n">
        <v>-0.518673755210717</v>
      </c>
      <c r="V665" s="2" t="n">
        <v>0.0747387829325408</v>
      </c>
      <c r="W665" s="2" t="n">
        <v>0.0747387829325408</v>
      </c>
      <c r="X665" s="2" t="n">
        <v>0.0280559945807803</v>
      </c>
      <c r="Y665" s="2" t="n">
        <v>0.116411686693983</v>
      </c>
      <c r="Z665" s="2" t="n">
        <v>0.143287700059899</v>
      </c>
      <c r="AA665" s="2" t="n">
        <v>0.165520540400304</v>
      </c>
      <c r="AB665" s="2" t="n">
        <v>0.121923374973825</v>
      </c>
      <c r="AC665" s="2" t="n">
        <v>0.133897814638622</v>
      </c>
      <c r="AD665" s="2" t="n">
        <v>0.125145501422713</v>
      </c>
      <c r="AE665" s="2" t="n">
        <v>0.118013380828786</v>
      </c>
      <c r="AF665" s="2" t="n">
        <v>0.047744006401088</v>
      </c>
      <c r="AG665" s="2" t="n">
        <v>-0.268094579445871</v>
      </c>
      <c r="AH665" s="3" t="b">
        <f aca="false">TRUE()</f>
        <v>1</v>
      </c>
      <c r="AI665" s="3" t="n">
        <v>0.378421666170368</v>
      </c>
      <c r="AJ665" s="3" t="b">
        <f aca="false">TRUE()</f>
        <v>1</v>
      </c>
      <c r="AK665" s="3" t="n">
        <v>0.0156188730196467</v>
      </c>
      <c r="AL665" s="3" t="b">
        <f aca="false">TRUE()</f>
        <v>1</v>
      </c>
      <c r="AM665" s="3" t="n">
        <v>0.26568098394035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7</v>
      </c>
      <c r="E666" s="2" t="n">
        <v>2</v>
      </c>
      <c r="F666" s="2" t="n">
        <v>27.8972710309476</v>
      </c>
      <c r="G666" s="2" t="n">
        <v>0.904</v>
      </c>
      <c r="H666" s="2" t="n">
        <v>0.984970384349463</v>
      </c>
      <c r="I666" s="2" t="n">
        <v>0.122940976548525</v>
      </c>
      <c r="J666" s="2" t="n">
        <v>0.380444016490799</v>
      </c>
      <c r="K666" s="2" t="n">
        <v>4.60463045744615</v>
      </c>
      <c r="L666" s="2" t="n">
        <v>0.784</v>
      </c>
      <c r="M666" s="2" t="n">
        <v>0.106</v>
      </c>
      <c r="N666" s="2" t="n">
        <v>9.994</v>
      </c>
      <c r="O666" s="2" t="s">
        <v>41</v>
      </c>
      <c r="P666" s="2" t="n">
        <v>75.9</v>
      </c>
      <c r="Q666" s="2" t="n">
        <v>24.5</v>
      </c>
      <c r="R666" s="2" t="n">
        <v>3.913</v>
      </c>
      <c r="S666" s="2" t="n">
        <v>0.474935409282272</v>
      </c>
      <c r="T666" s="2" t="n">
        <v>-0.0418085161887754</v>
      </c>
      <c r="U666" s="2" t="n">
        <v>-0.359943689773443</v>
      </c>
      <c r="V666" s="2" t="n">
        <v>0.0477902742230345</v>
      </c>
      <c r="W666" s="2" t="n">
        <v>0.0168847094507723</v>
      </c>
      <c r="X666" s="2" t="n">
        <v>0.088622861765254</v>
      </c>
      <c r="Y666" s="2" t="n">
        <v>0.0989396849486252</v>
      </c>
      <c r="Z666" s="2" t="n">
        <v>0.128114551859338</v>
      </c>
      <c r="AA666" s="2" t="n">
        <v>0.150283205374213</v>
      </c>
      <c r="AB666" s="2" t="n">
        <v>0.14083987997156</v>
      </c>
      <c r="AC666" s="2" t="n">
        <v>0.140204678637358</v>
      </c>
      <c r="AD666" s="2" t="n">
        <v>0.128248180400717</v>
      </c>
      <c r="AE666" s="2" t="n">
        <v>0.097736429042244</v>
      </c>
      <c r="AF666" s="2" t="n">
        <v>0.0270105280006899</v>
      </c>
      <c r="AG666" s="2" t="n">
        <v>-0.207717596677673</v>
      </c>
      <c r="AH666" s="3" t="b">
        <f aca="false">TRUE()</f>
        <v>1</v>
      </c>
      <c r="AI666" s="3" t="n">
        <v>0.549076068121817</v>
      </c>
      <c r="AJ666" s="3" t="b">
        <f aca="false">TRUE()</f>
        <v>1</v>
      </c>
      <c r="AK666" s="3" t="n">
        <v>-0.293721584286132</v>
      </c>
      <c r="AL666" s="3" t="b">
        <f aca="false">TRUE()</f>
        <v>1</v>
      </c>
      <c r="AM666" s="3" t="n">
        <v>-0.34815485257839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9</v>
      </c>
      <c r="E667" s="2" t="n">
        <v>0</v>
      </c>
      <c r="F667" s="2" t="n">
        <v>18.434948822922</v>
      </c>
      <c r="G667" s="2" t="n">
        <v>0.755849440488301</v>
      </c>
      <c r="H667" s="2" t="n">
        <v>0.993732487351182</v>
      </c>
      <c r="I667" s="2" t="n">
        <v>0.0874645878086378</v>
      </c>
      <c r="J667" s="2" t="n">
        <v>0.24711365711744</v>
      </c>
      <c r="K667" s="2" t="n">
        <v>8.02459007992178</v>
      </c>
      <c r="L667" s="2" t="n">
        <v>0.821</v>
      </c>
      <c r="M667" s="2" t="n">
        <v>0.078</v>
      </c>
      <c r="N667" s="2" t="n">
        <v>16.981</v>
      </c>
      <c r="O667" s="2" t="s">
        <v>41</v>
      </c>
      <c r="P667" s="2" t="n">
        <v>86</v>
      </c>
      <c r="Q667" s="2" t="n">
        <v>30.6</v>
      </c>
      <c r="R667" s="2" t="n">
        <v>4.432</v>
      </c>
      <c r="S667" s="2" t="n">
        <v>0.405385308328641</v>
      </c>
      <c r="T667" s="2" t="n">
        <v>0.0201851093887551</v>
      </c>
      <c r="U667" s="2" t="n">
        <v>-0.285202163668332</v>
      </c>
      <c r="V667" s="2" t="n">
        <v>0.0150596833422438</v>
      </c>
      <c r="W667" s="2" t="n">
        <v>0.000411367865547851</v>
      </c>
      <c r="X667" s="2" t="n">
        <v>0.0238626524119045</v>
      </c>
      <c r="Y667" s="2" t="n">
        <v>0.115745377623108</v>
      </c>
      <c r="Z667" s="2" t="n">
        <v>0.129796267661536</v>
      </c>
      <c r="AA667" s="2" t="n">
        <v>0.169610279253271</v>
      </c>
      <c r="AB667" s="2" t="n">
        <v>0.142049414978388</v>
      </c>
      <c r="AC667" s="2" t="n">
        <v>0.164862961889809</v>
      </c>
      <c r="AD667" s="2" t="n">
        <v>0.139828557482242</v>
      </c>
      <c r="AE667" s="2" t="n">
        <v>0.0909122323379661</v>
      </c>
      <c r="AF667" s="2" t="n">
        <v>0.0233322563617761</v>
      </c>
      <c r="AG667" s="2" t="n">
        <v>1.98692139728781</v>
      </c>
      <c r="AH667" s="3" t="b">
        <f aca="false">TRUE()</f>
        <v>1</v>
      </c>
      <c r="AI667" s="3" t="n">
        <v>0.920500354722028</v>
      </c>
      <c r="AJ667" s="3" t="b">
        <f aca="false">TRUE()</f>
        <v>1</v>
      </c>
      <c r="AK667" s="3" t="n">
        <v>-1.37641318485635</v>
      </c>
      <c r="AL667" s="3" t="b">
        <f aca="false">TRUE()</f>
        <v>1</v>
      </c>
      <c r="AM667" s="3" t="n">
        <v>0.057057039502609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0</v>
      </c>
      <c r="E668" s="2" t="n">
        <v>1</v>
      </c>
      <c r="F668" s="2" t="n">
        <v>21.3706222693432</v>
      </c>
      <c r="G668" s="2" t="n">
        <v>0.89237668161435</v>
      </c>
      <c r="H668" s="2" t="n">
        <v>0.970767382633487</v>
      </c>
      <c r="I668" s="2" t="n">
        <v>0.263200833866652</v>
      </c>
      <c r="J668" s="2" t="n">
        <v>0.494300746668264</v>
      </c>
      <c r="K668" s="2" t="n">
        <v>3.43659740985925</v>
      </c>
      <c r="L668" s="2" t="n">
        <v>0.799</v>
      </c>
      <c r="M668" s="2" t="n">
        <v>0.124</v>
      </c>
      <c r="N668" s="2" t="n">
        <v>7.699</v>
      </c>
      <c r="O668" s="2" t="s">
        <v>41</v>
      </c>
      <c r="P668" s="2" t="n">
        <v>74.8</v>
      </c>
      <c r="Q668" s="2" t="n">
        <v>24.9</v>
      </c>
      <c r="R668" s="2" t="n">
        <v>3.854</v>
      </c>
      <c r="S668" s="2" t="n">
        <v>0.377287568981075</v>
      </c>
      <c r="T668" s="2" t="n">
        <v>-0.0381585623938165</v>
      </c>
      <c r="U668" s="2" t="n">
        <v>-0.509934635147581</v>
      </c>
      <c r="V668" s="2" t="n">
        <v>0.116213020242357</v>
      </c>
      <c r="W668" s="2" t="n">
        <v>0.0057910099477595</v>
      </c>
      <c r="X668" s="2" t="n">
        <v>0.0870916032387349</v>
      </c>
      <c r="Y668" s="2" t="n">
        <v>0.132342460622169</v>
      </c>
      <c r="Z668" s="2" t="n">
        <v>0.144337992799616</v>
      </c>
      <c r="AA668" s="2" t="n">
        <v>0.147771598799958</v>
      </c>
      <c r="AB668" s="2" t="n">
        <v>0.13222803541621</v>
      </c>
      <c r="AC668" s="2" t="n">
        <v>0.147457360931445</v>
      </c>
      <c r="AD668" s="2" t="n">
        <v>0.12859115209614</v>
      </c>
      <c r="AE668" s="2" t="n">
        <v>0.058364368507736</v>
      </c>
      <c r="AF668" s="2" t="n">
        <v>0.0218154275879914</v>
      </c>
      <c r="AG668" s="2" t="n">
        <v>-0.957261788845341</v>
      </c>
      <c r="AH668" s="3" t="b">
        <f aca="false">TRUE()</f>
        <v>1</v>
      </c>
      <c r="AI668" s="3" t="n">
        <v>0.69965348160839</v>
      </c>
      <c r="AJ668" s="3" t="b">
        <f aca="false">TRUE()</f>
        <v>1</v>
      </c>
      <c r="AK668" s="3" t="n">
        <v>0.402294444651869</v>
      </c>
      <c r="AL668" s="3" t="b">
        <f aca="false">TRUE()</f>
        <v>1</v>
      </c>
      <c r="AM668" s="3" t="n">
        <v>-0.39228684082484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0</v>
      </c>
      <c r="E669" s="2" t="n">
        <v>2</v>
      </c>
      <c r="F669" s="2" t="n">
        <v>26.565051177078</v>
      </c>
      <c r="G669" s="2" t="n">
        <v>0.745951982132887</v>
      </c>
      <c r="H669" s="2" t="n">
        <v>0.995163022405867</v>
      </c>
      <c r="I669" s="2" t="n">
        <v>0.074288061479875</v>
      </c>
      <c r="J669" s="2" t="n">
        <v>0.217824847567206</v>
      </c>
      <c r="K669" s="2" t="n">
        <v>8.09180152942033</v>
      </c>
      <c r="L669" s="2" t="n">
        <v>0.746</v>
      </c>
      <c r="M669" s="2" t="n">
        <v>0.1</v>
      </c>
      <c r="N669" s="2" t="n">
        <v>17.075</v>
      </c>
      <c r="O669" s="2" t="s">
        <v>41</v>
      </c>
      <c r="P669" s="2" t="n">
        <v>76.9</v>
      </c>
      <c r="Q669" s="2" t="n">
        <v>26</v>
      </c>
      <c r="R669" s="2" t="n">
        <v>3.965</v>
      </c>
      <c r="S669" s="2" t="n">
        <v>0.565413339886888</v>
      </c>
      <c r="T669" s="2" t="n">
        <v>-0.0814978288417498</v>
      </c>
      <c r="U669" s="2" t="n">
        <v>-0.37431213060623</v>
      </c>
      <c r="V669" s="2" t="n">
        <v>0.0789285144087175</v>
      </c>
      <c r="W669" s="2" t="n">
        <v>0.0305631742945854</v>
      </c>
      <c r="X669" s="2" t="n">
        <v>0.0330550181454674</v>
      </c>
      <c r="Y669" s="2" t="n">
        <v>0.112602433507276</v>
      </c>
      <c r="Z669" s="2" t="n">
        <v>0.154496992941198</v>
      </c>
      <c r="AA669" s="2" t="n">
        <v>0.156186431270527</v>
      </c>
      <c r="AB669" s="2" t="n">
        <v>0.142524047167854</v>
      </c>
      <c r="AC669" s="2" t="n">
        <v>0.13888388526396</v>
      </c>
      <c r="AD669" s="2" t="n">
        <v>0.129047866624356</v>
      </c>
      <c r="AE669" s="2" t="n">
        <v>0.105190500685845</v>
      </c>
      <c r="AF669" s="2" t="n">
        <v>0.0280128243935155</v>
      </c>
      <c r="AG669" s="2" t="n">
        <v>2.03005198483658</v>
      </c>
      <c r="AH669" s="3" t="b">
        <f aca="false">TRUE()</f>
        <v>1</v>
      </c>
      <c r="AI669" s="3" t="n">
        <v>0.167613287289167</v>
      </c>
      <c r="AJ669" s="3" t="b">
        <f aca="false">TRUE()</f>
        <v>1</v>
      </c>
      <c r="AK669" s="3" t="n">
        <v>-0.525726927265465</v>
      </c>
      <c r="AL669" s="3" t="b">
        <f aca="false">TRUE()</f>
        <v>1</v>
      </c>
      <c r="AM669" s="3" t="n">
        <v>-0.308034863263447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0</v>
      </c>
      <c r="E670" s="2" t="n">
        <v>3</v>
      </c>
      <c r="F670" s="2" t="n">
        <v>18.434948822922</v>
      </c>
      <c r="G670" s="2" t="n">
        <v>0.817031070195627</v>
      </c>
      <c r="H670" s="2" t="n">
        <v>0.990575491668164</v>
      </c>
      <c r="I670" s="2" t="n">
        <v>0.149421500291234</v>
      </c>
      <c r="J670" s="2" t="n">
        <v>0.316626942113517</v>
      </c>
      <c r="K670" s="2" t="n">
        <v>4.91709596298323</v>
      </c>
      <c r="L670" s="2" t="n">
        <v>0.647</v>
      </c>
      <c r="M670" s="2" t="n">
        <v>0.093</v>
      </c>
      <c r="N670" s="2" t="n">
        <v>10.572</v>
      </c>
      <c r="O670" s="2" t="s">
        <v>41</v>
      </c>
      <c r="P670" s="2" t="n">
        <v>92</v>
      </c>
      <c r="Q670" s="2" t="n">
        <v>25.1</v>
      </c>
      <c r="R670" s="2" t="n">
        <v>4.74</v>
      </c>
      <c r="S670" s="2" t="n">
        <v>0.762379137061117</v>
      </c>
      <c r="T670" s="2" t="n">
        <v>-0.171642006409533</v>
      </c>
      <c r="U670" s="2" t="n">
        <v>-0.31095584530417</v>
      </c>
      <c r="V670" s="2" t="n">
        <v>0.156874576408519</v>
      </c>
      <c r="W670" s="2" t="n">
        <v>0.0552263458905322</v>
      </c>
      <c r="X670" s="2" t="n">
        <v>0.082569442667032</v>
      </c>
      <c r="Y670" s="2" t="n">
        <v>0.165898129431574</v>
      </c>
      <c r="Z670" s="2" t="n">
        <v>0.173949146519318</v>
      </c>
      <c r="AA670" s="2" t="n">
        <v>0.158188175754006</v>
      </c>
      <c r="AB670" s="2" t="n">
        <v>0.152240816961232</v>
      </c>
      <c r="AC670" s="2" t="n">
        <v>0.127167417405299</v>
      </c>
      <c r="AD670" s="2" t="n">
        <v>0.0714252932218243</v>
      </c>
      <c r="AE670" s="2" t="n">
        <v>0.0335145451441041</v>
      </c>
      <c r="AF670" s="2" t="n">
        <v>0.0350470328956103</v>
      </c>
      <c r="AG670" s="2" t="n">
        <v>-0.0072038308968912</v>
      </c>
      <c r="AH670" s="3" t="b">
        <f aca="false">TRUE()</f>
        <v>1</v>
      </c>
      <c r="AI670" s="3" t="n">
        <v>-0.826197641722211</v>
      </c>
      <c r="AJ670" s="3" t="b">
        <f aca="false">TRUE()</f>
        <v>1</v>
      </c>
      <c r="AK670" s="3" t="n">
        <v>-0.796399827408021</v>
      </c>
      <c r="AL670" s="3" t="b">
        <f aca="false">TRUE()</f>
        <v>1</v>
      </c>
      <c r="AM670" s="3" t="n">
        <v>0.29777697539231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0</v>
      </c>
      <c r="E671" s="2" t="n">
        <v>4</v>
      </c>
      <c r="F671" s="2" t="n">
        <v>26.565051177078</v>
      </c>
      <c r="G671" s="2" t="n">
        <v>0.774850299401198</v>
      </c>
      <c r="H671" s="2" t="n">
        <v>0.991730729470241</v>
      </c>
      <c r="I671" s="2" t="n">
        <v>0.16475719708873</v>
      </c>
      <c r="J671" s="2" t="n">
        <v>0.297268991844846</v>
      </c>
      <c r="K671" s="2" t="n">
        <v>4.77027255547874</v>
      </c>
      <c r="L671" s="2" t="n">
        <v>0.584</v>
      </c>
      <c r="M671" s="2" t="n">
        <v>0.085</v>
      </c>
      <c r="N671" s="2" t="n">
        <v>10.355</v>
      </c>
      <c r="O671" s="2" t="s">
        <v>41</v>
      </c>
      <c r="P671" s="2" t="n">
        <v>90.6</v>
      </c>
      <c r="Q671" s="2" t="n">
        <v>24.5</v>
      </c>
      <c r="R671" s="2" t="n">
        <v>4.67</v>
      </c>
      <c r="S671" s="2" t="n">
        <v>0.442042309525471</v>
      </c>
      <c r="T671" s="2" t="n">
        <v>-0.0253173615961118</v>
      </c>
      <c r="U671" s="2" t="n">
        <v>-0.287520704248909</v>
      </c>
      <c r="V671" s="2" t="n">
        <v>0.0963386152609163</v>
      </c>
      <c r="W671" s="2" t="n">
        <v>0.0427604684837321</v>
      </c>
      <c r="X671" s="2" t="n">
        <v>0.0583409032237026</v>
      </c>
      <c r="Y671" s="2" t="n">
        <v>0.112510837025263</v>
      </c>
      <c r="Z671" s="2" t="n">
        <v>0.154177827864248</v>
      </c>
      <c r="AA671" s="2" t="n">
        <v>0.161126533348612</v>
      </c>
      <c r="AB671" s="2" t="n">
        <v>0.13878879044331</v>
      </c>
      <c r="AC671" s="2" t="n">
        <v>0.134665517625449</v>
      </c>
      <c r="AD671" s="2" t="n">
        <v>0.0962647008859335</v>
      </c>
      <c r="AE671" s="2" t="n">
        <v>0.0793761308393796</v>
      </c>
      <c r="AF671" s="2" t="n">
        <v>0.0647487587441031</v>
      </c>
      <c r="AG671" s="2" t="n">
        <v>-0.101422596878396</v>
      </c>
      <c r="AH671" s="3" t="b">
        <f aca="false">TRUE()</f>
        <v>1</v>
      </c>
      <c r="AI671" s="3" t="n">
        <v>-1.45862277836582</v>
      </c>
      <c r="AJ671" s="3" t="b">
        <f aca="false">TRUE()</f>
        <v>1</v>
      </c>
      <c r="AK671" s="3" t="n">
        <v>-1.1057402847138</v>
      </c>
      <c r="AL671" s="3" t="b">
        <f aca="false">TRUE()</f>
        <v>1</v>
      </c>
      <c r="AM671" s="3" t="n">
        <v>0.24160899035138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0</v>
      </c>
      <c r="E672" s="2" t="n">
        <v>6</v>
      </c>
      <c r="F672" s="2" t="n">
        <v>26.565051177078</v>
      </c>
      <c r="G672" s="2" t="n">
        <v>0.84115523465704</v>
      </c>
      <c r="H672" s="2" t="n">
        <v>0.979398234531716</v>
      </c>
      <c r="I672" s="2" t="n">
        <v>0.242175358304729</v>
      </c>
      <c r="J672" s="2" t="n">
        <v>0.416247752525353</v>
      </c>
      <c r="K672" s="2" t="n">
        <v>3.37053974346612</v>
      </c>
      <c r="L672" s="2" t="n">
        <v>0.64</v>
      </c>
      <c r="M672" s="2" t="n">
        <v>0.141</v>
      </c>
      <c r="N672" s="2" t="n">
        <v>7.415</v>
      </c>
      <c r="O672" s="2" t="s">
        <v>41</v>
      </c>
      <c r="P672" s="2" t="n">
        <v>116.2</v>
      </c>
      <c r="Q672" s="2" t="n">
        <v>35.8</v>
      </c>
      <c r="R672" s="2" t="n">
        <v>5.989</v>
      </c>
      <c r="S672" s="2" t="n">
        <v>0.327737704533475</v>
      </c>
      <c r="T672" s="2" t="n">
        <v>-0.212630794977825</v>
      </c>
      <c r="U672" s="2" t="n">
        <v>-0.497899046979516</v>
      </c>
      <c r="V672" s="2" t="n">
        <v>0.126827294134695</v>
      </c>
      <c r="W672" s="2" t="n">
        <v>0.0543810167104267</v>
      </c>
      <c r="X672" s="2" t="n">
        <v>0.0319610040415557</v>
      </c>
      <c r="Y672" s="2" t="n">
        <v>0.121801717209713</v>
      </c>
      <c r="Z672" s="2" t="n">
        <v>0.193925622732304</v>
      </c>
      <c r="AA672" s="2" t="n">
        <v>0.149220979384096</v>
      </c>
      <c r="AB672" s="2" t="n">
        <v>0.13102012106207</v>
      </c>
      <c r="AC672" s="2" t="n">
        <v>0.147870846681737</v>
      </c>
      <c r="AD672" s="2" t="n">
        <v>0.124519606901678</v>
      </c>
      <c r="AE672" s="2" t="n">
        <v>0.0814712695338044</v>
      </c>
      <c r="AF672" s="2" t="n">
        <v>0.0182088324530433</v>
      </c>
      <c r="AG672" s="2" t="n">
        <v>-0.999651976601941</v>
      </c>
      <c r="AH672" s="3" t="b">
        <f aca="false">TRUE()</f>
        <v>1</v>
      </c>
      <c r="AI672" s="3" t="n">
        <v>-0.896467101349278</v>
      </c>
      <c r="AJ672" s="3" t="b">
        <f aca="false">TRUE()</f>
        <v>1</v>
      </c>
      <c r="AK672" s="3" t="n">
        <v>1.05964291642665</v>
      </c>
      <c r="AL672" s="3" t="b">
        <f aca="false">TRUE()</f>
        <v>1</v>
      </c>
      <c r="AM672" s="3" t="n">
        <v>1.2686807168141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1</v>
      </c>
      <c r="E673" s="2" t="n">
        <v>0</v>
      </c>
      <c r="F673" s="2" t="n">
        <v>24.2277453179541</v>
      </c>
      <c r="G673" s="2" t="n">
        <v>0.681840430739109</v>
      </c>
      <c r="H673" s="2" t="n">
        <v>0.985693519090278</v>
      </c>
      <c r="I673" s="2" t="n">
        <v>0.0923377075081259</v>
      </c>
      <c r="J673" s="2" t="n">
        <v>0.286469404254185</v>
      </c>
      <c r="K673" s="2" t="n">
        <v>7.3833363835277</v>
      </c>
      <c r="L673" s="2" t="n">
        <v>0.87</v>
      </c>
      <c r="M673" s="2" t="n">
        <v>0.095</v>
      </c>
      <c r="N673" s="2" t="n">
        <v>15.641</v>
      </c>
      <c r="O673" s="2" t="s">
        <v>41</v>
      </c>
      <c r="P673" s="2" t="n">
        <v>76.4</v>
      </c>
      <c r="Q673" s="2" t="n">
        <v>26.6</v>
      </c>
      <c r="R673" s="2" t="n">
        <v>3.941</v>
      </c>
      <c r="S673" s="2" t="n">
        <v>0.561749162804156</v>
      </c>
      <c r="T673" s="2" t="n">
        <v>0.0310790815824404</v>
      </c>
      <c r="U673" s="2" t="n">
        <v>-0.272399374908499</v>
      </c>
      <c r="V673" s="2" t="n">
        <v>0.00903124123898746</v>
      </c>
      <c r="W673" s="2" t="n">
        <v>0.0251654248094597</v>
      </c>
      <c r="X673" s="2" t="n">
        <v>0.0344383239412288</v>
      </c>
      <c r="Y673" s="2" t="n">
        <v>0.105669291106236</v>
      </c>
      <c r="Z673" s="2" t="n">
        <v>0.133321392877791</v>
      </c>
      <c r="AA673" s="2" t="n">
        <v>0.176238759071165</v>
      </c>
      <c r="AB673" s="2" t="n">
        <v>0.125081211790198</v>
      </c>
      <c r="AC673" s="2" t="n">
        <v>0.144383562102178</v>
      </c>
      <c r="AD673" s="2" t="n">
        <v>0.160720996207648</v>
      </c>
      <c r="AE673" s="2" t="n">
        <v>0.103409347882724</v>
      </c>
      <c r="AF673" s="2" t="n">
        <v>0.0167371150208316</v>
      </c>
      <c r="AG673" s="2" t="n">
        <v>1.57541935560223</v>
      </c>
      <c r="AH673" s="3" t="b">
        <f aca="false">TRUE()</f>
        <v>1</v>
      </c>
      <c r="AI673" s="3" t="n">
        <v>1.4123865721115</v>
      </c>
      <c r="AJ673" s="3" t="b">
        <f aca="false">TRUE()</f>
        <v>1</v>
      </c>
      <c r="AK673" s="3" t="n">
        <v>-0.719064713081576</v>
      </c>
      <c r="AL673" s="3" t="b">
        <f aca="false">TRUE()</f>
        <v>1</v>
      </c>
      <c r="AM673" s="3" t="n">
        <v>-0.328094857920923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3</v>
      </c>
      <c r="E674" s="2" t="n">
        <v>2</v>
      </c>
      <c r="F674" s="2" t="n">
        <v>18.9246444160512</v>
      </c>
      <c r="G674" s="2" t="n">
        <v>0.82089552238806</v>
      </c>
      <c r="H674" s="2" t="n">
        <v>0.990752765599235</v>
      </c>
      <c r="I674" s="2" t="n">
        <v>0.1044956697068</v>
      </c>
      <c r="J674" s="2" t="n">
        <v>0.319873562565731</v>
      </c>
      <c r="K674" s="2" t="n">
        <v>4.86234238227113</v>
      </c>
      <c r="L674" s="2" t="n">
        <v>0.667</v>
      </c>
      <c r="M674" s="2" t="n">
        <v>0.111</v>
      </c>
      <c r="N674" s="2" t="n">
        <v>10.527</v>
      </c>
      <c r="O674" s="2" t="s">
        <v>41</v>
      </c>
      <c r="P674" s="2" t="n">
        <v>85.4</v>
      </c>
      <c r="Q674" s="2" t="n">
        <v>23.6</v>
      </c>
      <c r="R674" s="2" t="n">
        <v>4.402</v>
      </c>
      <c r="S674" s="2" t="n">
        <v>0.54294439842985</v>
      </c>
      <c r="T674" s="2" t="n">
        <v>-0.0171873919170458</v>
      </c>
      <c r="U674" s="2" t="n">
        <v>-0.304558035369265</v>
      </c>
      <c r="V674" s="2" t="n">
        <v>0.104823419651916</v>
      </c>
      <c r="W674" s="2" t="n">
        <v>0.0745638054040515</v>
      </c>
      <c r="X674" s="2" t="n">
        <v>0.0291801420357196</v>
      </c>
      <c r="Y674" s="2" t="n">
        <v>0.104007769903949</v>
      </c>
      <c r="Z674" s="2" t="n">
        <v>0.155851436500487</v>
      </c>
      <c r="AA674" s="2" t="n">
        <v>0.164097993371055</v>
      </c>
      <c r="AB674" s="2" t="n">
        <v>0.154717384428703</v>
      </c>
      <c r="AC674" s="2" t="n">
        <v>0.132940531178098</v>
      </c>
      <c r="AD674" s="2" t="n">
        <v>0.116775158026275</v>
      </c>
      <c r="AE674" s="2" t="n">
        <v>0.0691610475648514</v>
      </c>
      <c r="AF674" s="2" t="n">
        <v>0.0732685369908617</v>
      </c>
      <c r="AG674" s="2" t="n">
        <v>-0.0423400186168556</v>
      </c>
      <c r="AH674" s="3" t="b">
        <f aca="false">TRUE()</f>
        <v>1</v>
      </c>
      <c r="AI674" s="3" t="n">
        <v>-0.625427757073448</v>
      </c>
      <c r="AJ674" s="3" t="b">
        <f aca="false">TRUE()</f>
        <v>1</v>
      </c>
      <c r="AK674" s="3" t="n">
        <v>-0.10038379847002</v>
      </c>
      <c r="AL674" s="3" t="b">
        <f aca="false">TRUE()</f>
        <v>1</v>
      </c>
      <c r="AM674" s="3" t="n">
        <v>0.032985045913638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4</v>
      </c>
      <c r="E675" s="2" t="n">
        <v>0</v>
      </c>
      <c r="F675" s="2" t="n">
        <v>11.3099324740202</v>
      </c>
      <c r="G675" s="2" t="n">
        <v>0.805247813411079</v>
      </c>
      <c r="H675" s="2" t="n">
        <v>0.992989774257701</v>
      </c>
      <c r="I675" s="2" t="n">
        <v>0.137370610256192</v>
      </c>
      <c r="J675" s="2" t="n">
        <v>0.280083830554342</v>
      </c>
      <c r="K675" s="2" t="n">
        <v>7.37202819662935</v>
      </c>
      <c r="L675" s="2" t="n">
        <v>0.836</v>
      </c>
      <c r="M675" s="2" t="n">
        <v>0.091</v>
      </c>
      <c r="N675" s="2" t="n">
        <v>15.683</v>
      </c>
      <c r="O675" s="2" t="s">
        <v>41</v>
      </c>
      <c r="P675" s="2" t="n">
        <v>63.1</v>
      </c>
      <c r="Q675" s="2" t="n">
        <v>26.7</v>
      </c>
      <c r="R675" s="2" t="n">
        <v>3.253</v>
      </c>
      <c r="S675" s="2" t="n">
        <v>0.531533395666912</v>
      </c>
      <c r="T675" s="2" t="n">
        <v>0.0955192916114091</v>
      </c>
      <c r="U675" s="2" t="n">
        <v>-0.507862727311131</v>
      </c>
      <c r="V675" s="2" t="n">
        <v>0.221335461739764</v>
      </c>
      <c r="W675" s="2" t="n">
        <v>0.0659024971026848</v>
      </c>
      <c r="X675" s="2" t="n">
        <v>0.066575566655893</v>
      </c>
      <c r="Y675" s="2" t="n">
        <v>0.14792580289601</v>
      </c>
      <c r="Z675" s="2" t="n">
        <v>0.170887831964558</v>
      </c>
      <c r="AA675" s="2" t="n">
        <v>0.141794635967288</v>
      </c>
      <c r="AB675" s="2" t="n">
        <v>0.136555557516732</v>
      </c>
      <c r="AC675" s="2" t="n">
        <v>0.13044330737567</v>
      </c>
      <c r="AD675" s="2" t="n">
        <v>0.111328557673767</v>
      </c>
      <c r="AE675" s="2" t="n">
        <v>0.0832651134263455</v>
      </c>
      <c r="AF675" s="2" t="n">
        <v>0.0112236265237372</v>
      </c>
      <c r="AG675" s="2" t="n">
        <v>1.5681627237534</v>
      </c>
      <c r="AH675" s="3" t="b">
        <f aca="false">TRUE()</f>
        <v>1</v>
      </c>
      <c r="AI675" s="3" t="n">
        <v>1.0710777682086</v>
      </c>
      <c r="AJ675" s="3" t="b">
        <f aca="false">TRUE()</f>
        <v>1</v>
      </c>
      <c r="AK675" s="3" t="n">
        <v>-0.873734941734465</v>
      </c>
      <c r="AL675" s="3" t="b">
        <f aca="false">TRUE()</f>
        <v>1</v>
      </c>
      <c r="AM675" s="3" t="n">
        <v>-0.86169071580977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6</v>
      </c>
      <c r="E676" s="2" t="n">
        <v>2</v>
      </c>
      <c r="F676" s="2" t="n">
        <v>30.3432488842396</v>
      </c>
      <c r="G676" s="2" t="n">
        <v>0.829457364341085</v>
      </c>
      <c r="H676" s="2" t="n">
        <v>0.958744429912957</v>
      </c>
      <c r="I676" s="2" t="n">
        <v>0.280322286598071</v>
      </c>
      <c r="J676" s="2" t="n">
        <v>0.513063133706447</v>
      </c>
      <c r="K676" s="2" t="n">
        <v>2.41520497553311</v>
      </c>
      <c r="L676" s="2" t="n">
        <v>0.629</v>
      </c>
      <c r="M676" s="2" t="n">
        <v>0.107</v>
      </c>
      <c r="N676" s="2" t="n">
        <v>5.594</v>
      </c>
      <c r="O676" s="2" t="s">
        <v>41</v>
      </c>
      <c r="P676" s="2" t="n">
        <v>139.7</v>
      </c>
      <c r="Q676" s="2" t="n">
        <v>45.3</v>
      </c>
      <c r="R676" s="2" t="n">
        <v>7.2</v>
      </c>
      <c r="S676" s="2" t="n">
        <v>0.736085366234572</v>
      </c>
      <c r="T676" s="2" t="n">
        <v>-0.4048157706762</v>
      </c>
      <c r="U676" s="2" t="n">
        <v>-0.408375044591995</v>
      </c>
      <c r="V676" s="2" t="n">
        <v>0.193912249822862</v>
      </c>
      <c r="W676" s="2" t="n">
        <v>0.013583872274781</v>
      </c>
      <c r="X676" s="2" t="n">
        <v>0.09845752677377</v>
      </c>
      <c r="Y676" s="2" t="n">
        <v>0.12056174736164</v>
      </c>
      <c r="Z676" s="2" t="n">
        <v>0.137074534608044</v>
      </c>
      <c r="AA676" s="2" t="n">
        <v>0.156852624863638</v>
      </c>
      <c r="AB676" s="2" t="n">
        <v>0.151802981203847</v>
      </c>
      <c r="AC676" s="2" t="n">
        <v>0.138631703936913</v>
      </c>
      <c r="AD676" s="2" t="n">
        <v>0.0991698502598635</v>
      </c>
      <c r="AE676" s="2" t="n">
        <v>0.0747839821674019</v>
      </c>
      <c r="AF676" s="2" t="n">
        <v>0.0226650488248815</v>
      </c>
      <c r="AG676" s="2" t="n">
        <v>-1.6127045168185</v>
      </c>
      <c r="AH676" s="3" t="b">
        <f aca="false">TRUE()</f>
        <v>1</v>
      </c>
      <c r="AI676" s="3" t="n">
        <v>-1.0068905379061</v>
      </c>
      <c r="AJ676" s="3" t="b">
        <f aca="false">TRUE()</f>
        <v>1</v>
      </c>
      <c r="AK676" s="3" t="n">
        <v>-0.255054027122909</v>
      </c>
      <c r="AL676" s="3" t="b">
        <f aca="false">TRUE()</f>
        <v>1</v>
      </c>
      <c r="AM676" s="3" t="n">
        <v>2.21150046571549</v>
      </c>
      <c r="AN676" s="3" t="b">
        <f aca="false">FALSE()</f>
        <v>0</v>
      </c>
      <c r="AO676" s="3" t="n">
        <v>0</v>
      </c>
      <c r="AP676" s="3" t="n">
        <v>1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6</v>
      </c>
      <c r="E677" s="2" t="n">
        <v>3</v>
      </c>
      <c r="F677" s="2" t="n">
        <v>30.3432488842396</v>
      </c>
      <c r="G677" s="2" t="n">
        <v>0.740189445196211</v>
      </c>
      <c r="H677" s="2" t="n">
        <v>0.988645842558582</v>
      </c>
      <c r="I677" s="2" t="n">
        <v>0.101097696468302</v>
      </c>
      <c r="J677" s="2" t="n">
        <v>0.30651387417978</v>
      </c>
      <c r="K677" s="2" t="n">
        <v>6.21892950349721</v>
      </c>
      <c r="L677" s="2" t="n">
        <v>0.834</v>
      </c>
      <c r="M677" s="2" t="n">
        <v>0.128</v>
      </c>
      <c r="N677" s="2" t="n">
        <v>13.127</v>
      </c>
      <c r="O677" s="2" t="s">
        <v>41</v>
      </c>
      <c r="P677" s="2" t="n">
        <v>81.2</v>
      </c>
      <c r="Q677" s="2" t="n">
        <v>26.6</v>
      </c>
      <c r="R677" s="2" t="n">
        <v>4.186</v>
      </c>
      <c r="S677" s="2" t="n">
        <v>0.0801293674434521</v>
      </c>
      <c r="T677" s="2" t="n">
        <v>-0.0529091008035438</v>
      </c>
      <c r="U677" s="2" t="n">
        <v>-0.396077881415778</v>
      </c>
      <c r="V677" s="2" t="n">
        <v>0.0157841537743048</v>
      </c>
      <c r="W677" s="2" t="n">
        <v>0.0157841537743048</v>
      </c>
      <c r="X677" s="2" t="n">
        <v>0.0674424157101087</v>
      </c>
      <c r="Y677" s="2" t="n">
        <v>0.0915481503544312</v>
      </c>
      <c r="Z677" s="2" t="n">
        <v>0.136398522573213</v>
      </c>
      <c r="AA677" s="2" t="n">
        <v>0.148166620067325</v>
      </c>
      <c r="AB677" s="2" t="n">
        <v>0.147175649783416</v>
      </c>
      <c r="AC677" s="2" t="n">
        <v>0.134279789825657</v>
      </c>
      <c r="AD677" s="2" t="n">
        <v>0.140865115251993</v>
      </c>
      <c r="AE677" s="2" t="n">
        <v>0.112699086204161</v>
      </c>
      <c r="AF677" s="2" t="n">
        <v>0.0214246502296956</v>
      </c>
      <c r="AG677" s="2" t="n">
        <v>0.828202129129026</v>
      </c>
      <c r="AH677" s="3" t="b">
        <f aca="false">TRUE()</f>
        <v>1</v>
      </c>
      <c r="AI677" s="3" t="n">
        <v>1.05100077974372</v>
      </c>
      <c r="AJ677" s="3" t="b">
        <f aca="false">TRUE()</f>
        <v>1</v>
      </c>
      <c r="AK677" s="3" t="n">
        <v>0.556964673304758</v>
      </c>
      <c r="AL677" s="3" t="b">
        <f aca="false">TRUE()</f>
        <v>1</v>
      </c>
      <c r="AM677" s="3" t="n">
        <v>-0.13551890920915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6</v>
      </c>
      <c r="E678" s="2" t="n">
        <v>5</v>
      </c>
      <c r="F678" s="2" t="n">
        <v>23.6293777306568</v>
      </c>
      <c r="G678" s="2" t="n">
        <v>0.883666274970623</v>
      </c>
      <c r="H678" s="2" t="n">
        <v>0.977451310314078</v>
      </c>
      <c r="I678" s="2" t="n">
        <v>0.271393463050125</v>
      </c>
      <c r="J678" s="2" t="n">
        <v>0.45684486104189</v>
      </c>
      <c r="K678" s="2" t="n">
        <v>4.12739684475744</v>
      </c>
      <c r="L678" s="2" t="n">
        <v>0.826</v>
      </c>
      <c r="M678" s="2" t="n">
        <v>0.124</v>
      </c>
      <c r="N678" s="2" t="n">
        <v>9.132</v>
      </c>
      <c r="O678" s="2" t="s">
        <v>41</v>
      </c>
      <c r="P678" s="2" t="n">
        <v>88.4</v>
      </c>
      <c r="Q678" s="2" t="n">
        <v>31.7</v>
      </c>
      <c r="R678" s="2" t="n">
        <v>4.555</v>
      </c>
      <c r="S678" s="2" t="n">
        <v>0.423209651001426</v>
      </c>
      <c r="T678" s="2" t="n">
        <v>-0.140355376719608</v>
      </c>
      <c r="U678" s="2" t="n">
        <v>-0.612625504816074</v>
      </c>
      <c r="V678" s="2" t="n">
        <v>0.0789828937074794</v>
      </c>
      <c r="W678" s="2" t="n">
        <v>0.00223731577403929</v>
      </c>
      <c r="X678" s="2" t="n">
        <v>0.042356520137411</v>
      </c>
      <c r="Y678" s="2" t="n">
        <v>0.0952121881370104</v>
      </c>
      <c r="Z678" s="2" t="n">
        <v>0.158870424030779</v>
      </c>
      <c r="AA678" s="2" t="n">
        <v>0.157978688158376</v>
      </c>
      <c r="AB678" s="2" t="n">
        <v>0.167163893983257</v>
      </c>
      <c r="AC678" s="2" t="n">
        <v>0.146061219976727</v>
      </c>
      <c r="AD678" s="2" t="n">
        <v>0.134504817428296</v>
      </c>
      <c r="AE678" s="2" t="n">
        <v>0.0821168719379055</v>
      </c>
      <c r="AF678" s="2" t="n">
        <v>0.0157353762102389</v>
      </c>
      <c r="AG678" s="2" t="n">
        <v>-0.513965509300541</v>
      </c>
      <c r="AH678" s="3" t="b">
        <f aca="false">TRUE()</f>
        <v>1</v>
      </c>
      <c r="AI678" s="3" t="n">
        <v>0.970692825884219</v>
      </c>
      <c r="AJ678" s="3" t="b">
        <f aca="false">TRUE()</f>
        <v>1</v>
      </c>
      <c r="AK678" s="3" t="n">
        <v>0.402294444651869</v>
      </c>
      <c r="AL678" s="3" t="b">
        <f aca="false">TRUE()</f>
        <v>1</v>
      </c>
      <c r="AM678" s="3" t="n">
        <v>0.15334501385849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7</v>
      </c>
      <c r="E679" s="2" t="n">
        <v>1</v>
      </c>
      <c r="F679" s="2" t="n">
        <v>18.434948822922</v>
      </c>
      <c r="G679" s="2" t="n">
        <v>0.826691380908248</v>
      </c>
      <c r="H679" s="2" t="n">
        <v>0.988968741218937</v>
      </c>
      <c r="I679" s="2" t="n">
        <v>0.13036382850135</v>
      </c>
      <c r="J679" s="2" t="n">
        <v>0.330635673717493</v>
      </c>
      <c r="K679" s="2" t="n">
        <v>5.28435784101303</v>
      </c>
      <c r="L679" s="2" t="n">
        <v>0.768</v>
      </c>
      <c r="M679" s="2" t="n">
        <v>0.088</v>
      </c>
      <c r="N679" s="2" t="n">
        <v>11.435</v>
      </c>
      <c r="O679" s="2" t="s">
        <v>41</v>
      </c>
      <c r="P679" s="2" t="n">
        <v>60.6</v>
      </c>
      <c r="Q679" s="2" t="n">
        <v>23</v>
      </c>
      <c r="R679" s="2" t="n">
        <v>3.122</v>
      </c>
      <c r="S679" s="2" t="n">
        <v>-1</v>
      </c>
      <c r="T679" s="2" t="n">
        <v>0.0703092896594741</v>
      </c>
      <c r="U679" s="2" t="n">
        <v>-0.292261983097062</v>
      </c>
      <c r="V679" s="2" t="n">
        <v>0.0787877783985825</v>
      </c>
      <c r="W679" s="2" t="n">
        <v>0.0564827598540955</v>
      </c>
      <c r="X679" s="2" t="n">
        <v>0.0306944536101429</v>
      </c>
      <c r="Y679" s="2" t="n">
        <v>0.105977423073454</v>
      </c>
      <c r="Z679" s="2" t="n">
        <v>0.154783513756928</v>
      </c>
      <c r="AA679" s="2" t="n">
        <v>0.165199843734994</v>
      </c>
      <c r="AB679" s="2" t="n">
        <v>0.131304170577514</v>
      </c>
      <c r="AC679" s="2" t="n">
        <v>0.140990265750692</v>
      </c>
      <c r="AD679" s="2" t="n">
        <v>0.135233057716698</v>
      </c>
      <c r="AE679" s="2" t="n">
        <v>0.0948917857873712</v>
      </c>
      <c r="AF679" s="2" t="n">
        <v>0.0409254859922066</v>
      </c>
      <c r="AG679" s="2" t="n">
        <v>0.228473582726418</v>
      </c>
      <c r="AH679" s="3" t="b">
        <f aca="false">TRUE()</f>
        <v>1</v>
      </c>
      <c r="AI679" s="3" t="n">
        <v>0.388460160402807</v>
      </c>
      <c r="AJ679" s="3" t="b">
        <f aca="false">TRUE()</f>
        <v>1</v>
      </c>
      <c r="AK679" s="3" t="n">
        <v>-0.989737613224132</v>
      </c>
      <c r="AL679" s="3" t="b">
        <f aca="false">TRUE()</f>
        <v>1</v>
      </c>
      <c r="AM679" s="3" t="n">
        <v>-0.961990689097153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7</v>
      </c>
      <c r="E680" s="2" t="n">
        <v>2</v>
      </c>
      <c r="F680" s="2" t="n">
        <v>21.3706222693432</v>
      </c>
      <c r="G680" s="2" t="n">
        <v>0.752453653217012</v>
      </c>
      <c r="H680" s="2" t="n">
        <v>0.985732137425299</v>
      </c>
      <c r="I680" s="2" t="n">
        <v>0.140072590221183</v>
      </c>
      <c r="J680" s="2" t="n">
        <v>0.30859935922543</v>
      </c>
      <c r="K680" s="2" t="n">
        <v>4.86830589137414</v>
      </c>
      <c r="L680" s="2" t="n">
        <v>0.663</v>
      </c>
      <c r="M680" s="2" t="n">
        <v>0.133</v>
      </c>
      <c r="N680" s="2" t="n">
        <v>10.419</v>
      </c>
      <c r="O680" s="2" t="s">
        <v>41</v>
      </c>
      <c r="P680" s="2" t="n">
        <v>94.1</v>
      </c>
      <c r="Q680" s="2" t="n">
        <v>33.2</v>
      </c>
      <c r="R680" s="2" t="n">
        <v>4.85</v>
      </c>
      <c r="S680" s="2" t="n">
        <v>0.623762709479445</v>
      </c>
      <c r="T680" s="2" t="n">
        <v>-0.105936571674227</v>
      </c>
      <c r="U680" s="2" t="n">
        <v>-0.3093163186822</v>
      </c>
      <c r="V680" s="2" t="n">
        <v>0.139638304834407</v>
      </c>
      <c r="W680" s="2" t="n">
        <v>0.0252113338461123</v>
      </c>
      <c r="X680" s="2" t="n">
        <v>0.0709512761999303</v>
      </c>
      <c r="Y680" s="2" t="n">
        <v>0.116133142397409</v>
      </c>
      <c r="Z680" s="2" t="n">
        <v>0.153549745064542</v>
      </c>
      <c r="AA680" s="2" t="n">
        <v>0.146569066061413</v>
      </c>
      <c r="AB680" s="2" t="n">
        <v>0.148922942848478</v>
      </c>
      <c r="AC680" s="2" t="n">
        <v>0.136487893301085</v>
      </c>
      <c r="AD680" s="2" t="n">
        <v>0.11560025810966</v>
      </c>
      <c r="AE680" s="2" t="n">
        <v>0.089705245551824</v>
      </c>
      <c r="AF680" s="2" t="n">
        <v>0.0220804304656591</v>
      </c>
      <c r="AG680" s="2" t="n">
        <v>-0.0385131460618925</v>
      </c>
      <c r="AH680" s="3" t="b">
        <f aca="false">TRUE()</f>
        <v>1</v>
      </c>
      <c r="AI680" s="3" t="n">
        <v>-0.6655817340032</v>
      </c>
      <c r="AJ680" s="3" t="b">
        <f aca="false">TRUE()</f>
        <v>1</v>
      </c>
      <c r="AK680" s="3" t="n">
        <v>0.750302459120869</v>
      </c>
      <c r="AL680" s="3" t="b">
        <f aca="false">TRUE()</f>
        <v>1</v>
      </c>
      <c r="AM680" s="3" t="n">
        <v>0.38202895295371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7</v>
      </c>
      <c r="E681" s="2" t="n">
        <v>3</v>
      </c>
      <c r="F681" s="2" t="n">
        <v>30.3432488842396</v>
      </c>
      <c r="G681" s="2" t="n">
        <v>0.669849931787176</v>
      </c>
      <c r="H681" s="2" t="n">
        <v>0.982216701508973</v>
      </c>
      <c r="I681" s="2" t="n">
        <v>0.147722262869793</v>
      </c>
      <c r="J681" s="2" t="n">
        <v>0.313602972185495</v>
      </c>
      <c r="K681" s="2" t="n">
        <v>3.99481515328337</v>
      </c>
      <c r="L681" s="2" t="n">
        <v>0.543</v>
      </c>
      <c r="M681" s="2" t="n">
        <v>0.101</v>
      </c>
      <c r="N681" s="2" t="n">
        <v>8.754</v>
      </c>
      <c r="O681" s="2" t="s">
        <v>41</v>
      </c>
      <c r="P681" s="2" t="n">
        <v>107.5</v>
      </c>
      <c r="Q681" s="2" t="n">
        <v>30.8</v>
      </c>
      <c r="R681" s="2" t="n">
        <v>5.54</v>
      </c>
      <c r="S681" s="2" t="n">
        <v>0.895737851567674</v>
      </c>
      <c r="T681" s="2" t="n">
        <v>-0.138973096286936</v>
      </c>
      <c r="U681" s="2" t="n">
        <v>-0.201540159997903</v>
      </c>
      <c r="V681" s="2" t="n">
        <v>0.0678623970345802</v>
      </c>
      <c r="W681" s="2" t="n">
        <v>0.0335435054758484</v>
      </c>
      <c r="X681" s="2" t="n">
        <v>0.0418371371724501</v>
      </c>
      <c r="Y681" s="2" t="n">
        <v>0.0953289702619859</v>
      </c>
      <c r="Z681" s="2" t="n">
        <v>0.154687649402971</v>
      </c>
      <c r="AA681" s="2" t="n">
        <v>0.177117075855814</v>
      </c>
      <c r="AB681" s="2" t="n">
        <v>0.152734641543258</v>
      </c>
      <c r="AC681" s="2" t="n">
        <v>0.154528991973053</v>
      </c>
      <c r="AD681" s="2" t="n">
        <v>0.139400214674762</v>
      </c>
      <c r="AE681" s="2" t="n">
        <v>0.0675723673835092</v>
      </c>
      <c r="AF681" s="2" t="n">
        <v>0.0167929517321965</v>
      </c>
      <c r="AG681" s="2" t="n">
        <v>-0.599045154125198</v>
      </c>
      <c r="AH681" s="3" t="b">
        <f aca="false">TRUE()</f>
        <v>1</v>
      </c>
      <c r="AI681" s="3" t="n">
        <v>-1.87020104189578</v>
      </c>
      <c r="AJ681" s="3" t="b">
        <f aca="false">TRUE()</f>
        <v>1</v>
      </c>
      <c r="AK681" s="3" t="n">
        <v>-0.487059370102242</v>
      </c>
      <c r="AL681" s="3" t="b">
        <f aca="false">TRUE()</f>
        <v>1</v>
      </c>
      <c r="AM681" s="3" t="n">
        <v>0.91963680977406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8</v>
      </c>
      <c r="E682" s="2" t="n">
        <v>1</v>
      </c>
      <c r="F682" s="2" t="n">
        <v>45</v>
      </c>
      <c r="G682" s="2" t="n">
        <v>0.562081401339516</v>
      </c>
      <c r="H682" s="2" t="n">
        <v>0.984089471868008</v>
      </c>
      <c r="I682" s="2" t="n">
        <v>0.0820595665941672</v>
      </c>
      <c r="J682" s="2" t="n">
        <v>0.23424866837972</v>
      </c>
      <c r="K682" s="2" t="n">
        <v>6.94046996369031</v>
      </c>
      <c r="L682" s="2" t="n">
        <v>0.696</v>
      </c>
      <c r="M682" s="2" t="n">
        <v>0.116</v>
      </c>
      <c r="N682" s="2" t="n">
        <v>14.932</v>
      </c>
      <c r="O682" s="2" t="s">
        <v>41</v>
      </c>
      <c r="P682" s="2" t="n">
        <v>112.2</v>
      </c>
      <c r="Q682" s="2" t="n">
        <v>38.6</v>
      </c>
      <c r="R682" s="2" t="n">
        <v>5.786</v>
      </c>
      <c r="S682" s="2" t="n">
        <v>0.379966361248907</v>
      </c>
      <c r="T682" s="2" t="n">
        <v>-0.0524161856473226</v>
      </c>
      <c r="U682" s="2" t="n">
        <v>-0.635699929559144</v>
      </c>
      <c r="V682" s="2" t="n">
        <v>0.170261514628706</v>
      </c>
      <c r="W682" s="2" t="n">
        <v>0.107588341039482</v>
      </c>
      <c r="X682" s="2" t="n">
        <v>0.0353674797120763</v>
      </c>
      <c r="Y682" s="2" t="n">
        <v>0.152071848890813</v>
      </c>
      <c r="Z682" s="2" t="n">
        <v>0.18888500624442</v>
      </c>
      <c r="AA682" s="2" t="n">
        <v>0.151471874904844</v>
      </c>
      <c r="AB682" s="2" t="n">
        <v>0.089289642498926</v>
      </c>
      <c r="AC682" s="2" t="n">
        <v>0.124281387128772</v>
      </c>
      <c r="AD682" s="2" t="n">
        <v>0.127727527225369</v>
      </c>
      <c r="AE682" s="2" t="n">
        <v>0.099277478856068</v>
      </c>
      <c r="AF682" s="2" t="n">
        <v>0.0316277545387115</v>
      </c>
      <c r="AG682" s="2" t="n">
        <v>1.29122538216887</v>
      </c>
      <c r="AH682" s="3" t="b">
        <f aca="false">TRUE()</f>
        <v>1</v>
      </c>
      <c r="AI682" s="3" t="n">
        <v>-0.334311424332742</v>
      </c>
      <c r="AJ682" s="3" t="b">
        <f aca="false">TRUE()</f>
        <v>1</v>
      </c>
      <c r="AK682" s="3" t="n">
        <v>0.0929539873460912</v>
      </c>
      <c r="AL682" s="3" t="b">
        <f aca="false">TRUE()</f>
        <v>1</v>
      </c>
      <c r="AM682" s="3" t="n">
        <v>1.1082007595543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8</v>
      </c>
      <c r="E683" s="2" t="n">
        <v>2</v>
      </c>
      <c r="F683" s="2" t="n">
        <v>43.1523897340054</v>
      </c>
      <c r="G683" s="2" t="n">
        <v>0.702380952380952</v>
      </c>
      <c r="H683" s="2" t="n">
        <v>0.986389253836157</v>
      </c>
      <c r="I683" s="2" t="n">
        <v>0.107901656333488</v>
      </c>
      <c r="J683" s="2" t="n">
        <v>0.299656672659072</v>
      </c>
      <c r="K683" s="2" t="n">
        <v>4.54364696290159</v>
      </c>
      <c r="L683" s="2" t="n">
        <v>0.57</v>
      </c>
      <c r="M683" s="2" t="n">
        <v>0.072</v>
      </c>
      <c r="N683" s="2" t="n">
        <v>9.826</v>
      </c>
      <c r="O683" s="2" t="s">
        <v>41</v>
      </c>
      <c r="P683" s="2" t="n">
        <v>93.1</v>
      </c>
      <c r="Q683" s="2" t="n">
        <v>26.6</v>
      </c>
      <c r="R683" s="2" t="n">
        <v>4.798</v>
      </c>
      <c r="S683" s="2" t="n">
        <v>-1</v>
      </c>
      <c r="T683" s="2" t="n">
        <v>-0.336561421105735</v>
      </c>
      <c r="U683" s="2" t="n">
        <v>-0.403111915957588</v>
      </c>
      <c r="V683" s="2" t="n">
        <v>0.108724412470073</v>
      </c>
      <c r="W683" s="2" t="n">
        <v>0.00213131445079307</v>
      </c>
      <c r="X683" s="2" t="n">
        <v>0.0971440190748099</v>
      </c>
      <c r="Y683" s="2" t="n">
        <v>0.135442111104069</v>
      </c>
      <c r="Z683" s="2" t="n">
        <v>0.148279875823594</v>
      </c>
      <c r="AA683" s="2" t="n">
        <v>0.119090892971571</v>
      </c>
      <c r="AB683" s="2" t="n">
        <v>0.123653725639587</v>
      </c>
      <c r="AC683" s="2" t="n">
        <v>0.141035881254071</v>
      </c>
      <c r="AD683" s="2" t="n">
        <v>0.117001306461718</v>
      </c>
      <c r="AE683" s="2" t="n">
        <v>0.0867049233054646</v>
      </c>
      <c r="AF683" s="2" t="n">
        <v>0.031647264365115</v>
      </c>
      <c r="AG683" s="2" t="n">
        <v>-0.246851612832777</v>
      </c>
      <c r="AH683" s="3" t="b">
        <f aca="false">TRUE()</f>
        <v>1</v>
      </c>
      <c r="AI683" s="3" t="n">
        <v>-1.59916169761995</v>
      </c>
      <c r="AJ683" s="3" t="b">
        <f aca="false">TRUE()</f>
        <v>1</v>
      </c>
      <c r="AK683" s="3" t="n">
        <v>-1.60841852783569</v>
      </c>
      <c r="AL683" s="3" t="b">
        <f aca="false">TRUE()</f>
        <v>1</v>
      </c>
      <c r="AM683" s="3" t="n">
        <v>0.34190896363876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9</v>
      </c>
      <c r="E684" s="2" t="n">
        <v>1</v>
      </c>
      <c r="F684" s="2" t="n">
        <v>26.565051177078</v>
      </c>
      <c r="G684" s="2" t="n">
        <v>0.667253521126761</v>
      </c>
      <c r="H684" s="2" t="n">
        <v>0.98328689886629</v>
      </c>
      <c r="I684" s="2" t="n">
        <v>0.0957265993760418</v>
      </c>
      <c r="J684" s="2" t="n">
        <v>0.270829139818372</v>
      </c>
      <c r="K684" s="2" t="n">
        <v>5.46512304091293</v>
      </c>
      <c r="L684" s="2" t="n">
        <v>0.66</v>
      </c>
      <c r="M684" s="2" t="n">
        <v>0.078</v>
      </c>
      <c r="N684" s="2" t="n">
        <v>11.653</v>
      </c>
      <c r="O684" s="2" t="s">
        <v>41</v>
      </c>
      <c r="P684" s="2" t="n">
        <v>107.5</v>
      </c>
      <c r="Q684" s="2" t="n">
        <v>36.3</v>
      </c>
      <c r="R684" s="2" t="n">
        <v>5.543</v>
      </c>
      <c r="S684" s="2" t="n">
        <v>0.31879302645232</v>
      </c>
      <c r="T684" s="2" t="n">
        <v>-0.157365319303784</v>
      </c>
      <c r="U684" s="2" t="n">
        <v>-0.697961024095672</v>
      </c>
      <c r="V684" s="2" t="n">
        <v>0.123220975771919</v>
      </c>
      <c r="W684" s="2" t="n">
        <v>0.0213158763618053</v>
      </c>
      <c r="X684" s="2" t="n">
        <v>0.0573251106937042</v>
      </c>
      <c r="Y684" s="2" t="n">
        <v>0.0946827265679799</v>
      </c>
      <c r="Z684" s="2" t="n">
        <v>0.162892928367835</v>
      </c>
      <c r="AA684" s="2" t="n">
        <v>0.176564113536019</v>
      </c>
      <c r="AB684" s="2" t="n">
        <v>0.159386108923022</v>
      </c>
      <c r="AC684" s="2" t="n">
        <v>0.165087371609983</v>
      </c>
      <c r="AD684" s="2" t="n">
        <v>0.124529017240278</v>
      </c>
      <c r="AE684" s="2" t="n">
        <v>0.0409321808066228</v>
      </c>
      <c r="AF684" s="2" t="n">
        <v>0.0186004422545565</v>
      </c>
      <c r="AG684" s="2" t="n">
        <v>0.344473302093019</v>
      </c>
      <c r="AH684" s="3" t="b">
        <f aca="false">TRUE()</f>
        <v>1</v>
      </c>
      <c r="AI684" s="3" t="n">
        <v>-0.695697216700515</v>
      </c>
      <c r="AJ684" s="3" t="b">
        <f aca="false">TRUE()</f>
        <v>1</v>
      </c>
      <c r="AK684" s="3" t="n">
        <v>-1.37641318485635</v>
      </c>
      <c r="AL684" s="3" t="b">
        <f aca="false">TRUE()</f>
        <v>1</v>
      </c>
      <c r="AM684" s="3" t="n">
        <v>0.91963680977406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9</v>
      </c>
      <c r="E685" s="2" t="n">
        <v>3</v>
      </c>
      <c r="F685" s="2" t="n">
        <v>18.434948822922</v>
      </c>
      <c r="G685" s="2" t="n">
        <v>0.815126050420168</v>
      </c>
      <c r="H685" s="2" t="n">
        <v>0.983814135228187</v>
      </c>
      <c r="I685" s="2" t="n">
        <v>0.139773920144082</v>
      </c>
      <c r="J685" s="2" t="n">
        <v>0.389984057022215</v>
      </c>
      <c r="K685" s="2" t="n">
        <v>3.50118879625177</v>
      </c>
      <c r="L685" s="2" t="n">
        <v>0.596</v>
      </c>
      <c r="M685" s="2" t="n">
        <v>0.137</v>
      </c>
      <c r="N685" s="2" t="n">
        <v>7.754</v>
      </c>
      <c r="O685" s="2" t="s">
        <v>41</v>
      </c>
      <c r="P685" s="2" t="n">
        <v>111.4</v>
      </c>
      <c r="Q685" s="2" t="n">
        <v>36.7</v>
      </c>
      <c r="R685" s="2" t="n">
        <v>5.745</v>
      </c>
      <c r="S685" s="2" t="n">
        <v>0.332658459866504</v>
      </c>
      <c r="T685" s="2" t="n">
        <v>-0.394319829273472</v>
      </c>
      <c r="U685" s="2" t="n">
        <v>-0.566614026513188</v>
      </c>
      <c r="V685" s="2" t="n">
        <v>0.207803605765826</v>
      </c>
      <c r="W685" s="2" t="n">
        <v>0.0163532033502117</v>
      </c>
      <c r="X685" s="2" t="n">
        <v>0.157024041768043</v>
      </c>
      <c r="Y685" s="2" t="n">
        <v>0.149969711224689</v>
      </c>
      <c r="Z685" s="2" t="n">
        <v>0.12951447398925</v>
      </c>
      <c r="AA685" s="2" t="n">
        <v>0.110518079878382</v>
      </c>
      <c r="AB685" s="2" t="n">
        <v>0.111226894486643</v>
      </c>
      <c r="AC685" s="2" t="n">
        <v>0.122203754590917</v>
      </c>
      <c r="AD685" s="2" t="n">
        <v>0.113745188068346</v>
      </c>
      <c r="AE685" s="2" t="n">
        <v>0.0766942836687866</v>
      </c>
      <c r="AF685" s="2" t="n">
        <v>0.0291035723249435</v>
      </c>
      <c r="AG685" s="2" t="n">
        <v>-0.91581253478991</v>
      </c>
      <c r="AH685" s="3" t="b">
        <f aca="false">TRUE()</f>
        <v>1</v>
      </c>
      <c r="AI685" s="3" t="n">
        <v>-1.33816084757656</v>
      </c>
      <c r="AJ685" s="3" t="b">
        <f aca="false">TRUE()</f>
        <v>1</v>
      </c>
      <c r="AK685" s="3" t="n">
        <v>0.904972687773758</v>
      </c>
      <c r="AL685" s="3" t="b">
        <f aca="false">TRUE()</f>
        <v>1</v>
      </c>
      <c r="AM685" s="3" t="n">
        <v>1.0761047681023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9</v>
      </c>
      <c r="E686" s="2" t="n">
        <v>6</v>
      </c>
      <c r="F686" s="2" t="n">
        <v>24.2277453179541</v>
      </c>
      <c r="G686" s="2" t="n">
        <v>0.876456876456876</v>
      </c>
      <c r="H686" s="2" t="n">
        <v>0.961774038698541</v>
      </c>
      <c r="I686" s="2" t="n">
        <v>0.265965593789123</v>
      </c>
      <c r="J686" s="2" t="n">
        <v>0.531050444847588</v>
      </c>
      <c r="K686" s="2" t="n">
        <v>2.56940795301239</v>
      </c>
      <c r="L686" s="2" t="n">
        <v>0.708</v>
      </c>
      <c r="M686" s="2" t="n">
        <v>0.114</v>
      </c>
      <c r="N686" s="2" t="n">
        <v>5.857</v>
      </c>
      <c r="O686" s="2" t="s">
        <v>41</v>
      </c>
      <c r="P686" s="2" t="n">
        <v>115.6</v>
      </c>
      <c r="Q686" s="2" t="n">
        <v>38.1</v>
      </c>
      <c r="R686" s="2" t="n">
        <v>5.957</v>
      </c>
      <c r="S686" s="2" t="n">
        <v>0.482860563420396</v>
      </c>
      <c r="T686" s="2" t="n">
        <v>-0.298540132748992</v>
      </c>
      <c r="U686" s="2" t="n">
        <v>-0.434931423509804</v>
      </c>
      <c r="V686" s="2" t="n">
        <v>0.280079098080399</v>
      </c>
      <c r="W686" s="2" t="n">
        <v>0.0904907879290934</v>
      </c>
      <c r="X686" s="2" t="n">
        <v>0.123212632619902</v>
      </c>
      <c r="Y686" s="2" t="n">
        <v>0.135535808310265</v>
      </c>
      <c r="Z686" s="2" t="n">
        <v>0.14634715009017</v>
      </c>
      <c r="AA686" s="2" t="n">
        <v>0.148396698067021</v>
      </c>
      <c r="AB686" s="2" t="n">
        <v>0.131237115661156</v>
      </c>
      <c r="AC686" s="2" t="n">
        <v>0.120863547359119</v>
      </c>
      <c r="AD686" s="2" t="n">
        <v>0.101511946382669</v>
      </c>
      <c r="AE686" s="2" t="n">
        <v>0.0701612818368596</v>
      </c>
      <c r="AF686" s="2" t="n">
        <v>0.022733819672838</v>
      </c>
      <c r="AG686" s="2" t="n">
        <v>-1.51375017094332</v>
      </c>
      <c r="AH686" s="3" t="b">
        <f aca="false">TRUE()</f>
        <v>1</v>
      </c>
      <c r="AI686" s="3" t="n">
        <v>-0.213849493543484</v>
      </c>
      <c r="AJ686" s="3" t="b">
        <f aca="false">TRUE()</f>
        <v>1</v>
      </c>
      <c r="AK686" s="3" t="n">
        <v>0.0156188730196467</v>
      </c>
      <c r="AL686" s="3" t="b">
        <f aca="false">TRUE()</f>
        <v>1</v>
      </c>
      <c r="AM686" s="3" t="n">
        <v>1.24460872322517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40</v>
      </c>
      <c r="E687" s="2" t="n">
        <v>1</v>
      </c>
      <c r="F687" s="2" t="n">
        <v>26.565051177078</v>
      </c>
      <c r="G687" s="2" t="n">
        <v>0.775237273511648</v>
      </c>
      <c r="H687" s="2" t="n">
        <v>0.996867966302739</v>
      </c>
      <c r="I687" s="2" t="n">
        <v>0.0508446991530908</v>
      </c>
      <c r="J687" s="2" t="n">
        <v>0.190198325638381</v>
      </c>
      <c r="K687" s="2" t="n">
        <v>10.559840534083</v>
      </c>
      <c r="L687" s="2" t="n">
        <v>0.807</v>
      </c>
      <c r="M687" s="2" t="n">
        <v>0.092</v>
      </c>
      <c r="N687" s="2" t="n">
        <v>21.878</v>
      </c>
      <c r="O687" s="2" t="s">
        <v>41</v>
      </c>
      <c r="P687" s="2" t="n">
        <v>79.2</v>
      </c>
      <c r="Q687" s="2" t="n">
        <v>29.8</v>
      </c>
      <c r="R687" s="2" t="n">
        <v>4.085</v>
      </c>
      <c r="S687" s="2" t="n">
        <v>0.303252701684615</v>
      </c>
      <c r="T687" s="2" t="n">
        <v>0.0250045633017613</v>
      </c>
      <c r="U687" s="2" t="n">
        <v>-0.549584465038379</v>
      </c>
      <c r="V687" s="2" t="n">
        <v>0.0144609697560627</v>
      </c>
      <c r="W687" s="2" t="n">
        <v>0.01486109650895</v>
      </c>
      <c r="X687" s="2" t="n">
        <v>0.0380898973093785</v>
      </c>
      <c r="Y687" s="2" t="n">
        <v>0.0989352343779162</v>
      </c>
      <c r="Z687" s="2" t="n">
        <v>0.15208461303775</v>
      </c>
      <c r="AA687" s="2" t="n">
        <v>0.157516780452799</v>
      </c>
      <c r="AB687" s="2" t="n">
        <v>0.153130685402592</v>
      </c>
      <c r="AC687" s="2" t="n">
        <v>0.165707550974631</v>
      </c>
      <c r="AD687" s="2" t="n">
        <v>0.150621773149862</v>
      </c>
      <c r="AE687" s="2" t="n">
        <v>0.0745883095594412</v>
      </c>
      <c r="AF687" s="2" t="n">
        <v>0.00932515573563012</v>
      </c>
      <c r="AG687" s="2" t="n">
        <v>3.61382934953532</v>
      </c>
      <c r="AH687" s="3" t="b">
        <f aca="false">FALSE()</f>
        <v>0</v>
      </c>
      <c r="AI687" s="3" t="n">
        <v>0.779961435467895</v>
      </c>
      <c r="AJ687" s="3" t="b">
        <f aca="false">TRUE()</f>
        <v>1</v>
      </c>
      <c r="AK687" s="3" t="n">
        <v>-0.835067384571243</v>
      </c>
      <c r="AL687" s="3" t="b">
        <f aca="false">TRUE()</f>
        <v>1</v>
      </c>
      <c r="AM687" s="3" t="n">
        <v>-0.215758887839059</v>
      </c>
      <c r="AN687" s="3" t="b">
        <f aca="false">TRUE()</f>
        <v>1</v>
      </c>
      <c r="AO687" s="3" t="n">
        <v>1</v>
      </c>
      <c r="AP687" s="3" t="n">
        <v>1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40</v>
      </c>
      <c r="E688" s="2" t="n">
        <v>2</v>
      </c>
      <c r="F688" s="2" t="n">
        <v>30.3432488842396</v>
      </c>
      <c r="G688" s="2" t="n">
        <v>0.738351254480287</v>
      </c>
      <c r="H688" s="2" t="n">
        <v>0.983727185277461</v>
      </c>
      <c r="I688" s="2" t="n">
        <v>0.12806999326926</v>
      </c>
      <c r="J688" s="2" t="n">
        <v>0.327984952005599</v>
      </c>
      <c r="K688" s="2" t="n">
        <v>5.08611342759593</v>
      </c>
      <c r="L688" s="2" t="n">
        <v>0.739</v>
      </c>
      <c r="M688" s="2" t="n">
        <v>0.093</v>
      </c>
      <c r="N688" s="2" t="n">
        <v>11.059</v>
      </c>
      <c r="O688" s="2" t="s">
        <v>41</v>
      </c>
      <c r="P688" s="2" t="n">
        <v>86.3</v>
      </c>
      <c r="Q688" s="2" t="n">
        <v>32.4</v>
      </c>
      <c r="R688" s="2" t="n">
        <v>4.448</v>
      </c>
      <c r="S688" s="2" t="n">
        <v>0.291402963584115</v>
      </c>
      <c r="T688" s="2" t="n">
        <v>0.09802924900214</v>
      </c>
      <c r="U688" s="2" t="n">
        <v>-0.613234788801453</v>
      </c>
      <c r="V688" s="2" t="n">
        <v>0.238044793519085</v>
      </c>
      <c r="W688" s="2" t="n">
        <v>0.0587586826010788</v>
      </c>
      <c r="X688" s="2" t="n">
        <v>0.0496896539892715</v>
      </c>
      <c r="Y688" s="2" t="n">
        <v>0.119023788522852</v>
      </c>
      <c r="Z688" s="2" t="n">
        <v>0.167738086023477</v>
      </c>
      <c r="AA688" s="2" t="n">
        <v>0.170182332677959</v>
      </c>
      <c r="AB688" s="2" t="n">
        <v>0.18059233195948</v>
      </c>
      <c r="AC688" s="2" t="n">
        <v>0.122710533650675</v>
      </c>
      <c r="AD688" s="2" t="n">
        <v>0.0887675342092911</v>
      </c>
      <c r="AE688" s="2" t="n">
        <v>0.0604092413714073</v>
      </c>
      <c r="AF688" s="2" t="n">
        <v>0.0408864975955867</v>
      </c>
      <c r="AG688" s="2" t="n">
        <v>0.101257191877324</v>
      </c>
      <c r="AH688" s="3" t="b">
        <f aca="false">TRUE()</f>
        <v>1</v>
      </c>
      <c r="AI688" s="3" t="n">
        <v>0.0973438276620996</v>
      </c>
      <c r="AJ688" s="3" t="b">
        <f aca="false">TRUE()</f>
        <v>1</v>
      </c>
      <c r="AK688" s="3" t="n">
        <v>-0.796399827408021</v>
      </c>
      <c r="AL688" s="3" t="b">
        <f aca="false">TRUE()</f>
        <v>1</v>
      </c>
      <c r="AM688" s="3" t="n">
        <v>0.069093036297094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41</v>
      </c>
      <c r="E689" s="2" t="n">
        <v>2</v>
      </c>
      <c r="F689" s="2" t="n">
        <v>39.8055710922652</v>
      </c>
      <c r="G689" s="2" t="n">
        <v>0.758469945355191</v>
      </c>
      <c r="H689" s="2" t="n">
        <v>0.990157734836436</v>
      </c>
      <c r="I689" s="2" t="n">
        <v>0.118735319006477</v>
      </c>
      <c r="J689" s="2" t="n">
        <v>0.302185290747959</v>
      </c>
      <c r="K689" s="2" t="n">
        <v>4.87872268934456</v>
      </c>
      <c r="L689" s="2" t="n">
        <v>0.65</v>
      </c>
      <c r="M689" s="2" t="n">
        <v>0.101</v>
      </c>
      <c r="N689" s="2" t="n">
        <v>10.57</v>
      </c>
      <c r="O689" s="2" t="s">
        <v>41</v>
      </c>
      <c r="P689" s="2" t="n">
        <v>142.5</v>
      </c>
      <c r="Q689" s="2" t="n">
        <v>41.6</v>
      </c>
      <c r="R689" s="2" t="n">
        <v>7.346</v>
      </c>
      <c r="S689" s="2" t="n">
        <v>0.460880321415218</v>
      </c>
      <c r="T689" s="2" t="n">
        <v>-0.424160488740441</v>
      </c>
      <c r="U689" s="2" t="n">
        <v>-0.161650130973967</v>
      </c>
      <c r="V689" s="2" t="n">
        <v>0.119899020043593</v>
      </c>
      <c r="W689" s="2" t="n">
        <v>0.0336013732768539</v>
      </c>
      <c r="X689" s="2" t="n">
        <v>0.0506333558663977</v>
      </c>
      <c r="Y689" s="2" t="n">
        <v>0.110659264895728</v>
      </c>
      <c r="Z689" s="2" t="n">
        <v>0.151835232869184</v>
      </c>
      <c r="AA689" s="2" t="n">
        <v>0.16961025427402</v>
      </c>
      <c r="AB689" s="2" t="n">
        <v>0.153449172810873</v>
      </c>
      <c r="AC689" s="2" t="n">
        <v>0.136181694158519</v>
      </c>
      <c r="AD689" s="2" t="n">
        <v>0.128014272523874</v>
      </c>
      <c r="AE689" s="2" t="n">
        <v>0.0872501087533361</v>
      </c>
      <c r="AF689" s="2" t="n">
        <v>0.0123666438480695</v>
      </c>
      <c r="AG689" s="2" t="n">
        <v>-0.031828531755952</v>
      </c>
      <c r="AH689" s="3" t="b">
        <f aca="false">TRUE()</f>
        <v>1</v>
      </c>
      <c r="AI689" s="3" t="n">
        <v>-0.796082159024896</v>
      </c>
      <c r="AJ689" s="3" t="b">
        <f aca="false">TRUE()</f>
        <v>1</v>
      </c>
      <c r="AK689" s="3" t="n">
        <v>-0.487059370102242</v>
      </c>
      <c r="AL689" s="3" t="b">
        <f aca="false">TRUE()</f>
        <v>1</v>
      </c>
      <c r="AM689" s="3" t="n">
        <v>2.32383643579736</v>
      </c>
      <c r="AN689" s="3" t="b">
        <f aca="false">FALSE()</f>
        <v>0</v>
      </c>
      <c r="AO689" s="3" t="n">
        <v>0</v>
      </c>
      <c r="AP689" s="3" t="n">
        <v>1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42</v>
      </c>
      <c r="E690" s="2" t="n">
        <v>1</v>
      </c>
      <c r="F690" s="2" t="n">
        <v>17.1027289690524</v>
      </c>
      <c r="G690" s="2" t="n">
        <v>0.835365853658537</v>
      </c>
      <c r="H690" s="2" t="n">
        <v>0.99128486049133</v>
      </c>
      <c r="I690" s="2" t="n">
        <v>0.127759143771033</v>
      </c>
      <c r="J690" s="2" t="n">
        <v>0.304219061559042</v>
      </c>
      <c r="K690" s="2" t="n">
        <v>5.29097413624076</v>
      </c>
      <c r="L690" s="2" t="n">
        <v>0.709</v>
      </c>
      <c r="M690" s="2" t="n">
        <v>0.102</v>
      </c>
      <c r="N690" s="2" t="n">
        <v>11.393</v>
      </c>
      <c r="O690" s="2" t="s">
        <v>41</v>
      </c>
      <c r="P690" s="2" t="n">
        <v>58.3</v>
      </c>
      <c r="Q690" s="2" t="n">
        <v>23.3</v>
      </c>
      <c r="R690" s="2" t="n">
        <v>3.006</v>
      </c>
      <c r="S690" s="2" t="n">
        <v>0.252489674844892</v>
      </c>
      <c r="T690" s="2" t="n">
        <v>0.247280355991037</v>
      </c>
      <c r="U690" s="2" t="n">
        <v>-0.415153320178082</v>
      </c>
      <c r="V690" s="2" t="n">
        <v>0.0102501274381768</v>
      </c>
      <c r="W690" s="2" t="n">
        <v>0.0102501274381768</v>
      </c>
      <c r="X690" s="2" t="n">
        <v>0.0441185050329383</v>
      </c>
      <c r="Y690" s="2" t="n">
        <v>0.0864020155256336</v>
      </c>
      <c r="Z690" s="2" t="n">
        <v>0.144740782170141</v>
      </c>
      <c r="AA690" s="2" t="n">
        <v>0.148659372775247</v>
      </c>
      <c r="AB690" s="2" t="n">
        <v>0.175623650823325</v>
      </c>
      <c r="AC690" s="2" t="n">
        <v>0.16687865207488</v>
      </c>
      <c r="AD690" s="2" t="n">
        <v>0.128983581334161</v>
      </c>
      <c r="AE690" s="2" t="n">
        <v>0.0815291054612729</v>
      </c>
      <c r="AF690" s="2" t="n">
        <v>0.023064334802402</v>
      </c>
      <c r="AG690" s="2" t="n">
        <v>0.232719357853976</v>
      </c>
      <c r="AH690" s="3" t="b">
        <f aca="false">TRUE()</f>
        <v>1</v>
      </c>
      <c r="AI690" s="3" t="n">
        <v>-0.203810999311046</v>
      </c>
      <c r="AJ690" s="3" t="b">
        <f aca="false">TRUE()</f>
        <v>1</v>
      </c>
      <c r="AK690" s="3" t="n">
        <v>-0.448391812939021</v>
      </c>
      <c r="AL690" s="3" t="b">
        <f aca="false">TRUE()</f>
        <v>1</v>
      </c>
      <c r="AM690" s="3" t="n">
        <v>-1.05426666452154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2</v>
      </c>
      <c r="E691" s="2" t="n">
        <v>2</v>
      </c>
      <c r="F691" s="2" t="n">
        <v>17.1027289690524</v>
      </c>
      <c r="G691" s="2" t="n">
        <v>0.833065810593901</v>
      </c>
      <c r="H691" s="2" t="n">
        <v>0.984836137317761</v>
      </c>
      <c r="I691" s="2" t="n">
        <v>0.156146343033447</v>
      </c>
      <c r="J691" s="2" t="n">
        <v>0.377751783326328</v>
      </c>
      <c r="K691" s="2" t="n">
        <v>3.69876668470535</v>
      </c>
      <c r="L691" s="2" t="n">
        <v>0.636</v>
      </c>
      <c r="M691" s="2" t="n">
        <v>0.1</v>
      </c>
      <c r="N691" s="2" t="n">
        <v>8.189</v>
      </c>
      <c r="O691" s="2" t="s">
        <v>41</v>
      </c>
      <c r="P691" s="2" t="n">
        <v>77.7</v>
      </c>
      <c r="Q691" s="2" t="n">
        <v>22.2</v>
      </c>
      <c r="R691" s="2" t="n">
        <v>4.006</v>
      </c>
      <c r="S691" s="2" t="n">
        <v>0.676718778257129</v>
      </c>
      <c r="T691" s="2" t="n">
        <v>-0.181782470099032</v>
      </c>
      <c r="U691" s="2" t="n">
        <v>-0.147807797754703</v>
      </c>
      <c r="V691" s="2" t="n">
        <v>0.0279197917782428</v>
      </c>
      <c r="W691" s="2" t="n">
        <v>0.0123475128654403</v>
      </c>
      <c r="X691" s="2" t="n">
        <v>0.0601616696773458</v>
      </c>
      <c r="Y691" s="2" t="n">
        <v>0.119815764854968</v>
      </c>
      <c r="Z691" s="2" t="n">
        <v>0.136713222087775</v>
      </c>
      <c r="AA691" s="2" t="n">
        <v>0.138165568652186</v>
      </c>
      <c r="AB691" s="2" t="n">
        <v>0.15245841393645</v>
      </c>
      <c r="AC691" s="2" t="n">
        <v>0.128616232875597</v>
      </c>
      <c r="AD691" s="2" t="n">
        <v>0.128049270055429</v>
      </c>
      <c r="AE691" s="2" t="n">
        <v>0.0989470490437867</v>
      </c>
      <c r="AF691" s="2" t="n">
        <v>0.0370728088164626</v>
      </c>
      <c r="AG691" s="2" t="n">
        <v>-0.789023862930764</v>
      </c>
      <c r="AH691" s="3" t="b">
        <f aca="false">TRUE()</f>
        <v>1</v>
      </c>
      <c r="AI691" s="3" t="n">
        <v>-0.936621078279031</v>
      </c>
      <c r="AJ691" s="3" t="b">
        <f aca="false">TRUE()</f>
        <v>1</v>
      </c>
      <c r="AK691" s="3" t="n">
        <v>-0.525726927265465</v>
      </c>
      <c r="AL691" s="3" t="b">
        <f aca="false">TRUE()</f>
        <v>1</v>
      </c>
      <c r="AM691" s="3" t="n">
        <v>-0.275938871811486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4</v>
      </c>
      <c r="E692" s="2" t="n">
        <v>0</v>
      </c>
      <c r="F692" s="2" t="n">
        <v>11.3099324740202</v>
      </c>
      <c r="G692" s="2" t="n">
        <v>0.866359447004608</v>
      </c>
      <c r="H692" s="2" t="n">
        <v>0.988115402931667</v>
      </c>
      <c r="I692" s="2" t="n">
        <v>0.190823528707119</v>
      </c>
      <c r="J692" s="2" t="n">
        <v>0.362189814983083</v>
      </c>
      <c r="K692" s="2" t="n">
        <v>5.30092335187707</v>
      </c>
      <c r="L692" s="2" t="n">
        <v>0.785</v>
      </c>
      <c r="M692" s="2" t="n">
        <v>0.101</v>
      </c>
      <c r="N692" s="2" t="n">
        <v>11.419</v>
      </c>
      <c r="O692" s="2" t="s">
        <v>41</v>
      </c>
      <c r="P692" s="2" t="n">
        <v>66.8</v>
      </c>
      <c r="Q692" s="2" t="n">
        <v>24.6</v>
      </c>
      <c r="R692" s="2" t="n">
        <v>3.442</v>
      </c>
      <c r="S692" s="2" t="n">
        <v>-1</v>
      </c>
      <c r="T692" s="2" t="n">
        <v>-0.00427726488511047</v>
      </c>
      <c r="U692" s="2" t="n">
        <v>-0.402396201381636</v>
      </c>
      <c r="V692" s="2" t="n">
        <v>0.0900320260814355</v>
      </c>
      <c r="W692" s="2" t="n">
        <v>0.0443683894365724</v>
      </c>
      <c r="X692" s="2" t="n">
        <v>0.0551332578623994</v>
      </c>
      <c r="Y692" s="2" t="n">
        <v>0.118996207428548</v>
      </c>
      <c r="Z692" s="2" t="n">
        <v>0.142033657519042</v>
      </c>
      <c r="AA692" s="2" t="n">
        <v>0.151799799147806</v>
      </c>
      <c r="AB692" s="2" t="n">
        <v>0.144765838317818</v>
      </c>
      <c r="AC692" s="2" t="n">
        <v>0.14378346358393</v>
      </c>
      <c r="AD692" s="2" t="n">
        <v>0.119104501358616</v>
      </c>
      <c r="AE692" s="2" t="n">
        <v>0.0969750940491706</v>
      </c>
      <c r="AF692" s="2" t="n">
        <v>0.0274081807326689</v>
      </c>
      <c r="AG692" s="2" t="n">
        <v>0.239103917616413</v>
      </c>
      <c r="AH692" s="3" t="b">
        <f aca="false">TRUE()</f>
        <v>1</v>
      </c>
      <c r="AI692" s="3" t="n">
        <v>0.559114562354255</v>
      </c>
      <c r="AJ692" s="3" t="b">
        <f aca="false">TRUE()</f>
        <v>1</v>
      </c>
      <c r="AK692" s="3" t="n">
        <v>-0.487059370102242</v>
      </c>
      <c r="AL692" s="3" t="b">
        <f aca="false">TRUE()</f>
        <v>1</v>
      </c>
      <c r="AM692" s="3" t="n">
        <v>-0.713246755344455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46</v>
      </c>
      <c r="E693" s="2" t="n">
        <v>1</v>
      </c>
      <c r="F693" s="2" t="n">
        <v>30.3432488842396</v>
      </c>
      <c r="G693" s="2" t="n">
        <v>0.705791505791506</v>
      </c>
      <c r="H693" s="2" t="n">
        <v>0.985059582081515</v>
      </c>
      <c r="I693" s="2" t="n">
        <v>0.133579079876944</v>
      </c>
      <c r="J693" s="2" t="n">
        <v>0.300882596874369</v>
      </c>
      <c r="K693" s="2" t="n">
        <v>5.70698978906434</v>
      </c>
      <c r="L693" s="2" t="n">
        <v>0.754</v>
      </c>
      <c r="M693" s="2" t="n">
        <v>0.093</v>
      </c>
      <c r="N693" s="2" t="n">
        <v>12.221</v>
      </c>
      <c r="O693" s="2" t="s">
        <v>41</v>
      </c>
      <c r="P693" s="2" t="n">
        <v>79.4</v>
      </c>
      <c r="Q693" s="2" t="n">
        <v>27.8</v>
      </c>
      <c r="R693" s="2" t="n">
        <v>4.093</v>
      </c>
      <c r="S693" s="2" t="n">
        <v>0.407134821897779</v>
      </c>
      <c r="T693" s="2" t="n">
        <v>-0.0411808437530036</v>
      </c>
      <c r="U693" s="2" t="n">
        <v>-0.565220830821113</v>
      </c>
      <c r="V693" s="2" t="n">
        <v>0.0787446849423686</v>
      </c>
      <c r="W693" s="2" t="n">
        <v>0.0267000324000751</v>
      </c>
      <c r="X693" s="2" t="n">
        <v>0.0142947090852886</v>
      </c>
      <c r="Y693" s="2" t="n">
        <v>0.10900028031572</v>
      </c>
      <c r="Z693" s="2" t="n">
        <v>0.165534271467745</v>
      </c>
      <c r="AA693" s="2" t="n">
        <v>0.153536512540232</v>
      </c>
      <c r="AB693" s="2" t="n">
        <v>0.160268332835094</v>
      </c>
      <c r="AC693" s="2" t="n">
        <v>0.141195026870848</v>
      </c>
      <c r="AD693" s="2" t="n">
        <v>0.133025286832932</v>
      </c>
      <c r="AE693" s="2" t="n">
        <v>0.0835440134331387</v>
      </c>
      <c r="AF693" s="2" t="n">
        <v>0.0396015666190014</v>
      </c>
      <c r="AG693" s="2" t="n">
        <v>0.499682794435639</v>
      </c>
      <c r="AH693" s="3" t="b">
        <f aca="false">TRUE()</f>
        <v>1</v>
      </c>
      <c r="AI693" s="3" t="n">
        <v>0.247921241148672</v>
      </c>
      <c r="AJ693" s="3" t="b">
        <f aca="false">TRUE()</f>
        <v>1</v>
      </c>
      <c r="AK693" s="3" t="n">
        <v>-0.796399827408021</v>
      </c>
      <c r="AL693" s="3" t="b">
        <f aca="false">TRUE()</f>
        <v>1</v>
      </c>
      <c r="AM693" s="3" t="n">
        <v>-0.20773488997606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47</v>
      </c>
      <c r="E694" s="2" t="n">
        <v>0</v>
      </c>
      <c r="F694" s="2" t="n">
        <v>33.6900675259798</v>
      </c>
      <c r="G694" s="2" t="n">
        <v>0.770180436847104</v>
      </c>
      <c r="H694" s="2" t="n">
        <v>0.975285565368212</v>
      </c>
      <c r="I694" s="2" t="n">
        <v>0.158910013970486</v>
      </c>
      <c r="J694" s="2" t="n">
        <v>0.40781100880541</v>
      </c>
      <c r="K694" s="2" t="n">
        <v>4.60994678500387</v>
      </c>
      <c r="L694" s="2" t="n">
        <v>0.813</v>
      </c>
      <c r="M694" s="2" t="n">
        <v>0.101</v>
      </c>
      <c r="N694" s="2" t="n">
        <v>10.082</v>
      </c>
      <c r="O694" s="2" t="s">
        <v>41</v>
      </c>
      <c r="P694" s="2" t="n">
        <v>72.5</v>
      </c>
      <c r="Q694" s="2" t="n">
        <v>31.5</v>
      </c>
      <c r="R694" s="2" t="n">
        <v>3.74</v>
      </c>
      <c r="S694" s="2" t="n">
        <v>0.659643814577855</v>
      </c>
      <c r="T694" s="2" t="n">
        <v>0.0780895541778238</v>
      </c>
      <c r="U694" s="2" t="n">
        <v>-0.808298945620007</v>
      </c>
      <c r="V694" s="2" t="n">
        <v>0.0434648365490827</v>
      </c>
      <c r="W694" s="2" t="n">
        <v>0.00897633738887493</v>
      </c>
      <c r="X694" s="2" t="n">
        <v>0.038645764053459</v>
      </c>
      <c r="Y694" s="2" t="n">
        <v>0.0833324721390107</v>
      </c>
      <c r="Z694" s="2" t="n">
        <v>0.132772544635841</v>
      </c>
      <c r="AA694" s="2" t="n">
        <v>0.187143873227417</v>
      </c>
      <c r="AB694" s="2" t="n">
        <v>0.172785758045547</v>
      </c>
      <c r="AC694" s="2" t="n">
        <v>0.159360672786535</v>
      </c>
      <c r="AD694" s="2" t="n">
        <v>0.146500356760524</v>
      </c>
      <c r="AE694" s="2" t="n">
        <v>0.0676822291848484</v>
      </c>
      <c r="AF694" s="2" t="n">
        <v>0.0117763291668175</v>
      </c>
      <c r="AG694" s="2" t="n">
        <v>-0.204306030153266</v>
      </c>
      <c r="AH694" s="3" t="b">
        <f aca="false">TRUE()</f>
        <v>1</v>
      </c>
      <c r="AI694" s="3" t="n">
        <v>0.840192400862523</v>
      </c>
      <c r="AJ694" s="3" t="b">
        <f aca="false">TRUE()</f>
        <v>1</v>
      </c>
      <c r="AK694" s="3" t="n">
        <v>-0.487059370102242</v>
      </c>
      <c r="AL694" s="3" t="b">
        <f aca="false">TRUE()</f>
        <v>1</v>
      </c>
      <c r="AM694" s="3" t="n">
        <v>-0.484562816249233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48</v>
      </c>
      <c r="E695" s="2" t="n">
        <v>0</v>
      </c>
      <c r="F695" s="2" t="n">
        <v>26.565051177078</v>
      </c>
      <c r="G695" s="2" t="n">
        <v>0.890374331550802</v>
      </c>
      <c r="H695" s="2" t="n">
        <v>0.954655656944776</v>
      </c>
      <c r="I695" s="2" t="n">
        <v>0.264992980248006</v>
      </c>
      <c r="J695" s="2" t="n">
        <v>0.55398464235411</v>
      </c>
      <c r="K695" s="2" t="n">
        <v>3.44484239084069</v>
      </c>
      <c r="L695" s="2" t="n">
        <v>0.898</v>
      </c>
      <c r="M695" s="2" t="n">
        <v>0.149</v>
      </c>
      <c r="N695" s="2" t="n">
        <v>7.756</v>
      </c>
      <c r="O695" s="2" t="s">
        <v>41</v>
      </c>
      <c r="P695" s="2" t="n">
        <v>74.9</v>
      </c>
      <c r="Q695" s="2" t="n">
        <v>27.6</v>
      </c>
      <c r="R695" s="2" t="n">
        <v>3.861</v>
      </c>
      <c r="S695" s="2" t="n">
        <v>-1</v>
      </c>
      <c r="T695" s="2" t="n">
        <v>-0.104622645849595</v>
      </c>
      <c r="U695" s="2" t="n">
        <v>-0.7309378851316</v>
      </c>
      <c r="V695" s="2" t="n">
        <v>0.0424013920648455</v>
      </c>
      <c r="W695" s="2" t="n">
        <v>0.00221473948725193</v>
      </c>
      <c r="X695" s="2" t="n">
        <v>0.0497656376945812</v>
      </c>
      <c r="Y695" s="2" t="n">
        <v>0.108980770762038</v>
      </c>
      <c r="Z695" s="2" t="n">
        <v>0.145428431181424</v>
      </c>
      <c r="AA695" s="2" t="n">
        <v>0.142623935842274</v>
      </c>
      <c r="AB695" s="2" t="n">
        <v>0.157817193038824</v>
      </c>
      <c r="AC695" s="2" t="n">
        <v>0.151886276980815</v>
      </c>
      <c r="AD695" s="2" t="n">
        <v>0.122583768345234</v>
      </c>
      <c r="AE695" s="2" t="n">
        <v>0.0840326055614511</v>
      </c>
      <c r="AF695" s="2" t="n">
        <v>0.0368813805933585</v>
      </c>
      <c r="AG695" s="2" t="n">
        <v>-0.951970861827533</v>
      </c>
      <c r="AH695" s="3" t="b">
        <f aca="false">TRUE()</f>
        <v>1</v>
      </c>
      <c r="AI695" s="3" t="n">
        <v>1.69346441061977</v>
      </c>
      <c r="AJ695" s="3" t="b">
        <f aca="false">TRUE()</f>
        <v>1</v>
      </c>
      <c r="AK695" s="3" t="n">
        <v>1.36898337373242</v>
      </c>
      <c r="AL695" s="3" t="b">
        <f aca="false">TRUE()</f>
        <v>1</v>
      </c>
      <c r="AM695" s="3" t="n">
        <v>-0.3882748418933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49</v>
      </c>
      <c r="E696" s="2" t="n">
        <v>1</v>
      </c>
      <c r="F696" s="2" t="n">
        <v>15.2551187030578</v>
      </c>
      <c r="G696" s="2" t="n">
        <v>0.917043740573152</v>
      </c>
      <c r="H696" s="2" t="n">
        <v>0.974384784374405</v>
      </c>
      <c r="I696" s="2" t="n">
        <v>0.254480487573629</v>
      </c>
      <c r="J696" s="2" t="n">
        <v>0.478456471850046</v>
      </c>
      <c r="K696" s="2" t="n">
        <v>3.56023169668251</v>
      </c>
      <c r="L696" s="2" t="n">
        <v>0.818</v>
      </c>
      <c r="M696" s="2" t="n">
        <v>0.148</v>
      </c>
      <c r="N696" s="2" t="n">
        <v>7.872</v>
      </c>
      <c r="O696" s="2" t="s">
        <v>41</v>
      </c>
      <c r="P696" s="2" t="n">
        <v>90.6</v>
      </c>
      <c r="Q696" s="2" t="n">
        <v>35.7</v>
      </c>
      <c r="R696" s="2" t="n">
        <v>4.669</v>
      </c>
      <c r="S696" s="2" t="n">
        <v>0.203451925121477</v>
      </c>
      <c r="T696" s="2" t="n">
        <v>0.0368347880564467</v>
      </c>
      <c r="U696" s="2" t="n">
        <v>-0.778741441505036</v>
      </c>
      <c r="V696" s="2" t="n">
        <v>0.042195338802827</v>
      </c>
      <c r="W696" s="2" t="n">
        <v>0.00399375614381625</v>
      </c>
      <c r="X696" s="2" t="n">
        <v>0.0258141889893813</v>
      </c>
      <c r="Y696" s="2" t="n">
        <v>0.0932258554192486</v>
      </c>
      <c r="Z696" s="2" t="n">
        <v>0.151999593524695</v>
      </c>
      <c r="AA696" s="2" t="n">
        <v>0.160109042103942</v>
      </c>
      <c r="AB696" s="2" t="n">
        <v>0.175598712012654</v>
      </c>
      <c r="AC696" s="2" t="n">
        <v>0.159292524156033</v>
      </c>
      <c r="AD696" s="2" t="n">
        <v>0.119724687254845</v>
      </c>
      <c r="AE696" s="2" t="n">
        <v>0.0858284575700841</v>
      </c>
      <c r="AF696" s="2" t="n">
        <v>0.0284069389691169</v>
      </c>
      <c r="AG696" s="2" t="n">
        <v>-0.877923826762322</v>
      </c>
      <c r="AH696" s="3" t="b">
        <f aca="false">TRUE()</f>
        <v>1</v>
      </c>
      <c r="AI696" s="3" t="n">
        <v>0.890384872024714</v>
      </c>
      <c r="AJ696" s="3" t="b">
        <f aca="false">TRUE()</f>
        <v>1</v>
      </c>
      <c r="AK696" s="3" t="n">
        <v>1.3303158165692</v>
      </c>
      <c r="AL696" s="3" t="b">
        <f aca="false">TRUE()</f>
        <v>1</v>
      </c>
      <c r="AM696" s="3" t="n">
        <v>0.24160899035138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0</v>
      </c>
      <c r="E697" s="2" t="n">
        <v>1</v>
      </c>
      <c r="F697" s="2" t="n">
        <v>18.434948822922</v>
      </c>
      <c r="G697" s="2" t="n">
        <v>0.638285378743394</v>
      </c>
      <c r="H697" s="2" t="n">
        <v>0.981985318182308</v>
      </c>
      <c r="I697" s="2" t="n">
        <v>0.102915778192082</v>
      </c>
      <c r="J697" s="2" t="n">
        <v>0.29205105990942</v>
      </c>
      <c r="K697" s="2" t="n">
        <v>6.32355889076307</v>
      </c>
      <c r="L697" s="2" t="n">
        <v>0.767</v>
      </c>
      <c r="M697" s="2" t="n">
        <v>0.15</v>
      </c>
      <c r="N697" s="2" t="n">
        <v>13.519</v>
      </c>
      <c r="O697" s="2" t="s">
        <v>41</v>
      </c>
      <c r="P697" s="2" t="n">
        <v>93.5</v>
      </c>
      <c r="Q697" s="2" t="n">
        <v>29.6</v>
      </c>
      <c r="R697" s="2" t="n">
        <v>4.821</v>
      </c>
      <c r="S697" s="2" t="n">
        <v>0.506600749609297</v>
      </c>
      <c r="T697" s="2" t="n">
        <v>-0.193962997741461</v>
      </c>
      <c r="U697" s="2" t="n">
        <v>-0.567324086500843</v>
      </c>
      <c r="V697" s="2" t="n">
        <v>0.0270241422208757</v>
      </c>
      <c r="W697" s="2" t="n">
        <v>0.0471684384886266</v>
      </c>
      <c r="X697" s="2" t="n">
        <v>0.0782372327896405</v>
      </c>
      <c r="Y697" s="2" t="n">
        <v>0.116629469739593</v>
      </c>
      <c r="Z697" s="2" t="n">
        <v>0.149701241518058</v>
      </c>
      <c r="AA697" s="2" t="n">
        <v>0.120075938710712</v>
      </c>
      <c r="AB697" s="2" t="n">
        <v>0.162112742102381</v>
      </c>
      <c r="AC697" s="2" t="n">
        <v>0.158211518106988</v>
      </c>
      <c r="AD697" s="2" t="n">
        <v>0.125030095406397</v>
      </c>
      <c r="AE697" s="2" t="n">
        <v>0.0822933838458917</v>
      </c>
      <c r="AF697" s="2" t="n">
        <v>0.00770837778033911</v>
      </c>
      <c r="AG697" s="2" t="n">
        <v>0.89534436428856</v>
      </c>
      <c r="AH697" s="3" t="b">
        <f aca="false">TRUE()</f>
        <v>1</v>
      </c>
      <c r="AI697" s="3" t="n">
        <v>0.378421666170368</v>
      </c>
      <c r="AJ697" s="3" t="b">
        <f aca="false">TRUE()</f>
        <v>1</v>
      </c>
      <c r="AK697" s="3" t="n">
        <v>1.40765093089565</v>
      </c>
      <c r="AL697" s="3" t="b">
        <f aca="false">TRUE()</f>
        <v>1</v>
      </c>
      <c r="AM697" s="3" t="n">
        <v>0.357956959364744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0</v>
      </c>
      <c r="E698" s="2" t="n">
        <v>2</v>
      </c>
      <c r="F698" s="2" t="n">
        <v>18.9246444160512</v>
      </c>
      <c r="G698" s="2" t="n">
        <v>0.778772378516624</v>
      </c>
      <c r="H698" s="2" t="n">
        <v>0.98853347668219</v>
      </c>
      <c r="I698" s="2" t="n">
        <v>0.11932946795071</v>
      </c>
      <c r="J698" s="2" t="n">
        <v>0.340396921517169</v>
      </c>
      <c r="K698" s="2" t="n">
        <v>4.37166138044585</v>
      </c>
      <c r="L698" s="2" t="n">
        <v>0.625</v>
      </c>
      <c r="M698" s="2" t="n">
        <v>0.091</v>
      </c>
      <c r="N698" s="2" t="n">
        <v>9.514</v>
      </c>
      <c r="O698" s="2" t="s">
        <v>41</v>
      </c>
      <c r="P698" s="2" t="n">
        <v>86.2</v>
      </c>
      <c r="Q698" s="2" t="n">
        <v>26.1</v>
      </c>
      <c r="R698" s="2" t="n">
        <v>4.445</v>
      </c>
      <c r="S698" s="2" t="n">
        <v>0.553139798004655</v>
      </c>
      <c r="T698" s="2" t="n">
        <v>-0.424180417142782</v>
      </c>
      <c r="U698" s="2" t="n">
        <v>-0.122673530576451</v>
      </c>
      <c r="V698" s="2" t="n">
        <v>0.125319189426651</v>
      </c>
      <c r="W698" s="2" t="n">
        <v>0.033764721713286</v>
      </c>
      <c r="X698" s="2" t="n">
        <v>0.0781445758939967</v>
      </c>
      <c r="Y698" s="2" t="n">
        <v>0.130747277778412</v>
      </c>
      <c r="Z698" s="2" t="n">
        <v>0.143950353669007</v>
      </c>
      <c r="AA698" s="2" t="n">
        <v>0.144425309938534</v>
      </c>
      <c r="AB698" s="2" t="n">
        <v>0.141900430960274</v>
      </c>
      <c r="AC698" s="2" t="n">
        <v>0.138047376161185</v>
      </c>
      <c r="AD698" s="2" t="n">
        <v>0.126553980770997</v>
      </c>
      <c r="AE698" s="2" t="n">
        <v>0.0693184762197762</v>
      </c>
      <c r="AF698" s="2" t="n">
        <v>0.0269122186078181</v>
      </c>
      <c r="AG698" s="2" t="n">
        <v>-0.357217321005678</v>
      </c>
      <c r="AH698" s="3" t="b">
        <f aca="false">TRUE()</f>
        <v>1</v>
      </c>
      <c r="AI698" s="3" t="n">
        <v>-1.04704451483585</v>
      </c>
      <c r="AJ698" s="3" t="b">
        <f aca="false">TRUE()</f>
        <v>1</v>
      </c>
      <c r="AK698" s="3" t="n">
        <v>-0.873734941734465</v>
      </c>
      <c r="AL698" s="3" t="b">
        <f aca="false">TRUE()</f>
        <v>1</v>
      </c>
      <c r="AM698" s="3" t="n">
        <v>0.0650810373655997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51</v>
      </c>
      <c r="E699" s="2" t="n">
        <v>1</v>
      </c>
      <c r="F699" s="2" t="n">
        <v>21.3706222693432</v>
      </c>
      <c r="G699" s="2" t="n">
        <v>0.876803551609323</v>
      </c>
      <c r="H699" s="2" t="n">
        <v>0.985385417893845</v>
      </c>
      <c r="I699" s="2" t="n">
        <v>0.160372965615558</v>
      </c>
      <c r="J699" s="2" t="n">
        <v>0.365556478332896</v>
      </c>
      <c r="K699" s="2" t="n">
        <v>4.80804860966182</v>
      </c>
      <c r="L699" s="2" t="n">
        <v>0.807</v>
      </c>
      <c r="M699" s="2" t="n">
        <v>0.146</v>
      </c>
      <c r="N699" s="2" t="n">
        <v>10.287</v>
      </c>
      <c r="O699" s="2" t="s">
        <v>41</v>
      </c>
      <c r="P699" s="2" t="n">
        <v>78.3</v>
      </c>
      <c r="Q699" s="2" t="n">
        <v>26.6</v>
      </c>
      <c r="R699" s="2" t="n">
        <v>4.038</v>
      </c>
      <c r="S699" s="2" t="n">
        <v>-1</v>
      </c>
      <c r="T699" s="2" t="n">
        <v>-0.0253543550045143</v>
      </c>
      <c r="U699" s="2" t="n">
        <v>-0.375877509810372</v>
      </c>
      <c r="V699" s="2" t="n">
        <v>0.0455094018610807</v>
      </c>
      <c r="W699" s="2" t="n">
        <v>0.0121622407090208</v>
      </c>
      <c r="X699" s="2" t="n">
        <v>0.0519899842269518</v>
      </c>
      <c r="Y699" s="2" t="n">
        <v>0.0964474004134675</v>
      </c>
      <c r="Z699" s="2" t="n">
        <v>0.135054412833744</v>
      </c>
      <c r="AA699" s="2" t="n">
        <v>0.165087507738304</v>
      </c>
      <c r="AB699" s="2" t="n">
        <v>0.167680357566996</v>
      </c>
      <c r="AC699" s="2" t="n">
        <v>0.154838652486682</v>
      </c>
      <c r="AD699" s="2" t="n">
        <v>0.122593868309884</v>
      </c>
      <c r="AE699" s="2" t="n">
        <v>0.0895746686998833</v>
      </c>
      <c r="AF699" s="2" t="n">
        <v>0.0167331477240867</v>
      </c>
      <c r="AG699" s="2" t="n">
        <v>-0.0771811406332721</v>
      </c>
      <c r="AH699" s="3" t="b">
        <f aca="false">TRUE()</f>
        <v>1</v>
      </c>
      <c r="AI699" s="3" t="n">
        <v>0.779961435467895</v>
      </c>
      <c r="AJ699" s="3" t="b">
        <f aca="false">TRUE()</f>
        <v>1</v>
      </c>
      <c r="AK699" s="3" t="n">
        <v>1.25298070224276</v>
      </c>
      <c r="AL699" s="3" t="b">
        <f aca="false">TRUE()</f>
        <v>1</v>
      </c>
      <c r="AM699" s="3" t="n">
        <v>-0.25186687822251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1</v>
      </c>
      <c r="E700" s="2" t="n">
        <v>2</v>
      </c>
      <c r="F700" s="2" t="n">
        <v>24.2277453179541</v>
      </c>
      <c r="G700" s="2" t="n">
        <v>0.87409200968523</v>
      </c>
      <c r="H700" s="2" t="n">
        <v>0.985130524904199</v>
      </c>
      <c r="I700" s="2" t="n">
        <v>0.157626706326953</v>
      </c>
      <c r="J700" s="2" t="n">
        <v>0.372024193502208</v>
      </c>
      <c r="K700" s="2" t="n">
        <v>4.39369744735958</v>
      </c>
      <c r="L700" s="2" t="n">
        <v>0.717</v>
      </c>
      <c r="M700" s="2" t="n">
        <v>0.081</v>
      </c>
      <c r="N700" s="2" t="n">
        <v>9.604</v>
      </c>
      <c r="O700" s="2" t="s">
        <v>41</v>
      </c>
      <c r="P700" s="2" t="n">
        <v>75.7</v>
      </c>
      <c r="Q700" s="2" t="n">
        <v>28</v>
      </c>
      <c r="R700" s="2" t="n">
        <v>3.901</v>
      </c>
      <c r="S700" s="2" t="n">
        <v>-1</v>
      </c>
      <c r="T700" s="2" t="n">
        <v>-0.25149285180226</v>
      </c>
      <c r="U700" s="2" t="n">
        <v>-0.624293021053002</v>
      </c>
      <c r="V700" s="2" t="n">
        <v>0.148246801943288</v>
      </c>
      <c r="W700" s="2" t="n">
        <v>0.0260482568508307</v>
      </c>
      <c r="X700" s="2" t="n">
        <v>0.11331166717612</v>
      </c>
      <c r="Y700" s="2" t="n">
        <v>0.137938248955092</v>
      </c>
      <c r="Z700" s="2" t="n">
        <v>0.133648350177872</v>
      </c>
      <c r="AA700" s="2" t="n">
        <v>0.130871185690543</v>
      </c>
      <c r="AB700" s="2" t="n">
        <v>0.131962112284343</v>
      </c>
      <c r="AC700" s="2" t="n">
        <v>0.125627826869034</v>
      </c>
      <c r="AD700" s="2" t="n">
        <v>0.12121491542851</v>
      </c>
      <c r="AE700" s="2" t="n">
        <v>0.0890805733477458</v>
      </c>
      <c r="AF700" s="2" t="n">
        <v>0.0163451200707404</v>
      </c>
      <c r="AG700" s="2" t="n">
        <v>-0.343076448872367</v>
      </c>
      <c r="AH700" s="3" t="b">
        <f aca="false">TRUE()</f>
        <v>1</v>
      </c>
      <c r="AI700" s="3" t="n">
        <v>-0.12350304545154</v>
      </c>
      <c r="AJ700" s="3" t="b">
        <f aca="false">TRUE()</f>
        <v>1</v>
      </c>
      <c r="AK700" s="3" t="n">
        <v>-1.26041051336669</v>
      </c>
      <c r="AL700" s="3" t="b">
        <f aca="false">TRUE()</f>
        <v>1</v>
      </c>
      <c r="AM700" s="3" t="n">
        <v>-0.356178850441389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2</v>
      </c>
      <c r="E701" s="2" t="n">
        <v>0</v>
      </c>
      <c r="F701" s="2" t="n">
        <v>21.3706222693432</v>
      </c>
      <c r="G701" s="2" t="n">
        <v>0.855184233076264</v>
      </c>
      <c r="H701" s="2" t="n">
        <v>0.987811669344864</v>
      </c>
      <c r="I701" s="2" t="n">
        <v>0.16528265682176</v>
      </c>
      <c r="J701" s="2" t="n">
        <v>0.34190361901389</v>
      </c>
      <c r="K701" s="2" t="n">
        <v>5.5749980099278</v>
      </c>
      <c r="L701" s="2" t="n">
        <v>0.817</v>
      </c>
      <c r="M701" s="2" t="n">
        <v>0.108</v>
      </c>
      <c r="N701" s="2" t="n">
        <v>11.937</v>
      </c>
      <c r="O701" s="2" t="s">
        <v>41</v>
      </c>
      <c r="P701" s="2" t="n">
        <v>70.7</v>
      </c>
      <c r="Q701" s="2" t="n">
        <v>27.3</v>
      </c>
      <c r="R701" s="2" t="n">
        <v>3.646</v>
      </c>
      <c r="S701" s="2" t="n">
        <v>0.382013455080399</v>
      </c>
      <c r="T701" s="2" t="n">
        <v>0.0983704593088507</v>
      </c>
      <c r="U701" s="2" t="n">
        <v>-0.579932832830888</v>
      </c>
      <c r="V701" s="2" t="n">
        <v>0.00963232557393456</v>
      </c>
      <c r="W701" s="2" t="n">
        <v>0.00963232557393456</v>
      </c>
      <c r="X701" s="2" t="n">
        <v>0.0305165496094902</v>
      </c>
      <c r="Y701" s="2" t="n">
        <v>0.0953478139207768</v>
      </c>
      <c r="Z701" s="2" t="n">
        <v>0.131951417728996</v>
      </c>
      <c r="AA701" s="2" t="n">
        <v>0.158253115994816</v>
      </c>
      <c r="AB701" s="2" t="n">
        <v>0.175017813195577</v>
      </c>
      <c r="AC701" s="2" t="n">
        <v>0.161449997052827</v>
      </c>
      <c r="AD701" s="2" t="n">
        <v>0.117477778624023</v>
      </c>
      <c r="AE701" s="2" t="n">
        <v>0.104580047098949</v>
      </c>
      <c r="AF701" s="2" t="n">
        <v>0.0254054667745453</v>
      </c>
      <c r="AG701" s="2" t="n">
        <v>0.414981705138497</v>
      </c>
      <c r="AH701" s="3" t="b">
        <f aca="false">TRUE()</f>
        <v>1</v>
      </c>
      <c r="AI701" s="3" t="n">
        <v>0.880346377792276</v>
      </c>
      <c r="AJ701" s="3" t="b">
        <f aca="false">TRUE()</f>
        <v>1</v>
      </c>
      <c r="AK701" s="3" t="n">
        <v>-0.216386469959687</v>
      </c>
      <c r="AL701" s="3" t="b">
        <f aca="false">TRUE()</f>
        <v>1</v>
      </c>
      <c r="AM701" s="3" t="n">
        <v>-0.55677879701614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53</v>
      </c>
      <c r="E702" s="2" t="n">
        <v>2</v>
      </c>
      <c r="F702" s="2" t="n">
        <v>18.9246444160512</v>
      </c>
      <c r="G702" s="2" t="n">
        <v>0.867980295566503</v>
      </c>
      <c r="H702" s="2" t="n">
        <v>0.990469215622783</v>
      </c>
      <c r="I702" s="2" t="n">
        <v>0.105247141950805</v>
      </c>
      <c r="J702" s="2" t="n">
        <v>0.329666557749121</v>
      </c>
      <c r="K702" s="2" t="n">
        <v>5.49810696441615</v>
      </c>
      <c r="L702" s="2" t="n">
        <v>0.728</v>
      </c>
      <c r="M702" s="2" t="n">
        <v>0.104</v>
      </c>
      <c r="N702" s="2" t="n">
        <v>11.632</v>
      </c>
      <c r="O702" s="2" t="s">
        <v>41</v>
      </c>
      <c r="P702" s="2" t="n">
        <v>82.1</v>
      </c>
      <c r="Q702" s="2" t="n">
        <v>27.2</v>
      </c>
      <c r="R702" s="2" t="n">
        <v>4.234</v>
      </c>
      <c r="S702" s="2" t="n">
        <v>-1</v>
      </c>
      <c r="T702" s="2" t="n">
        <v>0.0194463266637096</v>
      </c>
      <c r="U702" s="2" t="n">
        <v>-0.0210202091894374</v>
      </c>
      <c r="V702" s="2" t="n">
        <v>0.0205136778470022</v>
      </c>
      <c r="W702" s="2" t="n">
        <v>0.0205136778470022</v>
      </c>
      <c r="X702" s="2" t="n">
        <v>0.037483045895015</v>
      </c>
      <c r="Y702" s="2" t="n">
        <v>0.0959715555375989</v>
      </c>
      <c r="Z702" s="2" t="n">
        <v>0.138848997660528</v>
      </c>
      <c r="AA702" s="2" t="n">
        <v>0.137970887346696</v>
      </c>
      <c r="AB702" s="2" t="n">
        <v>0.138791297732775</v>
      </c>
      <c r="AC702" s="2" t="n">
        <v>0.129865793277197</v>
      </c>
      <c r="AD702" s="2" t="n">
        <v>0.108809052042663</v>
      </c>
      <c r="AE702" s="2" t="n">
        <v>0.0924430616388344</v>
      </c>
      <c r="AF702" s="2" t="n">
        <v>0.119816308868692</v>
      </c>
      <c r="AG702" s="2" t="n">
        <v>0.365639576752639</v>
      </c>
      <c r="AH702" s="3" t="b">
        <f aca="false">TRUE()</f>
        <v>1</v>
      </c>
      <c r="AI702" s="3" t="n">
        <v>-0.0130796088947203</v>
      </c>
      <c r="AJ702" s="3" t="b">
        <f aca="false">TRUE()</f>
        <v>1</v>
      </c>
      <c r="AK702" s="3" t="n">
        <v>-0.371056698612576</v>
      </c>
      <c r="AL702" s="3" t="b">
        <f aca="false">TRUE()</f>
        <v>1</v>
      </c>
      <c r="AM702" s="3" t="n">
        <v>-0.099410918825700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54</v>
      </c>
      <c r="E703" s="2" t="n">
        <v>1</v>
      </c>
      <c r="F703" s="2" t="n">
        <v>30.3432488842396</v>
      </c>
      <c r="G703" s="2" t="n">
        <v>0.763754045307443</v>
      </c>
      <c r="H703" s="2" t="n">
        <v>0.990019334016865</v>
      </c>
      <c r="I703" s="2" t="n">
        <v>0.113561803687641</v>
      </c>
      <c r="J703" s="2" t="n">
        <v>0.296597584308077</v>
      </c>
      <c r="K703" s="2" t="n">
        <v>4.9209245531096</v>
      </c>
      <c r="L703" s="2" t="n">
        <v>0.638</v>
      </c>
      <c r="M703" s="2" t="n">
        <v>0.093</v>
      </c>
      <c r="N703" s="2" t="n">
        <v>10.67</v>
      </c>
      <c r="O703" s="2" t="s">
        <v>41</v>
      </c>
      <c r="P703" s="2" t="n">
        <v>89.5</v>
      </c>
      <c r="Q703" s="2" t="n">
        <v>32.8</v>
      </c>
      <c r="R703" s="2" t="n">
        <v>4.612</v>
      </c>
      <c r="S703" s="2" t="n">
        <v>0.362686121251442</v>
      </c>
      <c r="T703" s="2" t="n">
        <v>-0.289075440867702</v>
      </c>
      <c r="U703" s="2" t="n">
        <v>-0.497257353377287</v>
      </c>
      <c r="V703" s="2" t="n">
        <v>0.199338991858162</v>
      </c>
      <c r="W703" s="2" t="n">
        <v>0.0465525380563815</v>
      </c>
      <c r="X703" s="2" t="n">
        <v>0.05603079022822</v>
      </c>
      <c r="Y703" s="2" t="n">
        <v>0.105304990072559</v>
      </c>
      <c r="Z703" s="2" t="n">
        <v>0.161028495693163</v>
      </c>
      <c r="AA703" s="2" t="n">
        <v>0.177916082499485</v>
      </c>
      <c r="AB703" s="2" t="n">
        <v>0.16291111001998</v>
      </c>
      <c r="AC703" s="2" t="n">
        <v>0.155186244695835</v>
      </c>
      <c r="AD703" s="2" t="n">
        <v>0.113180623062106</v>
      </c>
      <c r="AE703" s="2" t="n">
        <v>0.0547855666426656</v>
      </c>
      <c r="AF703" s="2" t="n">
        <v>0.0136560970859861</v>
      </c>
      <c r="AG703" s="2" t="n">
        <v>-0.00474696762633501</v>
      </c>
      <c r="AH703" s="3" t="b">
        <f aca="false">TRUE()</f>
        <v>1</v>
      </c>
      <c r="AI703" s="3" t="n">
        <v>-0.916544089814155</v>
      </c>
      <c r="AJ703" s="3" t="b">
        <f aca="false">TRUE()</f>
        <v>1</v>
      </c>
      <c r="AK703" s="3" t="n">
        <v>-0.796399827408021</v>
      </c>
      <c r="AL703" s="3" t="b">
        <f aca="false">TRUE()</f>
        <v>1</v>
      </c>
      <c r="AM703" s="3" t="n">
        <v>0.197477002104939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55</v>
      </c>
      <c r="E704" s="2" t="n">
        <v>0</v>
      </c>
      <c r="F704" s="2" t="n">
        <v>17.1027289690524</v>
      </c>
      <c r="G704" s="2" t="n">
        <v>0.914709517923362</v>
      </c>
      <c r="H704" s="2" t="n">
        <v>0.979425930698664</v>
      </c>
      <c r="I704" s="2" t="n">
        <v>0.188439452620804</v>
      </c>
      <c r="J704" s="2" t="n">
        <v>0.436353502799601</v>
      </c>
      <c r="K704" s="2" t="n">
        <v>4.07146314330905</v>
      </c>
      <c r="L704" s="2" t="n">
        <v>0.831</v>
      </c>
      <c r="M704" s="2" t="n">
        <v>0.109</v>
      </c>
      <c r="N704" s="2" t="n">
        <v>9.036</v>
      </c>
      <c r="O704" s="2" t="s">
        <v>41</v>
      </c>
      <c r="P704" s="2" t="n">
        <v>59.8</v>
      </c>
      <c r="Q704" s="2" t="n">
        <v>21.8</v>
      </c>
      <c r="R704" s="2" t="n">
        <v>3.081</v>
      </c>
      <c r="S704" s="2" t="n">
        <v>0.426682937397725</v>
      </c>
      <c r="T704" s="2" t="n">
        <v>0.102020793728889</v>
      </c>
      <c r="U704" s="2" t="n">
        <v>-0.333117212157367</v>
      </c>
      <c r="V704" s="2" t="n">
        <v>0.0910639782654039</v>
      </c>
      <c r="W704" s="2" t="n">
        <v>0.060611349905255</v>
      </c>
      <c r="X704" s="2" t="n">
        <v>0.0477127360688151</v>
      </c>
      <c r="Y704" s="2" t="n">
        <v>0.0925712030745694</v>
      </c>
      <c r="Z704" s="2" t="n">
        <v>0.149920741060567</v>
      </c>
      <c r="AA704" s="2" t="n">
        <v>0.160122847635336</v>
      </c>
      <c r="AB704" s="2" t="n">
        <v>0.141868480665589</v>
      </c>
      <c r="AC704" s="2" t="n">
        <v>0.13724679898875</v>
      </c>
      <c r="AD704" s="2" t="n">
        <v>0.107375005472439</v>
      </c>
      <c r="AE704" s="2" t="n">
        <v>0.0924426105718754</v>
      </c>
      <c r="AF704" s="2" t="n">
        <v>0.0707395764620583</v>
      </c>
      <c r="AG704" s="2" t="n">
        <v>-0.54985899806244</v>
      </c>
      <c r="AH704" s="3" t="b">
        <f aca="false">TRUE()</f>
        <v>1</v>
      </c>
      <c r="AI704" s="3" t="n">
        <v>1.02088529704641</v>
      </c>
      <c r="AJ704" s="3" t="b">
        <f aca="false">TRUE()</f>
        <v>1</v>
      </c>
      <c r="AK704" s="3" t="n">
        <v>-0.177718912796465</v>
      </c>
      <c r="AL704" s="3" t="b">
        <f aca="false">TRUE()</f>
        <v>1</v>
      </c>
      <c r="AM704" s="3" t="n">
        <v>-0.99408668054911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56</v>
      </c>
      <c r="E705" s="2" t="n">
        <v>1</v>
      </c>
      <c r="F705" s="2" t="n">
        <v>24.2277453179541</v>
      </c>
      <c r="G705" s="2" t="n">
        <v>0.884834663625998</v>
      </c>
      <c r="H705" s="2" t="n">
        <v>0.988367297093246</v>
      </c>
      <c r="I705" s="2" t="n">
        <v>0.132764564191681</v>
      </c>
      <c r="J705" s="2" t="n">
        <v>0.343997187347129</v>
      </c>
      <c r="K705" s="2" t="n">
        <v>4.84435790904805</v>
      </c>
      <c r="L705" s="2" t="n">
        <v>0.732</v>
      </c>
      <c r="M705" s="2" t="n">
        <v>0.113</v>
      </c>
      <c r="N705" s="2" t="n">
        <v>10.398</v>
      </c>
      <c r="O705" s="2" t="s">
        <v>41</v>
      </c>
      <c r="P705" s="2" t="n">
        <v>79.2</v>
      </c>
      <c r="Q705" s="2" t="n">
        <v>29.8</v>
      </c>
      <c r="R705" s="2" t="n">
        <v>4.084</v>
      </c>
      <c r="S705" s="2" t="n">
        <v>0.539745536425365</v>
      </c>
      <c r="T705" s="2" t="n">
        <v>0.398151480246646</v>
      </c>
      <c r="U705" s="2" t="n">
        <v>0.692194076065423</v>
      </c>
      <c r="V705" s="2" t="n">
        <v>0.117847491364791</v>
      </c>
      <c r="W705" s="2" t="n">
        <v>0.0284781568350334</v>
      </c>
      <c r="X705" s="2" t="n">
        <v>0.249495223350691</v>
      </c>
      <c r="Y705" s="2" t="n">
        <v>0.119090390068683</v>
      </c>
      <c r="Z705" s="2" t="n">
        <v>0.0867282589180507</v>
      </c>
      <c r="AA705" s="2" t="n">
        <v>0.10724600198981</v>
      </c>
      <c r="AB705" s="2" t="n">
        <v>0.105314277691433</v>
      </c>
      <c r="AC705" s="2" t="n">
        <v>0.118808231149246</v>
      </c>
      <c r="AD705" s="2" t="n">
        <v>0.11755364094465</v>
      </c>
      <c r="AE705" s="2" t="n">
        <v>0.0704154949378138</v>
      </c>
      <c r="AF705" s="2" t="n">
        <v>0.0253484809496236</v>
      </c>
      <c r="AG705" s="2" t="n">
        <v>-0.0538809227731267</v>
      </c>
      <c r="AH705" s="3" t="b">
        <f aca="false">TRUE()</f>
        <v>1</v>
      </c>
      <c r="AI705" s="3" t="n">
        <v>0.0270743680350324</v>
      </c>
      <c r="AJ705" s="3" t="b">
        <f aca="false">TRUE()</f>
        <v>1</v>
      </c>
      <c r="AK705" s="3" t="n">
        <v>-0.0230486841435756</v>
      </c>
      <c r="AL705" s="3" t="b">
        <f aca="false">TRUE()</f>
        <v>1</v>
      </c>
      <c r="AM705" s="3" t="n">
        <v>-0.21575888783905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56</v>
      </c>
      <c r="E706" s="2" t="n">
        <v>2</v>
      </c>
      <c r="F706" s="2" t="n">
        <v>36.869897645844</v>
      </c>
      <c r="G706" s="2" t="n">
        <v>0.912448700410397</v>
      </c>
      <c r="H706" s="2" t="n">
        <v>0.984734605577006</v>
      </c>
      <c r="I706" s="2" t="n">
        <v>0.130694179184111</v>
      </c>
      <c r="J706" s="2" t="n">
        <v>0.379949077789118</v>
      </c>
      <c r="K706" s="2" t="n">
        <v>4.38596697963614</v>
      </c>
      <c r="L706" s="2" t="n">
        <v>0.767</v>
      </c>
      <c r="M706" s="2" t="n">
        <v>0.144</v>
      </c>
      <c r="N706" s="2" t="n">
        <v>9.421</v>
      </c>
      <c r="O706" s="2" t="s">
        <v>41</v>
      </c>
      <c r="P706" s="2" t="n">
        <v>149.7</v>
      </c>
      <c r="Q706" s="2" t="n">
        <v>62.1</v>
      </c>
      <c r="R706" s="2" t="n">
        <v>7.716</v>
      </c>
      <c r="S706" s="2" t="n">
        <v>0.233233000701194</v>
      </c>
      <c r="T706" s="2" t="n">
        <v>0.0218841615988582</v>
      </c>
      <c r="U706" s="2" t="n">
        <v>-0.966575956891816</v>
      </c>
      <c r="V706" s="2" t="n">
        <v>0.0327112281531266</v>
      </c>
      <c r="W706" s="2" t="n">
        <v>0.0327112281531266</v>
      </c>
      <c r="X706" s="2" t="n">
        <v>0.0204313210136019</v>
      </c>
      <c r="Y706" s="2" t="n">
        <v>0.0741655620501339</v>
      </c>
      <c r="Z706" s="2" t="n">
        <v>0.142443256922081</v>
      </c>
      <c r="AA706" s="2" t="n">
        <v>0.17557520867056</v>
      </c>
      <c r="AB706" s="2" t="n">
        <v>0.18273951123659</v>
      </c>
      <c r="AC706" s="2" t="n">
        <v>0.155654480024409</v>
      </c>
      <c r="AD706" s="2" t="n">
        <v>0.115410117742774</v>
      </c>
      <c r="AE706" s="2" t="n">
        <v>0.0951353721968209</v>
      </c>
      <c r="AF706" s="2" t="n">
        <v>0.0384451701430292</v>
      </c>
      <c r="AG706" s="2" t="n">
        <v>-0.348037205074267</v>
      </c>
      <c r="AH706" s="3" t="b">
        <f aca="false">TRUE()</f>
        <v>1</v>
      </c>
      <c r="AI706" s="3" t="n">
        <v>0.378421666170368</v>
      </c>
      <c r="AJ706" s="3" t="b">
        <f aca="false">TRUE()</f>
        <v>1</v>
      </c>
      <c r="AK706" s="3" t="n">
        <v>1.17564558791631</v>
      </c>
      <c r="AL706" s="3" t="b">
        <f aca="false">TRUE()</f>
        <v>1</v>
      </c>
      <c r="AM706" s="3" t="n">
        <v>2.61270035886501</v>
      </c>
      <c r="AN706" s="3" t="b">
        <f aca="false">FALSE()</f>
        <v>0</v>
      </c>
      <c r="AO706" s="3" t="n">
        <v>0</v>
      </c>
      <c r="AP706" s="3" t="n">
        <v>1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57</v>
      </c>
      <c r="E707" s="2" t="n">
        <v>1</v>
      </c>
      <c r="F707" s="2" t="n">
        <v>27.8972710309476</v>
      </c>
      <c r="G707" s="2" t="n">
        <v>0.774846086191733</v>
      </c>
      <c r="H707" s="2" t="n">
        <v>0.978119315648608</v>
      </c>
      <c r="I707" s="2" t="n">
        <v>0.161120947847124</v>
      </c>
      <c r="J707" s="2" t="n">
        <v>0.373678759460973</v>
      </c>
      <c r="K707" s="2" t="n">
        <v>4.93746968727901</v>
      </c>
      <c r="L707" s="2" t="n">
        <v>0.871</v>
      </c>
      <c r="M707" s="2" t="n">
        <v>0.172</v>
      </c>
      <c r="N707" s="2" t="n">
        <v>10.72</v>
      </c>
      <c r="O707" s="2" t="s">
        <v>41</v>
      </c>
      <c r="P707" s="2" t="n">
        <v>84</v>
      </c>
      <c r="Q707" s="2" t="n">
        <v>33.6</v>
      </c>
      <c r="R707" s="2" t="n">
        <v>4.331</v>
      </c>
      <c r="S707" s="2" t="n">
        <v>0.390469345056558</v>
      </c>
      <c r="T707" s="2" t="n">
        <v>-0.0185410432383417</v>
      </c>
      <c r="U707" s="2" t="n">
        <v>-0.662619773622603</v>
      </c>
      <c r="V707" s="2" t="n">
        <v>0.0263737865677582</v>
      </c>
      <c r="W707" s="2" t="n">
        <v>0.00680741163582854</v>
      </c>
      <c r="X707" s="2" t="n">
        <v>0.0344838924951686</v>
      </c>
      <c r="Y707" s="2" t="n">
        <v>0.0977619994066742</v>
      </c>
      <c r="Z707" s="2" t="n">
        <v>0.133332424728034</v>
      </c>
      <c r="AA707" s="2" t="n">
        <v>0.16421356610862</v>
      </c>
      <c r="AB707" s="2" t="n">
        <v>0.17384966072109</v>
      </c>
      <c r="AC707" s="2" t="n">
        <v>0.178711477544593</v>
      </c>
      <c r="AD707" s="2" t="n">
        <v>0.123738134991972</v>
      </c>
      <c r="AE707" s="2" t="n">
        <v>0.0764426059230449</v>
      </c>
      <c r="AF707" s="2" t="n">
        <v>0.0174662380808033</v>
      </c>
      <c r="AG707" s="2" t="n">
        <v>0.0058702912354204</v>
      </c>
      <c r="AH707" s="3" t="b">
        <f aca="false">TRUE()</f>
        <v>1</v>
      </c>
      <c r="AI707" s="3" t="n">
        <v>1.42242506634394</v>
      </c>
      <c r="AJ707" s="3" t="b">
        <f aca="false">TRUE()</f>
        <v>1</v>
      </c>
      <c r="AK707" s="3" t="n">
        <v>2.25833718848654</v>
      </c>
      <c r="AL707" s="3" t="b">
        <f aca="false">TRUE()</f>
        <v>1</v>
      </c>
      <c r="AM707" s="3" t="n">
        <v>-0.0231829391272932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57</v>
      </c>
      <c r="E708" s="2" t="n">
        <v>2</v>
      </c>
      <c r="F708" s="2" t="n">
        <v>26.565051177078</v>
      </c>
      <c r="G708" s="2" t="n">
        <v>0.761904761904762</v>
      </c>
      <c r="H708" s="2" t="n">
        <v>0.984571491940109</v>
      </c>
      <c r="I708" s="2" t="n">
        <v>0.149959324157697</v>
      </c>
      <c r="J708" s="2" t="n">
        <v>0.342033559581957</v>
      </c>
      <c r="K708" s="2" t="n">
        <v>4.99431341360492</v>
      </c>
      <c r="L708" s="2" t="n">
        <v>0.741</v>
      </c>
      <c r="M708" s="2" t="n">
        <v>0.132</v>
      </c>
      <c r="N708" s="2" t="n">
        <v>10.881</v>
      </c>
      <c r="O708" s="2" t="s">
        <v>41</v>
      </c>
      <c r="P708" s="2" t="n">
        <v>91.1</v>
      </c>
      <c r="Q708" s="2" t="n">
        <v>33</v>
      </c>
      <c r="R708" s="2" t="n">
        <v>4.697</v>
      </c>
      <c r="S708" s="2" t="n">
        <v>0.452529699895442</v>
      </c>
      <c r="T708" s="2" t="n">
        <v>0.0016018228761237</v>
      </c>
      <c r="U708" s="2" t="n">
        <v>-0.535144790306161</v>
      </c>
      <c r="V708" s="2" t="n">
        <v>0.0142697933923013</v>
      </c>
      <c r="W708" s="2" t="n">
        <v>0.0166189942075948</v>
      </c>
      <c r="X708" s="2" t="n">
        <v>0.04053054819354</v>
      </c>
      <c r="Y708" s="2" t="n">
        <v>0.105135624794601</v>
      </c>
      <c r="Z708" s="2" t="n">
        <v>0.139363677530881</v>
      </c>
      <c r="AA708" s="2" t="n">
        <v>0.153251190522078</v>
      </c>
      <c r="AB708" s="2" t="n">
        <v>0.160265154181185</v>
      </c>
      <c r="AC708" s="2" t="n">
        <v>0.16903829299394</v>
      </c>
      <c r="AD708" s="2" t="n">
        <v>0.117679024035978</v>
      </c>
      <c r="AE708" s="2" t="n">
        <v>0.0891800470027893</v>
      </c>
      <c r="AF708" s="2" t="n">
        <v>0.0255564407450081</v>
      </c>
      <c r="AG708" s="2" t="n">
        <v>0.0423477565064442</v>
      </c>
      <c r="AH708" s="3" t="b">
        <f aca="false">TRUE()</f>
        <v>1</v>
      </c>
      <c r="AI708" s="3" t="n">
        <v>0.117420816126976</v>
      </c>
      <c r="AJ708" s="3" t="b">
        <f aca="false">TRUE()</f>
        <v>1</v>
      </c>
      <c r="AK708" s="3" t="n">
        <v>0.711634901957647</v>
      </c>
      <c r="AL708" s="3" t="b">
        <f aca="false">TRUE()</f>
        <v>1</v>
      </c>
      <c r="AM708" s="3" t="n">
        <v>0.261668985008861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59</v>
      </c>
      <c r="E709" s="2" t="n">
        <v>0</v>
      </c>
      <c r="F709" s="2" t="n">
        <v>23.6293777306568</v>
      </c>
      <c r="G709" s="2" t="n">
        <v>0.856179775280899</v>
      </c>
      <c r="H709" s="2" t="n">
        <v>0.976854886245739</v>
      </c>
      <c r="I709" s="2" t="n">
        <v>0.25057038561162</v>
      </c>
      <c r="J709" s="2" t="n">
        <v>0.434753817620462</v>
      </c>
      <c r="K709" s="2" t="n">
        <v>4.23709078646763</v>
      </c>
      <c r="L709" s="2" t="n">
        <v>0.8</v>
      </c>
      <c r="M709" s="2" t="n">
        <v>0.109</v>
      </c>
      <c r="N709" s="2" t="n">
        <v>9.302</v>
      </c>
      <c r="O709" s="2" t="s">
        <v>41</v>
      </c>
      <c r="P709" s="2" t="n">
        <v>69.5</v>
      </c>
      <c r="Q709" s="2" t="n">
        <v>27.8</v>
      </c>
      <c r="R709" s="2" t="n">
        <v>3.581</v>
      </c>
      <c r="S709" s="2" t="n">
        <v>0.268998324859718</v>
      </c>
      <c r="T709" s="2" t="n">
        <v>0.0328071722698784</v>
      </c>
      <c r="U709" s="2" t="n">
        <v>-0.563758466448437</v>
      </c>
      <c r="V709" s="2" t="n">
        <v>0.0334228607805923</v>
      </c>
      <c r="W709" s="2" t="n">
        <v>0.0709191150197317</v>
      </c>
      <c r="X709" s="2" t="n">
        <v>0.0205138211497486</v>
      </c>
      <c r="Y709" s="2" t="n">
        <v>0.0764654705737032</v>
      </c>
      <c r="Z709" s="2" t="n">
        <v>0.131327639437147</v>
      </c>
      <c r="AA709" s="2" t="n">
        <v>0.181994719471515</v>
      </c>
      <c r="AB709" s="2" t="n">
        <v>0.180277848264006</v>
      </c>
      <c r="AC709" s="2" t="n">
        <v>0.14249353725834</v>
      </c>
      <c r="AD709" s="2" t="n">
        <v>0.127768899398055</v>
      </c>
      <c r="AE709" s="2" t="n">
        <v>0.0924988648004675</v>
      </c>
      <c r="AF709" s="2" t="n">
        <v>0.0466591996470176</v>
      </c>
      <c r="AG709" s="2" t="n">
        <v>-0.443573274170968</v>
      </c>
      <c r="AH709" s="3" t="b">
        <f aca="false">TRUE()</f>
        <v>1</v>
      </c>
      <c r="AI709" s="3" t="n">
        <v>0.709691975840828</v>
      </c>
      <c r="AJ709" s="3" t="b">
        <f aca="false">TRUE()</f>
        <v>1</v>
      </c>
      <c r="AK709" s="3" t="n">
        <v>-0.177718912796465</v>
      </c>
      <c r="AL709" s="3" t="b">
        <f aca="false">TRUE()</f>
        <v>1</v>
      </c>
      <c r="AM709" s="3" t="n">
        <v>-0.60492278419408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60</v>
      </c>
      <c r="E710" s="2" t="n">
        <v>0</v>
      </c>
      <c r="F710" s="2" t="n">
        <v>17.1027289690524</v>
      </c>
      <c r="G710" s="2" t="n">
        <v>0.699767711962834</v>
      </c>
      <c r="H710" s="2" t="n">
        <v>0.982281252544383</v>
      </c>
      <c r="I710" s="2" t="n">
        <v>0.136378102347189</v>
      </c>
      <c r="J710" s="2" t="n">
        <v>0.307902242447424</v>
      </c>
      <c r="K710" s="2" t="n">
        <v>6.55894720048977</v>
      </c>
      <c r="L710" s="2" t="n">
        <v>0.814</v>
      </c>
      <c r="M710" s="2" t="n">
        <v>0.118</v>
      </c>
      <c r="N710" s="2" t="n">
        <v>13.94</v>
      </c>
      <c r="O710" s="2" t="s">
        <v>41</v>
      </c>
      <c r="P710" s="2" t="n">
        <v>76.3</v>
      </c>
      <c r="Q710" s="2" t="n">
        <v>27.7</v>
      </c>
      <c r="R710" s="2" t="n">
        <v>3.933</v>
      </c>
      <c r="S710" s="2" t="n">
        <v>0.325094267454292</v>
      </c>
      <c r="T710" s="2" t="n">
        <v>0.0843127505999831</v>
      </c>
      <c r="U710" s="2" t="n">
        <v>-0.489735446402709</v>
      </c>
      <c r="V710" s="2" t="n">
        <v>0.041443588081738</v>
      </c>
      <c r="W710" s="2" t="n">
        <v>0.0135258019938778</v>
      </c>
      <c r="X710" s="2" t="n">
        <v>0.0410395394311805</v>
      </c>
      <c r="Y710" s="2" t="n">
        <v>0.0837574245202767</v>
      </c>
      <c r="Z710" s="2" t="n">
        <v>0.142538608522141</v>
      </c>
      <c r="AA710" s="2" t="n">
        <v>0.155093587834834</v>
      </c>
      <c r="AB710" s="2" t="n">
        <v>0.181685546108649</v>
      </c>
      <c r="AC710" s="2" t="n">
        <v>0.141143295305052</v>
      </c>
      <c r="AD710" s="2" t="n">
        <v>0.120436560650433</v>
      </c>
      <c r="AE710" s="2" t="n">
        <v>0.0954522625448341</v>
      </c>
      <c r="AF710" s="2" t="n">
        <v>0.0388531750825985</v>
      </c>
      <c r="AG710" s="2" t="n">
        <v>1.04639654626605</v>
      </c>
      <c r="AH710" s="3" t="b">
        <f aca="false">TRUE()</f>
        <v>1</v>
      </c>
      <c r="AI710" s="3" t="n">
        <v>0.850230895094961</v>
      </c>
      <c r="AJ710" s="3" t="b">
        <f aca="false">TRUE()</f>
        <v>1</v>
      </c>
      <c r="AK710" s="3" t="n">
        <v>0.170289101672535</v>
      </c>
      <c r="AL710" s="3" t="b">
        <f aca="false">TRUE()</f>
        <v>1</v>
      </c>
      <c r="AM710" s="3" t="n">
        <v>-0.332106856852418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61</v>
      </c>
      <c r="E711" s="2" t="n">
        <v>0</v>
      </c>
      <c r="F711" s="2" t="n">
        <v>11.3099324740202</v>
      </c>
      <c r="G711" s="2" t="n">
        <v>0.872189349112426</v>
      </c>
      <c r="H711" s="2" t="n">
        <v>0.979931729445031</v>
      </c>
      <c r="I711" s="2" t="n">
        <v>0.253752716189782</v>
      </c>
      <c r="J711" s="2" t="n">
        <v>0.42580399821472</v>
      </c>
      <c r="K711" s="2" t="n">
        <v>4.24438052236667</v>
      </c>
      <c r="L711" s="2" t="n">
        <v>0.788</v>
      </c>
      <c r="M711" s="2" t="n">
        <v>0.102</v>
      </c>
      <c r="N711" s="2" t="n">
        <v>9.331</v>
      </c>
      <c r="O711" s="2" t="s">
        <v>41</v>
      </c>
      <c r="P711" s="2" t="n">
        <v>65.2</v>
      </c>
      <c r="Q711" s="2" t="n">
        <v>24.8</v>
      </c>
      <c r="R711" s="2" t="n">
        <v>3.361</v>
      </c>
      <c r="S711" s="2" t="n">
        <v>-1</v>
      </c>
      <c r="T711" s="2" t="n">
        <v>0.00873038223169157</v>
      </c>
      <c r="U711" s="2" t="n">
        <v>-0.506174574842586</v>
      </c>
      <c r="V711" s="2" t="n">
        <v>0.0515520226676172</v>
      </c>
      <c r="W711" s="2" t="n">
        <v>0.0515520226676172</v>
      </c>
      <c r="X711" s="2" t="n">
        <v>0.0242811334140109</v>
      </c>
      <c r="Y711" s="2" t="n">
        <v>0.101484507314781</v>
      </c>
      <c r="Z711" s="2" t="n">
        <v>0.142497810455944</v>
      </c>
      <c r="AA711" s="2" t="n">
        <v>0.153804018404024</v>
      </c>
      <c r="AB711" s="2" t="n">
        <v>0.17047801252144</v>
      </c>
      <c r="AC711" s="2" t="n">
        <v>0.141049008674122</v>
      </c>
      <c r="AD711" s="2" t="n">
        <v>0.111838505415704</v>
      </c>
      <c r="AE711" s="2" t="n">
        <v>0.0938643464701044</v>
      </c>
      <c r="AF711" s="2" t="n">
        <v>0.0607026573298703</v>
      </c>
      <c r="AG711" s="2" t="n">
        <v>-0.438895342140832</v>
      </c>
      <c r="AH711" s="3" t="b">
        <f aca="false">TRUE()</f>
        <v>1</v>
      </c>
      <c r="AI711" s="3" t="n">
        <v>0.58923004505157</v>
      </c>
      <c r="AJ711" s="3" t="b">
        <f aca="false">TRUE()</f>
        <v>1</v>
      </c>
      <c r="AK711" s="3" t="n">
        <v>-0.448391812939021</v>
      </c>
      <c r="AL711" s="3" t="b">
        <f aca="false">TRUE()</f>
        <v>1</v>
      </c>
      <c r="AM711" s="3" t="n">
        <v>-0.77743873824837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63</v>
      </c>
      <c r="E712" s="2" t="n">
        <v>0</v>
      </c>
      <c r="F712" s="2" t="n">
        <v>45</v>
      </c>
      <c r="G712" s="2" t="n">
        <v>0.539732994278449</v>
      </c>
      <c r="H712" s="2" t="n">
        <v>0.983234265502626</v>
      </c>
      <c r="I712" s="2" t="n">
        <v>0.0714508806583484</v>
      </c>
      <c r="J712" s="2" t="n">
        <v>0.197983273683891</v>
      </c>
      <c r="K712" s="2" t="n">
        <v>9.7703050864573</v>
      </c>
      <c r="L712" s="2" t="n">
        <v>0.778</v>
      </c>
      <c r="M712" s="2" t="n">
        <v>0.087</v>
      </c>
      <c r="N712" s="2" t="n">
        <v>20.402</v>
      </c>
      <c r="O712" s="2" t="s">
        <v>41</v>
      </c>
      <c r="P712" s="2" t="n">
        <v>70.3</v>
      </c>
      <c r="Q712" s="2" t="n">
        <v>29.5</v>
      </c>
      <c r="R712" s="2" t="n">
        <v>3.625</v>
      </c>
      <c r="S712" s="2" t="n">
        <v>0.637793632217755</v>
      </c>
      <c r="T712" s="2" t="n">
        <v>0.310350428842294</v>
      </c>
      <c r="U712" s="2" t="n">
        <v>-0.122833022365755</v>
      </c>
      <c r="V712" s="2" t="n">
        <v>0.226980895858627</v>
      </c>
      <c r="W712" s="2" t="n">
        <v>0.122576026007025</v>
      </c>
      <c r="X712" s="2" t="n">
        <v>0.0123076974567933</v>
      </c>
      <c r="Y712" s="2" t="n">
        <v>0.1486081333852</v>
      </c>
      <c r="Z712" s="2" t="n">
        <v>0.199200465641545</v>
      </c>
      <c r="AA712" s="2" t="n">
        <v>0.168770374761818</v>
      </c>
      <c r="AB712" s="2" t="n">
        <v>0.106203684074</v>
      </c>
      <c r="AC712" s="2" t="n">
        <v>0.122718591930636</v>
      </c>
      <c r="AD712" s="2" t="n">
        <v>0.128334741399001</v>
      </c>
      <c r="AE712" s="2" t="n">
        <v>0.0821720011048482</v>
      </c>
      <c r="AF712" s="2" t="n">
        <v>0.0316843102461586</v>
      </c>
      <c r="AG712" s="2" t="n">
        <v>3.10717270099187</v>
      </c>
      <c r="AH712" s="3" t="b">
        <f aca="false">FALSE()</f>
        <v>0</v>
      </c>
      <c r="AI712" s="3" t="n">
        <v>0.488845102727188</v>
      </c>
      <c r="AJ712" s="3" t="b">
        <f aca="false">TRUE()</f>
        <v>1</v>
      </c>
      <c r="AK712" s="3" t="n">
        <v>-1.02840517038735</v>
      </c>
      <c r="AL712" s="3" t="b">
        <f aca="false">TRUE()</f>
        <v>1</v>
      </c>
      <c r="AM712" s="3" t="n">
        <v>-0.572826792742126</v>
      </c>
      <c r="AN712" s="3" t="b">
        <f aca="false">TRUE()</f>
        <v>1</v>
      </c>
      <c r="AO712" s="3" t="n">
        <v>1</v>
      </c>
      <c r="AP712" s="3" t="n">
        <v>1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64</v>
      </c>
      <c r="E713" s="2" t="n">
        <v>1</v>
      </c>
      <c r="F713" s="2" t="n">
        <v>26.565051177078</v>
      </c>
      <c r="G713" s="2" t="n">
        <v>0.758969641214351</v>
      </c>
      <c r="H713" s="2" t="n">
        <v>0.986567332775358</v>
      </c>
      <c r="I713" s="2" t="n">
        <v>0.132328372941107</v>
      </c>
      <c r="J713" s="2" t="n">
        <v>0.323731007181468</v>
      </c>
      <c r="K713" s="2" t="n">
        <v>5.19598489754452</v>
      </c>
      <c r="L713" s="2" t="n">
        <v>0.709</v>
      </c>
      <c r="M713" s="2" t="n">
        <v>0.099</v>
      </c>
      <c r="N713" s="2" t="n">
        <v>11.179</v>
      </c>
      <c r="O713" s="2" t="s">
        <v>41</v>
      </c>
      <c r="P713" s="2" t="n">
        <v>87.2</v>
      </c>
      <c r="Q713" s="2" t="n">
        <v>32.2</v>
      </c>
      <c r="R713" s="2" t="n">
        <v>4.493</v>
      </c>
      <c r="S713" s="2" t="n">
        <v>0.577441022150311</v>
      </c>
      <c r="T713" s="2" t="n">
        <v>-0.10970893694564</v>
      </c>
      <c r="U713" s="2" t="n">
        <v>-0.627956264790722</v>
      </c>
      <c r="V713" s="2" t="n">
        <v>0.0635674284183893</v>
      </c>
      <c r="W713" s="2" t="n">
        <v>0.00109699382429618</v>
      </c>
      <c r="X713" s="2" t="n">
        <v>0.0619166721389332</v>
      </c>
      <c r="Y713" s="2" t="n">
        <v>0.0934701475238787</v>
      </c>
      <c r="Z713" s="2" t="n">
        <v>0.140261115050837</v>
      </c>
      <c r="AA713" s="2" t="n">
        <v>0.160742533269138</v>
      </c>
      <c r="AB713" s="2" t="n">
        <v>0.164516191395599</v>
      </c>
      <c r="AC713" s="2" t="n">
        <v>0.152692402333904</v>
      </c>
      <c r="AD713" s="2" t="n">
        <v>0.130570232335936</v>
      </c>
      <c r="AE713" s="2" t="n">
        <v>0.0823434635582932</v>
      </c>
      <c r="AF713" s="2" t="n">
        <v>0.0134872423934801</v>
      </c>
      <c r="AG713" s="2" t="n">
        <v>0.171763349519888</v>
      </c>
      <c r="AH713" s="3" t="b">
        <f aca="false">TRUE()</f>
        <v>1</v>
      </c>
      <c r="AI713" s="3" t="n">
        <v>-0.203810999311046</v>
      </c>
      <c r="AJ713" s="3" t="b">
        <f aca="false">TRUE()</f>
        <v>1</v>
      </c>
      <c r="AK713" s="3" t="n">
        <v>-0.564394484428687</v>
      </c>
      <c r="AL713" s="3" t="b">
        <f aca="false">TRUE()</f>
        <v>1</v>
      </c>
      <c r="AM713" s="3" t="n">
        <v>0.10520102668055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64</v>
      </c>
      <c r="E714" s="2" t="n">
        <v>3</v>
      </c>
      <c r="F714" s="2" t="n">
        <v>13.2405199151872</v>
      </c>
      <c r="G714" s="2" t="n">
        <v>0.948529411764706</v>
      </c>
      <c r="H714" s="2" t="n">
        <v>0.965717652807277</v>
      </c>
      <c r="I714" s="2" t="n">
        <v>0.284165919153696</v>
      </c>
      <c r="J714" s="2" t="n">
        <v>0.529030296438246</v>
      </c>
      <c r="K714" s="2" t="n">
        <v>3.09084163960318</v>
      </c>
      <c r="L714" s="2" t="n">
        <v>0.769</v>
      </c>
      <c r="M714" s="2" t="n">
        <v>0.142</v>
      </c>
      <c r="N714" s="2" t="n">
        <v>6.922</v>
      </c>
      <c r="O714" s="2" t="s">
        <v>41</v>
      </c>
      <c r="P714" s="2" t="n">
        <v>136.5</v>
      </c>
      <c r="Q714" s="2" t="n">
        <v>46.2</v>
      </c>
      <c r="R714" s="2" t="n">
        <v>7.034</v>
      </c>
      <c r="S714" s="2" t="n">
        <v>0.520079253609396</v>
      </c>
      <c r="T714" s="2" t="n">
        <v>-0.320761135869927</v>
      </c>
      <c r="U714" s="2" t="n">
        <v>-0.664696174965799</v>
      </c>
      <c r="V714" s="2" t="n">
        <v>0.164934250780482</v>
      </c>
      <c r="W714" s="2" t="n">
        <v>0.0239320064517558</v>
      </c>
      <c r="X714" s="2" t="n">
        <v>0.0911584437016867</v>
      </c>
      <c r="Y714" s="2" t="n">
        <v>0.128696162604663</v>
      </c>
      <c r="Z714" s="2" t="n">
        <v>0.14621934411522</v>
      </c>
      <c r="AA714" s="2" t="n">
        <v>0.137924372739434</v>
      </c>
      <c r="AB714" s="2" t="n">
        <v>0.149978733724142</v>
      </c>
      <c r="AC714" s="2" t="n">
        <v>0.138012331899023</v>
      </c>
      <c r="AD714" s="2" t="n">
        <v>0.114013811014275</v>
      </c>
      <c r="AE714" s="2" t="n">
        <v>0.0649273171314987</v>
      </c>
      <c r="AF714" s="2" t="n">
        <v>0.0290694830700574</v>
      </c>
      <c r="AG714" s="2" t="n">
        <v>-1.17913841300363</v>
      </c>
      <c r="AH714" s="3" t="b">
        <f aca="false">TRUE()</f>
        <v>1</v>
      </c>
      <c r="AI714" s="3" t="n">
        <v>0.398498654635245</v>
      </c>
      <c r="AJ714" s="3" t="b">
        <f aca="false">TRUE()</f>
        <v>1</v>
      </c>
      <c r="AK714" s="3" t="n">
        <v>1.09831047358987</v>
      </c>
      <c r="AL714" s="3" t="b">
        <f aca="false">TRUE()</f>
        <v>1</v>
      </c>
      <c r="AM714" s="3" t="n">
        <v>2.08311649990765</v>
      </c>
      <c r="AN714" s="3" t="b">
        <f aca="false">FALSE()</f>
        <v>0</v>
      </c>
      <c r="AO714" s="3" t="n">
        <v>0</v>
      </c>
      <c r="AP714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