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0</v>
      </c>
      <c r="F2" s="2" t="n">
        <v>18.434948822922</v>
      </c>
      <c r="G2" s="2" t="n">
        <v>0.857142857142857</v>
      </c>
      <c r="H2" s="2" t="n">
        <v>0.985002671540617</v>
      </c>
      <c r="I2" s="2" t="n">
        <v>0.210443101115045</v>
      </c>
      <c r="J2" s="2" t="n">
        <v>0.386629531931263</v>
      </c>
      <c r="K2" s="2" t="n">
        <v>5.47424103119394</v>
      </c>
      <c r="L2" s="2" t="n">
        <v>0.902</v>
      </c>
      <c r="M2" s="2" t="n">
        <v>0.115</v>
      </c>
      <c r="N2" s="2" t="n">
        <v>11.886</v>
      </c>
      <c r="O2" s="2" t="s">
        <v>41</v>
      </c>
      <c r="P2" s="2" t="n">
        <v>135.1</v>
      </c>
      <c r="Q2" s="2" t="n">
        <v>46.8</v>
      </c>
      <c r="R2" s="2" t="n">
        <v>6.722</v>
      </c>
      <c r="S2" s="2" t="n">
        <v>0.582123532492274</v>
      </c>
      <c r="T2" s="2" t="n">
        <v>-0.358858861648589</v>
      </c>
      <c r="U2" s="2" t="n">
        <v>-0.52287694743184</v>
      </c>
      <c r="V2" s="2" t="n">
        <v>0.093271885839348</v>
      </c>
      <c r="W2" s="2" t="n">
        <v>0.0689571650486135</v>
      </c>
      <c r="X2" s="2" t="n">
        <v>0.0321159073926497</v>
      </c>
      <c r="Y2" s="2" t="n">
        <v>0.122261250692942</v>
      </c>
      <c r="Z2" s="2" t="n">
        <v>0.126510957796582</v>
      </c>
      <c r="AA2" s="2" t="n">
        <v>0.176230767037023</v>
      </c>
      <c r="AB2" s="2" t="n">
        <v>0.14547770107077</v>
      </c>
      <c r="AC2" s="2" t="n">
        <v>0.127838104819566</v>
      </c>
      <c r="AD2" s="2" t="n">
        <v>0.139107942128005</v>
      </c>
      <c r="AE2" s="2" t="n">
        <v>0.105619704258595</v>
      </c>
      <c r="AF2" s="2" t="n">
        <v>0.0248376648038681</v>
      </c>
      <c r="AG2" s="2" t="n">
        <v>0.110767061361911</v>
      </c>
      <c r="AH2" s="3" t="b">
        <f aca="false">TRUE()</f>
        <v>1</v>
      </c>
      <c r="AI2" s="3" t="n">
        <v>1.7232284307236</v>
      </c>
      <c r="AJ2" s="3" t="b">
        <f aca="false">TRUE()</f>
        <v>1</v>
      </c>
      <c r="AK2" s="3" t="n">
        <v>0.153131862274277</v>
      </c>
      <c r="AL2" s="3" t="b">
        <f aca="false">TRUE()</f>
        <v>1</v>
      </c>
      <c r="AM2" s="3" t="n">
        <v>-1.5309188088024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0</v>
      </c>
      <c r="F3" s="2" t="n">
        <v>23.6293777306568</v>
      </c>
      <c r="G3" s="2" t="n">
        <v>0.728932584269663</v>
      </c>
      <c r="H3" s="2" t="n">
        <v>0.994821059704589</v>
      </c>
      <c r="I3" s="2" t="n">
        <v>0.0819187591385392</v>
      </c>
      <c r="J3" s="2" t="n">
        <v>0.207707130554386</v>
      </c>
      <c r="K3" s="2" t="n">
        <v>9.06307756957311</v>
      </c>
      <c r="L3" s="2" t="n">
        <v>0.796</v>
      </c>
      <c r="M3" s="2" t="n">
        <v>0.087</v>
      </c>
      <c r="N3" s="2" t="n">
        <v>18.975</v>
      </c>
      <c r="O3" s="2" t="s">
        <v>41</v>
      </c>
      <c r="P3" s="2" t="n">
        <v>144.4</v>
      </c>
      <c r="Q3" s="2" t="n">
        <v>38.8</v>
      </c>
      <c r="R3" s="2" t="n">
        <v>7.186</v>
      </c>
      <c r="S3" s="2" t="n">
        <v>0.592813502393158</v>
      </c>
      <c r="T3" s="2" t="n">
        <v>-0.727659376964228</v>
      </c>
      <c r="U3" s="2" t="n">
        <v>0.552310965157037</v>
      </c>
      <c r="V3" s="2" t="n">
        <v>0.0141745044879105</v>
      </c>
      <c r="W3" s="2" t="n">
        <v>0.0141745044879105</v>
      </c>
      <c r="X3" s="2" t="n">
        <v>0.0257452175385509</v>
      </c>
      <c r="Y3" s="2" t="n">
        <v>0.115025041960903</v>
      </c>
      <c r="Z3" s="2" t="n">
        <v>0.148927307978213</v>
      </c>
      <c r="AA3" s="2" t="n">
        <v>0.142823696782412</v>
      </c>
      <c r="AB3" s="2" t="n">
        <v>0.142036981275077</v>
      </c>
      <c r="AC3" s="2" t="n">
        <v>0.139325832958437</v>
      </c>
      <c r="AD3" s="2" t="n">
        <v>0.149550318013849</v>
      </c>
      <c r="AE3" s="2" t="n">
        <v>0.108861066201859</v>
      </c>
      <c r="AF3" s="2" t="n">
        <v>0.0277045372906992</v>
      </c>
      <c r="AG3" s="2" t="n">
        <v>2.50967549457237</v>
      </c>
      <c r="AH3" s="3" t="b">
        <f aca="false">TRUE()</f>
        <v>1</v>
      </c>
      <c r="AI3" s="3" t="n">
        <v>0.452955720165036</v>
      </c>
      <c r="AJ3" s="3" t="b">
        <f aca="false">TRUE()</f>
        <v>1</v>
      </c>
      <c r="AK3" s="3" t="n">
        <v>-1.05283722009847</v>
      </c>
      <c r="AL3" s="3" t="b">
        <f aca="false">TRUE()</f>
        <v>1</v>
      </c>
      <c r="AM3" s="3" t="n">
        <v>-1.4312615733881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2</v>
      </c>
      <c r="F4" s="2" t="n">
        <v>50.1944289077348</v>
      </c>
      <c r="G4" s="2" t="n">
        <v>0.764337851929093</v>
      </c>
      <c r="H4" s="2" t="n">
        <v>0.993155053528264</v>
      </c>
      <c r="I4" s="2" t="n">
        <v>0.0952234043761733</v>
      </c>
      <c r="J4" s="2" t="n">
        <v>0.238044399158692</v>
      </c>
      <c r="K4" s="2" t="n">
        <v>8.23156208503947</v>
      </c>
      <c r="L4" s="2" t="n">
        <v>0.806</v>
      </c>
      <c r="M4" s="2" t="n">
        <v>0.128</v>
      </c>
      <c r="N4" s="2" t="n">
        <v>17.311</v>
      </c>
      <c r="O4" s="2" t="s">
        <v>41</v>
      </c>
      <c r="P4" s="2" t="n">
        <v>312.9</v>
      </c>
      <c r="Q4" s="2" t="n">
        <v>127.7</v>
      </c>
      <c r="R4" s="2" t="n">
        <v>15.569</v>
      </c>
      <c r="S4" s="2" t="n">
        <v>0.710199009585629</v>
      </c>
      <c r="T4" s="2" t="n">
        <v>0.506347667220009</v>
      </c>
      <c r="U4" s="2" t="n">
        <v>-0.777116465350415</v>
      </c>
      <c r="V4" s="2" t="n">
        <v>0.442931388859569</v>
      </c>
      <c r="W4" s="2" t="n">
        <v>0.275899607684358</v>
      </c>
      <c r="X4" s="2" t="n">
        <v>0.0544774273820451</v>
      </c>
      <c r="Y4" s="2" t="n">
        <v>0.184837424249729</v>
      </c>
      <c r="Z4" s="2" t="n">
        <v>0.204453077990685</v>
      </c>
      <c r="AA4" s="2" t="n">
        <v>0.176797469568556</v>
      </c>
      <c r="AB4" s="2" t="n">
        <v>0.100509980585175</v>
      </c>
      <c r="AC4" s="2" t="n">
        <v>0.0815548552282028</v>
      </c>
      <c r="AD4" s="2" t="n">
        <v>0.0887495922826806</v>
      </c>
      <c r="AE4" s="2" t="n">
        <v>0.0852671427321405</v>
      </c>
      <c r="AF4" s="2" t="n">
        <v>0.0233530299807855</v>
      </c>
      <c r="AG4" s="2" t="n">
        <v>1.95386040328551</v>
      </c>
      <c r="AH4" s="3" t="b">
        <f aca="false">TRUE()</f>
        <v>1</v>
      </c>
      <c r="AI4" s="3" t="n">
        <v>0.572792768330938</v>
      </c>
      <c r="AJ4" s="3" t="b">
        <f aca="false">TRUE()</f>
        <v>1</v>
      </c>
      <c r="AK4" s="3" t="n">
        <v>0.713046079090195</v>
      </c>
      <c r="AL4" s="3" t="b">
        <f aca="false">TRUE()</f>
        <v>1</v>
      </c>
      <c r="AM4" s="3" t="n">
        <v>0.37435607901084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0</v>
      </c>
      <c r="F5" s="2" t="n">
        <v>37.8749836510982</v>
      </c>
      <c r="G5" s="2" t="n">
        <v>0.726984126984127</v>
      </c>
      <c r="H5" s="2" t="n">
        <v>0.987429537328447</v>
      </c>
      <c r="I5" s="2" t="n">
        <v>0.130088573354113</v>
      </c>
      <c r="J5" s="2" t="n">
        <v>0.297332831920328</v>
      </c>
      <c r="K5" s="2" t="n">
        <v>6.98547725722719</v>
      </c>
      <c r="L5" s="2" t="n">
        <v>0.894</v>
      </c>
      <c r="M5" s="2" t="n">
        <v>0.116</v>
      </c>
      <c r="N5" s="2" t="n">
        <v>14.886</v>
      </c>
      <c r="O5" s="2" t="s">
        <v>41</v>
      </c>
      <c r="P5" s="2" t="n">
        <v>228.1</v>
      </c>
      <c r="Q5" s="2" t="n">
        <v>61.1</v>
      </c>
      <c r="R5" s="2" t="n">
        <v>11.347</v>
      </c>
      <c r="S5" s="2" t="n">
        <v>0.622934194522801</v>
      </c>
      <c r="T5" s="2" t="n">
        <v>-0.84475465485798</v>
      </c>
      <c r="U5" s="2" t="n">
        <v>0.56316848633459</v>
      </c>
      <c r="V5" s="2" t="n">
        <v>0.0936980126789125</v>
      </c>
      <c r="W5" s="2" t="n">
        <v>0.0106807120890545</v>
      </c>
      <c r="X5" s="2" t="n">
        <v>0.0606401996255822</v>
      </c>
      <c r="Y5" s="2" t="n">
        <v>0.12845026154273</v>
      </c>
      <c r="Z5" s="2" t="n">
        <v>0.151843508194475</v>
      </c>
      <c r="AA5" s="2" t="n">
        <v>0.136363252247044</v>
      </c>
      <c r="AB5" s="2" t="n">
        <v>0.144526499087404</v>
      </c>
      <c r="AC5" s="2" t="n">
        <v>0.140143501596478</v>
      </c>
      <c r="AD5" s="2" t="n">
        <v>0.132556418129342</v>
      </c>
      <c r="AE5" s="2" t="n">
        <v>0.0979797762728631</v>
      </c>
      <c r="AF5" s="2" t="n">
        <v>0.00749658330408214</v>
      </c>
      <c r="AG5" s="2" t="n">
        <v>1.12093213531694</v>
      </c>
      <c r="AH5" s="3" t="b">
        <f aca="false">TRUE()</f>
        <v>1</v>
      </c>
      <c r="AI5" s="3" t="n">
        <v>1.62735879219088</v>
      </c>
      <c r="AJ5" s="3" t="b">
        <f aca="false">TRUE()</f>
        <v>1</v>
      </c>
      <c r="AK5" s="3" t="n">
        <v>0.196202186644733</v>
      </c>
      <c r="AL5" s="3" t="b">
        <f aca="false">TRUE()</f>
        <v>1</v>
      </c>
      <c r="AM5" s="3" t="n">
        <v>-0.53434645465937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0</v>
      </c>
      <c r="F6" s="2" t="n">
        <v>18.434948822922</v>
      </c>
      <c r="G6" s="2" t="n">
        <v>0.773462783171521</v>
      </c>
      <c r="H6" s="2" t="n">
        <v>0.983506092036787</v>
      </c>
      <c r="I6" s="2" t="n">
        <v>0.153340514583877</v>
      </c>
      <c r="J6" s="2" t="n">
        <v>0.357961216004407</v>
      </c>
      <c r="K6" s="2" t="n">
        <v>5.31481838268868</v>
      </c>
      <c r="L6" s="2" t="n">
        <v>0.816</v>
      </c>
      <c r="M6" s="2" t="n">
        <v>0.108</v>
      </c>
      <c r="N6" s="2" t="n">
        <v>11.495</v>
      </c>
      <c r="O6" s="2" t="s">
        <v>41</v>
      </c>
      <c r="P6" s="2" t="n">
        <v>252.2</v>
      </c>
      <c r="Q6" s="2" t="n">
        <v>74.2</v>
      </c>
      <c r="R6" s="2" t="n">
        <v>12.548</v>
      </c>
      <c r="S6" s="2" t="n">
        <v>0.625529305127886</v>
      </c>
      <c r="T6" s="2" t="n">
        <v>-0.751081871362193</v>
      </c>
      <c r="U6" s="2" t="n">
        <v>0.145614033119219</v>
      </c>
      <c r="V6" s="2" t="n">
        <v>0.114412309567798</v>
      </c>
      <c r="W6" s="2" t="n">
        <v>0.0615317547154948</v>
      </c>
      <c r="X6" s="2" t="n">
        <v>0.0327621579033957</v>
      </c>
      <c r="Y6" s="2" t="n">
        <v>0.119335345920498</v>
      </c>
      <c r="Z6" s="2" t="n">
        <v>0.161660901479711</v>
      </c>
      <c r="AA6" s="2" t="n">
        <v>0.148450344047843</v>
      </c>
      <c r="AB6" s="2" t="n">
        <v>0.139092679572648</v>
      </c>
      <c r="AC6" s="2" t="n">
        <v>0.124481401334667</v>
      </c>
      <c r="AD6" s="2" t="n">
        <v>0.132009729542556</v>
      </c>
      <c r="AE6" s="2" t="n">
        <v>0.118890287849929</v>
      </c>
      <c r="AF6" s="2" t="n">
        <v>0.0233171523487532</v>
      </c>
      <c r="AG6" s="2" t="n">
        <v>0.00420318422396261</v>
      </c>
      <c r="AH6" s="3" t="b">
        <f aca="false">TRUE()</f>
        <v>1</v>
      </c>
      <c r="AI6" s="3" t="n">
        <v>0.692629816496839</v>
      </c>
      <c r="AJ6" s="3" t="b">
        <f aca="false">TRUE()</f>
        <v>1</v>
      </c>
      <c r="AK6" s="3" t="n">
        <v>-0.148360408318909</v>
      </c>
      <c r="AL6" s="3" t="b">
        <f aca="false">TRUE()</f>
        <v>1</v>
      </c>
      <c r="AM6" s="3" t="n">
        <v>-0.27609490912338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2</v>
      </c>
      <c r="E7" s="2" t="n">
        <v>0</v>
      </c>
      <c r="F7" s="2" t="n">
        <v>16.504361381755</v>
      </c>
      <c r="G7" s="2" t="n">
        <v>0.887354651162791</v>
      </c>
      <c r="H7" s="2" t="n">
        <v>0.992871303122139</v>
      </c>
      <c r="I7" s="2" t="n">
        <v>0.154198123797028</v>
      </c>
      <c r="J7" s="2" t="n">
        <v>0.295553420195679</v>
      </c>
      <c r="K7" s="2" t="n">
        <v>6.77698260230608</v>
      </c>
      <c r="L7" s="2" t="n">
        <v>0.799</v>
      </c>
      <c r="M7" s="2" t="n">
        <v>0.088</v>
      </c>
      <c r="N7" s="2" t="n">
        <v>14.411</v>
      </c>
      <c r="O7" s="2" t="s">
        <v>41</v>
      </c>
      <c r="P7" s="2" t="n">
        <v>273.5</v>
      </c>
      <c r="Q7" s="2" t="n">
        <v>76.6</v>
      </c>
      <c r="R7" s="2" t="n">
        <v>13.605</v>
      </c>
      <c r="S7" s="2" t="n">
        <v>0.616250833812073</v>
      </c>
      <c r="T7" s="2" t="n">
        <v>-0.69890653947937</v>
      </c>
      <c r="U7" s="2" t="n">
        <v>0.23764884112529</v>
      </c>
      <c r="V7" s="2" t="n">
        <v>0.0747185875463023</v>
      </c>
      <c r="W7" s="2" t="n">
        <v>0.0426697244559016</v>
      </c>
      <c r="X7" s="2" t="n">
        <v>0.0243315416826339</v>
      </c>
      <c r="Y7" s="2" t="n">
        <v>0.118904291826807</v>
      </c>
      <c r="Z7" s="2" t="n">
        <v>0.161980150067553</v>
      </c>
      <c r="AA7" s="2" t="n">
        <v>0.158458660737012</v>
      </c>
      <c r="AB7" s="2" t="n">
        <v>0.115068800828188</v>
      </c>
      <c r="AC7" s="2" t="n">
        <v>0.154505687592194</v>
      </c>
      <c r="AD7" s="2" t="n">
        <v>0.133534786468959</v>
      </c>
      <c r="AE7" s="2" t="n">
        <v>0.103731461587638</v>
      </c>
      <c r="AF7" s="2" t="n">
        <v>0.0294846192090163</v>
      </c>
      <c r="AG7" s="2" t="n">
        <v>0.981566750290114</v>
      </c>
      <c r="AH7" s="3" t="b">
        <f aca="false">TRUE()</f>
        <v>1</v>
      </c>
      <c r="AI7" s="3" t="n">
        <v>0.488906834614807</v>
      </c>
      <c r="AJ7" s="3" t="b">
        <f aca="false">TRUE()</f>
        <v>1</v>
      </c>
      <c r="AK7" s="3" t="n">
        <v>-1.00976689572801</v>
      </c>
      <c r="AL7" s="3" t="b">
        <f aca="false">TRUE()</f>
        <v>1</v>
      </c>
      <c r="AM7" s="3" t="n">
        <v>-0.047847692529328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0</v>
      </c>
      <c r="F8" s="2" t="n">
        <v>17.1027289690524</v>
      </c>
      <c r="G8" s="2" t="n">
        <v>0.736212624584718</v>
      </c>
      <c r="H8" s="2" t="n">
        <v>0.985562498950246</v>
      </c>
      <c r="I8" s="2" t="n">
        <v>0.115939301082064</v>
      </c>
      <c r="J8" s="2" t="n">
        <v>0.304131965993595</v>
      </c>
      <c r="K8" s="2" t="n">
        <v>6.24426275205448</v>
      </c>
      <c r="L8" s="2" t="n">
        <v>0.773</v>
      </c>
      <c r="M8" s="2" t="n">
        <v>0.103</v>
      </c>
      <c r="N8" s="2" t="n">
        <v>13.274</v>
      </c>
      <c r="O8" s="2" t="s">
        <v>41</v>
      </c>
      <c r="P8" s="2" t="n">
        <v>218.5</v>
      </c>
      <c r="Q8" s="2" t="n">
        <v>52.7</v>
      </c>
      <c r="R8" s="2" t="n">
        <v>10.87</v>
      </c>
      <c r="S8" s="2" t="n">
        <v>0.651231986093172</v>
      </c>
      <c r="T8" s="2" t="n">
        <v>-0.924367795105769</v>
      </c>
      <c r="U8" s="2" t="n">
        <v>0.492108024841542</v>
      </c>
      <c r="V8" s="2" t="n">
        <v>0.00455353053780927</v>
      </c>
      <c r="W8" s="2" t="n">
        <v>0.00455353053780927</v>
      </c>
      <c r="X8" s="2" t="n">
        <v>0.0407127829740572</v>
      </c>
      <c r="Y8" s="2" t="n">
        <v>0.12267718231731</v>
      </c>
      <c r="Z8" s="2" t="n">
        <v>0.134735120378208</v>
      </c>
      <c r="AA8" s="2" t="n">
        <v>0.14030256230955</v>
      </c>
      <c r="AB8" s="2" t="n">
        <v>0.146227113076568</v>
      </c>
      <c r="AC8" s="2" t="n">
        <v>0.135156154282552</v>
      </c>
      <c r="AD8" s="2" t="n">
        <v>0.134299069082575</v>
      </c>
      <c r="AE8" s="2" t="n">
        <v>0.118616131087438</v>
      </c>
      <c r="AF8" s="2" t="n">
        <v>0.027273884491741</v>
      </c>
      <c r="AG8" s="2" t="n">
        <v>0.625477491935556</v>
      </c>
      <c r="AH8" s="3" t="b">
        <f aca="false">TRUE()</f>
        <v>1</v>
      </c>
      <c r="AI8" s="3" t="n">
        <v>0.177330509383461</v>
      </c>
      <c r="AJ8" s="3" t="b">
        <f aca="false">TRUE()</f>
        <v>1</v>
      </c>
      <c r="AK8" s="3" t="n">
        <v>-0.363712030171185</v>
      </c>
      <c r="AL8" s="3" t="b">
        <f aca="false">TRUE()</f>
        <v>1</v>
      </c>
      <c r="AM8" s="3" t="n">
        <v>-0.63721843960317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5</v>
      </c>
      <c r="E9" s="2" t="n">
        <v>1</v>
      </c>
      <c r="F9" s="2" t="n">
        <v>17.1027289690524</v>
      </c>
      <c r="G9" s="2" t="n">
        <v>0.751754385964912</v>
      </c>
      <c r="H9" s="2" t="n">
        <v>0.989927917167433</v>
      </c>
      <c r="I9" s="2" t="n">
        <v>0.094456915671575</v>
      </c>
      <c r="J9" s="2" t="n">
        <v>0.27547162328025</v>
      </c>
      <c r="K9" s="2" t="n">
        <v>5.76298970336138</v>
      </c>
      <c r="L9" s="2" t="n">
        <v>0.667</v>
      </c>
      <c r="M9" s="2" t="n">
        <v>0.108</v>
      </c>
      <c r="N9" s="2" t="n">
        <v>12.207</v>
      </c>
      <c r="O9" s="2" t="s">
        <v>41</v>
      </c>
      <c r="P9" s="2" t="n">
        <v>270.8</v>
      </c>
      <c r="Q9" s="2" t="n">
        <v>66.6</v>
      </c>
      <c r="R9" s="2" t="n">
        <v>13.472</v>
      </c>
      <c r="S9" s="2" t="n">
        <v>0.542613440098695</v>
      </c>
      <c r="T9" s="2" t="n">
        <v>-0.93783278991749</v>
      </c>
      <c r="U9" s="2" t="n">
        <v>0.910097901725204</v>
      </c>
      <c r="V9" s="2" t="n">
        <v>0.0728055541300859</v>
      </c>
      <c r="W9" s="2" t="n">
        <v>0.0472134420832103</v>
      </c>
      <c r="X9" s="2" t="n">
        <v>0.0302673590135767</v>
      </c>
      <c r="Y9" s="2" t="n">
        <v>0.106109410033091</v>
      </c>
      <c r="Z9" s="2" t="n">
        <v>0.142910398502652</v>
      </c>
      <c r="AA9" s="2" t="n">
        <v>0.16073846738878</v>
      </c>
      <c r="AB9" s="2" t="n">
        <v>0.159568585329637</v>
      </c>
      <c r="AC9" s="2" t="n">
        <v>0.150759190874905</v>
      </c>
      <c r="AD9" s="2" t="n">
        <v>0.123616577557367</v>
      </c>
      <c r="AE9" s="2" t="n">
        <v>0.0937665627556567</v>
      </c>
      <c r="AF9" s="2" t="n">
        <v>0.0322634485443344</v>
      </c>
      <c r="AG9" s="2" t="n">
        <v>0.303777140626664</v>
      </c>
      <c r="AH9" s="3" t="b">
        <f aca="false">TRUE()</f>
        <v>1</v>
      </c>
      <c r="AI9" s="3" t="n">
        <v>-1.0929422011751</v>
      </c>
      <c r="AJ9" s="3" t="b">
        <f aca="false">TRUE()</f>
        <v>1</v>
      </c>
      <c r="AK9" s="3" t="n">
        <v>-0.148360408318909</v>
      </c>
      <c r="AL9" s="3" t="b">
        <f aca="false">TRUE()</f>
        <v>1</v>
      </c>
      <c r="AM9" s="3" t="n">
        <v>-0.076780438294771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5</v>
      </c>
      <c r="E10" s="2" t="n">
        <v>2</v>
      </c>
      <c r="F10" s="2" t="n">
        <v>31.7594800848128</v>
      </c>
      <c r="G10" s="2" t="n">
        <v>0.760467380720545</v>
      </c>
      <c r="H10" s="2" t="n">
        <v>0.988187697510654</v>
      </c>
      <c r="I10" s="2" t="n">
        <v>0.121386729057393</v>
      </c>
      <c r="J10" s="2" t="n">
        <v>0.303167941214478</v>
      </c>
      <c r="K10" s="2" t="n">
        <v>5.04494691456828</v>
      </c>
      <c r="L10" s="2" t="n">
        <v>0.673</v>
      </c>
      <c r="M10" s="2" t="n">
        <v>0.144</v>
      </c>
      <c r="N10" s="2" t="n">
        <v>11.056</v>
      </c>
      <c r="O10" s="2" t="s">
        <v>41</v>
      </c>
      <c r="P10" s="2" t="n">
        <v>232.6</v>
      </c>
      <c r="Q10" s="2" t="n">
        <v>67.4</v>
      </c>
      <c r="R10" s="2" t="n">
        <v>11.573</v>
      </c>
      <c r="S10" s="2" t="n">
        <v>0.85253207008565</v>
      </c>
      <c r="T10" s="2" t="n">
        <v>-0.746976660019781</v>
      </c>
      <c r="U10" s="2" t="n">
        <v>0.0296520545113066</v>
      </c>
      <c r="V10" s="2" t="n">
        <v>0.130444333322553</v>
      </c>
      <c r="W10" s="2" t="n">
        <v>0.0019116044562032</v>
      </c>
      <c r="X10" s="2" t="n">
        <v>0.0993729698221863</v>
      </c>
      <c r="Y10" s="2" t="n">
        <v>0.128449494366999</v>
      </c>
      <c r="Z10" s="2" t="n">
        <v>0.135095882651396</v>
      </c>
      <c r="AA10" s="2" t="n">
        <v>0.143112407176691</v>
      </c>
      <c r="AB10" s="2" t="n">
        <v>0.128637864415931</v>
      </c>
      <c r="AC10" s="2" t="n">
        <v>0.146771569675899</v>
      </c>
      <c r="AD10" s="2" t="n">
        <v>0.119988654607011</v>
      </c>
      <c r="AE10" s="2" t="n">
        <v>0.0819257500107334</v>
      </c>
      <c r="AF10" s="2" t="n">
        <v>0.0166454072731536</v>
      </c>
      <c r="AG10" s="2" t="n">
        <v>-0.176188687580068</v>
      </c>
      <c r="AH10" s="3" t="b">
        <f aca="false">TRUE()</f>
        <v>1</v>
      </c>
      <c r="AI10" s="3" t="n">
        <v>-1.02103997227556</v>
      </c>
      <c r="AJ10" s="3" t="b">
        <f aca="false">TRUE()</f>
        <v>1</v>
      </c>
      <c r="AK10" s="3" t="n">
        <v>1.40217126901748</v>
      </c>
      <c r="AL10" s="3" t="b">
        <f aca="false">TRUE()</f>
        <v>1</v>
      </c>
      <c r="AM10" s="3" t="n">
        <v>-0.4861252117169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0</v>
      </c>
      <c r="F11" s="2" t="n">
        <v>29.7448812969422</v>
      </c>
      <c r="G11" s="2" t="n">
        <v>0.805425631431244</v>
      </c>
      <c r="H11" s="2" t="n">
        <v>0.967491053749476</v>
      </c>
      <c r="I11" s="2" t="n">
        <v>0.219251849603395</v>
      </c>
      <c r="J11" s="2" t="n">
        <v>0.437064204919732</v>
      </c>
      <c r="K11" s="2" t="n">
        <v>4.40374603740393</v>
      </c>
      <c r="L11" s="2" t="n">
        <v>0.89</v>
      </c>
      <c r="M11" s="2" t="n">
        <v>0.137</v>
      </c>
      <c r="N11" s="2" t="n">
        <v>9.78</v>
      </c>
      <c r="O11" s="2" t="s">
        <v>41</v>
      </c>
      <c r="P11" s="2" t="n">
        <v>280.9</v>
      </c>
      <c r="Q11" s="2" t="n">
        <v>82.3</v>
      </c>
      <c r="R11" s="2" t="n">
        <v>13.977</v>
      </c>
      <c r="S11" s="2" t="n">
        <v>0.625567229296858</v>
      </c>
      <c r="T11" s="2" t="n">
        <v>-0.355414499795992</v>
      </c>
      <c r="U11" s="2" t="n">
        <v>-0.490362707525495</v>
      </c>
      <c r="V11" s="2" t="n">
        <v>0.15363227925238</v>
      </c>
      <c r="W11" s="2" t="n">
        <v>0.0851602432542958</v>
      </c>
      <c r="X11" s="2" t="n">
        <v>0.0282207336875856</v>
      </c>
      <c r="Y11" s="2" t="n">
        <v>0.155955094332272</v>
      </c>
      <c r="Z11" s="2" t="n">
        <v>0.166245587401625</v>
      </c>
      <c r="AA11" s="2" t="n">
        <v>0.152675206260688</v>
      </c>
      <c r="AB11" s="2" t="n">
        <v>0.109562481494081</v>
      </c>
      <c r="AC11" s="2" t="n">
        <v>0.128852749518156</v>
      </c>
      <c r="AD11" s="2" t="n">
        <v>0.10483102968595</v>
      </c>
      <c r="AE11" s="2" t="n">
        <v>0.106953005435353</v>
      </c>
      <c r="AF11" s="2" t="n">
        <v>0.0467041121842905</v>
      </c>
      <c r="AG11" s="2" t="n">
        <v>-0.604790596628333</v>
      </c>
      <c r="AH11" s="3" t="b">
        <f aca="false">TRUE()</f>
        <v>1</v>
      </c>
      <c r="AI11" s="3" t="n">
        <v>1.57942397292452</v>
      </c>
      <c r="AJ11" s="3" t="b">
        <f aca="false">TRUE()</f>
        <v>1</v>
      </c>
      <c r="AK11" s="3" t="n">
        <v>1.10067899842429</v>
      </c>
      <c r="AL11" s="3" t="b">
        <f aca="false">TRUE()</f>
        <v>1</v>
      </c>
      <c r="AM11" s="3" t="n">
        <v>0.03144946253151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1</v>
      </c>
      <c r="F12" s="2" t="n">
        <v>26.565051177078</v>
      </c>
      <c r="G12" s="2" t="n">
        <v>0.724609375</v>
      </c>
      <c r="H12" s="2" t="n">
        <v>0.993723703555736</v>
      </c>
      <c r="I12" s="2" t="n">
        <v>0.0776416619159674</v>
      </c>
      <c r="J12" s="2" t="n">
        <v>0.239294549617606</v>
      </c>
      <c r="K12" s="2" t="n">
        <v>5.73879517543716</v>
      </c>
      <c r="L12" s="2" t="n">
        <v>0.586</v>
      </c>
      <c r="M12" s="2" t="n">
        <v>0.122</v>
      </c>
      <c r="N12" s="2" t="n">
        <v>12.239</v>
      </c>
      <c r="O12" s="2" t="s">
        <v>41</v>
      </c>
      <c r="P12" s="2" t="n">
        <v>289.8</v>
      </c>
      <c r="Q12" s="2" t="n">
        <v>65.4</v>
      </c>
      <c r="R12" s="2" t="n">
        <v>14.416</v>
      </c>
      <c r="S12" s="2" t="n">
        <v>0.899334523175716</v>
      </c>
      <c r="T12" s="2" t="n">
        <v>-0.84904121687042</v>
      </c>
      <c r="U12" s="2" t="n">
        <v>0.831772709876014</v>
      </c>
      <c r="V12" s="2" t="n">
        <v>0.134865940188085</v>
      </c>
      <c r="W12" s="2" t="n">
        <v>0.0607262018644807</v>
      </c>
      <c r="X12" s="2" t="n">
        <v>0.0853539928245865</v>
      </c>
      <c r="Y12" s="2" t="n">
        <v>0.143563333611379</v>
      </c>
      <c r="Z12" s="2" t="n">
        <v>0.159562016365025</v>
      </c>
      <c r="AA12" s="2" t="n">
        <v>0.141759820321949</v>
      </c>
      <c r="AB12" s="2" t="n">
        <v>0.110587466568365</v>
      </c>
      <c r="AC12" s="2" t="n">
        <v>0.123523593080942</v>
      </c>
      <c r="AD12" s="2" t="n">
        <v>0.103774896415901</v>
      </c>
      <c r="AE12" s="2" t="n">
        <v>0.0987262326463752</v>
      </c>
      <c r="AF12" s="2" t="n">
        <v>0.0331486481654767</v>
      </c>
      <c r="AG12" s="2" t="n">
        <v>0.287604641139916</v>
      </c>
      <c r="AH12" s="3" t="b">
        <f aca="false">TRUE()</f>
        <v>1</v>
      </c>
      <c r="AI12" s="3" t="n">
        <v>-2.06362229131891</v>
      </c>
      <c r="AJ12" s="3" t="b">
        <f aca="false">TRUE()</f>
        <v>1</v>
      </c>
      <c r="AK12" s="3" t="n">
        <v>0.454624132867463</v>
      </c>
      <c r="AL12" s="3" t="b">
        <f aca="false">TRUE()</f>
        <v>1</v>
      </c>
      <c r="AM12" s="3" t="n">
        <v>0.1268203652398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2</v>
      </c>
      <c r="F13" s="2" t="n">
        <v>18.434948822922</v>
      </c>
      <c r="G13" s="2" t="n">
        <v>0.830815709969789</v>
      </c>
      <c r="H13" s="2" t="n">
        <v>0.993322563791357</v>
      </c>
      <c r="I13" s="2" t="n">
        <v>0.0909299363232782</v>
      </c>
      <c r="J13" s="2" t="n">
        <v>0.285169725941562</v>
      </c>
      <c r="K13" s="2" t="n">
        <v>5.59089671344779</v>
      </c>
      <c r="L13" s="2" t="n">
        <v>0.671</v>
      </c>
      <c r="M13" s="2" t="n">
        <v>0.105</v>
      </c>
      <c r="N13" s="2" t="n">
        <v>12.012</v>
      </c>
      <c r="O13" s="2" t="s">
        <v>41</v>
      </c>
      <c r="P13" s="2" t="n">
        <v>228.1</v>
      </c>
      <c r="Q13" s="2" t="n">
        <v>79.3</v>
      </c>
      <c r="R13" s="2" t="n">
        <v>11.351</v>
      </c>
      <c r="S13" s="2" t="n">
        <v>0.616913169412265</v>
      </c>
      <c r="T13" s="2" t="n">
        <v>-0.508622835836061</v>
      </c>
      <c r="U13" s="2" t="n">
        <v>-0.649255083676351</v>
      </c>
      <c r="V13" s="2" t="n">
        <v>0.0648179694084314</v>
      </c>
      <c r="W13" s="2" t="n">
        <v>0.0884806192917629</v>
      </c>
      <c r="X13" s="2" t="n">
        <v>0.0177451660850054</v>
      </c>
      <c r="Y13" s="2" t="n">
        <v>0.109041207190983</v>
      </c>
      <c r="Z13" s="2" t="n">
        <v>0.150148366726581</v>
      </c>
      <c r="AA13" s="2" t="n">
        <v>0.150730577347321</v>
      </c>
      <c r="AB13" s="2" t="n">
        <v>0.133554916435627</v>
      </c>
      <c r="AC13" s="2" t="n">
        <v>0.120132831537945</v>
      </c>
      <c r="AD13" s="2" t="n">
        <v>0.124415597827919</v>
      </c>
      <c r="AE13" s="2" t="n">
        <v>0.125594786395477</v>
      </c>
      <c r="AF13" s="2" t="n">
        <v>0.0686365504531429</v>
      </c>
      <c r="AG13" s="2" t="n">
        <v>0.188743948006928</v>
      </c>
      <c r="AH13" s="3" t="b">
        <f aca="false">TRUE()</f>
        <v>1</v>
      </c>
      <c r="AI13" s="3" t="n">
        <v>-1.04500738190874</v>
      </c>
      <c r="AJ13" s="3" t="b">
        <f aca="false">TRUE()</f>
        <v>1</v>
      </c>
      <c r="AK13" s="3" t="n">
        <v>-0.277571381430275</v>
      </c>
      <c r="AL13" s="3" t="b">
        <f aca="false">TRUE()</f>
        <v>1</v>
      </c>
      <c r="AM13" s="3" t="n">
        <v>-0.53434645465937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3</v>
      </c>
      <c r="F14" s="2" t="n">
        <v>26.565051177078</v>
      </c>
      <c r="G14" s="2" t="n">
        <v>0.809099901088032</v>
      </c>
      <c r="H14" s="2" t="n">
        <v>0.986855295566454</v>
      </c>
      <c r="I14" s="2" t="n">
        <v>0.119548892056171</v>
      </c>
      <c r="J14" s="2" t="n">
        <v>0.339586764601932</v>
      </c>
      <c r="K14" s="2" t="n">
        <v>5.0076231399216</v>
      </c>
      <c r="L14" s="2" t="n">
        <v>0.729</v>
      </c>
      <c r="M14" s="2" t="n">
        <v>0.124</v>
      </c>
      <c r="N14" s="2" t="n">
        <v>10.823</v>
      </c>
      <c r="O14" s="2" t="s">
        <v>41</v>
      </c>
      <c r="P14" s="2" t="n">
        <v>264.9</v>
      </c>
      <c r="Q14" s="2" t="n">
        <v>82.7</v>
      </c>
      <c r="R14" s="2" t="n">
        <v>13.179</v>
      </c>
      <c r="S14" s="2" t="n">
        <v>0.746400705755117</v>
      </c>
      <c r="T14" s="2" t="n">
        <v>-0.715840136348547</v>
      </c>
      <c r="U14" s="2" t="n">
        <v>0.396270218885285</v>
      </c>
      <c r="V14" s="2" t="n">
        <v>0.243943238779415</v>
      </c>
      <c r="W14" s="2" t="n">
        <v>0.0882851786329133</v>
      </c>
      <c r="X14" s="2" t="n">
        <v>0.0937700455940555</v>
      </c>
      <c r="Y14" s="2" t="n">
        <v>0.15602477650916</v>
      </c>
      <c r="Z14" s="2" t="n">
        <v>0.158141960970224</v>
      </c>
      <c r="AA14" s="2" t="n">
        <v>0.14099510304866</v>
      </c>
      <c r="AB14" s="2" t="n">
        <v>0.119343170625147</v>
      </c>
      <c r="AC14" s="2" t="n">
        <v>0.119827554468776</v>
      </c>
      <c r="AD14" s="2" t="n">
        <v>0.121153017903592</v>
      </c>
      <c r="AE14" s="2" t="n">
        <v>0.0840477962613263</v>
      </c>
      <c r="AF14" s="2" t="n">
        <v>0.00669657461905903</v>
      </c>
      <c r="AG14" s="2" t="n">
        <v>-0.201137251495322</v>
      </c>
      <c r="AH14" s="3" t="b">
        <f aca="false">TRUE()</f>
        <v>1</v>
      </c>
      <c r="AI14" s="3" t="n">
        <v>-0.34995250254651</v>
      </c>
      <c r="AJ14" s="3" t="b">
        <f aca="false">TRUE()</f>
        <v>1</v>
      </c>
      <c r="AK14" s="3" t="n">
        <v>0.540764781608374</v>
      </c>
      <c r="AL14" s="3" t="b">
        <f aca="false">TRUE()</f>
        <v>1</v>
      </c>
      <c r="AM14" s="3" t="n">
        <v>-0.14000384570814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1</v>
      </c>
      <c r="F15" s="2" t="n">
        <v>24.2277453179541</v>
      </c>
      <c r="G15" s="2" t="n">
        <v>0.834134615384615</v>
      </c>
      <c r="H15" s="2" t="n">
        <v>0.990421581654342</v>
      </c>
      <c r="I15" s="2" t="n">
        <v>0.108928531070784</v>
      </c>
      <c r="J15" s="2" t="n">
        <v>0.318036376065666</v>
      </c>
      <c r="K15" s="2" t="n">
        <v>5.97373125856759</v>
      </c>
      <c r="L15" s="2" t="n">
        <v>0.809</v>
      </c>
      <c r="M15" s="2" t="n">
        <v>0.11</v>
      </c>
      <c r="N15" s="2" t="n">
        <v>12.761</v>
      </c>
      <c r="O15" s="2" t="s">
        <v>41</v>
      </c>
      <c r="P15" s="2" t="n">
        <v>183.6</v>
      </c>
      <c r="Q15" s="2" t="n">
        <v>59.4</v>
      </c>
      <c r="R15" s="2" t="n">
        <v>9.136</v>
      </c>
      <c r="S15" s="2" t="n">
        <v>0.601513141003317</v>
      </c>
      <c r="T15" s="2" t="n">
        <v>-0.718855024737684</v>
      </c>
      <c r="U15" s="2" t="n">
        <v>0.0889805440631406</v>
      </c>
      <c r="V15" s="2" t="n">
        <v>0.0468605144214235</v>
      </c>
      <c r="W15" s="2" t="n">
        <v>0.0468605144214235</v>
      </c>
      <c r="X15" s="2" t="n">
        <v>0.0134249862471353</v>
      </c>
      <c r="Y15" s="2" t="n">
        <v>0.0977077385788597</v>
      </c>
      <c r="Z15" s="2" t="n">
        <v>0.147996123202165</v>
      </c>
      <c r="AA15" s="2" t="n">
        <v>0.161891305853825</v>
      </c>
      <c r="AB15" s="2" t="n">
        <v>0.155726955641257</v>
      </c>
      <c r="AC15" s="2" t="n">
        <v>0.149066588193349</v>
      </c>
      <c r="AD15" s="2" t="n">
        <v>0.135831216969853</v>
      </c>
      <c r="AE15" s="2" t="n">
        <v>0.098438550617288</v>
      </c>
      <c r="AF15" s="2" t="n">
        <v>0.0399165346962682</v>
      </c>
      <c r="AG15" s="2" t="n">
        <v>0.444644435251453</v>
      </c>
      <c r="AH15" s="3" t="b">
        <f aca="false">TRUE()</f>
        <v>1</v>
      </c>
      <c r="AI15" s="3" t="n">
        <v>0.608743882780709</v>
      </c>
      <c r="AJ15" s="3" t="b">
        <f aca="false">TRUE()</f>
        <v>1</v>
      </c>
      <c r="AK15" s="3" t="n">
        <v>-0.0622197595779985</v>
      </c>
      <c r="AL15" s="3" t="b">
        <f aca="false">TRUE()</f>
        <v>1</v>
      </c>
      <c r="AM15" s="3" t="n">
        <v>-1.0112009682009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3</v>
      </c>
      <c r="F16" s="2" t="n">
        <v>26.565051177078</v>
      </c>
      <c r="G16" s="2" t="n">
        <v>0.865346534653465</v>
      </c>
      <c r="H16" s="2" t="n">
        <v>0.978193627701218</v>
      </c>
      <c r="I16" s="2" t="n">
        <v>0.177425280946832</v>
      </c>
      <c r="J16" s="2" t="n">
        <v>0.442201289561366</v>
      </c>
      <c r="K16" s="2" t="n">
        <v>4.5111757760596</v>
      </c>
      <c r="L16" s="2" t="n">
        <v>0.897</v>
      </c>
      <c r="M16" s="2" t="n">
        <v>0.123</v>
      </c>
      <c r="N16" s="2" t="n">
        <v>9.957</v>
      </c>
      <c r="O16" s="2" t="s">
        <v>41</v>
      </c>
      <c r="P16" s="2" t="n">
        <v>355.7</v>
      </c>
      <c r="Q16" s="2" t="n">
        <v>84.2</v>
      </c>
      <c r="R16" s="2" t="n">
        <v>17.697</v>
      </c>
      <c r="S16" s="2" t="n">
        <v>0.590712539043365</v>
      </c>
      <c r="T16" s="2" t="n">
        <v>-0.537482213700932</v>
      </c>
      <c r="U16" s="2" t="n">
        <v>-0.0417092131862189</v>
      </c>
      <c r="V16" s="2" t="n">
        <v>0.165750755255927</v>
      </c>
      <c r="W16" s="2" t="n">
        <v>0.044752986123879</v>
      </c>
      <c r="X16" s="2" t="n">
        <v>0.143163612272082</v>
      </c>
      <c r="Y16" s="2" t="n">
        <v>0.151779380267316</v>
      </c>
      <c r="Z16" s="2" t="n">
        <v>0.126802368590615</v>
      </c>
      <c r="AA16" s="2" t="n">
        <v>0.121963303551407</v>
      </c>
      <c r="AB16" s="2" t="n">
        <v>0.104056438976492</v>
      </c>
      <c r="AC16" s="2" t="n">
        <v>0.104903015925934</v>
      </c>
      <c r="AD16" s="2" t="n">
        <v>0.125057947922377</v>
      </c>
      <c r="AE16" s="2" t="n">
        <v>0.0952679434860718</v>
      </c>
      <c r="AF16" s="2" t="n">
        <v>0.0270059890077048</v>
      </c>
      <c r="AG16" s="2" t="n">
        <v>-0.532980665113571</v>
      </c>
      <c r="AH16" s="3" t="b">
        <f aca="false">TRUE()</f>
        <v>1</v>
      </c>
      <c r="AI16" s="3" t="n">
        <v>1.66330990664065</v>
      </c>
      <c r="AJ16" s="3" t="b">
        <f aca="false">TRUE()</f>
        <v>1</v>
      </c>
      <c r="AK16" s="3" t="n">
        <v>0.497694457237919</v>
      </c>
      <c r="AL16" s="3" t="b">
        <f aca="false">TRUE()</f>
        <v>1</v>
      </c>
      <c r="AM16" s="3" t="n">
        <v>0.83299367855194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0</v>
      </c>
      <c r="F17" s="2" t="n">
        <v>18.434948822922</v>
      </c>
      <c r="G17" s="2" t="n">
        <v>0.700650759219089</v>
      </c>
      <c r="H17" s="2" t="n">
        <v>0.986207830855869</v>
      </c>
      <c r="I17" s="2" t="n">
        <v>0.113842594588085</v>
      </c>
      <c r="J17" s="2" t="n">
        <v>0.289555096157996</v>
      </c>
      <c r="K17" s="2" t="n">
        <v>6.9343111993923</v>
      </c>
      <c r="L17" s="2" t="n">
        <v>0.843</v>
      </c>
      <c r="M17" s="2" t="n">
        <v>0.095</v>
      </c>
      <c r="N17" s="2" t="n">
        <v>14.748</v>
      </c>
      <c r="O17" s="2" t="s">
        <v>41</v>
      </c>
      <c r="P17" s="2" t="n">
        <v>255.3</v>
      </c>
      <c r="Q17" s="2" t="n">
        <v>69.9</v>
      </c>
      <c r="R17" s="2" t="n">
        <v>12.701</v>
      </c>
      <c r="S17" s="2" t="n">
        <v>0.570831088211035</v>
      </c>
      <c r="T17" s="2" t="n">
        <v>-0.688739597487005</v>
      </c>
      <c r="U17" s="2" t="n">
        <v>0.313876862651419</v>
      </c>
      <c r="V17" s="2" t="n">
        <v>0.0926495339778591</v>
      </c>
      <c r="W17" s="2" t="n">
        <v>0.0568779861901543</v>
      </c>
      <c r="X17" s="2" t="n">
        <v>0.0416141316875959</v>
      </c>
      <c r="Y17" s="2" t="n">
        <v>0.117225943501463</v>
      </c>
      <c r="Z17" s="2" t="n">
        <v>0.146549879278888</v>
      </c>
      <c r="AA17" s="2" t="n">
        <v>0.16332418964076</v>
      </c>
      <c r="AB17" s="2" t="n">
        <v>0.128555314556607</v>
      </c>
      <c r="AC17" s="2" t="n">
        <v>0.134889515770944</v>
      </c>
      <c r="AD17" s="2" t="n">
        <v>0.135131406915653</v>
      </c>
      <c r="AE17" s="2" t="n">
        <v>0.111468473577768</v>
      </c>
      <c r="AF17" s="2" t="n">
        <v>0.0212411450703219</v>
      </c>
      <c r="AG17" s="2" t="n">
        <v>1.08673088755276</v>
      </c>
      <c r="AH17" s="3" t="b">
        <f aca="false">TRUE()</f>
        <v>1</v>
      </c>
      <c r="AI17" s="3" t="n">
        <v>1.01618984654478</v>
      </c>
      <c r="AJ17" s="3" t="b">
        <f aca="false">TRUE()</f>
        <v>1</v>
      </c>
      <c r="AK17" s="3" t="n">
        <v>-0.708274625134826</v>
      </c>
      <c r="AL17" s="3" t="b">
        <f aca="false">TRUE()</f>
        <v>1</v>
      </c>
      <c r="AM17" s="3" t="n">
        <v>-0.24287583065194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0</v>
      </c>
      <c r="F18" s="2" t="n">
        <v>21.3706222693432</v>
      </c>
      <c r="G18" s="2" t="n">
        <v>0.847358121330724</v>
      </c>
      <c r="H18" s="2" t="n">
        <v>0.980424799057753</v>
      </c>
      <c r="I18" s="2" t="n">
        <v>0.203887841298197</v>
      </c>
      <c r="J18" s="2" t="n">
        <v>0.403792789910028</v>
      </c>
      <c r="K18" s="2" t="n">
        <v>4.63073545084071</v>
      </c>
      <c r="L18" s="2" t="n">
        <v>0.85</v>
      </c>
      <c r="M18" s="2" t="n">
        <v>0.122</v>
      </c>
      <c r="N18" s="2" t="n">
        <v>10.182</v>
      </c>
      <c r="O18" s="2" t="s">
        <v>41</v>
      </c>
      <c r="P18" s="2" t="n">
        <v>278.7</v>
      </c>
      <c r="Q18" s="2" t="n">
        <v>91.3</v>
      </c>
      <c r="R18" s="2" t="n">
        <v>13.867</v>
      </c>
      <c r="S18" s="2" t="n">
        <v>0.588723070651227</v>
      </c>
      <c r="T18" s="2" t="n">
        <v>-0.81612612628322</v>
      </c>
      <c r="U18" s="2" t="n">
        <v>-0.257970375916208</v>
      </c>
      <c r="V18" s="2" t="n">
        <v>0.037513410332642</v>
      </c>
      <c r="W18" s="2" t="n">
        <v>0.00622253397752703</v>
      </c>
      <c r="X18" s="2" t="n">
        <v>0.0342146916075284</v>
      </c>
      <c r="Y18" s="2" t="n">
        <v>0.11860055766206</v>
      </c>
      <c r="Z18" s="2" t="n">
        <v>0.149076459466931</v>
      </c>
      <c r="AA18" s="2" t="n">
        <v>0.141599291551215</v>
      </c>
      <c r="AB18" s="2" t="n">
        <v>0.144632701760944</v>
      </c>
      <c r="AC18" s="2" t="n">
        <v>0.132111587050619</v>
      </c>
      <c r="AD18" s="2" t="n">
        <v>0.145358285959595</v>
      </c>
      <c r="AE18" s="2" t="n">
        <v>0.114534205080304</v>
      </c>
      <c r="AF18" s="2" t="n">
        <v>0.019872219860803</v>
      </c>
      <c r="AG18" s="2" t="n">
        <v>-0.453062644597143</v>
      </c>
      <c r="AH18" s="3" t="b">
        <f aca="false">TRUE()</f>
        <v>1</v>
      </c>
      <c r="AI18" s="3" t="n">
        <v>1.10007578026091</v>
      </c>
      <c r="AJ18" s="3" t="b">
        <f aca="false">TRUE()</f>
        <v>1</v>
      </c>
      <c r="AK18" s="3" t="n">
        <v>0.454624132867463</v>
      </c>
      <c r="AL18" s="3" t="b">
        <f aca="false">TRUE()</f>
        <v>1</v>
      </c>
      <c r="AM18" s="3" t="n">
        <v>0.0078746326485624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0</v>
      </c>
      <c r="F19" s="2" t="n">
        <v>13.2405199151872</v>
      </c>
      <c r="G19" s="2" t="n">
        <v>0.808902532617038</v>
      </c>
      <c r="H19" s="2" t="n">
        <v>0.988975968437211</v>
      </c>
      <c r="I19" s="2" t="n">
        <v>0.174557034358853</v>
      </c>
      <c r="J19" s="2" t="n">
        <v>0.3294993342876</v>
      </c>
      <c r="K19" s="2" t="n">
        <v>5.84322510709418</v>
      </c>
      <c r="L19" s="2" t="n">
        <v>0.817</v>
      </c>
      <c r="M19" s="2" t="n">
        <v>0.101</v>
      </c>
      <c r="N19" s="2" t="n">
        <v>12.603</v>
      </c>
      <c r="O19" s="2" t="s">
        <v>41</v>
      </c>
      <c r="P19" s="2" t="n">
        <v>225.1</v>
      </c>
      <c r="Q19" s="2" t="n">
        <v>61.3</v>
      </c>
      <c r="R19" s="2" t="n">
        <v>11.199</v>
      </c>
      <c r="S19" s="2" t="n">
        <v>0.0012077353749505</v>
      </c>
      <c r="T19" s="2" t="n">
        <v>-0.753481156206751</v>
      </c>
      <c r="U19" s="2" t="n">
        <v>0.399471947844813</v>
      </c>
      <c r="V19" s="2" t="n">
        <v>0.0178364763777922</v>
      </c>
      <c r="W19" s="2" t="n">
        <v>0.0178364763777922</v>
      </c>
      <c r="X19" s="2" t="n">
        <v>0.0415913672864699</v>
      </c>
      <c r="Y19" s="2" t="n">
        <v>0.105767467371077</v>
      </c>
      <c r="Z19" s="2" t="n">
        <v>0.14684202219135</v>
      </c>
      <c r="AA19" s="2" t="n">
        <v>0.155123315629739</v>
      </c>
      <c r="AB19" s="2" t="n">
        <v>0.126719339601349</v>
      </c>
      <c r="AC19" s="2" t="n">
        <v>0.143660158677432</v>
      </c>
      <c r="AD19" s="2" t="n">
        <v>0.145533131043683</v>
      </c>
      <c r="AE19" s="2" t="n">
        <v>0.109871627022632</v>
      </c>
      <c r="AF19" s="2" t="n">
        <v>0.0248915711762684</v>
      </c>
      <c r="AG19" s="2" t="n">
        <v>0.357409392917422</v>
      </c>
      <c r="AH19" s="3" t="b">
        <f aca="false">TRUE()</f>
        <v>1</v>
      </c>
      <c r="AI19" s="3" t="n">
        <v>0.70461352131343</v>
      </c>
      <c r="AJ19" s="3" t="b">
        <f aca="false">TRUE()</f>
        <v>1</v>
      </c>
      <c r="AK19" s="3" t="n">
        <v>-0.449852678912095</v>
      </c>
      <c r="AL19" s="3" t="b">
        <f aca="false">TRUE()</f>
        <v>1</v>
      </c>
      <c r="AM19" s="3" t="n">
        <v>-0.56649394995431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13.2405199151872</v>
      </c>
      <c r="G20" s="2" t="n">
        <v>0.891630901287554</v>
      </c>
      <c r="H20" s="2" t="n">
        <v>0.985104325089451</v>
      </c>
      <c r="I20" s="2" t="n">
        <v>0.195647570575984</v>
      </c>
      <c r="J20" s="2" t="n">
        <v>0.386803140436359</v>
      </c>
      <c r="K20" s="2" t="n">
        <v>4.66474144410005</v>
      </c>
      <c r="L20" s="2" t="n">
        <v>0.81</v>
      </c>
      <c r="M20" s="2" t="n">
        <v>0.115</v>
      </c>
      <c r="N20" s="2" t="n">
        <v>10.163</v>
      </c>
      <c r="O20" s="2" t="s">
        <v>41</v>
      </c>
      <c r="P20" s="2" t="n">
        <v>342.4</v>
      </c>
      <c r="Q20" s="2" t="n">
        <v>104.2</v>
      </c>
      <c r="R20" s="2" t="n">
        <v>17.037</v>
      </c>
      <c r="S20" s="2" t="n">
        <v>0.599751689503315</v>
      </c>
      <c r="T20" s="2" t="n">
        <v>-0.779927050733227</v>
      </c>
      <c r="U20" s="2" t="n">
        <v>0.418292632190175</v>
      </c>
      <c r="V20" s="2" t="n">
        <v>0.0294927512837896</v>
      </c>
      <c r="W20" s="2" t="n">
        <v>0.0254078070590716</v>
      </c>
      <c r="X20" s="2" t="n">
        <v>0.0600159617830346</v>
      </c>
      <c r="Y20" s="2" t="n">
        <v>0.120434617026333</v>
      </c>
      <c r="Z20" s="2" t="n">
        <v>0.155885865986183</v>
      </c>
      <c r="AA20" s="2" t="n">
        <v>0.130689324732627</v>
      </c>
      <c r="AB20" s="2" t="n">
        <v>0.129707996232984</v>
      </c>
      <c r="AC20" s="2" t="n">
        <v>0.156377210323025</v>
      </c>
      <c r="AD20" s="2" t="n">
        <v>0.145066279114783</v>
      </c>
      <c r="AE20" s="2" t="n">
        <v>0.0898613676662887</v>
      </c>
      <c r="AF20" s="2" t="n">
        <v>0.0119613771347422</v>
      </c>
      <c r="AG20" s="2" t="n">
        <v>-0.430331806026724</v>
      </c>
      <c r="AH20" s="3" t="b">
        <f aca="false">TRUE()</f>
        <v>1</v>
      </c>
      <c r="AI20" s="3" t="n">
        <v>0.620727587597299</v>
      </c>
      <c r="AJ20" s="3" t="b">
        <f aca="false">TRUE()</f>
        <v>1</v>
      </c>
      <c r="AK20" s="3" t="n">
        <v>0.153131862274277</v>
      </c>
      <c r="AL20" s="3" t="b">
        <f aca="false">TRUE()</f>
        <v>1</v>
      </c>
      <c r="AM20" s="3" t="n">
        <v>0.69047311607772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0</v>
      </c>
      <c r="F21" s="2" t="n">
        <v>15.2551187030578</v>
      </c>
      <c r="G21" s="2" t="n">
        <v>0.883256528417819</v>
      </c>
      <c r="H21" s="2" t="n">
        <v>0.991175366912949</v>
      </c>
      <c r="I21" s="2" t="n">
        <v>0.130153375684039</v>
      </c>
      <c r="J21" s="2" t="n">
        <v>0.306105628207676</v>
      </c>
      <c r="K21" s="2" t="n">
        <v>6.21341275547645</v>
      </c>
      <c r="L21" s="2" t="n">
        <v>0.833</v>
      </c>
      <c r="M21" s="2" t="n">
        <v>0.107</v>
      </c>
      <c r="N21" s="2" t="n">
        <v>13.343</v>
      </c>
      <c r="O21" s="2" t="s">
        <v>41</v>
      </c>
      <c r="P21" s="2" t="n">
        <v>280.5</v>
      </c>
      <c r="Q21" s="2" t="n">
        <v>80.3</v>
      </c>
      <c r="R21" s="2" t="n">
        <v>13.954</v>
      </c>
      <c r="S21" s="2" t="n">
        <v>0.672263907147425</v>
      </c>
      <c r="T21" s="2" t="n">
        <v>-0.797906165029494</v>
      </c>
      <c r="U21" s="2" t="n">
        <v>-0.116930742557299</v>
      </c>
      <c r="V21" s="2" t="n">
        <v>0.00821184707475764</v>
      </c>
      <c r="W21" s="2" t="n">
        <v>0.0277002039871413</v>
      </c>
      <c r="X21" s="2" t="n">
        <v>0.0232061909030585</v>
      </c>
      <c r="Y21" s="2" t="n">
        <v>0.105452032008843</v>
      </c>
      <c r="Z21" s="2" t="n">
        <v>0.144605674855371</v>
      </c>
      <c r="AA21" s="2" t="n">
        <v>0.151505053227788</v>
      </c>
      <c r="AB21" s="2" t="n">
        <v>0.127814408149276</v>
      </c>
      <c r="AC21" s="2" t="n">
        <v>0.132661292615684</v>
      </c>
      <c r="AD21" s="2" t="n">
        <v>0.141488164069072</v>
      </c>
      <c r="AE21" s="2" t="n">
        <v>0.129209431808838</v>
      </c>
      <c r="AF21" s="2" t="n">
        <v>0.0440577523620695</v>
      </c>
      <c r="AG21" s="2" t="n">
        <v>0.604856235947965</v>
      </c>
      <c r="AH21" s="3" t="b">
        <f aca="false">TRUE()</f>
        <v>1</v>
      </c>
      <c r="AI21" s="3" t="n">
        <v>0.896352798378873</v>
      </c>
      <c r="AJ21" s="3" t="b">
        <f aca="false">TRUE()</f>
        <v>1</v>
      </c>
      <c r="AK21" s="3" t="n">
        <v>-0.191430732689364</v>
      </c>
      <c r="AL21" s="3" t="b">
        <f aca="false">TRUE()</f>
        <v>1</v>
      </c>
      <c r="AM21" s="3" t="n">
        <v>0.027163129825524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7</v>
      </c>
      <c r="E22" s="2" t="n">
        <v>1</v>
      </c>
      <c r="F22" s="2" t="n">
        <v>17.1027289690524</v>
      </c>
      <c r="G22" s="2" t="n">
        <v>0.836</v>
      </c>
      <c r="H22" s="2" t="n">
        <v>0.984242802765734</v>
      </c>
      <c r="I22" s="2" t="n">
        <v>0.17324678701149</v>
      </c>
      <c r="J22" s="2" t="n">
        <v>0.389514022602385</v>
      </c>
      <c r="K22" s="2" t="n">
        <v>3.9491646870522</v>
      </c>
      <c r="L22" s="2" t="n">
        <v>0.762</v>
      </c>
      <c r="M22" s="2" t="n">
        <v>0.138</v>
      </c>
      <c r="N22" s="2" t="n">
        <v>8.829</v>
      </c>
      <c r="O22" s="2" t="s">
        <v>41</v>
      </c>
      <c r="P22" s="2" t="n">
        <v>382.2</v>
      </c>
      <c r="Q22" s="2" t="n">
        <v>95.2</v>
      </c>
      <c r="R22" s="2" t="n">
        <v>19.013</v>
      </c>
      <c r="S22" s="2" t="n">
        <v>0.834389028024401</v>
      </c>
      <c r="T22" s="2" t="n">
        <v>-0.863782624314569</v>
      </c>
      <c r="U22" s="2" t="n">
        <v>0.180506440908536</v>
      </c>
      <c r="V22" s="2" t="n">
        <v>0.0644178017773609</v>
      </c>
      <c r="W22" s="2" t="n">
        <v>0.0293773749486759</v>
      </c>
      <c r="X22" s="2" t="n">
        <v>0.0340684871737033</v>
      </c>
      <c r="Y22" s="2" t="n">
        <v>0.109340287543621</v>
      </c>
      <c r="Z22" s="2" t="n">
        <v>0.151346443181425</v>
      </c>
      <c r="AA22" s="2" t="n">
        <v>0.159034306619009</v>
      </c>
      <c r="AB22" s="2" t="n">
        <v>0.142379458637551</v>
      </c>
      <c r="AC22" s="2" t="n">
        <v>0.142611933992568</v>
      </c>
      <c r="AD22" s="2" t="n">
        <v>0.131043338657473</v>
      </c>
      <c r="AE22" s="2" t="n">
        <v>0.0946463332120472</v>
      </c>
      <c r="AF22" s="2" t="n">
        <v>0.0355294109826022</v>
      </c>
      <c r="AG22" s="2" t="n">
        <v>-0.90864924922427</v>
      </c>
      <c r="AH22" s="3" t="b">
        <f aca="false">TRUE()</f>
        <v>1</v>
      </c>
      <c r="AI22" s="3" t="n">
        <v>0.045509756400968</v>
      </c>
      <c r="AJ22" s="3" t="b">
        <f aca="false">TRUE()</f>
        <v>1</v>
      </c>
      <c r="AK22" s="3" t="n">
        <v>1.14374932279475</v>
      </c>
      <c r="AL22" s="3" t="b">
        <f aca="false">TRUE()</f>
        <v>1</v>
      </c>
      <c r="AM22" s="3" t="n">
        <v>1.1169632203238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7</v>
      </c>
      <c r="E23" s="2" t="n">
        <v>2</v>
      </c>
      <c r="F23" s="2" t="n">
        <v>30.3432488842396</v>
      </c>
      <c r="G23" s="2" t="n">
        <v>0.698996655518395</v>
      </c>
      <c r="H23" s="2" t="n">
        <v>0.985449308047212</v>
      </c>
      <c r="I23" s="2" t="n">
        <v>0.143029865546707</v>
      </c>
      <c r="J23" s="2" t="n">
        <v>0.314550512697758</v>
      </c>
      <c r="K23" s="2" t="n">
        <v>5.22874446969762</v>
      </c>
      <c r="L23" s="2" t="n">
        <v>0.698</v>
      </c>
      <c r="M23" s="2" t="n">
        <v>0.111</v>
      </c>
      <c r="N23" s="2" t="n">
        <v>11.379</v>
      </c>
      <c r="O23" s="2" t="s">
        <v>41</v>
      </c>
      <c r="P23" s="2" t="n">
        <v>306.1</v>
      </c>
      <c r="Q23" s="2" t="n">
        <v>90.6</v>
      </c>
      <c r="R23" s="2" t="n">
        <v>15.227</v>
      </c>
      <c r="S23" s="2" t="n">
        <v>0.76270379323744</v>
      </c>
      <c r="T23" s="2" t="n">
        <v>-0.558892898802324</v>
      </c>
      <c r="U23" s="2" t="n">
        <v>0.226921505565701</v>
      </c>
      <c r="V23" s="2" t="n">
        <v>0.0847475680457818</v>
      </c>
      <c r="W23" s="2" t="n">
        <v>0.0236208652391786</v>
      </c>
      <c r="X23" s="2" t="n">
        <v>0.0593860004174912</v>
      </c>
      <c r="Y23" s="2" t="n">
        <v>0.123585381156344</v>
      </c>
      <c r="Z23" s="2" t="n">
        <v>0.137703725727578</v>
      </c>
      <c r="AA23" s="2" t="n">
        <v>0.143405970534578</v>
      </c>
      <c r="AB23" s="2" t="n">
        <v>0.153290458055516</v>
      </c>
      <c r="AC23" s="2" t="n">
        <v>0.131953202640108</v>
      </c>
      <c r="AD23" s="2" t="n">
        <v>0.13382376068699</v>
      </c>
      <c r="AE23" s="2" t="n">
        <v>0.0995120867622785</v>
      </c>
      <c r="AF23" s="2" t="n">
        <v>0.0173394140191167</v>
      </c>
      <c r="AG23" s="2" t="n">
        <v>-0.0533317392938739</v>
      </c>
      <c r="AH23" s="3" t="b">
        <f aca="false">TRUE()</f>
        <v>1</v>
      </c>
      <c r="AI23" s="3" t="n">
        <v>-0.721447351860807</v>
      </c>
      <c r="AJ23" s="3" t="b">
        <f aca="false">TRUE()</f>
        <v>1</v>
      </c>
      <c r="AK23" s="3" t="n">
        <v>-0.0191494352075433</v>
      </c>
      <c r="AL23" s="3" t="b">
        <f aca="false">TRUE()</f>
        <v>1</v>
      </c>
      <c r="AM23" s="3" t="n">
        <v>0.30148842300898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9</v>
      </c>
      <c r="E24" s="2" t="n">
        <v>1</v>
      </c>
      <c r="F24" s="2" t="n">
        <v>29.7448812969422</v>
      </c>
      <c r="G24" s="2" t="n">
        <v>0.839519650655022</v>
      </c>
      <c r="H24" s="2" t="n">
        <v>0.980258168466143</v>
      </c>
      <c r="I24" s="2" t="n">
        <v>0.156109886782739</v>
      </c>
      <c r="J24" s="2" t="n">
        <v>0.379468104034718</v>
      </c>
      <c r="K24" s="2" t="n">
        <v>4.57439070114511</v>
      </c>
      <c r="L24" s="2" t="n">
        <v>0.771</v>
      </c>
      <c r="M24" s="2" t="n">
        <v>0.122</v>
      </c>
      <c r="N24" s="2" t="n">
        <v>9.886</v>
      </c>
      <c r="O24" s="2" t="s">
        <v>41</v>
      </c>
      <c r="P24" s="2" t="n">
        <v>427.9</v>
      </c>
      <c r="Q24" s="2" t="n">
        <v>138.3</v>
      </c>
      <c r="R24" s="2" t="n">
        <v>21.287</v>
      </c>
      <c r="S24" s="2" t="n">
        <v>0.670896288396179</v>
      </c>
      <c r="T24" s="2" t="n">
        <v>-0.720828872656482</v>
      </c>
      <c r="U24" s="2" t="n">
        <v>-0.151429396514427</v>
      </c>
      <c r="V24" s="2" t="n">
        <v>0.158721800550961</v>
      </c>
      <c r="W24" s="2" t="n">
        <v>0.0576119409491177</v>
      </c>
      <c r="X24" s="2" t="n">
        <v>0.0782780439173828</v>
      </c>
      <c r="Y24" s="2" t="n">
        <v>0.122219891792904</v>
      </c>
      <c r="Z24" s="2" t="n">
        <v>0.145870463161374</v>
      </c>
      <c r="AA24" s="2" t="n">
        <v>0.158518413852125</v>
      </c>
      <c r="AB24" s="2" t="n">
        <v>0.131379530766081</v>
      </c>
      <c r="AC24" s="2" t="n">
        <v>0.13846805669481</v>
      </c>
      <c r="AD24" s="2" t="n">
        <v>0.12613006079502</v>
      </c>
      <c r="AE24" s="2" t="n">
        <v>0.0843529014737785</v>
      </c>
      <c r="AF24" s="2" t="n">
        <v>0.0147826375465251</v>
      </c>
      <c r="AG24" s="2" t="n">
        <v>-0.490725517722301</v>
      </c>
      <c r="AH24" s="3" t="b">
        <f aca="false">TRUE()</f>
        <v>1</v>
      </c>
      <c r="AI24" s="3" t="n">
        <v>0.15336309975028</v>
      </c>
      <c r="AJ24" s="3" t="b">
        <f aca="false">TRUE()</f>
        <v>1</v>
      </c>
      <c r="AK24" s="3" t="n">
        <v>0.454624132867463</v>
      </c>
      <c r="AL24" s="3" t="b">
        <f aca="false">TRUE()</f>
        <v>1</v>
      </c>
      <c r="AM24" s="3" t="n">
        <v>1.6066767319834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0</v>
      </c>
      <c r="E25" s="2" t="n">
        <v>0</v>
      </c>
      <c r="F25" s="2" t="n">
        <v>11.3099324740202</v>
      </c>
      <c r="G25" s="2" t="n">
        <v>0.916890080428954</v>
      </c>
      <c r="H25" s="2" t="n">
        <v>0.990310051646905</v>
      </c>
      <c r="I25" s="2" t="n">
        <v>0.175536653170959</v>
      </c>
      <c r="J25" s="2" t="n">
        <v>0.341193548564824</v>
      </c>
      <c r="K25" s="2" t="n">
        <v>5.77724822859891</v>
      </c>
      <c r="L25" s="2" t="n">
        <v>0.796</v>
      </c>
      <c r="M25" s="2" t="n">
        <v>0.098</v>
      </c>
      <c r="N25" s="2" t="n">
        <v>12.379</v>
      </c>
      <c r="O25" s="2" t="s">
        <v>41</v>
      </c>
      <c r="P25" s="2" t="n">
        <v>132</v>
      </c>
      <c r="Q25" s="2" t="n">
        <v>34.7</v>
      </c>
      <c r="R25" s="2" t="n">
        <v>6.566</v>
      </c>
      <c r="S25" s="2" t="n">
        <v>0.626351159556803</v>
      </c>
      <c r="T25" s="2" t="n">
        <v>-0.727513846281505</v>
      </c>
      <c r="U25" s="2" t="n">
        <v>0.603109129174952</v>
      </c>
      <c r="V25" s="2" t="n">
        <v>0.000550373160887241</v>
      </c>
      <c r="W25" s="2" t="n">
        <v>0.000550373160887241</v>
      </c>
      <c r="X25" s="2" t="n">
        <v>0.0314803603995058</v>
      </c>
      <c r="Y25" s="2" t="n">
        <v>0.120408150987158</v>
      </c>
      <c r="Z25" s="2" t="n">
        <v>0.140795127749749</v>
      </c>
      <c r="AA25" s="2" t="n">
        <v>0.132985092436323</v>
      </c>
      <c r="AB25" s="2" t="n">
        <v>0.151779417072009</v>
      </c>
      <c r="AC25" s="2" t="n">
        <v>0.136932592870514</v>
      </c>
      <c r="AD25" s="2" t="n">
        <v>0.131559713590379</v>
      </c>
      <c r="AE25" s="2" t="n">
        <v>0.116113249584108</v>
      </c>
      <c r="AF25" s="2" t="n">
        <v>0.0379462953102542</v>
      </c>
      <c r="AG25" s="2" t="n">
        <v>0.31330805574962</v>
      </c>
      <c r="AH25" s="3" t="b">
        <f aca="false">TRUE()</f>
        <v>1</v>
      </c>
      <c r="AI25" s="3" t="n">
        <v>0.452955720165036</v>
      </c>
      <c r="AJ25" s="3" t="b">
        <f aca="false">TRUE()</f>
        <v>1</v>
      </c>
      <c r="AK25" s="3" t="n">
        <v>-0.57906365202346</v>
      </c>
      <c r="AL25" s="3" t="b">
        <f aca="false">TRUE()</f>
        <v>1</v>
      </c>
      <c r="AM25" s="3" t="n">
        <v>-1.5641378872738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1</v>
      </c>
      <c r="E26" s="2" t="n">
        <v>0</v>
      </c>
      <c r="F26" s="2" t="n">
        <v>26.565051177078</v>
      </c>
      <c r="G26" s="2" t="n">
        <v>0.72997572815534</v>
      </c>
      <c r="H26" s="2" t="n">
        <v>0.991272501528451</v>
      </c>
      <c r="I26" s="2" t="n">
        <v>0.0924832249919334</v>
      </c>
      <c r="J26" s="2" t="n">
        <v>0.275791141542108</v>
      </c>
      <c r="K26" s="2" t="n">
        <v>6.81566308353652</v>
      </c>
      <c r="L26" s="2" t="n">
        <v>0.798</v>
      </c>
      <c r="M26" s="2" t="n">
        <v>0.092</v>
      </c>
      <c r="N26" s="2" t="n">
        <v>14.564</v>
      </c>
      <c r="O26" s="2" t="s">
        <v>41</v>
      </c>
      <c r="P26" s="2" t="n">
        <v>267.5</v>
      </c>
      <c r="Q26" s="2" t="n">
        <v>67.5</v>
      </c>
      <c r="R26" s="2" t="n">
        <v>13.308</v>
      </c>
      <c r="S26" s="2" t="n">
        <v>0.628082246815903</v>
      </c>
      <c r="T26" s="2" t="n">
        <v>-0.680735737565791</v>
      </c>
      <c r="U26" s="2" t="n">
        <v>0.902136494794337</v>
      </c>
      <c r="V26" s="2" t="n">
        <v>0.13124047284057</v>
      </c>
      <c r="W26" s="2" t="n">
        <v>0.0610531897253203</v>
      </c>
      <c r="X26" s="2" t="n">
        <v>0.0602999419178718</v>
      </c>
      <c r="Y26" s="2" t="n">
        <v>0.13110756363522</v>
      </c>
      <c r="Z26" s="2" t="n">
        <v>0.151514490225247</v>
      </c>
      <c r="AA26" s="2" t="n">
        <v>0.148382859226275</v>
      </c>
      <c r="AB26" s="2" t="n">
        <v>0.126008282599596</v>
      </c>
      <c r="AC26" s="2" t="n">
        <v>0.122795500173146</v>
      </c>
      <c r="AD26" s="2" t="n">
        <v>0.12796093599311</v>
      </c>
      <c r="AE26" s="2" t="n">
        <v>0.111995307384396</v>
      </c>
      <c r="AF26" s="2" t="n">
        <v>0.0199351188451396</v>
      </c>
      <c r="AG26" s="2" t="n">
        <v>1.00742218606492</v>
      </c>
      <c r="AH26" s="3" t="b">
        <f aca="false">TRUE()</f>
        <v>1</v>
      </c>
      <c r="AI26" s="3" t="n">
        <v>0.476923129798216</v>
      </c>
      <c r="AJ26" s="3" t="b">
        <f aca="false">TRUE()</f>
        <v>1</v>
      </c>
      <c r="AK26" s="3" t="n">
        <v>-0.837485598246192</v>
      </c>
      <c r="AL26" s="3" t="b">
        <f aca="false">TRUE()</f>
        <v>1</v>
      </c>
      <c r="AM26" s="3" t="n">
        <v>-0.11214268311920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2</v>
      </c>
      <c r="E27" s="2" t="n">
        <v>0</v>
      </c>
      <c r="F27" s="2" t="n">
        <v>13.2405199151872</v>
      </c>
      <c r="G27" s="2" t="n">
        <v>0.828232354778264</v>
      </c>
      <c r="H27" s="2" t="n">
        <v>0.993959304102742</v>
      </c>
      <c r="I27" s="2" t="n">
        <v>0.116838452340403</v>
      </c>
      <c r="J27" s="2" t="n">
        <v>0.260490000587808</v>
      </c>
      <c r="K27" s="2" t="n">
        <v>7.51576474719993</v>
      </c>
      <c r="L27" s="2" t="n">
        <v>0.798</v>
      </c>
      <c r="M27" s="2" t="n">
        <v>0.079</v>
      </c>
      <c r="N27" s="2" t="n">
        <v>15.877</v>
      </c>
      <c r="O27" s="2" t="s">
        <v>41</v>
      </c>
      <c r="P27" s="2" t="n">
        <v>254.7</v>
      </c>
      <c r="Q27" s="2" t="n">
        <v>62.9</v>
      </c>
      <c r="R27" s="2" t="n">
        <v>12.672</v>
      </c>
      <c r="S27" s="2" t="n">
        <v>0.589629016752315</v>
      </c>
      <c r="T27" s="2" t="n">
        <v>-1.06493498839558</v>
      </c>
      <c r="U27" s="2" t="n">
        <v>1.12962315711952</v>
      </c>
      <c r="V27" s="2" t="n">
        <v>0.00487826934680036</v>
      </c>
      <c r="W27" s="2" t="n">
        <v>0.0140412542112266</v>
      </c>
      <c r="X27" s="2" t="n">
        <v>0.0424630594731888</v>
      </c>
      <c r="Y27" s="2" t="n">
        <v>0.1274978080738</v>
      </c>
      <c r="Z27" s="2" t="n">
        <v>0.136274444498322</v>
      </c>
      <c r="AA27" s="2" t="n">
        <v>0.140642532683649</v>
      </c>
      <c r="AB27" s="2" t="n">
        <v>0.14371340843723</v>
      </c>
      <c r="AC27" s="2" t="n">
        <v>0.141308734168048</v>
      </c>
      <c r="AD27" s="2" t="n">
        <v>0.152245134406547</v>
      </c>
      <c r="AE27" s="2" t="n">
        <v>0.100912344647239</v>
      </c>
      <c r="AF27" s="2" t="n">
        <v>0.0149425336119767</v>
      </c>
      <c r="AG27" s="2" t="n">
        <v>1.47539551589101</v>
      </c>
      <c r="AH27" s="3" t="b">
        <f aca="false">TRUE()</f>
        <v>1</v>
      </c>
      <c r="AI27" s="3" t="n">
        <v>0.476923129798216</v>
      </c>
      <c r="AJ27" s="3" t="b">
        <f aca="false">TRUE()</f>
        <v>1</v>
      </c>
      <c r="AK27" s="3" t="n">
        <v>-1.39739981506211</v>
      </c>
      <c r="AL27" s="3" t="b">
        <f aca="false">TRUE()</f>
        <v>1</v>
      </c>
      <c r="AM27" s="3" t="n">
        <v>-0.24930532971093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3</v>
      </c>
      <c r="E28" s="2" t="n">
        <v>0</v>
      </c>
      <c r="F28" s="2" t="n">
        <v>17.1027289690524</v>
      </c>
      <c r="G28" s="2" t="n">
        <v>0.835752482811306</v>
      </c>
      <c r="H28" s="2" t="n">
        <v>0.98884351194347</v>
      </c>
      <c r="I28" s="2" t="n">
        <v>0.117467031703514</v>
      </c>
      <c r="J28" s="2" t="n">
        <v>0.313410637602669</v>
      </c>
      <c r="K28" s="2" t="n">
        <v>6.03795102108576</v>
      </c>
      <c r="L28" s="2" t="n">
        <v>0.83</v>
      </c>
      <c r="M28" s="2" t="n">
        <v>0.098</v>
      </c>
      <c r="N28" s="2" t="n">
        <v>12.921</v>
      </c>
      <c r="O28" s="2" t="s">
        <v>41</v>
      </c>
      <c r="P28" s="2" t="n">
        <v>225.4</v>
      </c>
      <c r="Q28" s="2" t="n">
        <v>75.6</v>
      </c>
      <c r="R28" s="2" t="n">
        <v>11.216</v>
      </c>
      <c r="S28" s="2" t="n">
        <v>0.601420948541411</v>
      </c>
      <c r="T28" s="2" t="n">
        <v>-0.603082092854679</v>
      </c>
      <c r="U28" s="2" t="n">
        <v>-0.577273107472453</v>
      </c>
      <c r="V28" s="2" t="n">
        <v>0.0690337711047943</v>
      </c>
      <c r="W28" s="2" t="n">
        <v>0.0475681037848978</v>
      </c>
      <c r="X28" s="2" t="n">
        <v>0.0286002194870569</v>
      </c>
      <c r="Y28" s="2" t="n">
        <v>0.113914975663491</v>
      </c>
      <c r="Z28" s="2" t="n">
        <v>0.153641127226163</v>
      </c>
      <c r="AA28" s="2" t="n">
        <v>0.152733923845409</v>
      </c>
      <c r="AB28" s="2" t="n">
        <v>0.146020860728251</v>
      </c>
      <c r="AC28" s="2" t="n">
        <v>0.141987247965313</v>
      </c>
      <c r="AD28" s="2" t="n">
        <v>0.146962928487458</v>
      </c>
      <c r="AE28" s="2" t="n">
        <v>0.0952127687971174</v>
      </c>
      <c r="AF28" s="2" t="n">
        <v>0.0209259477997413</v>
      </c>
      <c r="AG28" s="2" t="n">
        <v>0.487571252406848</v>
      </c>
      <c r="AH28" s="3" t="b">
        <f aca="false">TRUE()</f>
        <v>1</v>
      </c>
      <c r="AI28" s="3" t="n">
        <v>0.860401683929103</v>
      </c>
      <c r="AJ28" s="3" t="b">
        <f aca="false">TRUE()</f>
        <v>1</v>
      </c>
      <c r="AK28" s="3" t="n">
        <v>-0.57906365202346</v>
      </c>
      <c r="AL28" s="3" t="b">
        <f aca="false">TRUE()</f>
        <v>1</v>
      </c>
      <c r="AM28" s="3" t="n">
        <v>-0.56327920042481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4</v>
      </c>
      <c r="E29" s="2" t="n">
        <v>0</v>
      </c>
      <c r="F29" s="2" t="n">
        <v>15.2551187030578</v>
      </c>
      <c r="G29" s="2" t="n">
        <v>0.892753623188406</v>
      </c>
      <c r="H29" s="2" t="n">
        <v>0.989314799414517</v>
      </c>
      <c r="I29" s="2" t="n">
        <v>0.13922761412252</v>
      </c>
      <c r="J29" s="2" t="n">
        <v>0.330347387442875</v>
      </c>
      <c r="K29" s="2" t="n">
        <v>5.37017095680717</v>
      </c>
      <c r="L29" s="2" t="n">
        <v>0.778</v>
      </c>
      <c r="M29" s="2" t="n">
        <v>0.093</v>
      </c>
      <c r="N29" s="2" t="n">
        <v>11.553</v>
      </c>
      <c r="O29" s="2" t="s">
        <v>41</v>
      </c>
      <c r="P29" s="2" t="n">
        <v>232.1</v>
      </c>
      <c r="Q29" s="2" t="n">
        <v>59.1</v>
      </c>
      <c r="R29" s="2" t="n">
        <v>11.549</v>
      </c>
      <c r="S29" s="2" t="n">
        <v>0.638168244957464</v>
      </c>
      <c r="T29" s="2" t="n">
        <v>-0.946680514286995</v>
      </c>
      <c r="U29" s="2" t="n">
        <v>0.55907875523705</v>
      </c>
      <c r="V29" s="2" t="n">
        <v>0.0983410654217607</v>
      </c>
      <c r="W29" s="2" t="n">
        <v>0.050541730221915</v>
      </c>
      <c r="X29" s="2" t="n">
        <v>0.0445179795171964</v>
      </c>
      <c r="Y29" s="2" t="n">
        <v>0.133726485130755</v>
      </c>
      <c r="Z29" s="2" t="n">
        <v>0.145066061828954</v>
      </c>
      <c r="AA29" s="2" t="n">
        <v>0.150339318080512</v>
      </c>
      <c r="AB29" s="2" t="n">
        <v>0.138473363615687</v>
      </c>
      <c r="AC29" s="2" t="n">
        <v>0.135002736973841</v>
      </c>
      <c r="AD29" s="2" t="n">
        <v>0.127115462069799</v>
      </c>
      <c r="AE29" s="2" t="n">
        <v>0.10447921843342</v>
      </c>
      <c r="AF29" s="2" t="n">
        <v>0.021279374349834</v>
      </c>
      <c r="AG29" s="2" t="n">
        <v>0.0412028512282259</v>
      </c>
      <c r="AH29" s="3" t="b">
        <f aca="false">TRUE()</f>
        <v>1</v>
      </c>
      <c r="AI29" s="3" t="n">
        <v>0.237249033466412</v>
      </c>
      <c r="AJ29" s="3" t="b">
        <f aca="false">TRUE()</f>
        <v>1</v>
      </c>
      <c r="AK29" s="3" t="n">
        <v>-0.794415273875736</v>
      </c>
      <c r="AL29" s="3" t="b">
        <f aca="false">TRUE()</f>
        <v>1</v>
      </c>
      <c r="AM29" s="3" t="n">
        <v>-0.49148312759945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6</v>
      </c>
      <c r="E30" s="2" t="n">
        <v>0</v>
      </c>
      <c r="F30" s="2" t="n">
        <v>15.2551187030578</v>
      </c>
      <c r="G30" s="2" t="n">
        <v>0.803970223325062</v>
      </c>
      <c r="H30" s="2" t="n">
        <v>0.990937499894318</v>
      </c>
      <c r="I30" s="2" t="n">
        <v>0.146677195553491</v>
      </c>
      <c r="J30" s="2" t="n">
        <v>0.304997917694926</v>
      </c>
      <c r="K30" s="2" t="n">
        <v>6.69513658592254</v>
      </c>
      <c r="L30" s="2" t="n">
        <v>0.855</v>
      </c>
      <c r="M30" s="2" t="n">
        <v>0.128</v>
      </c>
      <c r="N30" s="2" t="n">
        <v>14.439</v>
      </c>
      <c r="O30" s="2" t="s">
        <v>41</v>
      </c>
      <c r="P30" s="2" t="n">
        <v>222.4</v>
      </c>
      <c r="Q30" s="2" t="n">
        <v>62.8</v>
      </c>
      <c r="R30" s="2" t="n">
        <v>11.064</v>
      </c>
      <c r="S30" s="2" t="n">
        <v>0.622098516430124</v>
      </c>
      <c r="T30" s="2" t="n">
        <v>-0.730544536905676</v>
      </c>
      <c r="U30" s="2" t="n">
        <v>0.313845641443032</v>
      </c>
      <c r="V30" s="2" t="n">
        <v>0.0721109388045104</v>
      </c>
      <c r="W30" s="2" t="n">
        <v>0.0113624469036387</v>
      </c>
      <c r="X30" s="2" t="n">
        <v>0.0627790329873303</v>
      </c>
      <c r="Y30" s="2" t="n">
        <v>0.146832835723374</v>
      </c>
      <c r="Z30" s="2" t="n">
        <v>0.120430017954445</v>
      </c>
      <c r="AA30" s="2" t="n">
        <v>0.14464761841575</v>
      </c>
      <c r="AB30" s="2" t="n">
        <v>0.144466961591572</v>
      </c>
      <c r="AC30" s="2" t="n">
        <v>0.132948746602198</v>
      </c>
      <c r="AD30" s="2" t="n">
        <v>0.136689844428071</v>
      </c>
      <c r="AE30" s="2" t="n">
        <v>0.102291475317492</v>
      </c>
      <c r="AF30" s="2" t="n">
        <v>0.00891346697976805</v>
      </c>
      <c r="AG30" s="2" t="n">
        <v>0.926857906120851</v>
      </c>
      <c r="AH30" s="3" t="b">
        <f aca="false">TRUE()</f>
        <v>1</v>
      </c>
      <c r="AI30" s="3" t="n">
        <v>1.15999430434386</v>
      </c>
      <c r="AJ30" s="3" t="b">
        <f aca="false">TRUE()</f>
        <v>1</v>
      </c>
      <c r="AK30" s="3" t="n">
        <v>0.713046079090195</v>
      </c>
      <c r="AL30" s="3" t="b">
        <f aca="false">TRUE()</f>
        <v>1</v>
      </c>
      <c r="AM30" s="3" t="n">
        <v>-0.59542669571975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7</v>
      </c>
      <c r="E31" s="2" t="n">
        <v>0</v>
      </c>
      <c r="F31" s="2" t="n">
        <v>15.2551187030578</v>
      </c>
      <c r="G31" s="2" t="n">
        <v>0.789659224441833</v>
      </c>
      <c r="H31" s="2" t="n">
        <v>0.993483580619235</v>
      </c>
      <c r="I31" s="2" t="n">
        <v>0.105631725192843</v>
      </c>
      <c r="J31" s="2" t="n">
        <v>0.251931143509164</v>
      </c>
      <c r="K31" s="2" t="n">
        <v>7.72425729180011</v>
      </c>
      <c r="L31" s="2" t="n">
        <v>0.799</v>
      </c>
      <c r="M31" s="2" t="n">
        <v>0.086</v>
      </c>
      <c r="N31" s="2" t="n">
        <v>16.242</v>
      </c>
      <c r="O31" s="2" t="s">
        <v>41</v>
      </c>
      <c r="P31" s="2" t="n">
        <v>299.4</v>
      </c>
      <c r="Q31" s="2" t="n">
        <v>69.1</v>
      </c>
      <c r="R31" s="2" t="n">
        <v>14.893</v>
      </c>
      <c r="S31" s="2" t="n">
        <v>0.00464507746198829</v>
      </c>
      <c r="T31" s="2" t="n">
        <v>-0.737845018571471</v>
      </c>
      <c r="U31" s="2" t="n">
        <v>1.17026771413348</v>
      </c>
      <c r="V31" s="2" t="n">
        <v>0.0966154554094697</v>
      </c>
      <c r="W31" s="2" t="n">
        <v>0.0497783823043012</v>
      </c>
      <c r="X31" s="2" t="n">
        <v>0.0480097761004334</v>
      </c>
      <c r="Y31" s="2" t="n">
        <v>0.13041914338337</v>
      </c>
      <c r="Z31" s="2" t="n">
        <v>0.156809706363166</v>
      </c>
      <c r="AA31" s="2" t="n">
        <v>0.135804948181695</v>
      </c>
      <c r="AB31" s="2" t="n">
        <v>0.125755531173084</v>
      </c>
      <c r="AC31" s="2" t="n">
        <v>0.123974871914465</v>
      </c>
      <c r="AD31" s="2" t="n">
        <v>0.136693305178348</v>
      </c>
      <c r="AE31" s="2" t="n">
        <v>0.115004422150829</v>
      </c>
      <c r="AF31" s="2" t="n">
        <v>0.0275282955546095</v>
      </c>
      <c r="AG31" s="2" t="n">
        <v>1.61475949030283</v>
      </c>
      <c r="AH31" s="3" t="b">
        <f aca="false">TRUE()</f>
        <v>1</v>
      </c>
      <c r="AI31" s="3" t="n">
        <v>0.488906834614807</v>
      </c>
      <c r="AJ31" s="3" t="b">
        <f aca="false">TRUE()</f>
        <v>1</v>
      </c>
      <c r="AK31" s="3" t="n">
        <v>-1.09590754446892</v>
      </c>
      <c r="AL31" s="3" t="b">
        <f aca="false">TRUE()</f>
        <v>1</v>
      </c>
      <c r="AM31" s="3" t="n">
        <v>0.22969235018362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9</v>
      </c>
      <c r="E32" s="2" t="n">
        <v>1</v>
      </c>
      <c r="F32" s="2" t="n">
        <v>23.6293777306568</v>
      </c>
      <c r="G32" s="2" t="n">
        <v>0.741573033707865</v>
      </c>
      <c r="H32" s="2" t="n">
        <v>0.990178852129482</v>
      </c>
      <c r="I32" s="2" t="n">
        <v>0.15278874536822</v>
      </c>
      <c r="J32" s="2" t="n">
        <v>0.307637354592316</v>
      </c>
      <c r="K32" s="2" t="n">
        <v>4.91734732140186</v>
      </c>
      <c r="L32" s="2" t="n">
        <v>0.618</v>
      </c>
      <c r="M32" s="2" t="n">
        <v>0.092</v>
      </c>
      <c r="N32" s="2" t="n">
        <v>10.716</v>
      </c>
      <c r="O32" s="2" t="s">
        <v>41</v>
      </c>
      <c r="P32" s="2" t="n">
        <v>446.8</v>
      </c>
      <c r="Q32" s="2" t="n">
        <v>114.9</v>
      </c>
      <c r="R32" s="2" t="n">
        <v>22.228</v>
      </c>
      <c r="S32" s="2" t="n">
        <v>0.922007026254071</v>
      </c>
      <c r="T32" s="2" t="n">
        <v>-1.30178170267567</v>
      </c>
      <c r="U32" s="2" t="n">
        <v>1.46345786774611</v>
      </c>
      <c r="V32" s="2" t="n">
        <v>0.0930335949182469</v>
      </c>
      <c r="W32" s="2" t="n">
        <v>0.00592090484348151</v>
      </c>
      <c r="X32" s="2" t="n">
        <v>0.069488610634511</v>
      </c>
      <c r="Y32" s="2" t="n">
        <v>0.120851753271209</v>
      </c>
      <c r="Z32" s="2" t="n">
        <v>0.141320790145033</v>
      </c>
      <c r="AA32" s="2" t="n">
        <v>0.142576709337464</v>
      </c>
      <c r="AB32" s="2" t="n">
        <v>0.146970511228917</v>
      </c>
      <c r="AC32" s="2" t="n">
        <v>0.137316889600423</v>
      </c>
      <c r="AD32" s="2" t="n">
        <v>0.134724573979891</v>
      </c>
      <c r="AE32" s="2" t="n">
        <v>0.0917245184822827</v>
      </c>
      <c r="AF32" s="2" t="n">
        <v>0.0150256433202695</v>
      </c>
      <c r="AG32" s="2" t="n">
        <v>-0.261480880982499</v>
      </c>
      <c r="AH32" s="3" t="b">
        <f aca="false">TRUE()</f>
        <v>1</v>
      </c>
      <c r="AI32" s="3" t="n">
        <v>-1.68014373718802</v>
      </c>
      <c r="AJ32" s="3" t="b">
        <f aca="false">TRUE()</f>
        <v>1</v>
      </c>
      <c r="AK32" s="3" t="n">
        <v>-0.837485598246192</v>
      </c>
      <c r="AL32" s="3" t="b">
        <f aca="false">TRUE()</f>
        <v>1</v>
      </c>
      <c r="AM32" s="3" t="n">
        <v>1.8092059523415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9</v>
      </c>
      <c r="E33" s="2" t="n">
        <v>2</v>
      </c>
      <c r="F33" s="2" t="n">
        <v>38.6598082540901</v>
      </c>
      <c r="G33" s="2" t="n">
        <v>0.68</v>
      </c>
      <c r="H33" s="2" t="n">
        <v>0.991729060466873</v>
      </c>
      <c r="I33" s="2" t="n">
        <v>0.076513321966158</v>
      </c>
      <c r="J33" s="2" t="n">
        <v>0.232500825362153</v>
      </c>
      <c r="K33" s="2" t="n">
        <v>6.76577304080774</v>
      </c>
      <c r="L33" s="2" t="n">
        <v>0.651</v>
      </c>
      <c r="M33" s="2" t="n">
        <v>0.105</v>
      </c>
      <c r="N33" s="2" t="n">
        <v>14.06</v>
      </c>
      <c r="O33" s="2" t="s">
        <v>41</v>
      </c>
      <c r="P33" s="2" t="n">
        <v>308.9</v>
      </c>
      <c r="Q33" s="2" t="n">
        <v>81.5</v>
      </c>
      <c r="R33" s="2" t="n">
        <v>15.368</v>
      </c>
      <c r="S33" s="2" t="n">
        <v>0.94038385949531</v>
      </c>
      <c r="T33" s="2" t="n">
        <v>-0.801991513099025</v>
      </c>
      <c r="U33" s="2" t="n">
        <v>0.0841745594777481</v>
      </c>
      <c r="V33" s="2" t="n">
        <v>0.0663038013707973</v>
      </c>
      <c r="W33" s="2" t="n">
        <v>0.0300362316432883</v>
      </c>
      <c r="X33" s="2" t="n">
        <v>0.0701542653834528</v>
      </c>
      <c r="Y33" s="2" t="n">
        <v>0.126970982489657</v>
      </c>
      <c r="Z33" s="2" t="n">
        <v>0.132972732720834</v>
      </c>
      <c r="AA33" s="2" t="n">
        <v>0.145800713137498</v>
      </c>
      <c r="AB33" s="2" t="n">
        <v>0.129121943328455</v>
      </c>
      <c r="AC33" s="2" t="n">
        <v>0.140039077908041</v>
      </c>
      <c r="AD33" s="2" t="n">
        <v>0.131658234960907</v>
      </c>
      <c r="AE33" s="2" t="n">
        <v>0.105376490888658</v>
      </c>
      <c r="AF33" s="2" t="n">
        <v>0.0179055591824976</v>
      </c>
      <c r="AG33" s="2" t="n">
        <v>0.974073873051661</v>
      </c>
      <c r="AH33" s="3" t="b">
        <f aca="false">TRUE()</f>
        <v>1</v>
      </c>
      <c r="AI33" s="3" t="n">
        <v>-1.28468147824055</v>
      </c>
      <c r="AJ33" s="3" t="b">
        <f aca="false">TRUE()</f>
        <v>1</v>
      </c>
      <c r="AK33" s="3" t="n">
        <v>-0.277571381430275</v>
      </c>
      <c r="AL33" s="3" t="b">
        <f aca="false">TRUE()</f>
        <v>1</v>
      </c>
      <c r="AM33" s="3" t="n">
        <v>0.33149275195092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9</v>
      </c>
      <c r="E34" s="2" t="n">
        <v>3</v>
      </c>
      <c r="F34" s="2" t="n">
        <v>15.2551187030578</v>
      </c>
      <c r="G34" s="2" t="n">
        <v>0.876765083440308</v>
      </c>
      <c r="H34" s="2" t="n">
        <v>0.977055791570375</v>
      </c>
      <c r="I34" s="2" t="n">
        <v>0.235160251231508</v>
      </c>
      <c r="J34" s="2" t="n">
        <v>0.44143273857913</v>
      </c>
      <c r="K34" s="2" t="n">
        <v>3.8449517381593</v>
      </c>
      <c r="L34" s="2" t="n">
        <v>0.807</v>
      </c>
      <c r="M34" s="2" t="n">
        <v>0.101</v>
      </c>
      <c r="N34" s="2" t="n">
        <v>8.583</v>
      </c>
      <c r="O34" s="2" t="s">
        <v>41</v>
      </c>
      <c r="P34" s="2" t="n">
        <v>351.7</v>
      </c>
      <c r="Q34" s="2" t="n">
        <v>84.4</v>
      </c>
      <c r="R34" s="2" t="n">
        <v>17.498</v>
      </c>
      <c r="S34" s="2" t="n">
        <v>0.596348657099502</v>
      </c>
      <c r="T34" s="2" t="n">
        <v>-0.742932912797722</v>
      </c>
      <c r="U34" s="2" t="n">
        <v>0.0485428431541517</v>
      </c>
      <c r="V34" s="2" t="n">
        <v>0.0137560941070143</v>
      </c>
      <c r="W34" s="2" t="n">
        <v>0.0220856032466271</v>
      </c>
      <c r="X34" s="2" t="n">
        <v>0.0813776416339018</v>
      </c>
      <c r="Y34" s="2" t="n">
        <v>0.121902290997884</v>
      </c>
      <c r="Z34" s="2" t="n">
        <v>0.128210482853933</v>
      </c>
      <c r="AA34" s="2" t="n">
        <v>0.123901489351482</v>
      </c>
      <c r="AB34" s="2" t="n">
        <v>0.133400911362561</v>
      </c>
      <c r="AC34" s="2" t="n">
        <v>0.140928014782797</v>
      </c>
      <c r="AD34" s="2" t="n">
        <v>0.129580366952429</v>
      </c>
      <c r="AE34" s="2" t="n">
        <v>0.101859261510624</v>
      </c>
      <c r="AF34" s="2" t="n">
        <v>0.0388395405543895</v>
      </c>
      <c r="AG34" s="2" t="n">
        <v>-0.978308961856885</v>
      </c>
      <c r="AH34" s="3" t="b">
        <f aca="false">TRUE()</f>
        <v>1</v>
      </c>
      <c r="AI34" s="3" t="n">
        <v>0.584776473147529</v>
      </c>
      <c r="AJ34" s="3" t="b">
        <f aca="false">TRUE()</f>
        <v>1</v>
      </c>
      <c r="AK34" s="3" t="n">
        <v>-0.449852678912095</v>
      </c>
      <c r="AL34" s="3" t="b">
        <f aca="false">TRUE()</f>
        <v>1</v>
      </c>
      <c r="AM34" s="3" t="n">
        <v>0.7901303514920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0</v>
      </c>
      <c r="E35" s="2" t="n">
        <v>1</v>
      </c>
      <c r="F35" s="2" t="n">
        <v>17.1027289690524</v>
      </c>
      <c r="G35" s="2" t="n">
        <v>0.782270606531882</v>
      </c>
      <c r="H35" s="2" t="n">
        <v>0.991916232661997</v>
      </c>
      <c r="I35" s="2" t="n">
        <v>0.113855909511429</v>
      </c>
      <c r="J35" s="2" t="n">
        <v>0.279556570223286</v>
      </c>
      <c r="K35" s="2" t="n">
        <v>6.11350358576867</v>
      </c>
      <c r="L35" s="2" t="n">
        <v>0.718</v>
      </c>
      <c r="M35" s="2" t="n">
        <v>0.131</v>
      </c>
      <c r="N35" s="2" t="n">
        <v>13.113</v>
      </c>
      <c r="O35" s="2" t="s">
        <v>41</v>
      </c>
      <c r="P35" s="2" t="n">
        <v>255.7</v>
      </c>
      <c r="Q35" s="2" t="n">
        <v>69.5</v>
      </c>
      <c r="R35" s="2" t="n">
        <v>12.723</v>
      </c>
      <c r="S35" s="2" t="n">
        <v>0.932152940827403</v>
      </c>
      <c r="T35" s="2" t="n">
        <v>-0.616083436705801</v>
      </c>
      <c r="U35" s="2" t="n">
        <v>0.450799829696925</v>
      </c>
      <c r="V35" s="2" t="n">
        <v>0.207163552446574</v>
      </c>
      <c r="W35" s="2" t="n">
        <v>0.0380867402051155</v>
      </c>
      <c r="X35" s="2" t="n">
        <v>0.138468594447067</v>
      </c>
      <c r="Y35" s="2" t="n">
        <v>0.15710941266368</v>
      </c>
      <c r="Z35" s="2" t="n">
        <v>0.134371307256679</v>
      </c>
      <c r="AA35" s="2" t="n">
        <v>0.12800918524165</v>
      </c>
      <c r="AB35" s="2" t="n">
        <v>0.127983474494424</v>
      </c>
      <c r="AC35" s="2" t="n">
        <v>0.118241209536761</v>
      </c>
      <c r="AD35" s="2" t="n">
        <v>0.110328938324277</v>
      </c>
      <c r="AE35" s="2" t="n">
        <v>0.0709098141400226</v>
      </c>
      <c r="AF35" s="2" t="n">
        <v>0.014578063895439</v>
      </c>
      <c r="AG35" s="2" t="n">
        <v>0.538073325329447</v>
      </c>
      <c r="AH35" s="3" t="b">
        <f aca="false">TRUE()</f>
        <v>1</v>
      </c>
      <c r="AI35" s="3" t="n">
        <v>-0.481773255529002</v>
      </c>
      <c r="AJ35" s="3" t="b">
        <f aca="false">TRUE()</f>
        <v>1</v>
      </c>
      <c r="AK35" s="3" t="n">
        <v>0.84225705220156</v>
      </c>
      <c r="AL35" s="3" t="b">
        <f aca="false">TRUE()</f>
        <v>1</v>
      </c>
      <c r="AM35" s="3" t="n">
        <v>-0.23858949794595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0</v>
      </c>
      <c r="E36" s="2" t="n">
        <v>2</v>
      </c>
      <c r="F36" s="2" t="n">
        <v>17.1027289690524</v>
      </c>
      <c r="G36" s="2" t="n">
        <v>0.806301050175029</v>
      </c>
      <c r="H36" s="2" t="n">
        <v>0.991177763098304</v>
      </c>
      <c r="I36" s="2" t="n">
        <v>0.122195628529444</v>
      </c>
      <c r="J36" s="2" t="n">
        <v>0.30683492357492</v>
      </c>
      <c r="K36" s="2" t="n">
        <v>4.851407704445</v>
      </c>
      <c r="L36" s="2" t="n">
        <v>0.663</v>
      </c>
      <c r="M36" s="2" t="n">
        <v>0.103</v>
      </c>
      <c r="N36" s="2" t="n">
        <v>10.47</v>
      </c>
      <c r="O36" s="2" t="s">
        <v>41</v>
      </c>
      <c r="P36" s="2" t="n">
        <v>276.4</v>
      </c>
      <c r="Q36" s="2" t="n">
        <v>56.5</v>
      </c>
      <c r="R36" s="2" t="n">
        <v>13.754</v>
      </c>
      <c r="S36" s="2" t="n">
        <v>0.790901607843665</v>
      </c>
      <c r="T36" s="2" t="n">
        <v>-1.27501543717747</v>
      </c>
      <c r="U36" s="2" t="n">
        <v>2.26432394856965</v>
      </c>
      <c r="V36" s="2" t="n">
        <v>0.0554256135285383</v>
      </c>
      <c r="W36" s="2" t="n">
        <v>0.00598671451056465</v>
      </c>
      <c r="X36" s="2" t="n">
        <v>0.0815436043490112</v>
      </c>
      <c r="Y36" s="2" t="n">
        <v>0.117761169855858</v>
      </c>
      <c r="Z36" s="2" t="n">
        <v>0.129115055400212</v>
      </c>
      <c r="AA36" s="2" t="n">
        <v>0.134951724383898</v>
      </c>
      <c r="AB36" s="2" t="n">
        <v>0.149319582565826</v>
      </c>
      <c r="AC36" s="2" t="n">
        <v>0.133044607807749</v>
      </c>
      <c r="AD36" s="2" t="n">
        <v>0.127378973077946</v>
      </c>
      <c r="AE36" s="2" t="n">
        <v>0.0997487002418549</v>
      </c>
      <c r="AF36" s="2" t="n">
        <v>0.0271365823176453</v>
      </c>
      <c r="AG36" s="2" t="n">
        <v>-0.305557311187345</v>
      </c>
      <c r="AH36" s="3" t="b">
        <f aca="false">TRUE()</f>
        <v>1</v>
      </c>
      <c r="AI36" s="3" t="n">
        <v>-1.14087702044146</v>
      </c>
      <c r="AJ36" s="3" t="b">
        <f aca="false">TRUE()</f>
        <v>1</v>
      </c>
      <c r="AK36" s="3" t="n">
        <v>-0.363712030171185</v>
      </c>
      <c r="AL36" s="3" t="b">
        <f aca="false">TRUE()</f>
        <v>1</v>
      </c>
      <c r="AM36" s="3" t="n">
        <v>-0.016771780410889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0</v>
      </c>
      <c r="E37" s="2" t="n">
        <v>3</v>
      </c>
      <c r="F37" s="2" t="n">
        <v>18.434948822922</v>
      </c>
      <c r="G37" s="2" t="n">
        <v>0.819571865443425</v>
      </c>
      <c r="H37" s="2" t="n">
        <v>0.982395398765622</v>
      </c>
      <c r="I37" s="2" t="n">
        <v>0.196786734711086</v>
      </c>
      <c r="J37" s="2" t="n">
        <v>0.383515163305891</v>
      </c>
      <c r="K37" s="2" t="n">
        <v>4.70131658037691</v>
      </c>
      <c r="L37" s="2" t="n">
        <v>0.786</v>
      </c>
      <c r="M37" s="2" t="n">
        <v>0.087</v>
      </c>
      <c r="N37" s="2" t="n">
        <v>10.255</v>
      </c>
      <c r="O37" s="2" t="s">
        <v>41</v>
      </c>
      <c r="P37" s="2" t="n">
        <v>277.2</v>
      </c>
      <c r="Q37" s="2" t="n">
        <v>78.3</v>
      </c>
      <c r="R37" s="2" t="n">
        <v>13.789</v>
      </c>
      <c r="S37" s="2" t="n">
        <v>0.721707101874019</v>
      </c>
      <c r="T37" s="2" t="n">
        <v>-0.0750978535019714</v>
      </c>
      <c r="U37" s="2" t="n">
        <v>0.794845941355869</v>
      </c>
      <c r="V37" s="2" t="n">
        <v>0.305243441929972</v>
      </c>
      <c r="W37" s="2" t="n">
        <v>0.130531976743709</v>
      </c>
      <c r="X37" s="2" t="n">
        <v>0.147216164941667</v>
      </c>
      <c r="Y37" s="2" t="n">
        <v>0.155019922703212</v>
      </c>
      <c r="Z37" s="2" t="n">
        <v>0.137576736126494</v>
      </c>
      <c r="AA37" s="2" t="n">
        <v>0.136909817777907</v>
      </c>
      <c r="AB37" s="2" t="n">
        <v>0.0990606988485278</v>
      </c>
      <c r="AC37" s="2" t="n">
        <v>0.0986520174783161</v>
      </c>
      <c r="AD37" s="2" t="n">
        <v>0.106114897521041</v>
      </c>
      <c r="AE37" s="2" t="n">
        <v>0.0895928499389025</v>
      </c>
      <c r="AF37" s="2" t="n">
        <v>0.0298568946639334</v>
      </c>
      <c r="AG37" s="2" t="n">
        <v>-0.405883659135078</v>
      </c>
      <c r="AH37" s="3" t="b">
        <f aca="false">TRUE()</f>
        <v>1</v>
      </c>
      <c r="AI37" s="3" t="n">
        <v>0.333118671999134</v>
      </c>
      <c r="AJ37" s="3" t="b">
        <f aca="false">TRUE()</f>
        <v>1</v>
      </c>
      <c r="AK37" s="3" t="n">
        <v>-1.05283722009847</v>
      </c>
      <c r="AL37" s="3" t="b">
        <f aca="false">TRUE()</f>
        <v>1</v>
      </c>
      <c r="AM37" s="3" t="n">
        <v>-0.0081991149989060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0</v>
      </c>
      <c r="E38" s="2" t="n">
        <v>4</v>
      </c>
      <c r="F38" s="2" t="n">
        <v>27.8972710309476</v>
      </c>
      <c r="G38" s="2" t="n">
        <v>0.776847977684798</v>
      </c>
      <c r="H38" s="2" t="n">
        <v>0.98792610835209</v>
      </c>
      <c r="I38" s="2" t="n">
        <v>0.105409397505572</v>
      </c>
      <c r="J38" s="2" t="n">
        <v>0.326457197686928</v>
      </c>
      <c r="K38" s="2" t="n">
        <v>4.24980788470277</v>
      </c>
      <c r="L38" s="2" t="n">
        <v>0.651</v>
      </c>
      <c r="M38" s="2" t="n">
        <v>0.108</v>
      </c>
      <c r="N38" s="2" t="n">
        <v>9.164</v>
      </c>
      <c r="O38" s="2" t="s">
        <v>41</v>
      </c>
      <c r="P38" s="2" t="n">
        <v>412.4</v>
      </c>
      <c r="Q38" s="2" t="n">
        <v>101.8</v>
      </c>
      <c r="R38" s="2" t="n">
        <v>20.517</v>
      </c>
      <c r="S38" s="2" t="n">
        <v>-1</v>
      </c>
      <c r="T38" s="2" t="n">
        <v>-1.08777184380926</v>
      </c>
      <c r="U38" s="2" t="n">
        <v>1.25463280375364</v>
      </c>
      <c r="V38" s="2" t="n">
        <v>0.240932679724137</v>
      </c>
      <c r="W38" s="2" t="n">
        <v>0.0932210961258608</v>
      </c>
      <c r="X38" s="2" t="n">
        <v>0.137595100690581</v>
      </c>
      <c r="Y38" s="2" t="n">
        <v>0.141478287645908</v>
      </c>
      <c r="Z38" s="2" t="n">
        <v>0.141628336753629</v>
      </c>
      <c r="AA38" s="2" t="n">
        <v>0.138326854356932</v>
      </c>
      <c r="AB38" s="2" t="n">
        <v>0.106936856531777</v>
      </c>
      <c r="AC38" s="2" t="n">
        <v>0.118597388909065</v>
      </c>
      <c r="AD38" s="2" t="n">
        <v>0.107510096132392</v>
      </c>
      <c r="AE38" s="2" t="n">
        <v>0.0920418826998605</v>
      </c>
      <c r="AF38" s="2" t="n">
        <v>0.0158851962798545</v>
      </c>
      <c r="AG38" s="2" t="n">
        <v>-0.707688437964525</v>
      </c>
      <c r="AH38" s="3" t="b">
        <f aca="false">TRUE()</f>
        <v>1</v>
      </c>
      <c r="AI38" s="3" t="n">
        <v>-1.28468147824055</v>
      </c>
      <c r="AJ38" s="3" t="b">
        <f aca="false">TRUE()</f>
        <v>1</v>
      </c>
      <c r="AK38" s="3" t="n">
        <v>-0.148360408318909</v>
      </c>
      <c r="AL38" s="3" t="b">
        <f aca="false">TRUE()</f>
        <v>1</v>
      </c>
      <c r="AM38" s="3" t="n">
        <v>1.4405813396262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0</v>
      </c>
      <c r="E39" s="2" t="n">
        <v>5</v>
      </c>
      <c r="F39" s="2" t="n">
        <v>36.0273733851036</v>
      </c>
      <c r="G39" s="2" t="n">
        <v>0.648162627052385</v>
      </c>
      <c r="H39" s="2" t="n">
        <v>0.979125636400666</v>
      </c>
      <c r="I39" s="2" t="n">
        <v>0.121156517743968</v>
      </c>
      <c r="J39" s="2" t="n">
        <v>0.305200082315652</v>
      </c>
      <c r="K39" s="2" t="n">
        <v>5.39338287735574</v>
      </c>
      <c r="L39" s="2" t="n">
        <v>0.722</v>
      </c>
      <c r="M39" s="2" t="n">
        <v>0.098</v>
      </c>
      <c r="N39" s="2" t="n">
        <v>11.616</v>
      </c>
      <c r="O39" s="2" t="s">
        <v>41</v>
      </c>
      <c r="P39" s="2" t="n">
        <v>365.7</v>
      </c>
      <c r="Q39" s="2" t="n">
        <v>77.9</v>
      </c>
      <c r="R39" s="2" t="n">
        <v>18.195</v>
      </c>
      <c r="S39" s="2" t="n">
        <v>0.99886695581455</v>
      </c>
      <c r="T39" s="2" t="n">
        <v>-0.999446918917308</v>
      </c>
      <c r="U39" s="2" t="n">
        <v>1.67874743606571</v>
      </c>
      <c r="V39" s="2" t="n">
        <v>0.0242112446917198</v>
      </c>
      <c r="W39" s="2" t="n">
        <v>0.0517359986792345</v>
      </c>
      <c r="X39" s="2" t="n">
        <v>0.0343469621253858</v>
      </c>
      <c r="Y39" s="2" t="n">
        <v>0.103791881981149</v>
      </c>
      <c r="Z39" s="2" t="n">
        <v>0.140315779700121</v>
      </c>
      <c r="AA39" s="2" t="n">
        <v>0.142321895579881</v>
      </c>
      <c r="AB39" s="2" t="n">
        <v>0.143810324226287</v>
      </c>
      <c r="AC39" s="2" t="n">
        <v>0.126489358257806</v>
      </c>
      <c r="AD39" s="2" t="n">
        <v>0.122947526721147</v>
      </c>
      <c r="AE39" s="2" t="n">
        <v>0.127975212185327</v>
      </c>
      <c r="AF39" s="2" t="n">
        <v>0.0580010592228964</v>
      </c>
      <c r="AG39" s="2" t="n">
        <v>0.0567185403267686</v>
      </c>
      <c r="AH39" s="3" t="b">
        <f aca="false">TRUE()</f>
        <v>1</v>
      </c>
      <c r="AI39" s="3" t="n">
        <v>-0.433838436262641</v>
      </c>
      <c r="AJ39" s="3" t="b">
        <f aca="false">TRUE()</f>
        <v>1</v>
      </c>
      <c r="AK39" s="3" t="n">
        <v>-0.57906365202346</v>
      </c>
      <c r="AL39" s="3" t="b">
        <f aca="false">TRUE()</f>
        <v>1</v>
      </c>
      <c r="AM39" s="3" t="n">
        <v>0.94015199620173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0</v>
      </c>
      <c r="E40" s="2" t="n">
        <v>6</v>
      </c>
      <c r="F40" s="2" t="n">
        <v>53.9726266148964</v>
      </c>
      <c r="G40" s="2" t="n">
        <v>0.534921145799807</v>
      </c>
      <c r="H40" s="2" t="n">
        <v>0.983402330540617</v>
      </c>
      <c r="I40" s="2" t="n">
        <v>0.0699360209977474</v>
      </c>
      <c r="J40" s="2" t="n">
        <v>0.202232307982032</v>
      </c>
      <c r="K40" s="2" t="n">
        <v>9.53406368140117</v>
      </c>
      <c r="L40" s="2" t="n">
        <v>0.784</v>
      </c>
      <c r="M40" s="2" t="n">
        <v>0.089</v>
      </c>
      <c r="N40" s="2" t="n">
        <v>20.085</v>
      </c>
      <c r="O40" s="2" t="s">
        <v>41</v>
      </c>
      <c r="P40" s="2" t="n">
        <v>332.5</v>
      </c>
      <c r="Q40" s="2" t="n">
        <v>78.7</v>
      </c>
      <c r="R40" s="2" t="n">
        <v>16.543</v>
      </c>
      <c r="S40" s="2" t="n">
        <v>0.786310401787181</v>
      </c>
      <c r="T40" s="2" t="n">
        <v>-0.675272274318641</v>
      </c>
      <c r="U40" s="2" t="n">
        <v>0.600770528505918</v>
      </c>
      <c r="V40" s="2" t="n">
        <v>0.00315622934494231</v>
      </c>
      <c r="W40" s="2" t="n">
        <v>0.0152944743713547</v>
      </c>
      <c r="X40" s="2" t="n">
        <v>0.0257214997463566</v>
      </c>
      <c r="Y40" s="2" t="n">
        <v>0.125443822707889</v>
      </c>
      <c r="Z40" s="2" t="n">
        <v>0.135587863269126</v>
      </c>
      <c r="AA40" s="2" t="n">
        <v>0.125841530905631</v>
      </c>
      <c r="AB40" s="2" t="n">
        <v>0.105674085084468</v>
      </c>
      <c r="AC40" s="2" t="n">
        <v>0.115924284267613</v>
      </c>
      <c r="AD40" s="2" t="n">
        <v>0.119368749998177</v>
      </c>
      <c r="AE40" s="2" t="n">
        <v>0.138261576303993</v>
      </c>
      <c r="AF40" s="2" t="n">
        <v>0.108176587716747</v>
      </c>
      <c r="AG40" s="2" t="n">
        <v>2.82449968439172</v>
      </c>
      <c r="AH40" s="3" t="b">
        <f aca="false">FALSE()</f>
        <v>0</v>
      </c>
      <c r="AI40" s="3" t="n">
        <v>0.309151262365953</v>
      </c>
      <c r="AJ40" s="3" t="b">
        <f aca="false">TRUE()</f>
        <v>1</v>
      </c>
      <c r="AK40" s="3" t="n">
        <v>-0.966696571357557</v>
      </c>
      <c r="AL40" s="3" t="b">
        <f aca="false">TRUE()</f>
        <v>1</v>
      </c>
      <c r="AM40" s="3" t="n">
        <v>0.584386381604433</v>
      </c>
      <c r="AN40" s="3" t="b">
        <f aca="false">TRUE()</f>
        <v>1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1</v>
      </c>
      <c r="E41" s="2" t="n">
        <v>2</v>
      </c>
      <c r="F41" s="2" t="n">
        <v>26.565051177078</v>
      </c>
      <c r="G41" s="2" t="n">
        <v>0.791219512195122</v>
      </c>
      <c r="H41" s="2" t="n">
        <v>0.996224970271299</v>
      </c>
      <c r="I41" s="2" t="n">
        <v>0.0637405722703838</v>
      </c>
      <c r="J41" s="2" t="n">
        <v>0.202552983559209</v>
      </c>
      <c r="K41" s="2" t="n">
        <v>6.54212839570802</v>
      </c>
      <c r="L41" s="2" t="n">
        <v>0.571</v>
      </c>
      <c r="M41" s="2" t="n">
        <v>0.076</v>
      </c>
      <c r="N41" s="2" t="n">
        <v>13.635</v>
      </c>
      <c r="O41" s="2" t="s">
        <v>41</v>
      </c>
      <c r="P41" s="2" t="n">
        <v>346.4</v>
      </c>
      <c r="Q41" s="2" t="n">
        <v>85.1</v>
      </c>
      <c r="R41" s="2" t="n">
        <v>17.232</v>
      </c>
      <c r="S41" s="2" t="n">
        <v>0.903687636584133</v>
      </c>
      <c r="T41" s="2" t="n">
        <v>-0.656027317140169</v>
      </c>
      <c r="U41" s="2" t="n">
        <v>0.398850291827873</v>
      </c>
      <c r="V41" s="2" t="n">
        <v>0.105412081513547</v>
      </c>
      <c r="W41" s="2" t="n">
        <v>0.0443994470886863</v>
      </c>
      <c r="X41" s="2" t="n">
        <v>0.0563755048169282</v>
      </c>
      <c r="Y41" s="2" t="n">
        <v>0.125238966901293</v>
      </c>
      <c r="Z41" s="2" t="n">
        <v>0.147568334947735</v>
      </c>
      <c r="AA41" s="2" t="n">
        <v>0.146849549592557</v>
      </c>
      <c r="AB41" s="2" t="n">
        <v>0.142913034831258</v>
      </c>
      <c r="AC41" s="2" t="n">
        <v>0.136201073694106</v>
      </c>
      <c r="AD41" s="2" t="n">
        <v>0.126504953798123</v>
      </c>
      <c r="AE41" s="2" t="n">
        <v>0.0991295123628604</v>
      </c>
      <c r="AF41" s="2" t="n">
        <v>0.01921906905514</v>
      </c>
      <c r="AG41" s="2" t="n">
        <v>0.824581685420741</v>
      </c>
      <c r="AH41" s="3" t="b">
        <f aca="false">TRUE()</f>
        <v>1</v>
      </c>
      <c r="AI41" s="3" t="n">
        <v>-2.24337786356777</v>
      </c>
      <c r="AJ41" s="3" t="b">
        <f aca="false">TRUE()</f>
        <v>1</v>
      </c>
      <c r="AK41" s="3" t="n">
        <v>-1.52661078817347</v>
      </c>
      <c r="AL41" s="3" t="b">
        <f aca="false">TRUE()</f>
        <v>1</v>
      </c>
      <c r="AM41" s="3" t="n">
        <v>0.73333644313764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1</v>
      </c>
      <c r="E42" s="2" t="n">
        <v>3</v>
      </c>
      <c r="F42" s="2" t="n">
        <v>24.2277453179541</v>
      </c>
      <c r="G42" s="2" t="n">
        <v>0.848708487084871</v>
      </c>
      <c r="H42" s="2" t="n">
        <v>0.987597380442726</v>
      </c>
      <c r="I42" s="2" t="n">
        <v>0.112589425332214</v>
      </c>
      <c r="J42" s="2" t="n">
        <v>0.33357578732273</v>
      </c>
      <c r="K42" s="2" t="n">
        <v>3.77992751575599</v>
      </c>
      <c r="L42" s="2" t="n">
        <v>0.588</v>
      </c>
      <c r="M42" s="2" t="n">
        <v>0.117</v>
      </c>
      <c r="N42" s="2" t="n">
        <v>8.097</v>
      </c>
      <c r="O42" s="2" t="s">
        <v>41</v>
      </c>
      <c r="P42" s="2" t="n">
        <v>466.5</v>
      </c>
      <c r="Q42" s="2" t="n">
        <v>49.4</v>
      </c>
      <c r="R42" s="2" t="n">
        <v>23.211</v>
      </c>
      <c r="S42" s="2" t="n">
        <v>-1</v>
      </c>
      <c r="T42" s="2" t="n">
        <v>-0.281985159966535</v>
      </c>
      <c r="U42" s="2" t="n">
        <v>-0.237345047577227</v>
      </c>
      <c r="V42" s="2" t="n">
        <v>0.0547182311858139</v>
      </c>
      <c r="W42" s="2" t="n">
        <v>0.0251734645752304</v>
      </c>
      <c r="X42" s="2" t="n">
        <v>0.182499665387347</v>
      </c>
      <c r="Y42" s="2" t="n">
        <v>0.0877507847225066</v>
      </c>
      <c r="Z42" s="2" t="n">
        <v>0.166272886188703</v>
      </c>
      <c r="AA42" s="2" t="n">
        <v>0.141649784139239</v>
      </c>
      <c r="AB42" s="2" t="n">
        <v>0.0261828362804603</v>
      </c>
      <c r="AC42" s="2" t="n">
        <v>0.0577819490680496</v>
      </c>
      <c r="AD42" s="2" t="n">
        <v>0.108914183231841</v>
      </c>
      <c r="AE42" s="2" t="n">
        <v>0.122184934751114</v>
      </c>
      <c r="AF42" s="2" t="n">
        <v>0.10676297623074</v>
      </c>
      <c r="AG42" s="2" t="n">
        <v>-1.0217735091602</v>
      </c>
      <c r="AH42" s="3" t="b">
        <f aca="false">TRUE()</f>
        <v>1</v>
      </c>
      <c r="AI42" s="3" t="n">
        <v>-2.03965488168573</v>
      </c>
      <c r="AJ42" s="3" t="b">
        <f aca="false">TRUE()</f>
        <v>1</v>
      </c>
      <c r="AK42" s="3" t="n">
        <v>0.239272511015188</v>
      </c>
      <c r="AL42" s="3" t="b">
        <f aca="false">TRUE()</f>
        <v>1</v>
      </c>
      <c r="AM42" s="3" t="n">
        <v>2.0203078381116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1</v>
      </c>
      <c r="E43" s="2" t="n">
        <v>4</v>
      </c>
      <c r="F43" s="2" t="n">
        <v>24.2277453179541</v>
      </c>
      <c r="G43" s="2" t="n">
        <v>0.783116883116883</v>
      </c>
      <c r="H43" s="2" t="n">
        <v>0.990488472950554</v>
      </c>
      <c r="I43" s="2" t="n">
        <v>0.114114661931525</v>
      </c>
      <c r="J43" s="2" t="n">
        <v>0.303058656856159</v>
      </c>
      <c r="K43" s="2" t="n">
        <v>4.57545240885721</v>
      </c>
      <c r="L43" s="2" t="n">
        <v>0.608</v>
      </c>
      <c r="M43" s="2" t="n">
        <v>0.072</v>
      </c>
      <c r="N43" s="2" t="n">
        <v>9.877</v>
      </c>
      <c r="O43" s="2" t="s">
        <v>41</v>
      </c>
      <c r="P43" s="2" t="n">
        <v>358.9</v>
      </c>
      <c r="Q43" s="2" t="n">
        <v>64</v>
      </c>
      <c r="R43" s="2" t="n">
        <v>17.854</v>
      </c>
      <c r="S43" s="2" t="n">
        <v>-1</v>
      </c>
      <c r="T43" s="2" t="n">
        <v>-0.0854887184867858</v>
      </c>
      <c r="U43" s="2" t="n">
        <v>0.468247544394375</v>
      </c>
      <c r="V43" s="2" t="n">
        <v>0.0987847254795966</v>
      </c>
      <c r="W43" s="2" t="n">
        <v>0.0145869995723414</v>
      </c>
      <c r="X43" s="2" t="n">
        <v>0.114839703547617</v>
      </c>
      <c r="Y43" s="2" t="n">
        <v>0.172998788943973</v>
      </c>
      <c r="Z43" s="2" t="n">
        <v>0.124705151378908</v>
      </c>
      <c r="AA43" s="2" t="n">
        <v>0.112193635486929</v>
      </c>
      <c r="AB43" s="2" t="n">
        <v>0.123364639856502</v>
      </c>
      <c r="AC43" s="2" t="n">
        <v>0.12296927087566</v>
      </c>
      <c r="AD43" s="2" t="n">
        <v>0.104358664212133</v>
      </c>
      <c r="AE43" s="2" t="n">
        <v>0.0794096326491669</v>
      </c>
      <c r="AF43" s="2" t="n">
        <v>0.0451605130491117</v>
      </c>
      <c r="AG43" s="2" t="n">
        <v>-0.490015833801919</v>
      </c>
      <c r="AH43" s="3" t="b">
        <f aca="false">TRUE()</f>
        <v>1</v>
      </c>
      <c r="AI43" s="3" t="n">
        <v>-1.79998078535393</v>
      </c>
      <c r="AJ43" s="3" t="b">
        <f aca="false">TRUE()</f>
        <v>1</v>
      </c>
      <c r="AK43" s="3" t="n">
        <v>-1.6988920856553</v>
      </c>
      <c r="AL43" s="3" t="b">
        <f aca="false">TRUE()</f>
        <v>1</v>
      </c>
      <c r="AM43" s="3" t="n">
        <v>0.86728434019987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1</v>
      </c>
      <c r="E44" s="2" t="n">
        <v>5</v>
      </c>
      <c r="F44" s="2" t="n">
        <v>63.434948822922</v>
      </c>
      <c r="G44" s="2" t="n">
        <v>0.63150289017341</v>
      </c>
      <c r="H44" s="2" t="n">
        <v>0.992865952919671</v>
      </c>
      <c r="I44" s="2" t="n">
        <v>0.0642204156335718</v>
      </c>
      <c r="J44" s="2" t="n">
        <v>0.206295604088708</v>
      </c>
      <c r="K44" s="2" t="n">
        <v>8.38008817832832</v>
      </c>
      <c r="L44" s="2" t="n">
        <v>0.687</v>
      </c>
      <c r="M44" s="2" t="n">
        <v>0.122</v>
      </c>
      <c r="N44" s="2" t="n">
        <v>17.446</v>
      </c>
      <c r="O44" s="2" t="s">
        <v>41</v>
      </c>
      <c r="P44" s="2" t="n">
        <v>340.6</v>
      </c>
      <c r="Q44" s="2" t="n">
        <v>82.2</v>
      </c>
      <c r="R44" s="2" t="n">
        <v>16.947</v>
      </c>
      <c r="S44" s="2" t="n">
        <v>0.89419645989781</v>
      </c>
      <c r="T44" s="2" t="n">
        <v>-0.352710093477271</v>
      </c>
      <c r="U44" s="2" t="n">
        <v>0.145681802788694</v>
      </c>
      <c r="V44" s="2" t="n">
        <v>0.226517062332255</v>
      </c>
      <c r="W44" s="2" t="n">
        <v>0.0926766586181711</v>
      </c>
      <c r="X44" s="2" t="n">
        <v>0.138354948751937</v>
      </c>
      <c r="Y44" s="2" t="n">
        <v>0.103554920953498</v>
      </c>
      <c r="Z44" s="2" t="n">
        <v>0.145018942755995</v>
      </c>
      <c r="AA44" s="2" t="n">
        <v>0.154516342473279</v>
      </c>
      <c r="AB44" s="2" t="n">
        <v>0.13119920185771</v>
      </c>
      <c r="AC44" s="2" t="n">
        <v>0.111039100834496</v>
      </c>
      <c r="AD44" s="2" t="n">
        <v>0.10952103834571</v>
      </c>
      <c r="AE44" s="2" t="n">
        <v>0.0891823923063577</v>
      </c>
      <c r="AF44" s="2" t="n">
        <v>0.0176131117210165</v>
      </c>
      <c r="AG44" s="2" t="n">
        <v>2.05314062792994</v>
      </c>
      <c r="AH44" s="3" t="b">
        <f aca="false">TRUE()</f>
        <v>1</v>
      </c>
      <c r="AI44" s="3" t="n">
        <v>-0.853268104843298</v>
      </c>
      <c r="AJ44" s="3" t="b">
        <f aca="false">TRUE()</f>
        <v>1</v>
      </c>
      <c r="AK44" s="3" t="n">
        <v>0.454624132867463</v>
      </c>
      <c r="AL44" s="3" t="b">
        <f aca="false">TRUE()</f>
        <v>1</v>
      </c>
      <c r="AM44" s="3" t="n">
        <v>0.67118461890076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2</v>
      </c>
      <c r="E45" s="2" t="n">
        <v>0</v>
      </c>
      <c r="F45" s="2" t="n">
        <v>18.9246444160512</v>
      </c>
      <c r="G45" s="2" t="n">
        <v>0.87093023255814</v>
      </c>
      <c r="H45" s="2" t="n">
        <v>0.977353877260804</v>
      </c>
      <c r="I45" s="2" t="n">
        <v>0.163521333848875</v>
      </c>
      <c r="J45" s="2" t="n">
        <v>0.438988224537719</v>
      </c>
      <c r="K45" s="2" t="n">
        <v>4.15618837052251</v>
      </c>
      <c r="L45" s="2" t="n">
        <v>0.842</v>
      </c>
      <c r="M45" s="2" t="n">
        <v>0.122</v>
      </c>
      <c r="N45" s="2" t="n">
        <v>9.173</v>
      </c>
      <c r="O45" s="2" t="s">
        <v>41</v>
      </c>
      <c r="P45" s="2" t="n">
        <v>280</v>
      </c>
      <c r="Q45" s="2" t="n">
        <v>66.8</v>
      </c>
      <c r="R45" s="2" t="n">
        <v>13.931</v>
      </c>
      <c r="S45" s="2" t="n">
        <v>0.649412174538672</v>
      </c>
      <c r="T45" s="2" t="n">
        <v>-0.982683038757157</v>
      </c>
      <c r="U45" s="2" t="n">
        <v>1.10970733194681</v>
      </c>
      <c r="V45" s="2" t="n">
        <v>0.154098632570014</v>
      </c>
      <c r="W45" s="2" t="n">
        <v>0.0615545349126094</v>
      </c>
      <c r="X45" s="2" t="n">
        <v>0.0871838358338915</v>
      </c>
      <c r="Y45" s="2" t="n">
        <v>0.134533635810972</v>
      </c>
      <c r="Z45" s="2" t="n">
        <v>0.139687576608328</v>
      </c>
      <c r="AA45" s="2" t="n">
        <v>0.138095491393719</v>
      </c>
      <c r="AB45" s="2" t="n">
        <v>0.133294348171514</v>
      </c>
      <c r="AC45" s="2" t="n">
        <v>0.121431888291119</v>
      </c>
      <c r="AD45" s="2" t="n">
        <v>0.111844868662565</v>
      </c>
      <c r="AE45" s="2" t="n">
        <v>0.110548232149286</v>
      </c>
      <c r="AF45" s="2" t="n">
        <v>0.0233801230786055</v>
      </c>
      <c r="AG45" s="2" t="n">
        <v>-0.770267114836088</v>
      </c>
      <c r="AH45" s="3" t="b">
        <f aca="false">TRUE()</f>
        <v>1</v>
      </c>
      <c r="AI45" s="3" t="n">
        <v>1.00420614172819</v>
      </c>
      <c r="AJ45" s="3" t="b">
        <f aca="false">TRUE()</f>
        <v>1</v>
      </c>
      <c r="AK45" s="3" t="n">
        <v>0.454624132867463</v>
      </c>
      <c r="AL45" s="3" t="b">
        <f aca="false">TRUE()</f>
        <v>1</v>
      </c>
      <c r="AM45" s="3" t="n">
        <v>0.021805213943035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3</v>
      </c>
      <c r="E46" s="2" t="n">
        <v>0</v>
      </c>
      <c r="F46" s="2" t="n">
        <v>18.9246444160512</v>
      </c>
      <c r="G46" s="2" t="n">
        <v>0.751831501831502</v>
      </c>
      <c r="H46" s="2" t="n">
        <v>0.979165844528038</v>
      </c>
      <c r="I46" s="2" t="n">
        <v>0.135968999249163</v>
      </c>
      <c r="J46" s="2" t="n">
        <v>0.359535474310682</v>
      </c>
      <c r="K46" s="2" t="n">
        <v>4.88329345316486</v>
      </c>
      <c r="L46" s="2" t="n">
        <v>0.795</v>
      </c>
      <c r="M46" s="2" t="n">
        <v>0.104</v>
      </c>
      <c r="N46" s="2" t="n">
        <v>10.58</v>
      </c>
      <c r="O46" s="2" t="s">
        <v>41</v>
      </c>
      <c r="P46" s="2" t="n">
        <v>254.8</v>
      </c>
      <c r="Q46" s="2" t="n">
        <v>65</v>
      </c>
      <c r="R46" s="2" t="n">
        <v>12.675</v>
      </c>
      <c r="S46" s="2" t="n">
        <v>0.611855041440425</v>
      </c>
      <c r="T46" s="2" t="n">
        <v>-0.931555523895967</v>
      </c>
      <c r="U46" s="2" t="n">
        <v>0.884070376285436</v>
      </c>
      <c r="V46" s="2" t="n">
        <v>0.0301363503848021</v>
      </c>
      <c r="W46" s="2" t="n">
        <v>0.00285719209584978</v>
      </c>
      <c r="X46" s="2" t="n">
        <v>0.0315105687434224</v>
      </c>
      <c r="Y46" s="2" t="n">
        <v>0.120066446241884</v>
      </c>
      <c r="Z46" s="2" t="n">
        <v>0.153288417852315</v>
      </c>
      <c r="AA46" s="2" t="n">
        <v>0.142458286775788</v>
      </c>
      <c r="AB46" s="2" t="n">
        <v>0.131206061962611</v>
      </c>
      <c r="AC46" s="2" t="n">
        <v>0.144273938886417</v>
      </c>
      <c r="AD46" s="2" t="n">
        <v>0.141039944591812</v>
      </c>
      <c r="AE46" s="2" t="n">
        <v>0.109881569818674</v>
      </c>
      <c r="AF46" s="2" t="n">
        <v>0.0262747651270771</v>
      </c>
      <c r="AG46" s="2" t="n">
        <v>-0.284243720923393</v>
      </c>
      <c r="AH46" s="3" t="b">
        <f aca="false">TRUE()</f>
        <v>1</v>
      </c>
      <c r="AI46" s="3" t="n">
        <v>0.440972015348446</v>
      </c>
      <c r="AJ46" s="3" t="b">
        <f aca="false">TRUE()</f>
        <v>1</v>
      </c>
      <c r="AK46" s="3" t="n">
        <v>-0.32064170580073</v>
      </c>
      <c r="AL46" s="3" t="b">
        <f aca="false">TRUE()</f>
        <v>1</v>
      </c>
      <c r="AM46" s="3" t="n">
        <v>-0.24823374653443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4</v>
      </c>
      <c r="E47" s="2" t="n">
        <v>0</v>
      </c>
      <c r="F47" s="2" t="n">
        <v>21.3706222693432</v>
      </c>
      <c r="G47" s="2" t="n">
        <v>0.934593023255814</v>
      </c>
      <c r="H47" s="2" t="n">
        <v>0.970103223679762</v>
      </c>
      <c r="I47" s="2" t="n">
        <v>0.283480965119359</v>
      </c>
      <c r="J47" s="2" t="n">
        <v>0.505999196380888</v>
      </c>
      <c r="K47" s="2" t="n">
        <v>3.611607184381</v>
      </c>
      <c r="L47" s="2" t="n">
        <v>0.816</v>
      </c>
      <c r="M47" s="2" t="n">
        <v>0.142</v>
      </c>
      <c r="N47" s="2" t="n">
        <v>7.977</v>
      </c>
      <c r="O47" s="2" t="s">
        <v>41</v>
      </c>
      <c r="P47" s="2" t="n">
        <v>217.9</v>
      </c>
      <c r="Q47" s="2" t="n">
        <v>64.5</v>
      </c>
      <c r="R47" s="2" t="n">
        <v>10.842</v>
      </c>
      <c r="S47" s="2" t="n">
        <v>0.602243947890377</v>
      </c>
      <c r="T47" s="2" t="n">
        <v>-0.578687515019858</v>
      </c>
      <c r="U47" s="2" t="n">
        <v>-0.150120763651265</v>
      </c>
      <c r="V47" s="2" t="n">
        <v>0.0267117890443686</v>
      </c>
      <c r="W47" s="2" t="n">
        <v>0.0267117890443686</v>
      </c>
      <c r="X47" s="2" t="n">
        <v>0.0211116863276677</v>
      </c>
      <c r="Y47" s="2" t="n">
        <v>0.104952211494772</v>
      </c>
      <c r="Z47" s="2" t="n">
        <v>0.146815631792151</v>
      </c>
      <c r="AA47" s="2" t="n">
        <v>0.160489491683337</v>
      </c>
      <c r="AB47" s="2" t="n">
        <v>0.148298378519849</v>
      </c>
      <c r="AC47" s="2" t="n">
        <v>0.156725250268971</v>
      </c>
      <c r="AD47" s="2" t="n">
        <v>0.144167514107893</v>
      </c>
      <c r="AE47" s="2" t="n">
        <v>0.0948925868589378</v>
      </c>
      <c r="AF47" s="2" t="n">
        <v>0.0225472489464217</v>
      </c>
      <c r="AG47" s="2" t="n">
        <v>-1.13428492005845</v>
      </c>
      <c r="AH47" s="3" t="b">
        <f aca="false">TRUE()</f>
        <v>1</v>
      </c>
      <c r="AI47" s="3" t="n">
        <v>0.692629816496839</v>
      </c>
      <c r="AJ47" s="3" t="b">
        <f aca="false">TRUE()</f>
        <v>1</v>
      </c>
      <c r="AK47" s="3" t="n">
        <v>1.31603062027657</v>
      </c>
      <c r="AL47" s="3" t="b">
        <f aca="false">TRUE()</f>
        <v>1</v>
      </c>
      <c r="AM47" s="3" t="n">
        <v>-0.64364793866216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5</v>
      </c>
      <c r="E48" s="2" t="n">
        <v>0</v>
      </c>
      <c r="F48" s="2" t="n">
        <v>24.2277453179541</v>
      </c>
      <c r="G48" s="2" t="n">
        <v>0.799825935596171</v>
      </c>
      <c r="H48" s="2" t="n">
        <v>0.982441606458761</v>
      </c>
      <c r="I48" s="2" t="n">
        <v>0.173916043640252</v>
      </c>
      <c r="J48" s="2" t="n">
        <v>0.382658510950295</v>
      </c>
      <c r="K48" s="2" t="n">
        <v>5.08411242226088</v>
      </c>
      <c r="L48" s="2" t="n">
        <v>0.84</v>
      </c>
      <c r="M48" s="2" t="n">
        <v>0.12</v>
      </c>
      <c r="N48" s="2" t="n">
        <v>10.984</v>
      </c>
      <c r="O48" s="2" t="s">
        <v>41</v>
      </c>
      <c r="P48" s="2" t="n">
        <v>290.3</v>
      </c>
      <c r="Q48" s="2" t="n">
        <v>76</v>
      </c>
      <c r="R48" s="2" t="n">
        <v>14.444</v>
      </c>
      <c r="S48" s="2" t="n">
        <v>0.606246000697137</v>
      </c>
      <c r="T48" s="2" t="n">
        <v>-0.977799425071921</v>
      </c>
      <c r="U48" s="2" t="n">
        <v>0.712386120559224</v>
      </c>
      <c r="V48" s="2" t="n">
        <v>0.100138523576551</v>
      </c>
      <c r="W48" s="2" t="n">
        <v>0.016520782109153</v>
      </c>
      <c r="X48" s="2" t="n">
        <v>0.0548608587069998</v>
      </c>
      <c r="Y48" s="2" t="n">
        <v>0.128185804160147</v>
      </c>
      <c r="Z48" s="2" t="n">
        <v>0.144113062173591</v>
      </c>
      <c r="AA48" s="2" t="n">
        <v>0.144633180383956</v>
      </c>
      <c r="AB48" s="2" t="n">
        <v>0.142313891454391</v>
      </c>
      <c r="AC48" s="2" t="n">
        <v>0.136401592120604</v>
      </c>
      <c r="AD48" s="2" t="n">
        <v>0.127888909528511</v>
      </c>
      <c r="AE48" s="2" t="n">
        <v>0.104339064069572</v>
      </c>
      <c r="AF48" s="2" t="n">
        <v>0.0172636374022279</v>
      </c>
      <c r="AG48" s="2" t="n">
        <v>-0.150009042536333</v>
      </c>
      <c r="AH48" s="3" t="b">
        <f aca="false">TRUE()</f>
        <v>1</v>
      </c>
      <c r="AI48" s="3" t="n">
        <v>0.980238732095005</v>
      </c>
      <c r="AJ48" s="3" t="b">
        <f aca="false">TRUE()</f>
        <v>1</v>
      </c>
      <c r="AK48" s="3" t="n">
        <v>0.368483484126553</v>
      </c>
      <c r="AL48" s="3" t="b">
        <f aca="false">TRUE()</f>
        <v>1</v>
      </c>
      <c r="AM48" s="3" t="n">
        <v>0.13217828112231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7</v>
      </c>
      <c r="E49" s="2" t="n">
        <v>1</v>
      </c>
      <c r="F49" s="2" t="n">
        <v>26.565051177078</v>
      </c>
      <c r="G49" s="2" t="n">
        <v>0.764900662251656</v>
      </c>
      <c r="H49" s="2" t="n">
        <v>0.978291838110525</v>
      </c>
      <c r="I49" s="2" t="n">
        <v>0.191483290907437</v>
      </c>
      <c r="J49" s="2" t="n">
        <v>0.37203937848161</v>
      </c>
      <c r="K49" s="2" t="n">
        <v>4.34324201058505</v>
      </c>
      <c r="L49" s="2" t="n">
        <v>0.711</v>
      </c>
      <c r="M49" s="2" t="n">
        <v>0.08</v>
      </c>
      <c r="N49" s="2" t="n">
        <v>9.551</v>
      </c>
      <c r="O49" s="2" t="s">
        <v>41</v>
      </c>
      <c r="P49" s="2" t="n">
        <v>259.9</v>
      </c>
      <c r="Q49" s="2" t="n">
        <v>74.7</v>
      </c>
      <c r="R49" s="2" t="n">
        <v>12.933</v>
      </c>
      <c r="S49" s="2" t="n">
        <v>0.745092263847877</v>
      </c>
      <c r="T49" s="2" t="n">
        <v>-0.873330616901719</v>
      </c>
      <c r="U49" s="2" t="n">
        <v>0.282829318351053</v>
      </c>
      <c r="V49" s="2" t="n">
        <v>0.00870909621214977</v>
      </c>
      <c r="W49" s="2" t="n">
        <v>0.040346055183617</v>
      </c>
      <c r="X49" s="2" t="n">
        <v>0.0306027464616968</v>
      </c>
      <c r="Y49" s="2" t="n">
        <v>0.0987061421215476</v>
      </c>
      <c r="Z49" s="2" t="n">
        <v>0.140905429101409</v>
      </c>
      <c r="AA49" s="2" t="n">
        <v>0.159223404351641</v>
      </c>
      <c r="AB49" s="2" t="n">
        <v>0.137732989694363</v>
      </c>
      <c r="AC49" s="2" t="n">
        <v>0.141529231144335</v>
      </c>
      <c r="AD49" s="2" t="n">
        <v>0.136858615898435</v>
      </c>
      <c r="AE49" s="2" t="n">
        <v>0.114846132916585</v>
      </c>
      <c r="AF49" s="2" t="n">
        <v>0.0395953083099876</v>
      </c>
      <c r="AG49" s="2" t="n">
        <v>-0.645233681351432</v>
      </c>
      <c r="AH49" s="3" t="b">
        <f aca="false">TRUE()</f>
        <v>1</v>
      </c>
      <c r="AI49" s="3" t="n">
        <v>-0.565659189245134</v>
      </c>
      <c r="AJ49" s="3" t="b">
        <f aca="false">TRUE()</f>
        <v>1</v>
      </c>
      <c r="AK49" s="3" t="n">
        <v>-1.35432949069165</v>
      </c>
      <c r="AL49" s="3" t="b">
        <f aca="false">TRUE()</f>
        <v>1</v>
      </c>
      <c r="AM49" s="3" t="n">
        <v>-0.19358300453304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7</v>
      </c>
      <c r="E50" s="2" t="n">
        <v>2</v>
      </c>
      <c r="F50" s="2" t="n">
        <v>21.3706222693432</v>
      </c>
      <c r="G50" s="2" t="n">
        <v>0.85920177383592</v>
      </c>
      <c r="H50" s="2" t="n">
        <v>0.97813046473186</v>
      </c>
      <c r="I50" s="2" t="n">
        <v>0.243644604239445</v>
      </c>
      <c r="J50" s="2" t="n">
        <v>0.432460906078482</v>
      </c>
      <c r="K50" s="2" t="n">
        <v>4.33756498761641</v>
      </c>
      <c r="L50" s="2" t="n">
        <v>0.82</v>
      </c>
      <c r="M50" s="2" t="n">
        <v>0.122</v>
      </c>
      <c r="N50" s="2" t="n">
        <v>9.451</v>
      </c>
      <c r="O50" s="2" t="s">
        <v>41</v>
      </c>
      <c r="P50" s="2" t="n">
        <v>341.5</v>
      </c>
      <c r="Q50" s="2" t="n">
        <v>75.2</v>
      </c>
      <c r="R50" s="2" t="n">
        <v>16.991</v>
      </c>
      <c r="S50" s="2" t="n">
        <v>0.675923660600215</v>
      </c>
      <c r="T50" s="2" t="n">
        <v>-0.920329976435239</v>
      </c>
      <c r="U50" s="2" t="n">
        <v>1.20628451563395</v>
      </c>
      <c r="V50" s="2" t="n">
        <v>0.0427671637474945</v>
      </c>
      <c r="W50" s="2" t="n">
        <v>0.0732387991429329</v>
      </c>
      <c r="X50" s="2" t="n">
        <v>0.0327487939900444</v>
      </c>
      <c r="Y50" s="2" t="n">
        <v>0.119594362511443</v>
      </c>
      <c r="Z50" s="2" t="n">
        <v>0.135393453611858</v>
      </c>
      <c r="AA50" s="2" t="n">
        <v>0.13928275443836</v>
      </c>
      <c r="AB50" s="2" t="n">
        <v>0.127723282778505</v>
      </c>
      <c r="AC50" s="2" t="n">
        <v>0.109015887963004</v>
      </c>
      <c r="AD50" s="2" t="n">
        <v>0.112934555469828</v>
      </c>
      <c r="AE50" s="2" t="n">
        <v>0.122819548346268</v>
      </c>
      <c r="AF50" s="2" t="n">
        <v>0.10048736089069</v>
      </c>
      <c r="AG50" s="2" t="n">
        <v>-0.649028409288845</v>
      </c>
      <c r="AH50" s="3" t="b">
        <f aca="false">TRUE()</f>
        <v>1</v>
      </c>
      <c r="AI50" s="3" t="n">
        <v>0.7405646357632</v>
      </c>
      <c r="AJ50" s="3" t="b">
        <f aca="false">TRUE()</f>
        <v>1</v>
      </c>
      <c r="AK50" s="3" t="n">
        <v>0.454624132867463</v>
      </c>
      <c r="AL50" s="3" t="b">
        <f aca="false">TRUE()</f>
        <v>1</v>
      </c>
      <c r="AM50" s="3" t="n">
        <v>0.68082886748924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8</v>
      </c>
      <c r="E51" s="2" t="n">
        <v>0</v>
      </c>
      <c r="F51" s="2" t="n">
        <v>17.1027289690524</v>
      </c>
      <c r="G51" s="2" t="n">
        <v>0.834889434889435</v>
      </c>
      <c r="H51" s="2" t="n">
        <v>0.99621221372845</v>
      </c>
      <c r="I51" s="2" t="n">
        <v>0.0714929600933651</v>
      </c>
      <c r="J51" s="2" t="n">
        <v>0.207674216536992</v>
      </c>
      <c r="K51" s="2" t="n">
        <v>9.41441645253183</v>
      </c>
      <c r="L51" s="2" t="n">
        <v>0.797</v>
      </c>
      <c r="M51" s="2" t="n">
        <v>0.079</v>
      </c>
      <c r="N51" s="2" t="n">
        <v>19.63</v>
      </c>
      <c r="O51" s="2" t="s">
        <v>41</v>
      </c>
      <c r="P51" s="2" t="n">
        <v>244.1</v>
      </c>
      <c r="Q51" s="2" t="n">
        <v>62.4</v>
      </c>
      <c r="R51" s="2" t="n">
        <v>12.142</v>
      </c>
      <c r="S51" s="2" t="n">
        <v>0.628867360630231</v>
      </c>
      <c r="T51" s="2" t="n">
        <v>-0.872183190741807</v>
      </c>
      <c r="U51" s="2" t="n">
        <v>0.587756126006898</v>
      </c>
      <c r="V51" s="2" t="n">
        <v>0.0349243399699536</v>
      </c>
      <c r="W51" s="2" t="n">
        <v>0.0216141226822916</v>
      </c>
      <c r="X51" s="2" t="n">
        <v>0.0284157740063928</v>
      </c>
      <c r="Y51" s="2" t="n">
        <v>0.117475121598804</v>
      </c>
      <c r="Z51" s="2" t="n">
        <v>0.151154565570146</v>
      </c>
      <c r="AA51" s="2" t="n">
        <v>0.153836650533362</v>
      </c>
      <c r="AB51" s="2" t="n">
        <v>0.13508051198422</v>
      </c>
      <c r="AC51" s="2" t="n">
        <v>0.133698801491162</v>
      </c>
      <c r="AD51" s="2" t="n">
        <v>0.157019623952354</v>
      </c>
      <c r="AE51" s="2" t="n">
        <v>0.106146097653357</v>
      </c>
      <c r="AF51" s="2" t="n">
        <v>0.0171728532102037</v>
      </c>
      <c r="AG51" s="2" t="n">
        <v>2.74452313954899</v>
      </c>
      <c r="AH51" s="3" t="b">
        <f aca="false">FALSE()</f>
        <v>0</v>
      </c>
      <c r="AI51" s="3" t="n">
        <v>0.464939424981626</v>
      </c>
      <c r="AJ51" s="3" t="b">
        <f aca="false">TRUE()</f>
        <v>1</v>
      </c>
      <c r="AK51" s="3" t="n">
        <v>-1.39739981506211</v>
      </c>
      <c r="AL51" s="3" t="b">
        <f aca="false">TRUE()</f>
        <v>1</v>
      </c>
      <c r="AM51" s="3" t="n">
        <v>-0.362893146419711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9</v>
      </c>
      <c r="E52" s="2" t="n">
        <v>0</v>
      </c>
      <c r="F52" s="2" t="n">
        <v>18.434948822922</v>
      </c>
      <c r="G52" s="2" t="n">
        <v>0.746848739495798</v>
      </c>
      <c r="H52" s="2" t="n">
        <v>0.994995839768328</v>
      </c>
      <c r="I52" s="2" t="n">
        <v>0.070896179521239</v>
      </c>
      <c r="J52" s="2" t="n">
        <v>0.227098252353476</v>
      </c>
      <c r="K52" s="2" t="n">
        <v>8.28125394299168</v>
      </c>
      <c r="L52" s="2" t="n">
        <v>0.764</v>
      </c>
      <c r="M52" s="2" t="n">
        <v>0.093</v>
      </c>
      <c r="N52" s="2" t="n">
        <v>17.431</v>
      </c>
      <c r="O52" s="2" t="s">
        <v>41</v>
      </c>
      <c r="P52" s="2" t="n">
        <v>199.9</v>
      </c>
      <c r="Q52" s="2" t="n">
        <v>53.1</v>
      </c>
      <c r="R52" s="2" t="n">
        <v>9.946</v>
      </c>
      <c r="S52" s="2" t="n">
        <v>0.693755320029706</v>
      </c>
      <c r="T52" s="2" t="n">
        <v>-0.347849841422007</v>
      </c>
      <c r="U52" s="2" t="n">
        <v>1.22750984118469</v>
      </c>
      <c r="V52" s="2" t="n">
        <v>0.0160659596784972</v>
      </c>
      <c r="W52" s="2" t="n">
        <v>0.00322906819060687</v>
      </c>
      <c r="X52" s="2" t="n">
        <v>0.0179932628441617</v>
      </c>
      <c r="Y52" s="2" t="n">
        <v>0.151137957457251</v>
      </c>
      <c r="Z52" s="2" t="n">
        <v>0.135066817231496</v>
      </c>
      <c r="AA52" s="2" t="n">
        <v>0.136838023211461</v>
      </c>
      <c r="AB52" s="2" t="n">
        <v>0.113291098694563</v>
      </c>
      <c r="AC52" s="2" t="n">
        <v>0.128198951787102</v>
      </c>
      <c r="AD52" s="2" t="n">
        <v>0.143531554808338</v>
      </c>
      <c r="AE52" s="2" t="n">
        <v>0.123755908659054</v>
      </c>
      <c r="AF52" s="2" t="n">
        <v>0.050186425306573</v>
      </c>
      <c r="AG52" s="2" t="n">
        <v>1.98707624241015</v>
      </c>
      <c r="AH52" s="3" t="b">
        <f aca="false">TRUE()</f>
        <v>1</v>
      </c>
      <c r="AI52" s="3" t="n">
        <v>0.0694771660341485</v>
      </c>
      <c r="AJ52" s="3" t="b">
        <f aca="false">TRUE()</f>
        <v>1</v>
      </c>
      <c r="AK52" s="3" t="n">
        <v>-0.794415273875736</v>
      </c>
      <c r="AL52" s="3" t="b">
        <f aca="false">TRUE()</f>
        <v>1</v>
      </c>
      <c r="AM52" s="3" t="n">
        <v>-0.83653291043178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0</v>
      </c>
      <c r="E53" s="2" t="n">
        <v>1</v>
      </c>
      <c r="F53" s="2" t="n">
        <v>26.565051177078</v>
      </c>
      <c r="G53" s="2" t="n">
        <v>0.861739130434783</v>
      </c>
      <c r="H53" s="2" t="n">
        <v>0.987599523191938</v>
      </c>
      <c r="I53" s="2" t="n">
        <v>0.12875310090128</v>
      </c>
      <c r="J53" s="2" t="n">
        <v>0.348798388559203</v>
      </c>
      <c r="K53" s="2" t="n">
        <v>5.41503781227631</v>
      </c>
      <c r="L53" s="2" t="n">
        <v>0.772</v>
      </c>
      <c r="M53" s="2" t="n">
        <v>0.123</v>
      </c>
      <c r="N53" s="2" t="n">
        <v>11.695</v>
      </c>
      <c r="O53" s="2" t="s">
        <v>41</v>
      </c>
      <c r="P53" s="2" t="n">
        <v>303.1</v>
      </c>
      <c r="Q53" s="2" t="n">
        <v>74.1</v>
      </c>
      <c r="R53" s="2" t="n">
        <v>15.078</v>
      </c>
      <c r="S53" s="2" t="n">
        <v>0.750173092551734</v>
      </c>
      <c r="T53" s="2" t="n">
        <v>-1.08433713402168</v>
      </c>
      <c r="U53" s="2" t="n">
        <v>1.52262751664496</v>
      </c>
      <c r="V53" s="2" t="n">
        <v>0.0952731154504244</v>
      </c>
      <c r="W53" s="2" t="n">
        <v>0.00677891590038915</v>
      </c>
      <c r="X53" s="2" t="n">
        <v>0.0982481336339551</v>
      </c>
      <c r="Y53" s="2" t="n">
        <v>0.141305518244793</v>
      </c>
      <c r="Z53" s="2" t="n">
        <v>0.135700436290578</v>
      </c>
      <c r="AA53" s="2" t="n">
        <v>0.125411923245542</v>
      </c>
      <c r="AB53" s="2" t="n">
        <v>0.135394369303011</v>
      </c>
      <c r="AC53" s="2" t="n">
        <v>0.134014030174052</v>
      </c>
      <c r="AD53" s="2" t="n">
        <v>0.136220491410309</v>
      </c>
      <c r="AE53" s="2" t="n">
        <v>0.0869444167312035</v>
      </c>
      <c r="AF53" s="2" t="n">
        <v>0.00676068096655499</v>
      </c>
      <c r="AG53" s="2" t="n">
        <v>0.0711934837927182</v>
      </c>
      <c r="AH53" s="3" t="b">
        <f aca="false">TRUE()</f>
        <v>1</v>
      </c>
      <c r="AI53" s="3" t="n">
        <v>0.16534680456687</v>
      </c>
      <c r="AJ53" s="3" t="b">
        <f aca="false">TRUE()</f>
        <v>1</v>
      </c>
      <c r="AK53" s="3" t="n">
        <v>0.497694457237919</v>
      </c>
      <c r="AL53" s="3" t="b">
        <f aca="false">TRUE()</f>
        <v>1</v>
      </c>
      <c r="AM53" s="3" t="n">
        <v>0.26934092771405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2</v>
      </c>
      <c r="F54" s="2" t="n">
        <v>30.3432488842396</v>
      </c>
      <c r="G54" s="2" t="n">
        <v>0.804514889529299</v>
      </c>
      <c r="H54" s="2" t="n">
        <v>0.994373074079711</v>
      </c>
      <c r="I54" s="2" t="n">
        <v>0.0865463938572923</v>
      </c>
      <c r="J54" s="2" t="n">
        <v>0.235252492066071</v>
      </c>
      <c r="K54" s="2" t="n">
        <v>8.76839464899537</v>
      </c>
      <c r="L54" s="2" t="n">
        <v>0.874</v>
      </c>
      <c r="M54" s="2" t="n">
        <v>0.125</v>
      </c>
      <c r="N54" s="2" t="n">
        <v>18.442</v>
      </c>
      <c r="O54" s="2" t="s">
        <v>41</v>
      </c>
      <c r="P54" s="2" t="n">
        <v>454.2</v>
      </c>
      <c r="Q54" s="2" t="n">
        <v>97.3</v>
      </c>
      <c r="R54" s="2" t="n">
        <v>22.599</v>
      </c>
      <c r="S54" s="2" t="n">
        <v>0.724342855302946</v>
      </c>
      <c r="T54" s="2" t="n">
        <v>-0.130738086288192</v>
      </c>
      <c r="U54" s="2" t="n">
        <v>-0.236565851304224</v>
      </c>
      <c r="V54" s="2" t="n">
        <v>0.260669777442616</v>
      </c>
      <c r="W54" s="2" t="n">
        <v>0.111898685703266</v>
      </c>
      <c r="X54" s="2" t="n">
        <v>0.110674557750966</v>
      </c>
      <c r="Y54" s="2" t="n">
        <v>0.150078567938718</v>
      </c>
      <c r="Z54" s="2" t="n">
        <v>0.147671285464125</v>
      </c>
      <c r="AA54" s="2" t="n">
        <v>0.146918974772976</v>
      </c>
      <c r="AB54" s="2" t="n">
        <v>0.12117292232903</v>
      </c>
      <c r="AC54" s="2" t="n">
        <v>0.100857527184895</v>
      </c>
      <c r="AD54" s="2" t="n">
        <v>0.102507187228684</v>
      </c>
      <c r="AE54" s="2" t="n">
        <v>0.0930600603902139</v>
      </c>
      <c r="AF54" s="2" t="n">
        <v>0.0270589169403915</v>
      </c>
      <c r="AG54" s="2" t="n">
        <v>2.31269874856089</v>
      </c>
      <c r="AH54" s="3" t="b">
        <f aca="false">TRUE()</f>
        <v>1</v>
      </c>
      <c r="AI54" s="3" t="n">
        <v>1.38768469585907</v>
      </c>
      <c r="AJ54" s="3" t="b">
        <f aca="false">TRUE()</f>
        <v>1</v>
      </c>
      <c r="AK54" s="3" t="n">
        <v>0.583835105978829</v>
      </c>
      <c r="AL54" s="3" t="b">
        <f aca="false">TRUE()</f>
        <v>1</v>
      </c>
      <c r="AM54" s="3" t="n">
        <v>1.8885031074023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0</v>
      </c>
      <c r="E55" s="2" t="n">
        <v>3</v>
      </c>
      <c r="F55" s="2" t="n">
        <v>17.1027289690524</v>
      </c>
      <c r="G55" s="2" t="n">
        <v>0.820378151260504</v>
      </c>
      <c r="H55" s="2" t="n">
        <v>0.983244020549205</v>
      </c>
      <c r="I55" s="2" t="n">
        <v>0.170507559060042</v>
      </c>
      <c r="J55" s="2" t="n">
        <v>0.36568668910024</v>
      </c>
      <c r="K55" s="2" t="n">
        <v>4.72281020666103</v>
      </c>
      <c r="L55" s="2" t="n">
        <v>0.764</v>
      </c>
      <c r="M55" s="2" t="n">
        <v>0.115</v>
      </c>
      <c r="N55" s="2" t="n">
        <v>10.225</v>
      </c>
      <c r="O55" s="2" t="s">
        <v>41</v>
      </c>
      <c r="P55" s="2" t="n">
        <v>230.2</v>
      </c>
      <c r="Q55" s="2" t="n">
        <v>57.5</v>
      </c>
      <c r="R55" s="2" t="n">
        <v>11.45</v>
      </c>
      <c r="S55" s="2" t="n">
        <v>-1</v>
      </c>
      <c r="T55" s="2" t="n">
        <v>0.465855124677338</v>
      </c>
      <c r="U55" s="2" t="n">
        <v>1.76515740912077</v>
      </c>
      <c r="V55" s="2" t="n">
        <v>0.239187778394814</v>
      </c>
      <c r="W55" s="2" t="n">
        <v>0.0745143258637507</v>
      </c>
      <c r="X55" s="2" t="n">
        <v>0.150265303951772</v>
      </c>
      <c r="Y55" s="2" t="n">
        <v>0.162660358954759</v>
      </c>
      <c r="Z55" s="2" t="n">
        <v>0.127497032746914</v>
      </c>
      <c r="AA55" s="2" t="n">
        <v>0.119852395869184</v>
      </c>
      <c r="AB55" s="2" t="n">
        <v>0.100537021180061</v>
      </c>
      <c r="AC55" s="2" t="n">
        <v>0.108621058255683</v>
      </c>
      <c r="AD55" s="2" t="n">
        <v>0.0958397547772329</v>
      </c>
      <c r="AE55" s="2" t="n">
        <v>0.100592407010148</v>
      </c>
      <c r="AF55" s="2" t="n">
        <v>0.0341346672542469</v>
      </c>
      <c r="AG55" s="2" t="n">
        <v>-0.391516540208972</v>
      </c>
      <c r="AH55" s="3" t="b">
        <f aca="false">TRUE()</f>
        <v>1</v>
      </c>
      <c r="AI55" s="3" t="n">
        <v>0.0694771660341485</v>
      </c>
      <c r="AJ55" s="3" t="b">
        <f aca="false">TRUE()</f>
        <v>1</v>
      </c>
      <c r="AK55" s="3" t="n">
        <v>0.153131862274277</v>
      </c>
      <c r="AL55" s="3" t="b">
        <f aca="false">TRUE()</f>
        <v>1</v>
      </c>
      <c r="AM55" s="3" t="n">
        <v>-0.51184320795291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2</v>
      </c>
      <c r="E56" s="2" t="n">
        <v>2</v>
      </c>
      <c r="F56" s="2" t="n">
        <v>18.434948822922</v>
      </c>
      <c r="G56" s="2" t="n">
        <v>0.852697095435685</v>
      </c>
      <c r="H56" s="2" t="n">
        <v>0.992493638543601</v>
      </c>
      <c r="I56" s="2" t="n">
        <v>0.100945496312915</v>
      </c>
      <c r="J56" s="2" t="n">
        <v>0.305631932532769</v>
      </c>
      <c r="K56" s="2" t="n">
        <v>5.49612984909054</v>
      </c>
      <c r="L56" s="2" t="n">
        <v>0.699</v>
      </c>
      <c r="M56" s="2" t="n">
        <v>0.112</v>
      </c>
      <c r="N56" s="2" t="n">
        <v>11.671</v>
      </c>
      <c r="O56" s="2" t="s">
        <v>41</v>
      </c>
      <c r="P56" s="2" t="n">
        <v>293</v>
      </c>
      <c r="Q56" s="2" t="n">
        <v>76.1</v>
      </c>
      <c r="R56" s="2" t="n">
        <v>14.577</v>
      </c>
      <c r="S56" s="2" t="n">
        <v>0.801730443210851</v>
      </c>
      <c r="T56" s="2" t="n">
        <v>-0.971165038630965</v>
      </c>
      <c r="U56" s="2" t="n">
        <v>1.29131802991609</v>
      </c>
      <c r="V56" s="2" t="n">
        <v>0.110064738604925</v>
      </c>
      <c r="W56" s="2" t="n">
        <v>0.0378576720208548</v>
      </c>
      <c r="X56" s="2" t="n">
        <v>0.0383232807673431</v>
      </c>
      <c r="Y56" s="2" t="n">
        <v>0.135869651344343</v>
      </c>
      <c r="Z56" s="2" t="n">
        <v>0.151854952911702</v>
      </c>
      <c r="AA56" s="2" t="n">
        <v>0.150490212140877</v>
      </c>
      <c r="AB56" s="2" t="n">
        <v>0.138175998201976</v>
      </c>
      <c r="AC56" s="2" t="n">
        <v>0.139416916473491</v>
      </c>
      <c r="AD56" s="2" t="n">
        <v>0.131823994861688</v>
      </c>
      <c r="AE56" s="2" t="n">
        <v>0.100029971330615</v>
      </c>
      <c r="AF56" s="2" t="n">
        <v>0.0140150219679647</v>
      </c>
      <c r="AG56" s="2" t="n">
        <v>0.125398340687017</v>
      </c>
      <c r="AH56" s="3" t="b">
        <f aca="false">TRUE()</f>
        <v>1</v>
      </c>
      <c r="AI56" s="3" t="n">
        <v>-0.709463647044217</v>
      </c>
      <c r="AJ56" s="3" t="b">
        <f aca="false">TRUE()</f>
        <v>1</v>
      </c>
      <c r="AK56" s="3" t="n">
        <v>0.0239208891629119</v>
      </c>
      <c r="AL56" s="3" t="b">
        <f aca="false">TRUE()</f>
        <v>1</v>
      </c>
      <c r="AM56" s="3" t="n">
        <v>0.16111102688776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3</v>
      </c>
      <c r="E57" s="2" t="n">
        <v>0</v>
      </c>
      <c r="F57" s="2" t="n">
        <v>18.434948822922</v>
      </c>
      <c r="G57" s="2" t="n">
        <v>0.867567567567568</v>
      </c>
      <c r="H57" s="2" t="n">
        <v>0.983164524727657</v>
      </c>
      <c r="I57" s="2" t="n">
        <v>0.231694951167793</v>
      </c>
      <c r="J57" s="2" t="n">
        <v>0.401096849416853</v>
      </c>
      <c r="K57" s="2" t="n">
        <v>4.08744892726133</v>
      </c>
      <c r="L57" s="2" t="n">
        <v>0.739</v>
      </c>
      <c r="M57" s="2" t="n">
        <v>0.105</v>
      </c>
      <c r="N57" s="2" t="n">
        <v>8.942</v>
      </c>
      <c r="O57" s="2" t="s">
        <v>41</v>
      </c>
      <c r="P57" s="2" t="n">
        <v>206.2</v>
      </c>
      <c r="Q57" s="2" t="n">
        <v>58.8</v>
      </c>
      <c r="R57" s="2" t="n">
        <v>10.259</v>
      </c>
      <c r="S57" s="2" t="n">
        <v>0.600655007639097</v>
      </c>
      <c r="T57" s="2" t="n">
        <v>-0.774505851543597</v>
      </c>
      <c r="U57" s="2" t="n">
        <v>0.383027205037639</v>
      </c>
      <c r="V57" s="2" t="n">
        <v>0.0896221541181684</v>
      </c>
      <c r="W57" s="2" t="n">
        <v>0.0172140133197243</v>
      </c>
      <c r="X57" s="2" t="n">
        <v>0.0789404532053521</v>
      </c>
      <c r="Y57" s="2" t="n">
        <v>0.126029415092956</v>
      </c>
      <c r="Z57" s="2" t="n">
        <v>0.135710418360015</v>
      </c>
      <c r="AA57" s="2" t="n">
        <v>0.137218348158316</v>
      </c>
      <c r="AB57" s="2" t="n">
        <v>0.145972917389428</v>
      </c>
      <c r="AC57" s="2" t="n">
        <v>0.140474939112121</v>
      </c>
      <c r="AD57" s="2" t="n">
        <v>0.130054029792972</v>
      </c>
      <c r="AE57" s="2" t="n">
        <v>0.0901619880997053</v>
      </c>
      <c r="AF57" s="2" t="n">
        <v>0.0154374907891357</v>
      </c>
      <c r="AG57" s="2" t="n">
        <v>-0.816215050433041</v>
      </c>
      <c r="AH57" s="3" t="b">
        <f aca="false">TRUE()</f>
        <v>1</v>
      </c>
      <c r="AI57" s="3" t="n">
        <v>-0.230115454380607</v>
      </c>
      <c r="AJ57" s="3" t="b">
        <f aca="false">TRUE()</f>
        <v>1</v>
      </c>
      <c r="AK57" s="3" t="n">
        <v>-0.277571381430275</v>
      </c>
      <c r="AL57" s="3" t="b">
        <f aca="false">TRUE()</f>
        <v>1</v>
      </c>
      <c r="AM57" s="3" t="n">
        <v>-0.76902317031241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4</v>
      </c>
      <c r="E58" s="2" t="n">
        <v>1</v>
      </c>
      <c r="F58" s="2" t="n">
        <v>18.434948822922</v>
      </c>
      <c r="G58" s="2" t="n">
        <v>0.839749328558639</v>
      </c>
      <c r="H58" s="2" t="n">
        <v>0.994041300877153</v>
      </c>
      <c r="I58" s="2" t="n">
        <v>0.0866815715605736</v>
      </c>
      <c r="J58" s="2" t="n">
        <v>0.259922500777431</v>
      </c>
      <c r="K58" s="2" t="n">
        <v>6.16901061860596</v>
      </c>
      <c r="L58" s="2" t="n">
        <v>0.688</v>
      </c>
      <c r="M58" s="2" t="n">
        <v>0.106</v>
      </c>
      <c r="N58" s="2" t="n">
        <v>13.07</v>
      </c>
      <c r="O58" s="2" t="s">
        <v>41</v>
      </c>
      <c r="P58" s="2" t="n">
        <v>190.4</v>
      </c>
      <c r="Q58" s="2" t="n">
        <v>57.7</v>
      </c>
      <c r="R58" s="2" t="n">
        <v>9.472</v>
      </c>
      <c r="S58" s="2" t="n">
        <v>0.750810706196473</v>
      </c>
      <c r="T58" s="2" t="n">
        <v>-0.755414674854118</v>
      </c>
      <c r="U58" s="2" t="n">
        <v>0.272289580840427</v>
      </c>
      <c r="V58" s="2" t="n">
        <v>0.0833074801576296</v>
      </c>
      <c r="W58" s="2" t="n">
        <v>0.0318276359840819</v>
      </c>
      <c r="X58" s="2" t="n">
        <v>0.0251048911005156</v>
      </c>
      <c r="Y58" s="2" t="n">
        <v>0.113625833332236</v>
      </c>
      <c r="Z58" s="2" t="n">
        <v>0.14873818344968</v>
      </c>
      <c r="AA58" s="2" t="n">
        <v>0.161662746650914</v>
      </c>
      <c r="AB58" s="2" t="n">
        <v>0.161300614029402</v>
      </c>
      <c r="AC58" s="2" t="n">
        <v>0.142627937916785</v>
      </c>
      <c r="AD58" s="2" t="n">
        <v>0.131906364183356</v>
      </c>
      <c r="AE58" s="2" t="n">
        <v>0.106146497175227</v>
      </c>
      <c r="AF58" s="2" t="n">
        <v>0.00888693216188378</v>
      </c>
      <c r="AG58" s="2" t="n">
        <v>0.575176238140294</v>
      </c>
      <c r="AH58" s="3" t="b">
        <f aca="false">TRUE()</f>
        <v>1</v>
      </c>
      <c r="AI58" s="3" t="n">
        <v>-0.841284400026709</v>
      </c>
      <c r="AJ58" s="3" t="b">
        <f aca="false">TRUE()</f>
        <v>1</v>
      </c>
      <c r="AK58" s="3" t="n">
        <v>-0.234501057059819</v>
      </c>
      <c r="AL58" s="3" t="b">
        <f aca="false">TRUE()</f>
        <v>1</v>
      </c>
      <c r="AM58" s="3" t="n">
        <v>-0.93833331219908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4</v>
      </c>
      <c r="E59" s="2" t="n">
        <v>2</v>
      </c>
      <c r="F59" s="2" t="n">
        <v>16.504361381755</v>
      </c>
      <c r="G59" s="2" t="n">
        <v>0.914826498422713</v>
      </c>
      <c r="H59" s="2" t="n">
        <v>0.984462102095508</v>
      </c>
      <c r="I59" s="2" t="n">
        <v>0.230774667483248</v>
      </c>
      <c r="J59" s="2" t="n">
        <v>0.40054353907599</v>
      </c>
      <c r="K59" s="2" t="n">
        <v>3.92022697569567</v>
      </c>
      <c r="L59" s="2" t="n">
        <v>0.684</v>
      </c>
      <c r="M59" s="2" t="n">
        <v>0.1</v>
      </c>
      <c r="N59" s="2" t="n">
        <v>8.571</v>
      </c>
      <c r="O59" s="2" t="s">
        <v>41</v>
      </c>
      <c r="P59" s="2" t="n">
        <v>298.7</v>
      </c>
      <c r="Q59" s="2" t="n">
        <v>50.8</v>
      </c>
      <c r="R59" s="2" t="n">
        <v>14.859</v>
      </c>
      <c r="S59" s="2" t="n">
        <v>0.922843929293046</v>
      </c>
      <c r="T59" s="2" t="n">
        <v>-0.133838707498265</v>
      </c>
      <c r="U59" s="2" t="n">
        <v>-0.0942672825876731</v>
      </c>
      <c r="V59" s="2" t="n">
        <v>0.110790886506561</v>
      </c>
      <c r="W59" s="2" t="n">
        <v>0.0523104907245571</v>
      </c>
      <c r="X59" s="2" t="n">
        <v>0.0848080984319018</v>
      </c>
      <c r="Y59" s="2" t="n">
        <v>0.166321463508975</v>
      </c>
      <c r="Z59" s="2" t="n">
        <v>0.168405506187239</v>
      </c>
      <c r="AA59" s="2" t="n">
        <v>0.125272228295652</v>
      </c>
      <c r="AB59" s="2" t="n">
        <v>0.111807665380386</v>
      </c>
      <c r="AC59" s="2" t="n">
        <v>0.105400832989456</v>
      </c>
      <c r="AD59" s="2" t="n">
        <v>0.112276058136547</v>
      </c>
      <c r="AE59" s="2" t="n">
        <v>0.0996278435406554</v>
      </c>
      <c r="AF59" s="2" t="n">
        <v>0.0260803035291887</v>
      </c>
      <c r="AG59" s="2" t="n">
        <v>-0.927992264451805</v>
      </c>
      <c r="AH59" s="3" t="b">
        <f aca="false">TRUE()</f>
        <v>1</v>
      </c>
      <c r="AI59" s="3" t="n">
        <v>-0.889219219293069</v>
      </c>
      <c r="AJ59" s="3" t="b">
        <f aca="false">TRUE()</f>
        <v>1</v>
      </c>
      <c r="AK59" s="3" t="n">
        <v>-0.49292300328255</v>
      </c>
      <c r="AL59" s="3" t="b">
        <f aca="false">TRUE()</f>
        <v>1</v>
      </c>
      <c r="AM59" s="3" t="n">
        <v>0.22219126794814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4</v>
      </c>
      <c r="E60" s="2" t="n">
        <v>3</v>
      </c>
      <c r="F60" s="2" t="n">
        <v>18.434948822922</v>
      </c>
      <c r="G60" s="2" t="n">
        <v>0.910818713450292</v>
      </c>
      <c r="H60" s="2" t="n">
        <v>0.969474223052942</v>
      </c>
      <c r="I60" s="2" t="n">
        <v>0.204862664351758</v>
      </c>
      <c r="J60" s="2" t="n">
        <v>0.509644145263246</v>
      </c>
      <c r="K60" s="2" t="n">
        <v>3.54028480959488</v>
      </c>
      <c r="L60" s="2" t="n">
        <v>0.848</v>
      </c>
      <c r="M60" s="2" t="n">
        <v>0.14</v>
      </c>
      <c r="N60" s="2" t="n">
        <v>7.882</v>
      </c>
      <c r="O60" s="2" t="s">
        <v>41</v>
      </c>
      <c r="P60" s="2" t="n">
        <v>378.4</v>
      </c>
      <c r="Q60" s="2" t="n">
        <v>87.3</v>
      </c>
      <c r="R60" s="2" t="n">
        <v>18.828</v>
      </c>
      <c r="S60" s="2" t="n">
        <v>0.644528017977892</v>
      </c>
      <c r="T60" s="2" t="n">
        <v>-0.846222784956697</v>
      </c>
      <c r="U60" s="2" t="n">
        <v>0.368477223188848</v>
      </c>
      <c r="V60" s="2" t="n">
        <v>0.0557614000981818</v>
      </c>
      <c r="W60" s="2" t="n">
        <v>0.0215137578789888</v>
      </c>
      <c r="X60" s="2" t="n">
        <v>0.0927303778737508</v>
      </c>
      <c r="Y60" s="2" t="n">
        <v>0.134000441223046</v>
      </c>
      <c r="Z60" s="2" t="n">
        <v>0.134133184796477</v>
      </c>
      <c r="AA60" s="2" t="n">
        <v>0.116639261044446</v>
      </c>
      <c r="AB60" s="2" t="n">
        <v>0.128554134514453</v>
      </c>
      <c r="AC60" s="2" t="n">
        <v>0.138921748925771</v>
      </c>
      <c r="AD60" s="2" t="n">
        <v>0.135862972375087</v>
      </c>
      <c r="AE60" s="2" t="n">
        <v>0.0883668481361226</v>
      </c>
      <c r="AF60" s="2" t="n">
        <v>0.0307910311108459</v>
      </c>
      <c r="AG60" s="2" t="n">
        <v>-1.1819593807148</v>
      </c>
      <c r="AH60" s="3" t="b">
        <f aca="false">TRUE()</f>
        <v>1</v>
      </c>
      <c r="AI60" s="3" t="n">
        <v>1.07610837062773</v>
      </c>
      <c r="AJ60" s="3" t="b">
        <f aca="false">TRUE()</f>
        <v>1</v>
      </c>
      <c r="AK60" s="3" t="n">
        <v>1.22988997153566</v>
      </c>
      <c r="AL60" s="3" t="b">
        <f aca="false">TRUE()</f>
        <v>1</v>
      </c>
      <c r="AM60" s="3" t="n">
        <v>1.0762430596169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5</v>
      </c>
      <c r="E61" s="2" t="n">
        <v>0</v>
      </c>
      <c r="F61" s="2" t="n">
        <v>21.3706222693432</v>
      </c>
      <c r="G61" s="2" t="n">
        <v>0.889375684556408</v>
      </c>
      <c r="H61" s="2" t="n">
        <v>0.979812957831854</v>
      </c>
      <c r="I61" s="2" t="n">
        <v>0.215299981325479</v>
      </c>
      <c r="J61" s="2" t="n">
        <v>0.42741973884331</v>
      </c>
      <c r="K61" s="2" t="n">
        <v>4.38798373887535</v>
      </c>
      <c r="L61" s="2" t="n">
        <v>0.849</v>
      </c>
      <c r="M61" s="2" t="n">
        <v>0.135</v>
      </c>
      <c r="N61" s="2" t="n">
        <v>9.591</v>
      </c>
      <c r="O61" s="2" t="s">
        <v>41</v>
      </c>
      <c r="P61" s="2" t="n">
        <v>483.1</v>
      </c>
      <c r="Q61" s="2" t="n">
        <v>133</v>
      </c>
      <c r="R61" s="2" t="n">
        <v>24.035</v>
      </c>
      <c r="S61" s="2" t="n">
        <v>0.555943006622866</v>
      </c>
      <c r="T61" s="2" t="n">
        <v>-0.849159059367509</v>
      </c>
      <c r="U61" s="2" t="n">
        <v>0.279603450369215</v>
      </c>
      <c r="V61" s="2" t="n">
        <v>0.0911532455863721</v>
      </c>
      <c r="W61" s="2" t="n">
        <v>0.0207585244729116</v>
      </c>
      <c r="X61" s="2" t="n">
        <v>0.0518873650542698</v>
      </c>
      <c r="Y61" s="2" t="n">
        <v>0.119195686780203</v>
      </c>
      <c r="Z61" s="2" t="n">
        <v>0.138712093118604</v>
      </c>
      <c r="AA61" s="2" t="n">
        <v>0.152618503210818</v>
      </c>
      <c r="AB61" s="2" t="n">
        <v>0.158223564235331</v>
      </c>
      <c r="AC61" s="2" t="n">
        <v>0.148179137347424</v>
      </c>
      <c r="AD61" s="2" t="n">
        <v>0.127369528833512</v>
      </c>
      <c r="AE61" s="2" t="n">
        <v>0.0882548287658264</v>
      </c>
      <c r="AF61" s="2" t="n">
        <v>0.0155592926540121</v>
      </c>
      <c r="AG61" s="2" t="n">
        <v>-0.615326688328979</v>
      </c>
      <c r="AH61" s="3" t="b">
        <f aca="false">TRUE()</f>
        <v>1</v>
      </c>
      <c r="AI61" s="3" t="n">
        <v>1.08809207544432</v>
      </c>
      <c r="AJ61" s="3" t="b">
        <f aca="false">TRUE()</f>
        <v>1</v>
      </c>
      <c r="AK61" s="3" t="n">
        <v>1.01453834968338</v>
      </c>
      <c r="AL61" s="3" t="b">
        <f aca="false">TRUE()</f>
        <v>1</v>
      </c>
      <c r="AM61" s="3" t="n">
        <v>2.1981906454102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6</v>
      </c>
      <c r="E62" s="2" t="n">
        <v>1</v>
      </c>
      <c r="F62" s="2" t="n">
        <v>15.2551187030578</v>
      </c>
      <c r="G62" s="2" t="n">
        <v>0.790548424737456</v>
      </c>
      <c r="H62" s="2" t="n">
        <v>0.995851377505921</v>
      </c>
      <c r="I62" s="2" t="n">
        <v>0.108902889983345</v>
      </c>
      <c r="J62" s="2" t="n">
        <v>0.220432234698394</v>
      </c>
      <c r="K62" s="2" t="n">
        <v>8.39852750859005</v>
      </c>
      <c r="L62" s="2" t="n">
        <v>0.763</v>
      </c>
      <c r="M62" s="2" t="n">
        <v>0.093</v>
      </c>
      <c r="N62" s="2" t="n">
        <v>17.666</v>
      </c>
      <c r="O62" s="2" t="s">
        <v>41</v>
      </c>
      <c r="P62" s="2" t="n">
        <v>265</v>
      </c>
      <c r="Q62" s="2" t="n">
        <v>70.5</v>
      </c>
      <c r="R62" s="2" t="n">
        <v>13.182</v>
      </c>
      <c r="S62" s="2" t="n">
        <v>0.727478598416725</v>
      </c>
      <c r="T62" s="2" t="n">
        <v>-0.99417275409967</v>
      </c>
      <c r="U62" s="2" t="n">
        <v>1.32870161285746</v>
      </c>
      <c r="V62" s="2" t="n">
        <v>0.152847490127297</v>
      </c>
      <c r="W62" s="2" t="n">
        <v>0.0427519006993179</v>
      </c>
      <c r="X62" s="2" t="n">
        <v>0.112815247968499</v>
      </c>
      <c r="Y62" s="2" t="n">
        <v>0.1459191136474</v>
      </c>
      <c r="Z62" s="2" t="n">
        <v>0.139997050250008</v>
      </c>
      <c r="AA62" s="2" t="n">
        <v>0.134056430764428</v>
      </c>
      <c r="AB62" s="2" t="n">
        <v>0.118253568738427</v>
      </c>
      <c r="AC62" s="2" t="n">
        <v>0.124606465451813</v>
      </c>
      <c r="AD62" s="2" t="n">
        <v>0.130614453361658</v>
      </c>
      <c r="AE62" s="2" t="n">
        <v>0.0871767254934017</v>
      </c>
      <c r="AF62" s="2" t="n">
        <v>0.00656094432436473</v>
      </c>
      <c r="AG62" s="2" t="n">
        <v>2.06546614468017</v>
      </c>
      <c r="AH62" s="3" t="b">
        <f aca="false">TRUE()</f>
        <v>1</v>
      </c>
      <c r="AI62" s="3" t="n">
        <v>0.0574934612175582</v>
      </c>
      <c r="AJ62" s="3" t="b">
        <f aca="false">TRUE()</f>
        <v>1</v>
      </c>
      <c r="AK62" s="3" t="n">
        <v>-0.794415273875736</v>
      </c>
      <c r="AL62" s="3" t="b">
        <f aca="false">TRUE()</f>
        <v>1</v>
      </c>
      <c r="AM62" s="3" t="n">
        <v>-0.1389322625316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6</v>
      </c>
      <c r="E63" s="2" t="n">
        <v>2</v>
      </c>
      <c r="F63" s="2" t="n">
        <v>15.2551187030578</v>
      </c>
      <c r="G63" s="2" t="n">
        <v>0.726168224299066</v>
      </c>
      <c r="H63" s="2" t="n">
        <v>0.990161742738956</v>
      </c>
      <c r="I63" s="2" t="n">
        <v>0.128681988327162</v>
      </c>
      <c r="J63" s="2" t="n">
        <v>0.280868096468468</v>
      </c>
      <c r="K63" s="2" t="n">
        <v>5.38908125895025</v>
      </c>
      <c r="L63" s="2" t="n">
        <v>0.614</v>
      </c>
      <c r="M63" s="2" t="n">
        <v>0.098</v>
      </c>
      <c r="N63" s="2" t="n">
        <v>11.547</v>
      </c>
      <c r="O63" s="2" t="s">
        <v>41</v>
      </c>
      <c r="P63" s="2" t="n">
        <v>285.4</v>
      </c>
      <c r="Q63" s="2" t="n">
        <v>69</v>
      </c>
      <c r="R63" s="2" t="n">
        <v>14.198</v>
      </c>
      <c r="S63" s="2" t="n">
        <v>-1</v>
      </c>
      <c r="T63" s="2" t="n">
        <v>-0.38598307491217</v>
      </c>
      <c r="U63" s="2" t="n">
        <v>-0.21307284946652</v>
      </c>
      <c r="V63" s="2" t="n">
        <v>0.129107171643299</v>
      </c>
      <c r="W63" s="2" t="n">
        <v>0.0457913744323834</v>
      </c>
      <c r="X63" s="2" t="n">
        <v>0.0357232163628686</v>
      </c>
      <c r="Y63" s="2" t="n">
        <v>0.124572088698672</v>
      </c>
      <c r="Z63" s="2" t="n">
        <v>0.151666946157896</v>
      </c>
      <c r="AA63" s="2" t="n">
        <v>0.153307787558023</v>
      </c>
      <c r="AB63" s="2" t="n">
        <v>0.160384661446226</v>
      </c>
      <c r="AC63" s="2" t="n">
        <v>0.123504596115341</v>
      </c>
      <c r="AD63" s="2" t="n">
        <v>0.118003867811452</v>
      </c>
      <c r="AE63" s="2" t="n">
        <v>0.0907858707416345</v>
      </c>
      <c r="AF63" s="2" t="n">
        <v>0.042050965107886</v>
      </c>
      <c r="AG63" s="2" t="n">
        <v>0.0538431826561045</v>
      </c>
      <c r="AH63" s="3" t="b">
        <f aca="false">TRUE()</f>
        <v>1</v>
      </c>
      <c r="AI63" s="3" t="n">
        <v>-1.72807855645439</v>
      </c>
      <c r="AJ63" s="3" t="b">
        <f aca="false">TRUE()</f>
        <v>1</v>
      </c>
      <c r="AK63" s="3" t="n">
        <v>-0.57906365202346</v>
      </c>
      <c r="AL63" s="3" t="b">
        <f aca="false">TRUE()</f>
        <v>1</v>
      </c>
      <c r="AM63" s="3" t="n">
        <v>0.079670705473921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8</v>
      </c>
      <c r="E64" s="2" t="n">
        <v>0</v>
      </c>
      <c r="F64" s="2" t="n">
        <v>18.9246444160512</v>
      </c>
      <c r="G64" s="2" t="n">
        <v>0.896457765667575</v>
      </c>
      <c r="H64" s="2" t="n">
        <v>0.989858872319626</v>
      </c>
      <c r="I64" s="2" t="n">
        <v>0.108785269274031</v>
      </c>
      <c r="J64" s="2" t="n">
        <v>0.348963744978217</v>
      </c>
      <c r="K64" s="2" t="n">
        <v>5.58243518123443</v>
      </c>
      <c r="L64" s="2" t="n">
        <v>0.804</v>
      </c>
      <c r="M64" s="2" t="n">
        <v>0.104</v>
      </c>
      <c r="N64" s="2" t="n">
        <v>12.005</v>
      </c>
      <c r="O64" s="2" t="s">
        <v>41</v>
      </c>
      <c r="P64" s="2" t="n">
        <v>285.9</v>
      </c>
      <c r="Q64" s="2" t="n">
        <v>73.2</v>
      </c>
      <c r="R64" s="2" t="n">
        <v>14.224</v>
      </c>
      <c r="S64" s="2" t="n">
        <v>0.652854141640665</v>
      </c>
      <c r="T64" s="2" t="n">
        <v>-1.02880172443058</v>
      </c>
      <c r="U64" s="2" t="n">
        <v>0.824779862532623</v>
      </c>
      <c r="V64" s="2" t="n">
        <v>0.0646275947707775</v>
      </c>
      <c r="W64" s="2" t="n">
        <v>0.0405443410635962</v>
      </c>
      <c r="X64" s="2" t="n">
        <v>0.0255265282067743</v>
      </c>
      <c r="Y64" s="2" t="n">
        <v>0.127701618052687</v>
      </c>
      <c r="Z64" s="2" t="n">
        <v>0.138452527794571</v>
      </c>
      <c r="AA64" s="2" t="n">
        <v>0.152233376224273</v>
      </c>
      <c r="AB64" s="2" t="n">
        <v>0.140486151783075</v>
      </c>
      <c r="AC64" s="2" t="n">
        <v>0.130978730940467</v>
      </c>
      <c r="AD64" s="2" t="n">
        <v>0.139138472968468</v>
      </c>
      <c r="AE64" s="2" t="n">
        <v>0.106907346612164</v>
      </c>
      <c r="AF64" s="2" t="n">
        <v>0.038575247417521</v>
      </c>
      <c r="AG64" s="2" t="n">
        <v>0.183087953155271</v>
      </c>
      <c r="AH64" s="3" t="b">
        <f aca="false">TRUE()</f>
        <v>1</v>
      </c>
      <c r="AI64" s="3" t="n">
        <v>0.548825358697758</v>
      </c>
      <c r="AJ64" s="3" t="b">
        <f aca="false">TRUE()</f>
        <v>1</v>
      </c>
      <c r="AK64" s="3" t="n">
        <v>-0.32064170580073</v>
      </c>
      <c r="AL64" s="3" t="b">
        <f aca="false">TRUE()</f>
        <v>1</v>
      </c>
      <c r="AM64" s="3" t="n">
        <v>0.08502862135641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9</v>
      </c>
      <c r="E65" s="2" t="n">
        <v>0</v>
      </c>
      <c r="F65" s="2" t="n">
        <v>29.7448812969422</v>
      </c>
      <c r="G65" s="2" t="n">
        <v>0.816577129700691</v>
      </c>
      <c r="H65" s="2" t="n">
        <v>0.978859303520952</v>
      </c>
      <c r="I65" s="2" t="n">
        <v>0.182038010695809</v>
      </c>
      <c r="J65" s="2" t="n">
        <v>0.384197857888142</v>
      </c>
      <c r="K65" s="2" t="n">
        <v>5.398342102507</v>
      </c>
      <c r="L65" s="2" t="n">
        <v>0.924</v>
      </c>
      <c r="M65" s="2" t="n">
        <v>0.151</v>
      </c>
      <c r="N65" s="2" t="n">
        <v>11.671</v>
      </c>
      <c r="O65" s="2" t="s">
        <v>41</v>
      </c>
      <c r="P65" s="2" t="n">
        <v>371.4</v>
      </c>
      <c r="Q65" s="2" t="n">
        <v>102</v>
      </c>
      <c r="R65" s="2" t="n">
        <v>18.479</v>
      </c>
      <c r="S65" s="2" t="n">
        <v>0.589810383512212</v>
      </c>
      <c r="T65" s="2" t="n">
        <v>-0.962519899146442</v>
      </c>
      <c r="U65" s="2" t="n">
        <v>0.288494189400013</v>
      </c>
      <c r="V65" s="2" t="n">
        <v>0.0336173925519049</v>
      </c>
      <c r="W65" s="2" t="n">
        <v>0.0336173925519049</v>
      </c>
      <c r="X65" s="2" t="n">
        <v>0.0414433373909596</v>
      </c>
      <c r="Y65" s="2" t="n">
        <v>0.111840104381586</v>
      </c>
      <c r="Z65" s="2" t="n">
        <v>0.14254882422231</v>
      </c>
      <c r="AA65" s="2" t="n">
        <v>0.152069594205588</v>
      </c>
      <c r="AB65" s="2" t="n">
        <v>0.143976668888129</v>
      </c>
      <c r="AC65" s="2" t="n">
        <v>0.140653056496842</v>
      </c>
      <c r="AD65" s="2" t="n">
        <v>0.152543863277083</v>
      </c>
      <c r="AE65" s="2" t="n">
        <v>0.0997473466508577</v>
      </c>
      <c r="AF65" s="2" t="n">
        <v>0.0151772044866432</v>
      </c>
      <c r="AG65" s="2" t="n">
        <v>0.0600334661837482</v>
      </c>
      <c r="AH65" s="3" t="b">
        <f aca="false">TRUE()</f>
        <v>1</v>
      </c>
      <c r="AI65" s="3" t="n">
        <v>1.98686993668858</v>
      </c>
      <c r="AJ65" s="3" t="b">
        <f aca="false">TRUE()</f>
        <v>1</v>
      </c>
      <c r="AK65" s="3" t="n">
        <v>1.70366353961066</v>
      </c>
      <c r="AL65" s="3" t="b">
        <f aca="false">TRUE()</f>
        <v>1</v>
      </c>
      <c r="AM65" s="3" t="n">
        <v>1.0012322372621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0</v>
      </c>
      <c r="E66" s="2" t="n">
        <v>0</v>
      </c>
      <c r="F66" s="2" t="n">
        <v>18.9246444160512</v>
      </c>
      <c r="G66" s="2" t="n">
        <v>0.869900771775083</v>
      </c>
      <c r="H66" s="2" t="n">
        <v>0.98304374227598</v>
      </c>
      <c r="I66" s="2" t="n">
        <v>0.149314209392991</v>
      </c>
      <c r="J66" s="2" t="n">
        <v>0.40645744702664</v>
      </c>
      <c r="K66" s="2" t="n">
        <v>4.49242376039614</v>
      </c>
      <c r="L66" s="2" t="n">
        <v>0.814</v>
      </c>
      <c r="M66" s="2" t="n">
        <v>0.114</v>
      </c>
      <c r="N66" s="2" t="n">
        <v>9.872</v>
      </c>
      <c r="O66" s="2" t="s">
        <v>41</v>
      </c>
      <c r="P66" s="2" t="n">
        <v>238.4</v>
      </c>
      <c r="Q66" s="2" t="n">
        <v>61</v>
      </c>
      <c r="R66" s="2" t="n">
        <v>11.86</v>
      </c>
      <c r="S66" s="2" t="n">
        <v>0.644380951966149</v>
      </c>
      <c r="T66" s="2" t="n">
        <v>-1.00111677328997</v>
      </c>
      <c r="U66" s="2" t="n">
        <v>0.813359239066955</v>
      </c>
      <c r="V66" s="2" t="n">
        <v>0.0835005200071234</v>
      </c>
      <c r="W66" s="2" t="n">
        <v>0.0235694951531302</v>
      </c>
      <c r="X66" s="2" t="n">
        <v>0.069426883730687</v>
      </c>
      <c r="Y66" s="2" t="n">
        <v>0.123205081359486</v>
      </c>
      <c r="Z66" s="2" t="n">
        <v>0.140143520880127</v>
      </c>
      <c r="AA66" s="2" t="n">
        <v>0.137339996778903</v>
      </c>
      <c r="AB66" s="2" t="n">
        <v>0.138098689022989</v>
      </c>
      <c r="AC66" s="2" t="n">
        <v>0.140302548045152</v>
      </c>
      <c r="AD66" s="2" t="n">
        <v>0.12113200439968</v>
      </c>
      <c r="AE66" s="2" t="n">
        <v>0.103089249579587</v>
      </c>
      <c r="AF66" s="2" t="n">
        <v>0.0272620262033886</v>
      </c>
      <c r="AG66" s="2" t="n">
        <v>-0.545515192120779</v>
      </c>
      <c r="AH66" s="3" t="b">
        <f aca="false">TRUE()</f>
        <v>1</v>
      </c>
      <c r="AI66" s="3" t="n">
        <v>0.668662406863659</v>
      </c>
      <c r="AJ66" s="3" t="b">
        <f aca="false">TRUE()</f>
        <v>1</v>
      </c>
      <c r="AK66" s="3" t="n">
        <v>0.110061537903822</v>
      </c>
      <c r="AL66" s="3" t="b">
        <f aca="false">TRUE()</f>
        <v>1</v>
      </c>
      <c r="AM66" s="3" t="n">
        <v>-0.42397338748009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3</v>
      </c>
      <c r="E67" s="2" t="n">
        <v>0</v>
      </c>
      <c r="F67" s="2" t="n">
        <v>24.2277453179541</v>
      </c>
      <c r="G67" s="2" t="n">
        <v>0.703722334004024</v>
      </c>
      <c r="H67" s="2" t="n">
        <v>0.989507978407275</v>
      </c>
      <c r="I67" s="2" t="n">
        <v>0.109954452042253</v>
      </c>
      <c r="J67" s="2" t="n">
        <v>0.257558069867512</v>
      </c>
      <c r="K67" s="2" t="n">
        <v>7.76511456191072</v>
      </c>
      <c r="L67" s="2" t="n">
        <v>0.806</v>
      </c>
      <c r="M67" s="2" t="n">
        <v>0.092</v>
      </c>
      <c r="N67" s="2" t="n">
        <v>16.326</v>
      </c>
      <c r="O67" s="2" t="s">
        <v>41</v>
      </c>
      <c r="P67" s="2" t="n">
        <v>264.2</v>
      </c>
      <c r="Q67" s="2" t="n">
        <v>61.8</v>
      </c>
      <c r="R67" s="2" t="n">
        <v>13.144</v>
      </c>
      <c r="S67" s="2" t="n">
        <v>0.647601400678734</v>
      </c>
      <c r="T67" s="2" t="n">
        <v>-0.999194168074692</v>
      </c>
      <c r="U67" s="2" t="n">
        <v>1.37375791323963</v>
      </c>
      <c r="V67" s="2" t="n">
        <v>0.042553889782211</v>
      </c>
      <c r="W67" s="2" t="n">
        <v>0.039917176297172</v>
      </c>
      <c r="X67" s="2" t="n">
        <v>0.0773604206948299</v>
      </c>
      <c r="Y67" s="2" t="n">
        <v>0.140968194203333</v>
      </c>
      <c r="Z67" s="2" t="n">
        <v>0.141357083094332</v>
      </c>
      <c r="AA67" s="2" t="n">
        <v>0.120041298535299</v>
      </c>
      <c r="AB67" s="2" t="n">
        <v>0.134165698906665</v>
      </c>
      <c r="AC67" s="2" t="n">
        <v>0.138185185965662</v>
      </c>
      <c r="AD67" s="2" t="n">
        <v>0.128731390489049</v>
      </c>
      <c r="AE67" s="2" t="n">
        <v>0.10494143133412</v>
      </c>
      <c r="AF67" s="2" t="n">
        <v>0.0142492967767105</v>
      </c>
      <c r="AG67" s="2" t="n">
        <v>1.64206997067109</v>
      </c>
      <c r="AH67" s="3" t="b">
        <f aca="false">TRUE()</f>
        <v>1</v>
      </c>
      <c r="AI67" s="3" t="n">
        <v>0.572792768330938</v>
      </c>
      <c r="AJ67" s="3" t="b">
        <f aca="false">TRUE()</f>
        <v>1</v>
      </c>
      <c r="AK67" s="3" t="n">
        <v>-0.837485598246192</v>
      </c>
      <c r="AL67" s="3" t="b">
        <f aca="false">TRUE()</f>
        <v>1</v>
      </c>
      <c r="AM67" s="3" t="n">
        <v>-0.14750492794363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4</v>
      </c>
      <c r="E68" s="2" t="n">
        <v>0</v>
      </c>
      <c r="F68" s="2" t="n">
        <v>18.434948822922</v>
      </c>
      <c r="G68" s="2" t="n">
        <v>0.817769718948323</v>
      </c>
      <c r="H68" s="2" t="n">
        <v>0.98193171156373</v>
      </c>
      <c r="I68" s="2" t="n">
        <v>0.14938372390103</v>
      </c>
      <c r="J68" s="2" t="n">
        <v>0.373238087734522</v>
      </c>
      <c r="K68" s="2" t="n">
        <v>5.0343110211078</v>
      </c>
      <c r="L68" s="2" t="n">
        <v>0.832</v>
      </c>
      <c r="M68" s="2" t="n">
        <v>0.119</v>
      </c>
      <c r="N68" s="2" t="n">
        <v>10.847</v>
      </c>
      <c r="O68" s="2" t="s">
        <v>41</v>
      </c>
      <c r="P68" s="2" t="n">
        <v>182.1</v>
      </c>
      <c r="Q68" s="2" t="n">
        <v>48.5</v>
      </c>
      <c r="R68" s="2" t="n">
        <v>9.059</v>
      </c>
      <c r="S68" s="2" t="n">
        <v>0.660610556428779</v>
      </c>
      <c r="T68" s="2" t="n">
        <v>-0.87190155206071</v>
      </c>
      <c r="U68" s="2" t="n">
        <v>0.321296201061867</v>
      </c>
      <c r="V68" s="2" t="n">
        <v>0.0584806188862382</v>
      </c>
      <c r="W68" s="2" t="n">
        <v>0.00476047255129863</v>
      </c>
      <c r="X68" s="2" t="n">
        <v>0.0496740948954839</v>
      </c>
      <c r="Y68" s="2" t="n">
        <v>0.130808820711655</v>
      </c>
      <c r="Z68" s="2" t="n">
        <v>0.140709566825678</v>
      </c>
      <c r="AA68" s="2" t="n">
        <v>0.147542895736078</v>
      </c>
      <c r="AB68" s="2" t="n">
        <v>0.13243526005078</v>
      </c>
      <c r="AC68" s="2" t="n">
        <v>0.157174870848445</v>
      </c>
      <c r="AD68" s="2" t="n">
        <v>0.138321454532573</v>
      </c>
      <c r="AE68" s="2" t="n">
        <v>0.08885903743818</v>
      </c>
      <c r="AF68" s="2" t="n">
        <v>0.0144739989611267</v>
      </c>
      <c r="AG68" s="2" t="n">
        <v>-0.183298104307249</v>
      </c>
      <c r="AH68" s="3" t="b">
        <f aca="false">TRUE()</f>
        <v>1</v>
      </c>
      <c r="AI68" s="3" t="n">
        <v>0.884369093562283</v>
      </c>
      <c r="AJ68" s="3" t="b">
        <f aca="false">TRUE()</f>
        <v>1</v>
      </c>
      <c r="AK68" s="3" t="n">
        <v>0.325413159756098</v>
      </c>
      <c r="AL68" s="3" t="b">
        <f aca="false">TRUE()</f>
        <v>1</v>
      </c>
      <c r="AM68" s="3" t="n">
        <v>-1.0272747158484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6</v>
      </c>
      <c r="E69" s="2" t="n">
        <v>1</v>
      </c>
      <c r="F69" s="2" t="n">
        <v>33.6900675259798</v>
      </c>
      <c r="G69" s="2" t="n">
        <v>0.678185745140389</v>
      </c>
      <c r="H69" s="2" t="n">
        <v>0.956941797435567</v>
      </c>
      <c r="I69" s="2" t="n">
        <v>0.197430724467576</v>
      </c>
      <c r="J69" s="2" t="n">
        <v>0.392580630044269</v>
      </c>
      <c r="K69" s="2" t="n">
        <v>4.05733031421872</v>
      </c>
      <c r="L69" s="2" t="n">
        <v>0.713</v>
      </c>
      <c r="M69" s="2" t="n">
        <v>0.101</v>
      </c>
      <c r="N69" s="2" t="n">
        <v>8.981</v>
      </c>
      <c r="O69" s="2" t="s">
        <v>41</v>
      </c>
      <c r="P69" s="2" t="n">
        <v>421.1</v>
      </c>
      <c r="Q69" s="2" t="n">
        <v>124.9</v>
      </c>
      <c r="R69" s="2" t="n">
        <v>20.948</v>
      </c>
      <c r="S69" s="2" t="n">
        <v>0.938349588643884</v>
      </c>
      <c r="T69" s="2" t="n">
        <v>-0.864168002076678</v>
      </c>
      <c r="U69" s="2" t="n">
        <v>0.100941087730518</v>
      </c>
      <c r="V69" s="2" t="n">
        <v>0.00928755123938807</v>
      </c>
      <c r="W69" s="2" t="n">
        <v>0.0290831205739672</v>
      </c>
      <c r="X69" s="2" t="n">
        <v>0.0792747953753832</v>
      </c>
      <c r="Y69" s="2" t="n">
        <v>0.119013785556436</v>
      </c>
      <c r="Z69" s="2" t="n">
        <v>0.120866374041542</v>
      </c>
      <c r="AA69" s="2" t="n">
        <v>0.132118034658974</v>
      </c>
      <c r="AB69" s="2" t="n">
        <v>0.14738535325244</v>
      </c>
      <c r="AC69" s="2" t="n">
        <v>0.142595369731686</v>
      </c>
      <c r="AD69" s="2" t="n">
        <v>0.138889433523758</v>
      </c>
      <c r="AE69" s="2" t="n">
        <v>0.100865635758352</v>
      </c>
      <c r="AF69" s="2" t="n">
        <v>0.0189912181014278</v>
      </c>
      <c r="AG69" s="2" t="n">
        <v>-0.836347423153797</v>
      </c>
      <c r="AH69" s="3" t="b">
        <f aca="false">TRUE()</f>
        <v>1</v>
      </c>
      <c r="AI69" s="3" t="n">
        <v>-0.541691779611954</v>
      </c>
      <c r="AJ69" s="3" t="b">
        <f aca="false">TRUE()</f>
        <v>1</v>
      </c>
      <c r="AK69" s="3" t="n">
        <v>-0.449852678912095</v>
      </c>
      <c r="AL69" s="3" t="b">
        <f aca="false">TRUE()</f>
        <v>1</v>
      </c>
      <c r="AM69" s="3" t="n">
        <v>1.5338090759815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6</v>
      </c>
      <c r="E70" s="2" t="n">
        <v>3</v>
      </c>
      <c r="F70" s="2" t="n">
        <v>35.5376777919744</v>
      </c>
      <c r="G70" s="2" t="n">
        <v>0.710947109471095</v>
      </c>
      <c r="H70" s="2" t="n">
        <v>0.978070095216246</v>
      </c>
      <c r="I70" s="2" t="n">
        <v>0.190065200634536</v>
      </c>
      <c r="J70" s="2" t="n">
        <v>0.363079562532188</v>
      </c>
      <c r="K70" s="2" t="n">
        <v>4.00285282271964</v>
      </c>
      <c r="L70" s="2" t="n">
        <v>0.653</v>
      </c>
      <c r="M70" s="2" t="n">
        <v>0.087</v>
      </c>
      <c r="N70" s="2" t="n">
        <v>8.799</v>
      </c>
      <c r="O70" s="2" t="s">
        <v>41</v>
      </c>
      <c r="P70" s="2" t="n">
        <v>352.1</v>
      </c>
      <c r="Q70" s="2" t="n">
        <v>99.5</v>
      </c>
      <c r="R70" s="2" t="n">
        <v>17.517</v>
      </c>
      <c r="S70" s="2" t="n">
        <v>0.991218292503416</v>
      </c>
      <c r="T70" s="2" t="n">
        <v>-0.63791835724808</v>
      </c>
      <c r="U70" s="2" t="n">
        <v>0.357303859897415</v>
      </c>
      <c r="V70" s="2" t="n">
        <v>0.167252222995708</v>
      </c>
      <c r="W70" s="2" t="n">
        <v>0.063275555120356</v>
      </c>
      <c r="X70" s="2" t="n">
        <v>0.0506361467350079</v>
      </c>
      <c r="Y70" s="2" t="n">
        <v>0.13174156756252</v>
      </c>
      <c r="Z70" s="2" t="n">
        <v>0.152579698764457</v>
      </c>
      <c r="AA70" s="2" t="n">
        <v>0.151875904665006</v>
      </c>
      <c r="AB70" s="2" t="n">
        <v>0.144680375474052</v>
      </c>
      <c r="AC70" s="2" t="n">
        <v>0.132535906528863</v>
      </c>
      <c r="AD70" s="2" t="n">
        <v>0.115091104757655</v>
      </c>
      <c r="AE70" s="2" t="n">
        <v>0.0919377448592996</v>
      </c>
      <c r="AF70" s="2" t="n">
        <v>0.0289215506531395</v>
      </c>
      <c r="AG70" s="2" t="n">
        <v>-0.872762153214564</v>
      </c>
      <c r="AH70" s="3" t="b">
        <f aca="false">TRUE()</f>
        <v>1</v>
      </c>
      <c r="AI70" s="3" t="n">
        <v>-1.26071406860737</v>
      </c>
      <c r="AJ70" s="3" t="b">
        <f aca="false">TRUE()</f>
        <v>1</v>
      </c>
      <c r="AK70" s="3" t="n">
        <v>-1.05283722009847</v>
      </c>
      <c r="AL70" s="3" t="b">
        <f aca="false">TRUE()</f>
        <v>1</v>
      </c>
      <c r="AM70" s="3" t="n">
        <v>0.79441668419802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6</v>
      </c>
      <c r="E71" s="2" t="n">
        <v>4</v>
      </c>
      <c r="F71" s="2" t="n">
        <v>18.434948822922</v>
      </c>
      <c r="G71" s="2" t="n">
        <v>0.813765182186235</v>
      </c>
      <c r="H71" s="2" t="n">
        <v>0.982109223691469</v>
      </c>
      <c r="I71" s="2" t="n">
        <v>0.168258480270722</v>
      </c>
      <c r="J71" s="2" t="n">
        <v>0.413523166431506</v>
      </c>
      <c r="K71" s="2" t="n">
        <v>3.16792632586206</v>
      </c>
      <c r="L71" s="2" t="n">
        <v>0.581</v>
      </c>
      <c r="M71" s="2" t="n">
        <v>0.108</v>
      </c>
      <c r="N71" s="2" t="n">
        <v>6.985</v>
      </c>
      <c r="O71" s="2" t="s">
        <v>41</v>
      </c>
      <c r="P71" s="2" t="n">
        <v>382.4</v>
      </c>
      <c r="Q71" s="2" t="n">
        <v>91.6</v>
      </c>
      <c r="R71" s="2" t="n">
        <v>19.026</v>
      </c>
      <c r="S71" s="2" t="n">
        <v>0.753118745716108</v>
      </c>
      <c r="T71" s="2" t="n">
        <v>-0.832384396873478</v>
      </c>
      <c r="U71" s="2" t="n">
        <v>-0.0333571418927097</v>
      </c>
      <c r="V71" s="2" t="n">
        <v>0.228103072056697</v>
      </c>
      <c r="W71" s="2" t="n">
        <v>0.0729057246116135</v>
      </c>
      <c r="X71" s="2" t="n">
        <v>0.126868884767063</v>
      </c>
      <c r="Y71" s="2" t="n">
        <v>0.139149294523732</v>
      </c>
      <c r="Z71" s="2" t="n">
        <v>0.144380032191879</v>
      </c>
      <c r="AA71" s="2" t="n">
        <v>0.144181465864962</v>
      </c>
      <c r="AB71" s="2" t="n">
        <v>0.133034179887469</v>
      </c>
      <c r="AC71" s="2" t="n">
        <v>0.11773268891634</v>
      </c>
      <c r="AD71" s="2" t="n">
        <v>0.0998964591694575</v>
      </c>
      <c r="AE71" s="2" t="n">
        <v>0.0671684065406801</v>
      </c>
      <c r="AF71" s="2" t="n">
        <v>0.0275885881384183</v>
      </c>
      <c r="AG71" s="2" t="n">
        <v>-1.43085728878379</v>
      </c>
      <c r="AH71" s="3" t="b">
        <f aca="false">TRUE()</f>
        <v>1</v>
      </c>
      <c r="AI71" s="3" t="n">
        <v>-2.12354081540186</v>
      </c>
      <c r="AJ71" s="3" t="b">
        <f aca="false">TRUE()</f>
        <v>1</v>
      </c>
      <c r="AK71" s="3" t="n">
        <v>-0.148360408318909</v>
      </c>
      <c r="AL71" s="3" t="b">
        <f aca="false">TRUE()</f>
        <v>1</v>
      </c>
      <c r="AM71" s="3" t="n">
        <v>1.1191063866768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6</v>
      </c>
      <c r="E72" s="2" t="n">
        <v>5</v>
      </c>
      <c r="F72" s="2" t="n">
        <v>18.9246444160512</v>
      </c>
      <c r="G72" s="2" t="n">
        <v>0.825082508250825</v>
      </c>
      <c r="H72" s="2" t="n">
        <v>0.992642256078862</v>
      </c>
      <c r="I72" s="2" t="n">
        <v>0.0947162922586166</v>
      </c>
      <c r="J72" s="2" t="n">
        <v>0.290619287732837</v>
      </c>
      <c r="K72" s="2" t="n">
        <v>5.30187685546011</v>
      </c>
      <c r="L72" s="2" t="n">
        <v>0.667</v>
      </c>
      <c r="M72" s="2" t="n">
        <v>0.09</v>
      </c>
      <c r="N72" s="2" t="n">
        <v>11.392</v>
      </c>
      <c r="O72" s="2" t="s">
        <v>41</v>
      </c>
      <c r="P72" s="2" t="n">
        <v>337.2</v>
      </c>
      <c r="Q72" s="2" t="n">
        <v>77.2</v>
      </c>
      <c r="R72" s="2" t="n">
        <v>16.776</v>
      </c>
      <c r="S72" s="2" t="n">
        <v>-1</v>
      </c>
      <c r="T72" s="2" t="n">
        <v>-0.993728708170938</v>
      </c>
      <c r="U72" s="2" t="n">
        <v>1.47048787918196</v>
      </c>
      <c r="V72" s="2" t="n">
        <v>0.176023607328349</v>
      </c>
      <c r="W72" s="2" t="n">
        <v>0.037528295643278</v>
      </c>
      <c r="X72" s="2" t="n">
        <v>0.134102536860221</v>
      </c>
      <c r="Y72" s="2" t="n">
        <v>0.129270147983987</v>
      </c>
      <c r="Z72" s="2" t="n">
        <v>0.138732360287613</v>
      </c>
      <c r="AA72" s="2" t="n">
        <v>0.129962706169741</v>
      </c>
      <c r="AB72" s="2" t="n">
        <v>0.123340527989671</v>
      </c>
      <c r="AC72" s="2" t="n">
        <v>0.125042799432826</v>
      </c>
      <c r="AD72" s="2" t="n">
        <v>0.115495957973081</v>
      </c>
      <c r="AE72" s="2" t="n">
        <v>0.0828773490443624</v>
      </c>
      <c r="AF72" s="2" t="n">
        <v>0.021175614258497</v>
      </c>
      <c r="AG72" s="2" t="n">
        <v>-0.00444740169022656</v>
      </c>
      <c r="AH72" s="3" t="b">
        <f aca="false">TRUE()</f>
        <v>1</v>
      </c>
      <c r="AI72" s="3" t="n">
        <v>-1.0929422011751</v>
      </c>
      <c r="AJ72" s="3" t="b">
        <f aca="false">TRUE()</f>
        <v>1</v>
      </c>
      <c r="AK72" s="3" t="n">
        <v>-0.923626246987102</v>
      </c>
      <c r="AL72" s="3" t="b">
        <f aca="false">TRUE()</f>
        <v>1</v>
      </c>
      <c r="AM72" s="3" t="n">
        <v>0.63475079089983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7</v>
      </c>
      <c r="E73" s="2" t="n">
        <v>1</v>
      </c>
      <c r="F73" s="2" t="n">
        <v>40.7321066997092</v>
      </c>
      <c r="G73" s="2" t="n">
        <v>0.787132644956315</v>
      </c>
      <c r="H73" s="2" t="n">
        <v>0.99220913421298</v>
      </c>
      <c r="I73" s="2" t="n">
        <v>0.132512118129862</v>
      </c>
      <c r="J73" s="2" t="n">
        <v>0.281447434865631</v>
      </c>
      <c r="K73" s="2" t="n">
        <v>6.0877735727234</v>
      </c>
      <c r="L73" s="2" t="n">
        <v>0.736</v>
      </c>
      <c r="M73" s="2" t="n">
        <v>0.114</v>
      </c>
      <c r="N73" s="2" t="n">
        <v>13.111</v>
      </c>
      <c r="O73" s="2" t="s">
        <v>41</v>
      </c>
      <c r="P73" s="2" t="n">
        <v>330.3</v>
      </c>
      <c r="Q73" s="2" t="n">
        <v>96.8</v>
      </c>
      <c r="R73" s="2" t="n">
        <v>16.433</v>
      </c>
      <c r="S73" s="2" t="n">
        <v>0.864420839376548</v>
      </c>
      <c r="T73" s="2" t="n">
        <v>-0.766642020338005</v>
      </c>
      <c r="U73" s="2" t="n">
        <v>0.68488135197961</v>
      </c>
      <c r="V73" s="2" t="n">
        <v>0.0439209823872244</v>
      </c>
      <c r="W73" s="2" t="n">
        <v>0.00202139566823401</v>
      </c>
      <c r="X73" s="2" t="n">
        <v>0.0296103919693868</v>
      </c>
      <c r="Y73" s="2" t="n">
        <v>0.125335093401964</v>
      </c>
      <c r="Z73" s="2" t="n">
        <v>0.136790237231048</v>
      </c>
      <c r="AA73" s="2" t="n">
        <v>0.152773228274438</v>
      </c>
      <c r="AB73" s="2" t="n">
        <v>0.149178070049706</v>
      </c>
      <c r="AC73" s="2" t="n">
        <v>0.150001945131289</v>
      </c>
      <c r="AD73" s="2" t="n">
        <v>0.132370881156338</v>
      </c>
      <c r="AE73" s="2" t="n">
        <v>0.0975946054099642</v>
      </c>
      <c r="AF73" s="2" t="n">
        <v>0.0263455473758676</v>
      </c>
      <c r="AG73" s="2" t="n">
        <v>0.52087445192832</v>
      </c>
      <c r="AH73" s="3" t="b">
        <f aca="false">TRUE()</f>
        <v>1</v>
      </c>
      <c r="AI73" s="3" t="n">
        <v>-0.266066568830378</v>
      </c>
      <c r="AJ73" s="3" t="b">
        <f aca="false">TRUE()</f>
        <v>1</v>
      </c>
      <c r="AK73" s="3" t="n">
        <v>0.110061537903822</v>
      </c>
      <c r="AL73" s="3" t="b">
        <f aca="false">TRUE()</f>
        <v>1</v>
      </c>
      <c r="AM73" s="3" t="n">
        <v>0.56081155172147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7</v>
      </c>
      <c r="E74" s="2" t="n">
        <v>2</v>
      </c>
      <c r="F74" s="2" t="n">
        <v>21.3706222693432</v>
      </c>
      <c r="G74" s="2" t="n">
        <v>0.806142034548944</v>
      </c>
      <c r="H74" s="2" t="n">
        <v>0.977461105690686</v>
      </c>
      <c r="I74" s="2" t="n">
        <v>0.297089227104871</v>
      </c>
      <c r="J74" s="2" t="n">
        <v>0.453481062292252</v>
      </c>
      <c r="K74" s="2" t="n">
        <v>2.9945905365931</v>
      </c>
      <c r="L74" s="2" t="n">
        <v>0.636</v>
      </c>
      <c r="M74" s="2" t="n">
        <v>0.101</v>
      </c>
      <c r="N74" s="2" t="n">
        <v>6.802</v>
      </c>
      <c r="O74" s="2" t="s">
        <v>41</v>
      </c>
      <c r="P74" s="2" t="n">
        <v>443.3</v>
      </c>
      <c r="Q74" s="2" t="n">
        <v>118.7</v>
      </c>
      <c r="R74" s="2" t="n">
        <v>22.057</v>
      </c>
      <c r="S74" s="2" t="n">
        <v>0.965479134585787</v>
      </c>
      <c r="T74" s="2" t="n">
        <v>-1.08379500120475</v>
      </c>
      <c r="U74" s="2" t="n">
        <v>0.45967200295937</v>
      </c>
      <c r="V74" s="2" t="n">
        <v>0.205446242204951</v>
      </c>
      <c r="W74" s="2" t="n">
        <v>0.0782127024687775</v>
      </c>
      <c r="X74" s="2" t="n">
        <v>0.111810560328497</v>
      </c>
      <c r="Y74" s="2" t="n">
        <v>0.127394557601058</v>
      </c>
      <c r="Z74" s="2" t="n">
        <v>0.142334464400324</v>
      </c>
      <c r="AA74" s="2" t="n">
        <v>0.139690502333203</v>
      </c>
      <c r="AB74" s="2" t="n">
        <v>0.131506870239101</v>
      </c>
      <c r="AC74" s="2" t="n">
        <v>0.117194600153989</v>
      </c>
      <c r="AD74" s="2" t="n">
        <v>0.110344311575059</v>
      </c>
      <c r="AE74" s="2" t="n">
        <v>0.0868548672057333</v>
      </c>
      <c r="AF74" s="2" t="n">
        <v>0.032869266163037</v>
      </c>
      <c r="AG74" s="2" t="n">
        <v>-1.54672121354261</v>
      </c>
      <c r="AH74" s="3" t="b">
        <f aca="false">TRUE()</f>
        <v>1</v>
      </c>
      <c r="AI74" s="3" t="n">
        <v>-1.4644370504894</v>
      </c>
      <c r="AJ74" s="3" t="b">
        <f aca="false">TRUE()</f>
        <v>1</v>
      </c>
      <c r="AK74" s="3" t="n">
        <v>-0.449852678912095</v>
      </c>
      <c r="AL74" s="3" t="b">
        <f aca="false">TRUE()</f>
        <v>1</v>
      </c>
      <c r="AM74" s="3" t="n">
        <v>1.7717005411641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8</v>
      </c>
      <c r="E75" s="2" t="n">
        <v>0</v>
      </c>
      <c r="F75" s="2" t="n">
        <v>17.1027289690524</v>
      </c>
      <c r="G75" s="2" t="n">
        <v>0.789782244556114</v>
      </c>
      <c r="H75" s="2" t="n">
        <v>0.993601564132395</v>
      </c>
      <c r="I75" s="2" t="n">
        <v>0.0915001440851439</v>
      </c>
      <c r="J75" s="2" t="n">
        <v>0.253597335206933</v>
      </c>
      <c r="K75" s="2" t="n">
        <v>6.23947736732742</v>
      </c>
      <c r="L75" s="2" t="n">
        <v>0.669</v>
      </c>
      <c r="M75" s="2" t="n">
        <v>0.084</v>
      </c>
      <c r="N75" s="2" t="n">
        <v>13.262</v>
      </c>
      <c r="O75" s="2" t="s">
        <v>41</v>
      </c>
      <c r="P75" s="2" t="n">
        <v>235.8</v>
      </c>
      <c r="Q75" s="2" t="n">
        <v>67.1</v>
      </c>
      <c r="R75" s="2" t="n">
        <v>11.73</v>
      </c>
      <c r="S75" s="2" t="n">
        <v>0.731722048380194</v>
      </c>
      <c r="T75" s="2" t="n">
        <v>-0.729676687972865</v>
      </c>
      <c r="U75" s="2" t="n">
        <v>-0.154029861454444</v>
      </c>
      <c r="V75" s="2" t="n">
        <v>0.0785468852037935</v>
      </c>
      <c r="W75" s="2" t="n">
        <v>0.0562132102664532</v>
      </c>
      <c r="X75" s="2" t="n">
        <v>0.0287857110920321</v>
      </c>
      <c r="Y75" s="2" t="n">
        <v>0.117974953551996</v>
      </c>
      <c r="Z75" s="2" t="n">
        <v>0.151903135520624</v>
      </c>
      <c r="AA75" s="2" t="n">
        <v>0.151091271985832</v>
      </c>
      <c r="AB75" s="2" t="n">
        <v>0.140739438150676</v>
      </c>
      <c r="AC75" s="2" t="n">
        <v>0.13015383210212</v>
      </c>
      <c r="AD75" s="2" t="n">
        <v>0.123566827855293</v>
      </c>
      <c r="AE75" s="2" t="n">
        <v>0.115091317675645</v>
      </c>
      <c r="AF75" s="2" t="n">
        <v>0.0406935120657821</v>
      </c>
      <c r="AG75" s="2" t="n">
        <v>0.62227876731962</v>
      </c>
      <c r="AH75" s="3" t="b">
        <f aca="false">TRUE()</f>
        <v>1</v>
      </c>
      <c r="AI75" s="3" t="n">
        <v>-1.06897479154192</v>
      </c>
      <c r="AJ75" s="3" t="b">
        <f aca="false">TRUE()</f>
        <v>1</v>
      </c>
      <c r="AK75" s="3" t="n">
        <v>-1.18204819320983</v>
      </c>
      <c r="AL75" s="3" t="b">
        <f aca="false">TRUE()</f>
        <v>1</v>
      </c>
      <c r="AM75" s="3" t="n">
        <v>-0.45183455006903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9</v>
      </c>
      <c r="E76" s="2" t="n">
        <v>0</v>
      </c>
      <c r="F76" s="2" t="n">
        <v>15.2551187030578</v>
      </c>
      <c r="G76" s="2" t="n">
        <v>0.861861861861862</v>
      </c>
      <c r="H76" s="2" t="n">
        <v>0.991001342784113</v>
      </c>
      <c r="I76" s="2" t="n">
        <v>0.12973482225053</v>
      </c>
      <c r="J76" s="2" t="n">
        <v>0.304336442723556</v>
      </c>
      <c r="K76" s="2" t="n">
        <v>5.46950079687011</v>
      </c>
      <c r="L76" s="2" t="n">
        <v>0.683</v>
      </c>
      <c r="M76" s="2" t="n">
        <v>0.104</v>
      </c>
      <c r="N76" s="2" t="n">
        <v>11.64</v>
      </c>
      <c r="O76" s="2" t="s">
        <v>41</v>
      </c>
      <c r="P76" s="2" t="n">
        <v>236</v>
      </c>
      <c r="Q76" s="2" t="n">
        <v>58.8</v>
      </c>
      <c r="R76" s="2" t="n">
        <v>11.74</v>
      </c>
      <c r="S76" s="2" t="n">
        <v>-1</v>
      </c>
      <c r="T76" s="2" t="n">
        <v>-1.12236451332241</v>
      </c>
      <c r="U76" s="2" t="n">
        <v>1.49097484475864</v>
      </c>
      <c r="V76" s="2" t="n">
        <v>0.202643226564794</v>
      </c>
      <c r="W76" s="2" t="n">
        <v>0.0723750058323651</v>
      </c>
      <c r="X76" s="2" t="n">
        <v>0.102972325303105</v>
      </c>
      <c r="Y76" s="2" t="n">
        <v>0.139719875724389</v>
      </c>
      <c r="Z76" s="2" t="n">
        <v>0.141389100603415</v>
      </c>
      <c r="AA76" s="2" t="n">
        <v>0.140938526281528</v>
      </c>
      <c r="AB76" s="2" t="n">
        <v>0.121845432983374</v>
      </c>
      <c r="AC76" s="2" t="n">
        <v>0.11763688822792</v>
      </c>
      <c r="AD76" s="2" t="n">
        <v>0.12319836069321</v>
      </c>
      <c r="AE76" s="2" t="n">
        <v>0.0921392500684029</v>
      </c>
      <c r="AF76" s="2" t="n">
        <v>0.0201602401146574</v>
      </c>
      <c r="AG76" s="2" t="n">
        <v>0.107598516912138</v>
      </c>
      <c r="AH76" s="3" t="b">
        <f aca="false">TRUE()</f>
        <v>1</v>
      </c>
      <c r="AI76" s="3" t="n">
        <v>-0.901202924109659</v>
      </c>
      <c r="AJ76" s="3" t="b">
        <f aca="false">TRUE()</f>
        <v>1</v>
      </c>
      <c r="AK76" s="3" t="n">
        <v>-0.32064170580073</v>
      </c>
      <c r="AL76" s="3" t="b">
        <f aca="false">TRUE()</f>
        <v>1</v>
      </c>
      <c r="AM76" s="3" t="n">
        <v>-0.44969138371604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0</v>
      </c>
      <c r="E77" s="2" t="n">
        <v>0</v>
      </c>
      <c r="F77" s="2" t="n">
        <v>15.2551187030578</v>
      </c>
      <c r="G77" s="2" t="n">
        <v>0.864885496183206</v>
      </c>
      <c r="H77" s="2" t="n">
        <v>0.992072224165417</v>
      </c>
      <c r="I77" s="2" t="n">
        <v>0.124877112550635</v>
      </c>
      <c r="J77" s="2" t="n">
        <v>0.288241879691324</v>
      </c>
      <c r="K77" s="2" t="n">
        <v>6.44239891842889</v>
      </c>
      <c r="L77" s="2" t="n">
        <v>0.797</v>
      </c>
      <c r="M77" s="2" t="n">
        <v>0.083</v>
      </c>
      <c r="N77" s="2" t="n">
        <v>13.74</v>
      </c>
      <c r="O77" s="2" t="s">
        <v>41</v>
      </c>
      <c r="P77" s="2" t="n">
        <v>234.6</v>
      </c>
      <c r="Q77" s="2" t="n">
        <v>66</v>
      </c>
      <c r="R77" s="2" t="n">
        <v>11.672</v>
      </c>
      <c r="S77" s="2" t="n">
        <v>0.606516086938462</v>
      </c>
      <c r="T77" s="2" t="n">
        <v>-0.270619626563389</v>
      </c>
      <c r="U77" s="2" t="n">
        <v>-0.172852755503213</v>
      </c>
      <c r="V77" s="2" t="n">
        <v>0.277840603599479</v>
      </c>
      <c r="W77" s="2" t="n">
        <v>0.123328696658599</v>
      </c>
      <c r="X77" s="2" t="n">
        <v>0.0558592469812038</v>
      </c>
      <c r="Y77" s="2" t="n">
        <v>0.152727320173067</v>
      </c>
      <c r="Z77" s="2" t="n">
        <v>0.166732532835776</v>
      </c>
      <c r="AA77" s="2" t="n">
        <v>0.175554215956939</v>
      </c>
      <c r="AB77" s="2" t="n">
        <v>0.133877773697816</v>
      </c>
      <c r="AC77" s="2" t="n">
        <v>0.114992550176809</v>
      </c>
      <c r="AD77" s="2" t="n">
        <v>0.0990584461020519</v>
      </c>
      <c r="AE77" s="2" t="n">
        <v>0.084858110915301</v>
      </c>
      <c r="AF77" s="2" t="n">
        <v>0.016339803161036</v>
      </c>
      <c r="AG77" s="2" t="n">
        <v>0.757918887735161</v>
      </c>
      <c r="AH77" s="3" t="b">
        <f aca="false">TRUE()</f>
        <v>1</v>
      </c>
      <c r="AI77" s="3" t="n">
        <v>0.464939424981626</v>
      </c>
      <c r="AJ77" s="3" t="b">
        <f aca="false">TRUE()</f>
        <v>1</v>
      </c>
      <c r="AK77" s="3" t="n">
        <v>-1.22511851758029</v>
      </c>
      <c r="AL77" s="3" t="b">
        <f aca="false">TRUE()</f>
        <v>1</v>
      </c>
      <c r="AM77" s="3" t="n">
        <v>-0.46469354818701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1</v>
      </c>
      <c r="E78" s="2" t="n">
        <v>1</v>
      </c>
      <c r="F78" s="2" t="n">
        <v>18.434948822922</v>
      </c>
      <c r="G78" s="2" t="n">
        <v>0.842741935483871</v>
      </c>
      <c r="H78" s="2" t="n">
        <v>0.964840809021183</v>
      </c>
      <c r="I78" s="2" t="n">
        <v>0.262433002810305</v>
      </c>
      <c r="J78" s="2" t="n">
        <v>0.493733494451147</v>
      </c>
      <c r="K78" s="2" t="n">
        <v>3.45603301652079</v>
      </c>
      <c r="L78" s="2" t="n">
        <v>0.819</v>
      </c>
      <c r="M78" s="2" t="n">
        <v>0.14</v>
      </c>
      <c r="N78" s="2" t="n">
        <v>7.843</v>
      </c>
      <c r="O78" s="2" t="s">
        <v>41</v>
      </c>
      <c r="P78" s="2" t="n">
        <v>285.8</v>
      </c>
      <c r="Q78" s="2" t="n">
        <v>88.1</v>
      </c>
      <c r="R78" s="2" t="n">
        <v>14.217</v>
      </c>
      <c r="S78" s="2" t="n">
        <v>0.67627895521806</v>
      </c>
      <c r="T78" s="2" t="n">
        <v>-0.974600207887937</v>
      </c>
      <c r="U78" s="2" t="n">
        <v>0.633868554131992</v>
      </c>
      <c r="V78" s="2" t="n">
        <v>0.206832131022336</v>
      </c>
      <c r="W78" s="2" t="n">
        <v>0.0116094640430769</v>
      </c>
      <c r="X78" s="2" t="n">
        <v>0.101885261389968</v>
      </c>
      <c r="Y78" s="2" t="n">
        <v>0.141972616074336</v>
      </c>
      <c r="Z78" s="2" t="n">
        <v>0.146573040011657</v>
      </c>
      <c r="AA78" s="2" t="n">
        <v>0.127613515497617</v>
      </c>
      <c r="AB78" s="2" t="n">
        <v>0.142022517231932</v>
      </c>
      <c r="AC78" s="2" t="n">
        <v>0.128188029403016</v>
      </c>
      <c r="AD78" s="2" t="n">
        <v>0.119427436279833</v>
      </c>
      <c r="AE78" s="2" t="n">
        <v>0.0757268440513</v>
      </c>
      <c r="AF78" s="2" t="n">
        <v>0.0165907400603406</v>
      </c>
      <c r="AG78" s="2" t="n">
        <v>-1.23827633323051</v>
      </c>
      <c r="AH78" s="3" t="b">
        <f aca="false">TRUE()</f>
        <v>1</v>
      </c>
      <c r="AI78" s="3" t="n">
        <v>0.72858093094661</v>
      </c>
      <c r="AJ78" s="3" t="b">
        <f aca="false">TRUE()</f>
        <v>1</v>
      </c>
      <c r="AK78" s="3" t="n">
        <v>1.22988997153566</v>
      </c>
      <c r="AL78" s="3" t="b">
        <f aca="false">TRUE()</f>
        <v>1</v>
      </c>
      <c r="AM78" s="3" t="n">
        <v>0.083957038179913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1</v>
      </c>
      <c r="E79" s="2" t="n">
        <v>2</v>
      </c>
      <c r="F79" s="2" t="n">
        <v>24.2277453179541</v>
      </c>
      <c r="G79" s="2" t="n">
        <v>0.765909090909091</v>
      </c>
      <c r="H79" s="2" t="n">
        <v>0.98376164210075</v>
      </c>
      <c r="I79" s="2" t="n">
        <v>0.120777367210288</v>
      </c>
      <c r="J79" s="2" t="n">
        <v>0.344186433647001</v>
      </c>
      <c r="K79" s="2" t="n">
        <v>5.60247149641853</v>
      </c>
      <c r="L79" s="2" t="n">
        <v>0.823</v>
      </c>
      <c r="M79" s="2" t="n">
        <v>0.099</v>
      </c>
      <c r="N79" s="2" t="n">
        <v>12.06</v>
      </c>
      <c r="O79" s="2" t="s">
        <v>41</v>
      </c>
      <c r="P79" s="2" t="n">
        <v>347</v>
      </c>
      <c r="Q79" s="2" t="n">
        <v>91.2</v>
      </c>
      <c r="R79" s="2" t="n">
        <v>17.266</v>
      </c>
      <c r="S79" s="2" t="n">
        <v>0.584060350973538</v>
      </c>
      <c r="T79" s="2" t="n">
        <v>-1.29063467358778</v>
      </c>
      <c r="U79" s="2" t="n">
        <v>1.47486090570163</v>
      </c>
      <c r="V79" s="2" t="n">
        <v>0.117859657526954</v>
      </c>
      <c r="W79" s="2" t="n">
        <v>0.00928721616597805</v>
      </c>
      <c r="X79" s="2" t="n">
        <v>0.100441484028163</v>
      </c>
      <c r="Y79" s="2" t="n">
        <v>0.128798205013631</v>
      </c>
      <c r="Z79" s="2" t="n">
        <v>0.139968819252365</v>
      </c>
      <c r="AA79" s="2" t="n">
        <v>0.128059842684379</v>
      </c>
      <c r="AB79" s="2" t="n">
        <v>0.140264625907493</v>
      </c>
      <c r="AC79" s="2" t="n">
        <v>0.125344217004413</v>
      </c>
      <c r="AD79" s="2" t="n">
        <v>0.127544618367004</v>
      </c>
      <c r="AE79" s="2" t="n">
        <v>0.098585581138604</v>
      </c>
      <c r="AF79" s="2" t="n">
        <v>0.0109926066039472</v>
      </c>
      <c r="AG79" s="2" t="n">
        <v>0.19648095251637</v>
      </c>
      <c r="AH79" s="3" t="b">
        <f aca="false">TRUE()</f>
        <v>1</v>
      </c>
      <c r="AI79" s="3" t="n">
        <v>0.776515750212971</v>
      </c>
      <c r="AJ79" s="3" t="b">
        <f aca="false">TRUE()</f>
        <v>1</v>
      </c>
      <c r="AK79" s="3" t="n">
        <v>-0.535993327653005</v>
      </c>
      <c r="AL79" s="3" t="b">
        <f aca="false">TRUE()</f>
        <v>1</v>
      </c>
      <c r="AM79" s="3" t="n">
        <v>0.73976594219662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2</v>
      </c>
      <c r="E80" s="2" t="n">
        <v>1</v>
      </c>
      <c r="F80" s="2" t="n">
        <v>57.0947570770121</v>
      </c>
      <c r="G80" s="2" t="n">
        <v>0.677241379310345</v>
      </c>
      <c r="H80" s="2" t="n">
        <v>0.971656095273392</v>
      </c>
      <c r="I80" s="2" t="n">
        <v>0.124015198663949</v>
      </c>
      <c r="J80" s="2" t="n">
        <v>0.315463370506844</v>
      </c>
      <c r="K80" s="2" t="n">
        <v>5.65613252494654</v>
      </c>
      <c r="L80" s="2" t="n">
        <v>0.785</v>
      </c>
      <c r="M80" s="2" t="n">
        <v>0.141</v>
      </c>
      <c r="N80" s="2" t="n">
        <v>12.27</v>
      </c>
      <c r="O80" s="2" t="s">
        <v>41</v>
      </c>
      <c r="P80" s="2" t="n">
        <v>319.3</v>
      </c>
      <c r="Q80" s="2" t="n">
        <v>91.9</v>
      </c>
      <c r="R80" s="2" t="n">
        <v>15.886</v>
      </c>
      <c r="S80" s="2" t="n">
        <v>-1</v>
      </c>
      <c r="T80" s="2" t="n">
        <v>-0.698061652821442</v>
      </c>
      <c r="U80" s="2" t="n">
        <v>0.142064299910951</v>
      </c>
      <c r="V80" s="2" t="n">
        <v>0.0858079873807812</v>
      </c>
      <c r="W80" s="2" t="n">
        <v>0.0387605493119101</v>
      </c>
      <c r="X80" s="2" t="n">
        <v>0.0247855196269854</v>
      </c>
      <c r="Y80" s="2" t="n">
        <v>0.109760535682631</v>
      </c>
      <c r="Z80" s="2" t="n">
        <v>0.166412655773621</v>
      </c>
      <c r="AA80" s="2" t="n">
        <v>0.151796900066678</v>
      </c>
      <c r="AB80" s="2" t="n">
        <v>0.150039641699283</v>
      </c>
      <c r="AC80" s="2" t="n">
        <v>0.134387780269803</v>
      </c>
      <c r="AD80" s="2" t="n">
        <v>0.132040910991986</v>
      </c>
      <c r="AE80" s="2" t="n">
        <v>0.101443684130802</v>
      </c>
      <c r="AF80" s="2" t="n">
        <v>0.0293323717582121</v>
      </c>
      <c r="AG80" s="2" t="n">
        <v>0.232349929131486</v>
      </c>
      <c r="AH80" s="3" t="b">
        <f aca="false">TRUE()</f>
        <v>1</v>
      </c>
      <c r="AI80" s="3" t="n">
        <v>0.321134967182543</v>
      </c>
      <c r="AJ80" s="3" t="b">
        <f aca="false">TRUE()</f>
        <v>1</v>
      </c>
      <c r="AK80" s="3" t="n">
        <v>1.27296029590611</v>
      </c>
      <c r="AL80" s="3" t="b">
        <f aca="false">TRUE()</f>
        <v>1</v>
      </c>
      <c r="AM80" s="3" t="n">
        <v>0.4429374023067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3</v>
      </c>
      <c r="E81" s="2" t="n">
        <v>0</v>
      </c>
      <c r="F81" s="2" t="n">
        <v>13.2405199151872</v>
      </c>
      <c r="G81" s="2" t="n">
        <v>0.940944881889764</v>
      </c>
      <c r="H81" s="2" t="n">
        <v>0.97913983284061</v>
      </c>
      <c r="I81" s="2" t="n">
        <v>0.225410556438299</v>
      </c>
      <c r="J81" s="2" t="n">
        <v>0.447319734927696</v>
      </c>
      <c r="K81" s="2" t="n">
        <v>4.08251933982243</v>
      </c>
      <c r="L81" s="2" t="n">
        <v>0.832</v>
      </c>
      <c r="M81" s="2" t="n">
        <v>0.131</v>
      </c>
      <c r="N81" s="2" t="n">
        <v>8.911</v>
      </c>
      <c r="O81" s="2" t="s">
        <v>41</v>
      </c>
      <c r="P81" s="2" t="n">
        <v>250.2</v>
      </c>
      <c r="Q81" s="2" t="n">
        <v>80.5</v>
      </c>
      <c r="R81" s="2" t="n">
        <v>12.449</v>
      </c>
      <c r="S81" s="2" t="n">
        <v>0.646101216183363</v>
      </c>
      <c r="T81" s="2" t="n">
        <v>-0.73313624622798</v>
      </c>
      <c r="U81" s="2" t="n">
        <v>-0.315967746836923</v>
      </c>
      <c r="V81" s="2" t="n">
        <v>0.00960203509056112</v>
      </c>
      <c r="W81" s="2" t="n">
        <v>0.00960203509056112</v>
      </c>
      <c r="X81" s="2" t="n">
        <v>0.0384769024994646</v>
      </c>
      <c r="Y81" s="2" t="n">
        <v>0.108315927528591</v>
      </c>
      <c r="Z81" s="2" t="n">
        <v>0.139736000917225</v>
      </c>
      <c r="AA81" s="2" t="n">
        <v>0.14866071837671</v>
      </c>
      <c r="AB81" s="2" t="n">
        <v>0.154922203765309</v>
      </c>
      <c r="AC81" s="2" t="n">
        <v>0.141148154014531</v>
      </c>
      <c r="AD81" s="2" t="n">
        <v>0.135545147661408</v>
      </c>
      <c r="AE81" s="2" t="n">
        <v>0.109597970650916</v>
      </c>
      <c r="AF81" s="2" t="n">
        <v>0.0235969745858448</v>
      </c>
      <c r="AG81" s="2" t="n">
        <v>-0.819510165368749</v>
      </c>
      <c r="AH81" s="3" t="b">
        <f aca="false">TRUE()</f>
        <v>1</v>
      </c>
      <c r="AI81" s="3" t="n">
        <v>0.884369093562283</v>
      </c>
      <c r="AJ81" s="3" t="b">
        <f aca="false">TRUE()</f>
        <v>1</v>
      </c>
      <c r="AK81" s="3" t="n">
        <v>0.84225705220156</v>
      </c>
      <c r="AL81" s="3" t="b">
        <f aca="false">TRUE()</f>
        <v>1</v>
      </c>
      <c r="AM81" s="3" t="n">
        <v>-0.29752657265333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</v>
      </c>
      <c r="E82" s="2" t="n">
        <v>1</v>
      </c>
      <c r="F82" s="2" t="n">
        <v>36.0273733851036</v>
      </c>
      <c r="G82" s="2" t="n">
        <v>0.723694171082513</v>
      </c>
      <c r="H82" s="2" t="n">
        <v>0.992322994975508</v>
      </c>
      <c r="I82" s="2" t="n">
        <v>0.0927615458593824</v>
      </c>
      <c r="J82" s="2" t="n">
        <v>0.267954753340497</v>
      </c>
      <c r="K82" s="2" t="n">
        <v>6.18654384733863</v>
      </c>
      <c r="L82" s="2" t="n">
        <v>0.691</v>
      </c>
      <c r="M82" s="2" t="n">
        <v>0.106</v>
      </c>
      <c r="N82" s="2" t="n">
        <v>13.346</v>
      </c>
      <c r="O82" s="2" t="s">
        <v>41</v>
      </c>
      <c r="P82" s="2" t="n">
        <v>191.5</v>
      </c>
      <c r="Q82" s="2" t="n">
        <v>51.6</v>
      </c>
      <c r="R82" s="2" t="n">
        <v>9.672</v>
      </c>
      <c r="S82" s="2" t="n">
        <v>0.716640822927947</v>
      </c>
      <c r="T82" s="2" t="n">
        <v>-0.403506441244843</v>
      </c>
      <c r="U82" s="2" t="n">
        <v>-0.0998463152864937</v>
      </c>
      <c r="V82" s="2" t="n">
        <v>0.23812524981345</v>
      </c>
      <c r="W82" s="2" t="n">
        <v>0.0636764580761982</v>
      </c>
      <c r="X82" s="2" t="n">
        <v>0.0862728248162411</v>
      </c>
      <c r="Y82" s="2" t="n">
        <v>0.146030050118336</v>
      </c>
      <c r="Z82" s="2" t="n">
        <v>0.155476931657698</v>
      </c>
      <c r="AA82" s="2" t="n">
        <v>0.144352807950648</v>
      </c>
      <c r="AB82" s="2" t="n">
        <v>0.138408086814717</v>
      </c>
      <c r="AC82" s="2" t="n">
        <v>0.114293067841785</v>
      </c>
      <c r="AD82" s="2" t="n">
        <v>0.114309009519717</v>
      </c>
      <c r="AE82" s="2" t="n">
        <v>0.0779593466858862</v>
      </c>
      <c r="AF82" s="2" t="n">
        <v>0.022897874594972</v>
      </c>
      <c r="AG82" s="2" t="n">
        <v>0.586896083783417</v>
      </c>
      <c r="AH82" s="3" t="b">
        <f aca="false">TRUE()</f>
        <v>1</v>
      </c>
      <c r="AI82" s="3" t="n">
        <v>-0.805333285576939</v>
      </c>
      <c r="AJ82" s="3" t="b">
        <f aca="false">TRUE()</f>
        <v>1</v>
      </c>
      <c r="AK82" s="3" t="n">
        <v>-0.234501057059819</v>
      </c>
      <c r="AL82" s="3" t="b">
        <f aca="false">TRUE()</f>
        <v>1</v>
      </c>
      <c r="AM82" s="3" t="n">
        <v>-0.92654589725760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</v>
      </c>
      <c r="E83" s="2" t="n">
        <v>1</v>
      </c>
      <c r="F83" s="2" t="n">
        <v>21.3706222693432</v>
      </c>
      <c r="G83" s="2" t="n">
        <v>0.812351543942993</v>
      </c>
      <c r="H83" s="2" t="n">
        <v>0.984924170460521</v>
      </c>
      <c r="I83" s="2" t="n">
        <v>0.215036011999716</v>
      </c>
      <c r="J83" s="2" t="n">
        <v>0.37994206356758</v>
      </c>
      <c r="K83" s="2" t="n">
        <v>4.30642808423529</v>
      </c>
      <c r="L83" s="2" t="n">
        <v>0.72</v>
      </c>
      <c r="M83" s="2" t="n">
        <v>0.105</v>
      </c>
      <c r="N83" s="2" t="n">
        <v>9.501</v>
      </c>
      <c r="O83" s="2" t="s">
        <v>41</v>
      </c>
      <c r="P83" s="2" t="n">
        <v>185.1</v>
      </c>
      <c r="Q83" s="2" t="n">
        <v>50.7</v>
      </c>
      <c r="R83" s="2" t="n">
        <v>9.349</v>
      </c>
      <c r="S83" s="2" t="n">
        <v>0.739736964522876</v>
      </c>
      <c r="T83" s="2" t="n">
        <v>-0.710847276861291</v>
      </c>
      <c r="U83" s="2" t="n">
        <v>0.0982954503022033</v>
      </c>
      <c r="V83" s="2" t="n">
        <v>0.142726260493739</v>
      </c>
      <c r="W83" s="2" t="n">
        <v>0.0136566312649983</v>
      </c>
      <c r="X83" s="2" t="n">
        <v>0.0813940420705821</v>
      </c>
      <c r="Y83" s="2" t="n">
        <v>0.124529997755483</v>
      </c>
      <c r="Z83" s="2" t="n">
        <v>0.147122822767701</v>
      </c>
      <c r="AA83" s="2" t="n">
        <v>0.147368562046064</v>
      </c>
      <c r="AB83" s="2" t="n">
        <v>0.152910935376145</v>
      </c>
      <c r="AC83" s="2" t="n">
        <v>0.141048041244188</v>
      </c>
      <c r="AD83" s="2" t="n">
        <v>0.116909969637763</v>
      </c>
      <c r="AE83" s="2" t="n">
        <v>0.0733060211474119</v>
      </c>
      <c r="AF83" s="2" t="n">
        <v>0.0154096079546621</v>
      </c>
      <c r="AG83" s="2" t="n">
        <v>-0.669841444183644</v>
      </c>
      <c r="AH83" s="3" t="b">
        <f aca="false">TRUE()</f>
        <v>1</v>
      </c>
      <c r="AI83" s="3" t="n">
        <v>-0.457805845895822</v>
      </c>
      <c r="AJ83" s="3" t="b">
        <f aca="false">TRUE()</f>
        <v>1</v>
      </c>
      <c r="AK83" s="3" t="n">
        <v>-0.277571381430275</v>
      </c>
      <c r="AL83" s="3" t="b">
        <f aca="false">TRUE()</f>
        <v>1</v>
      </c>
      <c r="AM83" s="3" t="n">
        <v>-0.99512722055347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</v>
      </c>
      <c r="E84" s="2" t="n">
        <v>2</v>
      </c>
      <c r="F84" s="2" t="n">
        <v>26.565051177078</v>
      </c>
      <c r="G84" s="2" t="n">
        <v>0.8215859030837</v>
      </c>
      <c r="H84" s="2" t="n">
        <v>0.99168133065048</v>
      </c>
      <c r="I84" s="2" t="n">
        <v>0.123334059085755</v>
      </c>
      <c r="J84" s="2" t="n">
        <v>0.288075737483977</v>
      </c>
      <c r="K84" s="2" t="n">
        <v>6.39013162409142</v>
      </c>
      <c r="L84" s="2" t="n">
        <v>0.788</v>
      </c>
      <c r="M84" s="2" t="n">
        <v>0.092</v>
      </c>
      <c r="N84" s="2" t="n">
        <v>13.663</v>
      </c>
      <c r="O84" s="2" t="s">
        <v>41</v>
      </c>
      <c r="P84" s="2" t="n">
        <v>159.8</v>
      </c>
      <c r="Q84" s="2" t="n">
        <v>48.7</v>
      </c>
      <c r="R84" s="2" t="n">
        <v>8.071</v>
      </c>
      <c r="S84" s="2" t="n">
        <v>0.623079296702791</v>
      </c>
      <c r="T84" s="2" t="n">
        <v>-0.311602306090829</v>
      </c>
      <c r="U84" s="2" t="n">
        <v>0.287995497865695</v>
      </c>
      <c r="V84" s="2" t="n">
        <v>0.213321110812922</v>
      </c>
      <c r="W84" s="2" t="n">
        <v>0.078562525776481</v>
      </c>
      <c r="X84" s="2" t="n">
        <v>0.112006190659827</v>
      </c>
      <c r="Y84" s="2" t="n">
        <v>0.131596962177036</v>
      </c>
      <c r="Z84" s="2" t="n">
        <v>0.156364249951051</v>
      </c>
      <c r="AA84" s="2" t="n">
        <v>0.143756441981388</v>
      </c>
      <c r="AB84" s="2" t="n">
        <v>0.11570223627348</v>
      </c>
      <c r="AC84" s="2" t="n">
        <v>0.130199249132925</v>
      </c>
      <c r="AD84" s="2" t="n">
        <v>0.120636293157017</v>
      </c>
      <c r="AE84" s="2" t="n">
        <v>0.0803111477881749</v>
      </c>
      <c r="AF84" s="2" t="n">
        <v>0.00942722887910254</v>
      </c>
      <c r="AG84" s="2" t="n">
        <v>0.722981533574178</v>
      </c>
      <c r="AH84" s="3" t="b">
        <f aca="false">TRUE()</f>
        <v>1</v>
      </c>
      <c r="AI84" s="3" t="n">
        <v>0.357086081632314</v>
      </c>
      <c r="AJ84" s="3" t="b">
        <f aca="false">TRUE()</f>
        <v>1</v>
      </c>
      <c r="AK84" s="3" t="n">
        <v>-0.837485598246192</v>
      </c>
      <c r="AL84" s="3" t="b">
        <f aca="false">TRUE()</f>
        <v>1</v>
      </c>
      <c r="AM84" s="3" t="n">
        <v>-1.2662377642074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0</v>
      </c>
      <c r="F85" s="2" t="n">
        <v>15.2551187030578</v>
      </c>
      <c r="G85" s="2" t="n">
        <v>0.907675194660734</v>
      </c>
      <c r="H85" s="2" t="n">
        <v>0.984700950985974</v>
      </c>
      <c r="I85" s="2" t="n">
        <v>0.184934757654662</v>
      </c>
      <c r="J85" s="2" t="n">
        <v>0.38712008733083</v>
      </c>
      <c r="K85" s="2" t="n">
        <v>4.61951504770615</v>
      </c>
      <c r="L85" s="2" t="n">
        <v>0.834</v>
      </c>
      <c r="M85" s="2" t="n">
        <v>0.126</v>
      </c>
      <c r="N85" s="2" t="n">
        <v>10.025</v>
      </c>
      <c r="O85" s="2" t="s">
        <v>41</v>
      </c>
      <c r="P85" s="2" t="n">
        <v>141.1</v>
      </c>
      <c r="Q85" s="2" t="n">
        <v>44.4</v>
      </c>
      <c r="R85" s="2" t="n">
        <v>7.129</v>
      </c>
      <c r="S85" s="2" t="n">
        <v>0.000393087424189299</v>
      </c>
      <c r="T85" s="2" t="n">
        <v>-0.455322006876066</v>
      </c>
      <c r="U85" s="2" t="n">
        <v>-0.242852607402162</v>
      </c>
      <c r="V85" s="2" t="n">
        <v>0.139021251048635</v>
      </c>
      <c r="W85" s="2" t="n">
        <v>0.0181521698188738</v>
      </c>
      <c r="X85" s="2" t="n">
        <v>0.0544810476615094</v>
      </c>
      <c r="Y85" s="2" t="n">
        <v>0.1359314026332</v>
      </c>
      <c r="Z85" s="2" t="n">
        <v>0.142526208455527</v>
      </c>
      <c r="AA85" s="2" t="n">
        <v>0.154312311677624</v>
      </c>
      <c r="AB85" s="2" t="n">
        <v>0.147500902569036</v>
      </c>
      <c r="AC85" s="2" t="n">
        <v>0.138071230137433</v>
      </c>
      <c r="AD85" s="2" t="n">
        <v>0.120160173652756</v>
      </c>
      <c r="AE85" s="2" t="n">
        <v>0.092131344484687</v>
      </c>
      <c r="AF85" s="2" t="n">
        <v>0.0148853787282274</v>
      </c>
      <c r="AG85" s="2" t="n">
        <v>-0.460562768778241</v>
      </c>
      <c r="AH85" s="3" t="b">
        <f aca="false">TRUE()</f>
        <v>1</v>
      </c>
      <c r="AI85" s="3" t="n">
        <v>0.908336503195464</v>
      </c>
      <c r="AJ85" s="3" t="b">
        <f aca="false">TRUE()</f>
        <v>1</v>
      </c>
      <c r="AK85" s="3" t="n">
        <v>0.626905430349284</v>
      </c>
      <c r="AL85" s="3" t="b">
        <f aca="false">TRUE()</f>
        <v>1</v>
      </c>
      <c r="AM85" s="3" t="n">
        <v>-1.4666238182125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</v>
      </c>
      <c r="E86" s="2" t="n">
        <v>0</v>
      </c>
      <c r="F86" s="2" t="n">
        <v>17.1027289690524</v>
      </c>
      <c r="G86" s="2" t="n">
        <v>0.764013452914798</v>
      </c>
      <c r="H86" s="2" t="n">
        <v>0.988672957384125</v>
      </c>
      <c r="I86" s="2" t="n">
        <v>0.117321896935778</v>
      </c>
      <c r="J86" s="2" t="n">
        <v>0.292792293234627</v>
      </c>
      <c r="K86" s="2" t="n">
        <v>7.02467031353596</v>
      </c>
      <c r="L86" s="2" t="n">
        <v>0.867</v>
      </c>
      <c r="M86" s="2" t="n">
        <v>0.099</v>
      </c>
      <c r="N86" s="2" t="n">
        <v>14.993</v>
      </c>
      <c r="O86" s="2" t="s">
        <v>41</v>
      </c>
      <c r="P86" s="2" t="n">
        <v>147.1</v>
      </c>
      <c r="Q86" s="2" t="n">
        <v>42.6</v>
      </c>
      <c r="R86" s="2" t="n">
        <v>7.432</v>
      </c>
      <c r="S86" s="2" t="n">
        <v>0.514652215195781</v>
      </c>
      <c r="T86" s="2" t="n">
        <v>-0.427976845894829</v>
      </c>
      <c r="U86" s="2" t="n">
        <v>-0.0172777298193072</v>
      </c>
      <c r="V86" s="2" t="n">
        <v>0.0291641641163839</v>
      </c>
      <c r="W86" s="2" t="n">
        <v>0.0115050166881373</v>
      </c>
      <c r="X86" s="2" t="n">
        <v>0.0349072664987138</v>
      </c>
      <c r="Y86" s="2" t="n">
        <v>0.121704932361216</v>
      </c>
      <c r="Z86" s="2" t="n">
        <v>0.146640192076211</v>
      </c>
      <c r="AA86" s="2" t="n">
        <v>0.146839975019697</v>
      </c>
      <c r="AB86" s="2" t="n">
        <v>0.133062300446077</v>
      </c>
      <c r="AC86" s="2" t="n">
        <v>0.149001306714792</v>
      </c>
      <c r="AD86" s="2" t="n">
        <v>0.144749190496328</v>
      </c>
      <c r="AE86" s="2" t="n">
        <v>0.0994810111221176</v>
      </c>
      <c r="AF86" s="2" t="n">
        <v>0.0236138252648473</v>
      </c>
      <c r="AG86" s="2" t="n">
        <v>1.14713019485432</v>
      </c>
      <c r="AH86" s="3" t="b">
        <f aca="false">TRUE()</f>
        <v>1</v>
      </c>
      <c r="AI86" s="3" t="n">
        <v>1.30379876214294</v>
      </c>
      <c r="AJ86" s="3" t="b">
        <f aca="false">TRUE()</f>
        <v>1</v>
      </c>
      <c r="AK86" s="3" t="n">
        <v>-0.535993327653005</v>
      </c>
      <c r="AL86" s="3" t="b">
        <f aca="false">TRUE()</f>
        <v>1</v>
      </c>
      <c r="AM86" s="3" t="n">
        <v>-1.4023288276226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</v>
      </c>
      <c r="E87" s="2" t="n">
        <v>2</v>
      </c>
      <c r="F87" s="2" t="n">
        <v>26.565051177078</v>
      </c>
      <c r="G87" s="2" t="n">
        <v>0.811594202898551</v>
      </c>
      <c r="H87" s="2" t="n">
        <v>0.989887703678652</v>
      </c>
      <c r="I87" s="2" t="n">
        <v>0.10125644663456</v>
      </c>
      <c r="J87" s="2" t="n">
        <v>0.305252594127342</v>
      </c>
      <c r="K87" s="2" t="n">
        <v>4.8837861961148</v>
      </c>
      <c r="L87" s="2" t="n">
        <v>0.658</v>
      </c>
      <c r="M87" s="2" t="n">
        <v>0.103</v>
      </c>
      <c r="N87" s="2" t="n">
        <v>10.424</v>
      </c>
      <c r="O87" s="2" t="s">
        <v>41</v>
      </c>
      <c r="P87" s="2" t="n">
        <v>167.4</v>
      </c>
      <c r="Q87" s="2" t="n">
        <v>47.2</v>
      </c>
      <c r="R87" s="2" t="n">
        <v>8.453</v>
      </c>
      <c r="S87" s="2" t="n">
        <v>0.570327056681122</v>
      </c>
      <c r="T87" s="2" t="n">
        <v>-0.292773755790085</v>
      </c>
      <c r="U87" s="2" t="n">
        <v>-0.538418164350501</v>
      </c>
      <c r="V87" s="2" t="n">
        <v>0.0662604423399771</v>
      </c>
      <c r="W87" s="2" t="n">
        <v>0.00938081534138413</v>
      </c>
      <c r="X87" s="2" t="n">
        <v>0.0516700288843768</v>
      </c>
      <c r="Y87" s="2" t="n">
        <v>0.126094822208075</v>
      </c>
      <c r="Z87" s="2" t="n">
        <v>0.142024610221663</v>
      </c>
      <c r="AA87" s="2" t="n">
        <v>0.146445903547261</v>
      </c>
      <c r="AB87" s="2" t="n">
        <v>0.14151680815201</v>
      </c>
      <c r="AC87" s="2" t="n">
        <v>0.140161606400518</v>
      </c>
      <c r="AD87" s="2" t="n">
        <v>0.132811456040977</v>
      </c>
      <c r="AE87" s="2" t="n">
        <v>0.0935246138761115</v>
      </c>
      <c r="AF87" s="2" t="n">
        <v>0.0257501506690069</v>
      </c>
      <c r="AG87" s="2" t="n">
        <v>-0.283914353674325</v>
      </c>
      <c r="AH87" s="3" t="b">
        <f aca="false">TRUE()</f>
        <v>1</v>
      </c>
      <c r="AI87" s="3" t="n">
        <v>-1.20079554452442</v>
      </c>
      <c r="AJ87" s="3" t="b">
        <f aca="false">TRUE()</f>
        <v>1</v>
      </c>
      <c r="AK87" s="3" t="n">
        <v>-0.363712030171185</v>
      </c>
      <c r="AL87" s="3" t="b">
        <f aca="false">TRUE()</f>
        <v>1</v>
      </c>
      <c r="AM87" s="3" t="n">
        <v>-1.184797442793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1</v>
      </c>
      <c r="F88" s="2" t="n">
        <v>37.8749836510982</v>
      </c>
      <c r="G88" s="2" t="n">
        <v>0.812</v>
      </c>
      <c r="H88" s="2" t="n">
        <v>0.980051722948935</v>
      </c>
      <c r="I88" s="2" t="n">
        <v>0.215299981325479</v>
      </c>
      <c r="J88" s="2" t="n">
        <v>0.394867559486761</v>
      </c>
      <c r="K88" s="2" t="n">
        <v>4.53675220451778</v>
      </c>
      <c r="L88" s="2" t="n">
        <v>0.828</v>
      </c>
      <c r="M88" s="2" t="n">
        <v>0.112</v>
      </c>
      <c r="N88" s="2" t="n">
        <v>10.008</v>
      </c>
      <c r="O88" s="2" t="s">
        <v>41</v>
      </c>
      <c r="P88" s="2" t="n">
        <v>189</v>
      </c>
      <c r="Q88" s="2" t="n">
        <v>57.5</v>
      </c>
      <c r="R88" s="2" t="n">
        <v>9.545</v>
      </c>
      <c r="S88" s="2" t="n">
        <v>0.666816690689619</v>
      </c>
      <c r="T88" s="2" t="n">
        <v>-0.752159776867494</v>
      </c>
      <c r="U88" s="2" t="n">
        <v>0.0841497549753227</v>
      </c>
      <c r="V88" s="2" t="n">
        <v>0.0116005601717524</v>
      </c>
      <c r="W88" s="2" t="n">
        <v>0.0420950079020678</v>
      </c>
      <c r="X88" s="2" t="n">
        <v>0.0611524298369283</v>
      </c>
      <c r="Y88" s="2" t="n">
        <v>0.120464510991395</v>
      </c>
      <c r="Z88" s="2" t="n">
        <v>0.152893015303787</v>
      </c>
      <c r="AA88" s="2" t="n">
        <v>0.12941492796049</v>
      </c>
      <c r="AB88" s="2" t="n">
        <v>0.128182037885295</v>
      </c>
      <c r="AC88" s="2" t="n">
        <v>0.14925980706671</v>
      </c>
      <c r="AD88" s="2" t="n">
        <v>0.149600166492549</v>
      </c>
      <c r="AE88" s="2" t="n">
        <v>0.0981621750864216</v>
      </c>
      <c r="AF88" s="2" t="n">
        <v>0.0108709293764243</v>
      </c>
      <c r="AG88" s="2" t="n">
        <v>-0.515884453217713</v>
      </c>
      <c r="AH88" s="3" t="b">
        <f aca="false">TRUE()</f>
        <v>1</v>
      </c>
      <c r="AI88" s="3" t="n">
        <v>0.836434274295922</v>
      </c>
      <c r="AJ88" s="3" t="b">
        <f aca="false">TRUE()</f>
        <v>1</v>
      </c>
      <c r="AK88" s="3" t="n">
        <v>0.0239208891629119</v>
      </c>
      <c r="AL88" s="3" t="b">
        <f aca="false">TRUE()</f>
        <v>1</v>
      </c>
      <c r="AM88" s="3" t="n">
        <v>-0.95333547667005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2</v>
      </c>
      <c r="F89" s="2" t="n">
        <v>18.434948822922</v>
      </c>
      <c r="G89" s="2" t="n">
        <v>0.893805309734513</v>
      </c>
      <c r="H89" s="2" t="n">
        <v>0.983208026536186</v>
      </c>
      <c r="I89" s="2" t="n">
        <v>0.254019148678028</v>
      </c>
      <c r="J89" s="2" t="n">
        <v>0.415580495617732</v>
      </c>
      <c r="K89" s="2" t="n">
        <v>4.48792049202905</v>
      </c>
      <c r="L89" s="2" t="n">
        <v>0.848</v>
      </c>
      <c r="M89" s="2" t="n">
        <v>0.122</v>
      </c>
      <c r="N89" s="2" t="n">
        <v>9.871</v>
      </c>
      <c r="O89" s="2" t="s">
        <v>41</v>
      </c>
      <c r="P89" s="2" t="n">
        <v>170.6</v>
      </c>
      <c r="Q89" s="2" t="n">
        <v>57.1</v>
      </c>
      <c r="R89" s="2" t="n">
        <v>8.617</v>
      </c>
      <c r="S89" s="2" t="n">
        <v>0.539302921479569</v>
      </c>
      <c r="T89" s="2" t="n">
        <v>-0.382820168209582</v>
      </c>
      <c r="U89" s="2" t="n">
        <v>-0.204251355123247</v>
      </c>
      <c r="V89" s="2" t="n">
        <v>0.295208811049224</v>
      </c>
      <c r="W89" s="2" t="n">
        <v>0.0742537398784726</v>
      </c>
      <c r="X89" s="2" t="n">
        <v>0.0927177097712773</v>
      </c>
      <c r="Y89" s="2" t="n">
        <v>0.164852393912636</v>
      </c>
      <c r="Z89" s="2" t="n">
        <v>0.145672357551114</v>
      </c>
      <c r="AA89" s="2" t="n">
        <v>0.156398616426444</v>
      </c>
      <c r="AB89" s="2" t="n">
        <v>0.139463515339364</v>
      </c>
      <c r="AC89" s="2" t="n">
        <v>0.114044874940063</v>
      </c>
      <c r="AD89" s="2" t="n">
        <v>0.110483041135057</v>
      </c>
      <c r="AE89" s="2" t="n">
        <v>0.0624064816921003</v>
      </c>
      <c r="AF89" s="2" t="n">
        <v>0.013961009231945</v>
      </c>
      <c r="AG89" s="2" t="n">
        <v>-0.548525339935343</v>
      </c>
      <c r="AH89" s="3" t="b">
        <f aca="false">TRUE()</f>
        <v>1</v>
      </c>
      <c r="AI89" s="3" t="n">
        <v>1.07610837062773</v>
      </c>
      <c r="AJ89" s="3" t="b">
        <f aca="false">TRUE()</f>
        <v>1</v>
      </c>
      <c r="AK89" s="3" t="n">
        <v>0.454624132867463</v>
      </c>
      <c r="AL89" s="3" t="b">
        <f aca="false">TRUE()</f>
        <v>1</v>
      </c>
      <c r="AM89" s="3" t="n">
        <v>-1.1505067811456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0</v>
      </c>
      <c r="F90" s="2" t="n">
        <v>18.9246444160512</v>
      </c>
      <c r="G90" s="2" t="n">
        <v>0.837545126353791</v>
      </c>
      <c r="H90" s="2" t="n">
        <v>0.982563918904956</v>
      </c>
      <c r="I90" s="2" t="n">
        <v>0.13562514893414</v>
      </c>
      <c r="J90" s="2" t="n">
        <v>0.394917315463557</v>
      </c>
      <c r="K90" s="2" t="n">
        <v>4.98387077096752</v>
      </c>
      <c r="L90" s="2" t="n">
        <v>0.875</v>
      </c>
      <c r="M90" s="2" t="n">
        <v>0.116</v>
      </c>
      <c r="N90" s="2" t="n">
        <v>10.854</v>
      </c>
      <c r="O90" s="2" t="s">
        <v>41</v>
      </c>
      <c r="P90" s="2" t="n">
        <v>136.9</v>
      </c>
      <c r="Q90" s="2" t="n">
        <v>42.3</v>
      </c>
      <c r="R90" s="2" t="n">
        <v>6.912</v>
      </c>
      <c r="S90" s="2" t="n">
        <v>0.534347616104832</v>
      </c>
      <c r="T90" s="2" t="n">
        <v>-0.334739908385321</v>
      </c>
      <c r="U90" s="2" t="n">
        <v>-0.296198333818653</v>
      </c>
      <c r="V90" s="2" t="n">
        <v>0.0652999169848484</v>
      </c>
      <c r="W90" s="2" t="n">
        <v>0.0428944900019729</v>
      </c>
      <c r="X90" s="2" t="n">
        <v>0.0448993133176112</v>
      </c>
      <c r="Y90" s="2" t="n">
        <v>0.118924960773137</v>
      </c>
      <c r="Z90" s="2" t="n">
        <v>0.145511566665159</v>
      </c>
      <c r="AA90" s="2" t="n">
        <v>0.162433750426357</v>
      </c>
      <c r="AB90" s="2" t="n">
        <v>0.126317284871614</v>
      </c>
      <c r="AC90" s="2" t="n">
        <v>0.135046843752731</v>
      </c>
      <c r="AD90" s="2" t="n">
        <v>0.145732033602355</v>
      </c>
      <c r="AE90" s="2" t="n">
        <v>0.104025484523395</v>
      </c>
      <c r="AF90" s="2" t="n">
        <v>0.0171087620676405</v>
      </c>
      <c r="AG90" s="2" t="n">
        <v>-0.217014195898707</v>
      </c>
      <c r="AH90" s="3" t="b">
        <f aca="false">TRUE()</f>
        <v>1</v>
      </c>
      <c r="AI90" s="3" t="n">
        <v>1.39966840067566</v>
      </c>
      <c r="AJ90" s="3" t="b">
        <f aca="false">TRUE()</f>
        <v>1</v>
      </c>
      <c r="AK90" s="3" t="n">
        <v>0.196202186644733</v>
      </c>
      <c r="AL90" s="3" t="b">
        <f aca="false">TRUE()</f>
        <v>1</v>
      </c>
      <c r="AM90" s="3" t="n">
        <v>-1.5116303116254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0</v>
      </c>
      <c r="F91" s="2" t="n">
        <v>18.434948822922</v>
      </c>
      <c r="G91" s="2" t="n">
        <v>0.888648648648649</v>
      </c>
      <c r="H91" s="2" t="n">
        <v>0.977515110724632</v>
      </c>
      <c r="I91" s="2" t="n">
        <v>0.270300337234583</v>
      </c>
      <c r="J91" s="2" t="n">
        <v>0.450162968066929</v>
      </c>
      <c r="K91" s="2" t="n">
        <v>4.34079591530304</v>
      </c>
      <c r="L91" s="2" t="n">
        <v>0.854</v>
      </c>
      <c r="M91" s="2" t="n">
        <v>0.138</v>
      </c>
      <c r="N91" s="2" t="n">
        <v>9.589</v>
      </c>
      <c r="O91" s="2" t="s">
        <v>41</v>
      </c>
      <c r="P91" s="2" t="n">
        <v>157</v>
      </c>
      <c r="Q91" s="2" t="n">
        <v>46.2</v>
      </c>
      <c r="R91" s="2" t="n">
        <v>7.932</v>
      </c>
      <c r="S91" s="2" t="n">
        <v>0.64889070558435</v>
      </c>
      <c r="T91" s="2" t="n">
        <v>-0.717430293588373</v>
      </c>
      <c r="U91" s="2" t="n">
        <v>0.131432826824867</v>
      </c>
      <c r="V91" s="2" t="n">
        <v>0.000638278031323214</v>
      </c>
      <c r="W91" s="2" t="n">
        <v>0.030981897850075</v>
      </c>
      <c r="X91" s="2" t="n">
        <v>0.0235977684191688</v>
      </c>
      <c r="Y91" s="2" t="n">
        <v>0.101302590729324</v>
      </c>
      <c r="Z91" s="2" t="n">
        <v>0.144694588416982</v>
      </c>
      <c r="AA91" s="2" t="n">
        <v>0.150422417391293</v>
      </c>
      <c r="AB91" s="2" t="n">
        <v>0.13971335553939</v>
      </c>
      <c r="AC91" s="2" t="n">
        <v>0.146397599333171</v>
      </c>
      <c r="AD91" s="2" t="n">
        <v>0.137264837413233</v>
      </c>
      <c r="AE91" s="2" t="n">
        <v>0.105288155116795</v>
      </c>
      <c r="AF91" s="2" t="n">
        <v>0.0513186876406427</v>
      </c>
      <c r="AG91" s="2" t="n">
        <v>-0.646868740105903</v>
      </c>
      <c r="AH91" s="3" t="b">
        <f aca="false">TRUE()</f>
        <v>1</v>
      </c>
      <c r="AI91" s="3" t="n">
        <v>1.14801059952727</v>
      </c>
      <c r="AJ91" s="3" t="b">
        <f aca="false">TRUE()</f>
        <v>1</v>
      </c>
      <c r="AK91" s="3" t="n">
        <v>1.14374932279475</v>
      </c>
      <c r="AL91" s="3" t="b">
        <f aca="false">TRUE()</f>
        <v>1</v>
      </c>
      <c r="AM91" s="3" t="n">
        <v>-1.2962420931493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4</v>
      </c>
      <c r="E92" s="2" t="n">
        <v>0</v>
      </c>
      <c r="F92" s="2" t="n">
        <v>18.434948822922</v>
      </c>
      <c r="G92" s="2" t="n">
        <v>0.87518573551263</v>
      </c>
      <c r="H92" s="2" t="n">
        <v>0.989440775008677</v>
      </c>
      <c r="I92" s="2" t="n">
        <v>0.120163129602469</v>
      </c>
      <c r="J92" s="2" t="n">
        <v>0.333094807726572</v>
      </c>
      <c r="K92" s="2" t="n">
        <v>6.14541510843208</v>
      </c>
      <c r="L92" s="2" t="n">
        <v>0.87</v>
      </c>
      <c r="M92" s="2" t="n">
        <v>0.112</v>
      </c>
      <c r="N92" s="2" t="n">
        <v>13.152</v>
      </c>
      <c r="O92" s="2" t="s">
        <v>41</v>
      </c>
      <c r="P92" s="2" t="n">
        <v>227.5</v>
      </c>
      <c r="Q92" s="2" t="n">
        <v>66.6</v>
      </c>
      <c r="R92" s="2" t="n">
        <v>11.491</v>
      </c>
      <c r="S92" s="2" t="n">
        <v>0.564581270520915</v>
      </c>
      <c r="T92" s="2" t="n">
        <v>-0.719800956214425</v>
      </c>
      <c r="U92" s="2" t="n">
        <v>0.176552295525236</v>
      </c>
      <c r="V92" s="2" t="n">
        <v>0.0087259950354609</v>
      </c>
      <c r="W92" s="2" t="n">
        <v>0.0087259950354609</v>
      </c>
      <c r="X92" s="2" t="n">
        <v>0.0178895931821952</v>
      </c>
      <c r="Y92" s="2" t="n">
        <v>0.124904685025213</v>
      </c>
      <c r="Z92" s="2" t="n">
        <v>0.152340248285928</v>
      </c>
      <c r="AA92" s="2" t="n">
        <v>0.143289291610233</v>
      </c>
      <c r="AB92" s="2" t="n">
        <v>0.124537655624502</v>
      </c>
      <c r="AC92" s="2" t="n">
        <v>0.149402755813644</v>
      </c>
      <c r="AD92" s="2" t="n">
        <v>0.143139793188127</v>
      </c>
      <c r="AE92" s="2" t="n">
        <v>0.118881314888191</v>
      </c>
      <c r="AF92" s="2" t="n">
        <v>0.0256146623819683</v>
      </c>
      <c r="AG92" s="2" t="n">
        <v>0.559404143831536</v>
      </c>
      <c r="AH92" s="3" t="b">
        <f aca="false">TRUE()</f>
        <v>1</v>
      </c>
      <c r="AI92" s="3" t="n">
        <v>1.33974987659271</v>
      </c>
      <c r="AJ92" s="3" t="b">
        <f aca="false">TRUE()</f>
        <v>1</v>
      </c>
      <c r="AK92" s="3" t="n">
        <v>0.0239208891629119</v>
      </c>
      <c r="AL92" s="3" t="b">
        <f aca="false">TRUE()</f>
        <v>1</v>
      </c>
      <c r="AM92" s="3" t="n">
        <v>-0.54077595371836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5</v>
      </c>
      <c r="E93" s="2" t="n">
        <v>1</v>
      </c>
      <c r="F93" s="2" t="n">
        <v>26.565051177078</v>
      </c>
      <c r="G93" s="2" t="n">
        <v>0.677585099550418</v>
      </c>
      <c r="H93" s="2" t="n">
        <v>0.978974825881682</v>
      </c>
      <c r="I93" s="2" t="n">
        <v>0.116280100389162</v>
      </c>
      <c r="J93" s="2" t="n">
        <v>0.294795034309006</v>
      </c>
      <c r="K93" s="2" t="n">
        <v>6.19872710252274</v>
      </c>
      <c r="L93" s="2" t="n">
        <v>0.774</v>
      </c>
      <c r="M93" s="2" t="n">
        <v>0.123</v>
      </c>
      <c r="N93" s="2" t="n">
        <v>13.207</v>
      </c>
      <c r="O93" s="2" t="s">
        <v>41</v>
      </c>
      <c r="P93" s="2" t="n">
        <v>333.7</v>
      </c>
      <c r="Q93" s="2" t="n">
        <v>86.2</v>
      </c>
      <c r="R93" s="2" t="n">
        <v>16.855</v>
      </c>
      <c r="S93" s="2" t="n">
        <v>0.789756726531162</v>
      </c>
      <c r="T93" s="2" t="n">
        <v>-0.723348545939963</v>
      </c>
      <c r="U93" s="2" t="n">
        <v>0.437071516778396</v>
      </c>
      <c r="V93" s="2" t="n">
        <v>0.0174197522707596</v>
      </c>
      <c r="W93" s="2" t="n">
        <v>0.0442476898292593</v>
      </c>
      <c r="X93" s="2" t="n">
        <v>0.0265997331132314</v>
      </c>
      <c r="Y93" s="2" t="n">
        <v>0.107474720581326</v>
      </c>
      <c r="Z93" s="2" t="n">
        <v>0.127627276457333</v>
      </c>
      <c r="AA93" s="2" t="n">
        <v>0.162879736319666</v>
      </c>
      <c r="AB93" s="2" t="n">
        <v>0.164147254268032</v>
      </c>
      <c r="AC93" s="2" t="n">
        <v>0.133274947097469</v>
      </c>
      <c r="AD93" s="2" t="n">
        <v>0.150643133706461</v>
      </c>
      <c r="AE93" s="2" t="n">
        <v>0.110336467653267</v>
      </c>
      <c r="AF93" s="2" t="n">
        <v>0.017016730803214</v>
      </c>
      <c r="AG93" s="2" t="n">
        <v>0.595039813176653</v>
      </c>
      <c r="AH93" s="3" t="b">
        <f aca="false">TRUE()</f>
        <v>1</v>
      </c>
      <c r="AI93" s="3" t="n">
        <v>0.189314214200051</v>
      </c>
      <c r="AJ93" s="3" t="b">
        <f aca="false">TRUE()</f>
        <v>1</v>
      </c>
      <c r="AK93" s="3" t="n">
        <v>0.497694457237919</v>
      </c>
      <c r="AL93" s="3" t="b">
        <f aca="false">TRUE()</f>
        <v>1</v>
      </c>
      <c r="AM93" s="3" t="n">
        <v>0.59724537972240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2</v>
      </c>
      <c r="F94" s="2" t="n">
        <v>33.6900675259798</v>
      </c>
      <c r="G94" s="2" t="n">
        <v>0.785074626865672</v>
      </c>
      <c r="H94" s="2" t="n">
        <v>0.974801828676756</v>
      </c>
      <c r="I94" s="2" t="n">
        <v>0.2446033603107</v>
      </c>
      <c r="J94" s="2" t="n">
        <v>0.440707145045335</v>
      </c>
      <c r="K94" s="2" t="n">
        <v>3.4325505220104</v>
      </c>
      <c r="L94" s="2" t="n">
        <v>0.726</v>
      </c>
      <c r="M94" s="2" t="n">
        <v>0.144</v>
      </c>
      <c r="N94" s="2" t="n">
        <v>7.75</v>
      </c>
      <c r="O94" s="2" t="s">
        <v>41</v>
      </c>
      <c r="P94" s="2" t="n">
        <v>387.5</v>
      </c>
      <c r="Q94" s="2" t="n">
        <v>98.7</v>
      </c>
      <c r="R94" s="2" t="n">
        <v>19.57</v>
      </c>
      <c r="S94" s="2" t="n">
        <v>0.494765611379223</v>
      </c>
      <c r="T94" s="2" t="n">
        <v>-1.20037600925137</v>
      </c>
      <c r="U94" s="2" t="n">
        <v>1.02217561260985</v>
      </c>
      <c r="V94" s="2" t="n">
        <v>0.162199376375407</v>
      </c>
      <c r="W94" s="2" t="n">
        <v>0.0281495733502178</v>
      </c>
      <c r="X94" s="2" t="n">
        <v>0.0842538057947245</v>
      </c>
      <c r="Y94" s="2" t="n">
        <v>0.148009495404909</v>
      </c>
      <c r="Z94" s="2" t="n">
        <v>0.145228997492563</v>
      </c>
      <c r="AA94" s="2" t="n">
        <v>0.137229111895007</v>
      </c>
      <c r="AB94" s="2" t="n">
        <v>0.120378227658642</v>
      </c>
      <c r="AC94" s="2" t="n">
        <v>0.133993650985166</v>
      </c>
      <c r="AD94" s="2" t="n">
        <v>0.119810506622517</v>
      </c>
      <c r="AE94" s="2" t="n">
        <v>0.0917871965828408</v>
      </c>
      <c r="AF94" s="2" t="n">
        <v>0.0193090075636302</v>
      </c>
      <c r="AG94" s="2" t="n">
        <v>-1.25397288377311</v>
      </c>
      <c r="AH94" s="3" t="b">
        <f aca="false">TRUE()</f>
        <v>1</v>
      </c>
      <c r="AI94" s="3" t="n">
        <v>-0.38590361699628</v>
      </c>
      <c r="AJ94" s="3" t="b">
        <f aca="false">TRUE()</f>
        <v>1</v>
      </c>
      <c r="AK94" s="3" t="n">
        <v>1.40217126901748</v>
      </c>
      <c r="AL94" s="3" t="b">
        <f aca="false">TRUE()</f>
        <v>1</v>
      </c>
      <c r="AM94" s="3" t="n">
        <v>1.1737571286782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6</v>
      </c>
      <c r="E95" s="2" t="n">
        <v>1</v>
      </c>
      <c r="F95" s="2" t="n">
        <v>37.8749836510982</v>
      </c>
      <c r="G95" s="2" t="n">
        <v>0.720031545741325</v>
      </c>
      <c r="H95" s="2" t="n">
        <v>0.97560102226403</v>
      </c>
      <c r="I95" s="2" t="n">
        <v>0.161453847825445</v>
      </c>
      <c r="J95" s="2" t="n">
        <v>0.343900424133848</v>
      </c>
      <c r="K95" s="2" t="n">
        <v>5.24945349599621</v>
      </c>
      <c r="L95" s="2" t="n">
        <v>0.77</v>
      </c>
      <c r="M95" s="2" t="n">
        <v>0.187</v>
      </c>
      <c r="N95" s="2" t="n">
        <v>11.461</v>
      </c>
      <c r="O95" s="2" t="s">
        <v>41</v>
      </c>
      <c r="P95" s="2" t="n">
        <v>309.9</v>
      </c>
      <c r="Q95" s="2" t="n">
        <v>99</v>
      </c>
      <c r="R95" s="2" t="n">
        <v>15.652</v>
      </c>
      <c r="S95" s="2" t="n">
        <v>0.608674646607808</v>
      </c>
      <c r="T95" s="2" t="n">
        <v>-0.348817614993755</v>
      </c>
      <c r="U95" s="2" t="n">
        <v>-0.367402278585305</v>
      </c>
      <c r="V95" s="2" t="n">
        <v>0.23430662076877</v>
      </c>
      <c r="W95" s="2" t="n">
        <v>0.073245135296533</v>
      </c>
      <c r="X95" s="2" t="n">
        <v>0.0773477994055441</v>
      </c>
      <c r="Y95" s="2" t="n">
        <v>0.134217072500095</v>
      </c>
      <c r="Z95" s="2" t="n">
        <v>0.158721859156799</v>
      </c>
      <c r="AA95" s="2" t="n">
        <v>0.157621110787511</v>
      </c>
      <c r="AB95" s="2" t="n">
        <v>0.140348257223554</v>
      </c>
      <c r="AC95" s="2" t="n">
        <v>0.125806267574194</v>
      </c>
      <c r="AD95" s="2" t="n">
        <v>0.107772391752044</v>
      </c>
      <c r="AE95" s="2" t="n">
        <v>0.0820109767006224</v>
      </c>
      <c r="AF95" s="2" t="n">
        <v>0.016154264899636</v>
      </c>
      <c r="AG95" s="2" t="n">
        <v>-0.0394890754388953</v>
      </c>
      <c r="AH95" s="3" t="b">
        <f aca="false">TRUE()</f>
        <v>1</v>
      </c>
      <c r="AI95" s="3" t="n">
        <v>0.14137939493369</v>
      </c>
      <c r="AJ95" s="3" t="b">
        <f aca="false">TRUE()</f>
        <v>1</v>
      </c>
      <c r="AK95" s="3" t="n">
        <v>3.25419521694705</v>
      </c>
      <c r="AL95" s="3" t="b">
        <f aca="false">FALSE()</f>
        <v>0</v>
      </c>
      <c r="AM95" s="3" t="n">
        <v>0.342208583715907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2</v>
      </c>
      <c r="F96" s="2" t="n">
        <v>13.2405199151872</v>
      </c>
      <c r="G96" s="2" t="n">
        <v>0.862790697674419</v>
      </c>
      <c r="H96" s="2" t="n">
        <v>0.987511757875994</v>
      </c>
      <c r="I96" s="2" t="n">
        <v>0.188948748438698</v>
      </c>
      <c r="J96" s="2" t="n">
        <v>0.36660641373416</v>
      </c>
      <c r="K96" s="2" t="n">
        <v>4.58647035068153</v>
      </c>
      <c r="L96" s="2" t="n">
        <v>0.702</v>
      </c>
      <c r="M96" s="2" t="n">
        <v>0.096</v>
      </c>
      <c r="N96" s="2" t="n">
        <v>10.019</v>
      </c>
      <c r="O96" s="2" t="s">
        <v>41</v>
      </c>
      <c r="P96" s="2" t="n">
        <v>264.4</v>
      </c>
      <c r="Q96" s="2" t="n">
        <v>69.6</v>
      </c>
      <c r="R96" s="2" t="n">
        <v>13.355</v>
      </c>
      <c r="S96" s="2" t="n">
        <v>0.520694815991538</v>
      </c>
      <c r="T96" s="2" t="n">
        <v>-0.675778502940436</v>
      </c>
      <c r="U96" s="2" t="n">
        <v>0.40786575378556</v>
      </c>
      <c r="V96" s="2" t="n">
        <v>0.122069452009137</v>
      </c>
      <c r="W96" s="2" t="n">
        <v>0.0342108068790237</v>
      </c>
      <c r="X96" s="2" t="n">
        <v>0.0865137518476396</v>
      </c>
      <c r="Y96" s="2" t="n">
        <v>0.112806369034559</v>
      </c>
      <c r="Z96" s="2" t="n">
        <v>0.135169314894506</v>
      </c>
      <c r="AA96" s="2" t="n">
        <v>0.149703170289248</v>
      </c>
      <c r="AB96" s="2" t="n">
        <v>0.136125623381032</v>
      </c>
      <c r="AC96" s="2" t="n">
        <v>0.131166320292978</v>
      </c>
      <c r="AD96" s="2" t="n">
        <v>0.116827030758749</v>
      </c>
      <c r="AE96" s="2" t="n">
        <v>0.103070168534983</v>
      </c>
      <c r="AF96" s="2" t="n">
        <v>0.0286182509663052</v>
      </c>
      <c r="AG96" s="2" t="n">
        <v>-0.482651042099563</v>
      </c>
      <c r="AH96" s="3" t="b">
        <f aca="false">TRUE()</f>
        <v>1</v>
      </c>
      <c r="AI96" s="3" t="n">
        <v>-0.673512532594446</v>
      </c>
      <c r="AJ96" s="3" t="b">
        <f aca="false">TRUE()</f>
        <v>1</v>
      </c>
      <c r="AK96" s="3" t="n">
        <v>-0.665204300764371</v>
      </c>
      <c r="AL96" s="3" t="b">
        <f aca="false">TRUE()</f>
        <v>1</v>
      </c>
      <c r="AM96" s="3" t="n">
        <v>-0.14536176159063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6</v>
      </c>
      <c r="E97" s="2" t="n">
        <v>3</v>
      </c>
      <c r="F97" s="2" t="n">
        <v>46.8476102659946</v>
      </c>
      <c r="G97" s="2" t="n">
        <v>0.715542521994135</v>
      </c>
      <c r="H97" s="2" t="n">
        <v>0.985955412694305</v>
      </c>
      <c r="I97" s="2" t="n">
        <v>0.119442694700261</v>
      </c>
      <c r="J97" s="2" t="n">
        <v>0.334512073552653</v>
      </c>
      <c r="K97" s="2" t="n">
        <v>3.8547635966821</v>
      </c>
      <c r="L97" s="2" t="n">
        <v>0.561</v>
      </c>
      <c r="M97" s="2" t="n">
        <v>0.08</v>
      </c>
      <c r="N97" s="2" t="n">
        <v>8.504</v>
      </c>
      <c r="O97" s="2" t="s">
        <v>41</v>
      </c>
      <c r="P97" s="2" t="n">
        <v>241.7</v>
      </c>
      <c r="Q97" s="2" t="n">
        <v>73.3</v>
      </c>
      <c r="R97" s="2" t="n">
        <v>12.208</v>
      </c>
      <c r="S97" s="2" t="n">
        <v>-1</v>
      </c>
      <c r="T97" s="2" t="n">
        <v>0.291377234738998</v>
      </c>
      <c r="U97" s="2" t="n">
        <v>-0.182685705590699</v>
      </c>
      <c r="V97" s="2" t="n">
        <v>0.319316068009334</v>
      </c>
      <c r="W97" s="2" t="n">
        <v>0.10512901954869</v>
      </c>
      <c r="X97" s="2" t="n">
        <v>0.231361887051455</v>
      </c>
      <c r="Y97" s="2" t="n">
        <v>0.210828564345225</v>
      </c>
      <c r="Z97" s="2" t="n">
        <v>0.144629454925817</v>
      </c>
      <c r="AA97" s="2" t="n">
        <v>0.0911602746595452</v>
      </c>
      <c r="AB97" s="2" t="n">
        <v>0.0865417799842695</v>
      </c>
      <c r="AC97" s="2" t="n">
        <v>0.0851828948921122</v>
      </c>
      <c r="AD97" s="2" t="n">
        <v>0.0738959042480262</v>
      </c>
      <c r="AE97" s="2" t="n">
        <v>0.0523443671432505</v>
      </c>
      <c r="AF97" s="2" t="n">
        <v>0.0240548727502999</v>
      </c>
      <c r="AG97" s="2" t="n">
        <v>-0.971750359952312</v>
      </c>
      <c r="AH97" s="3" t="b">
        <f aca="false">TRUE()</f>
        <v>1</v>
      </c>
      <c r="AI97" s="3" t="n">
        <v>-2.36321491173367</v>
      </c>
      <c r="AJ97" s="3" t="b">
        <f aca="false">TRUE()</f>
        <v>1</v>
      </c>
      <c r="AK97" s="3" t="n">
        <v>-1.35432949069165</v>
      </c>
      <c r="AL97" s="3" t="b">
        <f aca="false">TRUE()</f>
        <v>1</v>
      </c>
      <c r="AM97" s="3" t="n">
        <v>-0.38861114265566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4</v>
      </c>
      <c r="F98" s="2" t="n">
        <v>24.2277453179541</v>
      </c>
      <c r="G98" s="2" t="n">
        <v>0.800959232613909</v>
      </c>
      <c r="H98" s="2" t="n">
        <v>0.990039207295945</v>
      </c>
      <c r="I98" s="2" t="n">
        <v>0.118128335539318</v>
      </c>
      <c r="J98" s="2" t="n">
        <v>0.314798578191703</v>
      </c>
      <c r="K98" s="2" t="n">
        <v>4.7185260589338</v>
      </c>
      <c r="L98" s="2" t="n">
        <v>0.637</v>
      </c>
      <c r="M98" s="2" t="n">
        <v>0.086</v>
      </c>
      <c r="N98" s="2" t="n">
        <v>10.163</v>
      </c>
      <c r="O98" s="2" t="s">
        <v>41</v>
      </c>
      <c r="P98" s="2" t="n">
        <v>343.7</v>
      </c>
      <c r="Q98" s="2" t="n">
        <v>74.9</v>
      </c>
      <c r="R98" s="2" t="n">
        <v>17.36</v>
      </c>
      <c r="S98" s="2" t="n">
        <v>0.91672576139708</v>
      </c>
      <c r="T98" s="2" t="n">
        <v>-0.380364631674807</v>
      </c>
      <c r="U98" s="2" t="n">
        <v>-0.0714532085403516</v>
      </c>
      <c r="V98" s="2" t="n">
        <v>0.106062103170241</v>
      </c>
      <c r="W98" s="2" t="n">
        <v>0.0541420095011139</v>
      </c>
      <c r="X98" s="2" t="n">
        <v>0.0355768329724581</v>
      </c>
      <c r="Y98" s="2" t="n">
        <v>0.122930980898086</v>
      </c>
      <c r="Z98" s="2" t="n">
        <v>0.149966228865635</v>
      </c>
      <c r="AA98" s="2" t="n">
        <v>0.157770795456272</v>
      </c>
      <c r="AB98" s="2" t="n">
        <v>0.129184372958598</v>
      </c>
      <c r="AC98" s="2" t="n">
        <v>0.13723031068584</v>
      </c>
      <c r="AD98" s="2" t="n">
        <v>0.0979435447676877</v>
      </c>
      <c r="AE98" s="2" t="n">
        <v>0.0910035711812216</v>
      </c>
      <c r="AF98" s="2" t="n">
        <v>0.0783933622142018</v>
      </c>
      <c r="AG98" s="2" t="n">
        <v>-0.394380219845</v>
      </c>
      <c r="AH98" s="3" t="b">
        <f aca="false">TRUE()</f>
        <v>1</v>
      </c>
      <c r="AI98" s="3" t="n">
        <v>-1.45245334567281</v>
      </c>
      <c r="AJ98" s="3" t="b">
        <f aca="false">TRUE()</f>
        <v>1</v>
      </c>
      <c r="AK98" s="3" t="n">
        <v>-1.09590754446892</v>
      </c>
      <c r="AL98" s="3" t="b">
        <f aca="false">TRUE()</f>
        <v>1</v>
      </c>
      <c r="AM98" s="3" t="n">
        <v>0.70440369737219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5</v>
      </c>
      <c r="F99" s="2" t="n">
        <v>45</v>
      </c>
      <c r="G99" s="2" t="n">
        <v>0.858356940509915</v>
      </c>
      <c r="H99" s="2" t="n">
        <v>0.950370128553771</v>
      </c>
      <c r="I99" s="2" t="n">
        <v>0.200724028124222</v>
      </c>
      <c r="J99" s="2" t="n">
        <v>0.552546350829351</v>
      </c>
      <c r="K99" s="2" t="n">
        <v>2.32172864201277</v>
      </c>
      <c r="L99" s="2" t="n">
        <v>0.643</v>
      </c>
      <c r="M99" s="2" t="n">
        <v>0.124</v>
      </c>
      <c r="N99" s="2" t="n">
        <v>5.235</v>
      </c>
      <c r="O99" s="2" t="s">
        <v>41</v>
      </c>
      <c r="P99" s="2" t="n">
        <v>270.7</v>
      </c>
      <c r="Q99" s="2" t="n">
        <v>56.3</v>
      </c>
      <c r="R99" s="2" t="n">
        <v>13.674</v>
      </c>
      <c r="S99" s="2" t="n">
        <v>0.132227481237634</v>
      </c>
      <c r="T99" s="2" t="n">
        <v>-0.116623337383985</v>
      </c>
      <c r="U99" s="2" t="n">
        <v>0.930672453021655</v>
      </c>
      <c r="V99" s="2" t="n">
        <v>0.155215870166657</v>
      </c>
      <c r="W99" s="2" t="n">
        <v>0.0465831967854549</v>
      </c>
      <c r="X99" s="2" t="n">
        <v>0.183631711310005</v>
      </c>
      <c r="Y99" s="2" t="n">
        <v>0.114498816946576</v>
      </c>
      <c r="Z99" s="2" t="n">
        <v>0.113424097392141</v>
      </c>
      <c r="AA99" s="2" t="n">
        <v>0.118414231544749</v>
      </c>
      <c r="AB99" s="2" t="n">
        <v>0.128096108439134</v>
      </c>
      <c r="AC99" s="2" t="n">
        <v>0.104129169319255</v>
      </c>
      <c r="AD99" s="2" t="n">
        <v>0.0954465023958985</v>
      </c>
      <c r="AE99" s="2" t="n">
        <v>0.0950667888254771</v>
      </c>
      <c r="AF99" s="2" t="n">
        <v>0.0472925738267643</v>
      </c>
      <c r="AG99" s="2" t="n">
        <v>-1.99648649430508</v>
      </c>
      <c r="AH99" s="3" t="b">
        <f aca="false">TRUE()</f>
        <v>1</v>
      </c>
      <c r="AI99" s="3" t="n">
        <v>-1.38055111677327</v>
      </c>
      <c r="AJ99" s="3" t="b">
        <f aca="false">TRUE()</f>
        <v>1</v>
      </c>
      <c r="AK99" s="3" t="n">
        <v>0.540764781608374</v>
      </c>
      <c r="AL99" s="3" t="b">
        <f aca="false">TRUE()</f>
        <v>1</v>
      </c>
      <c r="AM99" s="3" t="n">
        <v>-0.077852021471269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6</v>
      </c>
      <c r="E100" s="2" t="n">
        <v>6</v>
      </c>
      <c r="F100" s="2" t="n">
        <v>27.8972710309476</v>
      </c>
      <c r="G100" s="2" t="n">
        <v>0.752100840336134</v>
      </c>
      <c r="H100" s="2" t="n">
        <v>0.981023122691757</v>
      </c>
      <c r="I100" s="2" t="n">
        <v>0.139105150456295</v>
      </c>
      <c r="J100" s="2" t="n">
        <v>0.354873772375032</v>
      </c>
      <c r="K100" s="2" t="n">
        <v>5.05209924228607</v>
      </c>
      <c r="L100" s="2" t="n">
        <v>0.818</v>
      </c>
      <c r="M100" s="2" t="n">
        <v>0.12</v>
      </c>
      <c r="N100" s="2" t="n">
        <v>10.901</v>
      </c>
      <c r="O100" s="2" t="s">
        <v>41</v>
      </c>
      <c r="P100" s="2" t="n">
        <v>379.9</v>
      </c>
      <c r="Q100" s="2" t="n">
        <v>109.4</v>
      </c>
      <c r="R100" s="2" t="n">
        <v>19.189</v>
      </c>
      <c r="S100" s="2" t="n">
        <v>0.623761445346742</v>
      </c>
      <c r="T100" s="2" t="n">
        <v>-0.43767879375185</v>
      </c>
      <c r="U100" s="2" t="n">
        <v>0.111480950336822</v>
      </c>
      <c r="V100" s="2" t="n">
        <v>0.158557020964929</v>
      </c>
      <c r="W100" s="2" t="n">
        <v>0.0254882732830278</v>
      </c>
      <c r="X100" s="2" t="n">
        <v>0.086883361976291</v>
      </c>
      <c r="Y100" s="2" t="n">
        <v>0.149413936316723</v>
      </c>
      <c r="Z100" s="2" t="n">
        <v>0.158187637086053</v>
      </c>
      <c r="AA100" s="2" t="n">
        <v>0.124052678851518</v>
      </c>
      <c r="AB100" s="2" t="n">
        <v>0.118049479369855</v>
      </c>
      <c r="AC100" s="2" t="n">
        <v>0.141153507436024</v>
      </c>
      <c r="AD100" s="2" t="n">
        <v>0.119673583141996</v>
      </c>
      <c r="AE100" s="2" t="n">
        <v>0.0862357135229945</v>
      </c>
      <c r="AF100" s="2" t="n">
        <v>0.016350102298545</v>
      </c>
      <c r="AG100" s="2" t="n">
        <v>-0.171407812470319</v>
      </c>
      <c r="AH100" s="3" t="b">
        <f aca="false">TRUE()</f>
        <v>1</v>
      </c>
      <c r="AI100" s="3" t="n">
        <v>0.71659722613002</v>
      </c>
      <c r="AJ100" s="3" t="b">
        <f aca="false">TRUE()</f>
        <v>1</v>
      </c>
      <c r="AK100" s="3" t="n">
        <v>0.368483484126553</v>
      </c>
      <c r="AL100" s="3" t="b">
        <f aca="false">TRUE()</f>
        <v>1</v>
      </c>
      <c r="AM100" s="3" t="n">
        <v>1.0923168072644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6</v>
      </c>
      <c r="E101" s="2" t="n">
        <v>7</v>
      </c>
      <c r="F101" s="2" t="n">
        <v>22.6198649480404</v>
      </c>
      <c r="G101" s="2" t="n">
        <v>0.844806007509387</v>
      </c>
      <c r="H101" s="2" t="n">
        <v>0.980116508493715</v>
      </c>
      <c r="I101" s="2" t="n">
        <v>0.282523567618749</v>
      </c>
      <c r="J101" s="2" t="n">
        <v>0.423160680384261</v>
      </c>
      <c r="K101" s="2" t="n">
        <v>3.97379559508569</v>
      </c>
      <c r="L101" s="2" t="n">
        <v>0.77</v>
      </c>
      <c r="M101" s="2" t="n">
        <v>0.102</v>
      </c>
      <c r="N101" s="2" t="n">
        <v>8.939</v>
      </c>
      <c r="O101" s="2" t="s">
        <v>41</v>
      </c>
      <c r="P101" s="2" t="n">
        <v>379.2</v>
      </c>
      <c r="Q101" s="2" t="n">
        <v>94.4</v>
      </c>
      <c r="R101" s="2" t="n">
        <v>19.153</v>
      </c>
      <c r="S101" s="2" t="n">
        <v>0.60411240025675</v>
      </c>
      <c r="T101" s="2" t="n">
        <v>-0.902737470361</v>
      </c>
      <c r="U101" s="2" t="n">
        <v>0.30309902362056</v>
      </c>
      <c r="V101" s="2" t="n">
        <v>0.0373739549928746</v>
      </c>
      <c r="W101" s="2" t="n">
        <v>0.0373739549928746</v>
      </c>
      <c r="X101" s="2" t="n">
        <v>0.0300570039629468</v>
      </c>
      <c r="Y101" s="2" t="n">
        <v>0.123080987979378</v>
      </c>
      <c r="Z101" s="2" t="n">
        <v>0.148510430092894</v>
      </c>
      <c r="AA101" s="2" t="n">
        <v>0.146161027623808</v>
      </c>
      <c r="AB101" s="2" t="n">
        <v>0.129577523158822</v>
      </c>
      <c r="AC101" s="2" t="n">
        <v>0.135330291688406</v>
      </c>
      <c r="AD101" s="2" t="n">
        <v>0.131918272653789</v>
      </c>
      <c r="AE101" s="2" t="n">
        <v>0.112665063096084</v>
      </c>
      <c r="AF101" s="2" t="n">
        <v>0.0426993997438734</v>
      </c>
      <c r="AG101" s="2" t="n">
        <v>-0.892185057454242</v>
      </c>
      <c r="AH101" s="3" t="b">
        <f aca="false">TRUE()</f>
        <v>1</v>
      </c>
      <c r="AI101" s="3" t="n">
        <v>0.14137939493369</v>
      </c>
      <c r="AJ101" s="3" t="b">
        <f aca="false">TRUE()</f>
        <v>1</v>
      </c>
      <c r="AK101" s="3" t="n">
        <v>-0.40678235454164</v>
      </c>
      <c r="AL101" s="3" t="b">
        <f aca="false">TRUE()</f>
        <v>1</v>
      </c>
      <c r="AM101" s="3" t="n">
        <v>1.0848157250289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0</v>
      </c>
      <c r="F102" s="2" t="n">
        <v>18.434948822922</v>
      </c>
      <c r="G102" s="2" t="n">
        <v>0.848568790397045</v>
      </c>
      <c r="H102" s="2" t="n">
        <v>0.987604855025672</v>
      </c>
      <c r="I102" s="2" t="n">
        <v>0.134309818825943</v>
      </c>
      <c r="J102" s="2" t="n">
        <v>0.365143392124922</v>
      </c>
      <c r="K102" s="2" t="n">
        <v>5.18879406416569</v>
      </c>
      <c r="L102" s="2" t="n">
        <v>0.808</v>
      </c>
      <c r="M102" s="2" t="n">
        <v>0.102</v>
      </c>
      <c r="N102" s="2" t="n">
        <v>11.276</v>
      </c>
      <c r="O102" s="2" t="s">
        <v>41</v>
      </c>
      <c r="P102" s="2" t="n">
        <v>244.8</v>
      </c>
      <c r="Q102" s="2" t="n">
        <v>69.2</v>
      </c>
      <c r="R102" s="2" t="n">
        <v>12.363</v>
      </c>
      <c r="S102" s="2" t="n">
        <v>0.00266938327161896</v>
      </c>
      <c r="T102" s="2" t="n">
        <v>-0.755408059663506</v>
      </c>
      <c r="U102" s="2" t="n">
        <v>0.179778329981502</v>
      </c>
      <c r="V102" s="2" t="n">
        <v>0.0175684200189552</v>
      </c>
      <c r="W102" s="2" t="n">
        <v>0.0175684200189552</v>
      </c>
      <c r="X102" s="2" t="n">
        <v>0.0328242883108292</v>
      </c>
      <c r="Y102" s="2" t="n">
        <v>0.120474282582049</v>
      </c>
      <c r="Z102" s="2" t="n">
        <v>0.130669156387228</v>
      </c>
      <c r="AA102" s="2" t="n">
        <v>0.155463955955031</v>
      </c>
      <c r="AB102" s="2" t="n">
        <v>0.146796557172552</v>
      </c>
      <c r="AC102" s="2" t="n">
        <v>0.14269885244647</v>
      </c>
      <c r="AD102" s="2" t="n">
        <v>0.140690885353453</v>
      </c>
      <c r="AE102" s="2" t="n">
        <v>0.105714181674584</v>
      </c>
      <c r="AF102" s="2" t="n">
        <v>0.0246678401178039</v>
      </c>
      <c r="AG102" s="2" t="n">
        <v>-0.0800360385050093</v>
      </c>
      <c r="AH102" s="3" t="b">
        <f aca="false">TRUE()</f>
        <v>1</v>
      </c>
      <c r="AI102" s="3" t="n">
        <v>0.596760177964119</v>
      </c>
      <c r="AJ102" s="3" t="b">
        <f aca="false">TRUE()</f>
        <v>1</v>
      </c>
      <c r="AK102" s="3" t="n">
        <v>-0.40678235454164</v>
      </c>
      <c r="AL102" s="3" t="b">
        <f aca="false">TRUE()</f>
        <v>1</v>
      </c>
      <c r="AM102" s="3" t="n">
        <v>-0.35539206418422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9</v>
      </c>
      <c r="E103" s="2" t="n">
        <v>0</v>
      </c>
      <c r="F103" s="2" t="n">
        <v>46.8476102659946</v>
      </c>
      <c r="G103" s="2" t="n">
        <v>0.696139476961395</v>
      </c>
      <c r="H103" s="2" t="n">
        <v>0.976178755324557</v>
      </c>
      <c r="I103" s="2" t="n">
        <v>0.133559937231555</v>
      </c>
      <c r="J103" s="2" t="n">
        <v>0.309267030249189</v>
      </c>
      <c r="K103" s="2" t="n">
        <v>6.15698762521845</v>
      </c>
      <c r="L103" s="2" t="n">
        <v>0.823</v>
      </c>
      <c r="M103" s="2" t="n">
        <v>0.108</v>
      </c>
      <c r="N103" s="2" t="n">
        <v>13.271</v>
      </c>
      <c r="O103" s="2" t="s">
        <v>41</v>
      </c>
      <c r="P103" s="2" t="n">
        <v>356.8</v>
      </c>
      <c r="Q103" s="2" t="n">
        <v>113.7</v>
      </c>
      <c r="R103" s="2" t="n">
        <v>18.021</v>
      </c>
      <c r="S103" s="2" t="n">
        <v>0.646170989230383</v>
      </c>
      <c r="T103" s="2" t="n">
        <v>-0.279864156715349</v>
      </c>
      <c r="U103" s="2" t="n">
        <v>-0.0694862236701037</v>
      </c>
      <c r="V103" s="2" t="n">
        <v>0.297634755080356</v>
      </c>
      <c r="W103" s="2" t="n">
        <v>0.10495806600475</v>
      </c>
      <c r="X103" s="2" t="n">
        <v>0.123421893803201</v>
      </c>
      <c r="Y103" s="2" t="n">
        <v>0.157466959315846</v>
      </c>
      <c r="Z103" s="2" t="n">
        <v>0.162641860777938</v>
      </c>
      <c r="AA103" s="2" t="n">
        <v>0.126019469553377</v>
      </c>
      <c r="AB103" s="2" t="n">
        <v>0.116582772345977</v>
      </c>
      <c r="AC103" s="2" t="n">
        <v>0.110617348399105</v>
      </c>
      <c r="AD103" s="2" t="n">
        <v>0.10532705635202</v>
      </c>
      <c r="AE103" s="2" t="n">
        <v>0.0874831014938914</v>
      </c>
      <c r="AF103" s="2" t="n">
        <v>0.0104395379586449</v>
      </c>
      <c r="AG103" s="2" t="n">
        <v>0.567139633541199</v>
      </c>
      <c r="AH103" s="3" t="b">
        <f aca="false">TRUE()</f>
        <v>1</v>
      </c>
      <c r="AI103" s="3" t="n">
        <v>0.776515750212971</v>
      </c>
      <c r="AJ103" s="3" t="b">
        <f aca="false">TRUE()</f>
        <v>1</v>
      </c>
      <c r="AK103" s="3" t="n">
        <v>-0.148360408318909</v>
      </c>
      <c r="AL103" s="3" t="b">
        <f aca="false">TRUE()</f>
        <v>1</v>
      </c>
      <c r="AM103" s="3" t="n">
        <v>0.84478109349342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0</v>
      </c>
      <c r="E104" s="2" t="n">
        <v>2</v>
      </c>
      <c r="F104" s="2" t="n">
        <v>30.3432488842396</v>
      </c>
      <c r="G104" s="2" t="n">
        <v>0.754111198120595</v>
      </c>
      <c r="H104" s="2" t="n">
        <v>0.988804776524589</v>
      </c>
      <c r="I104" s="2" t="n">
        <v>0.128768082501571</v>
      </c>
      <c r="J104" s="2" t="n">
        <v>0.287456105682385</v>
      </c>
      <c r="K104" s="2" t="n">
        <v>5.96742054843939</v>
      </c>
      <c r="L104" s="2" t="n">
        <v>0.721</v>
      </c>
      <c r="M104" s="2" t="n">
        <v>0.13</v>
      </c>
      <c r="N104" s="2" t="n">
        <v>12.735</v>
      </c>
      <c r="O104" s="2" t="s">
        <v>41</v>
      </c>
      <c r="P104" s="2" t="n">
        <v>340.7</v>
      </c>
      <c r="Q104" s="2" t="n">
        <v>97.1</v>
      </c>
      <c r="R104" s="2" t="n">
        <v>17.208</v>
      </c>
      <c r="S104" s="2" t="n">
        <v>0.949774628572908</v>
      </c>
      <c r="T104" s="2" t="n">
        <v>-0.799479002520216</v>
      </c>
      <c r="U104" s="2" t="n">
        <v>0.632755249025427</v>
      </c>
      <c r="V104" s="2" t="n">
        <v>0.253727433900349</v>
      </c>
      <c r="W104" s="2" t="n">
        <v>0.0889161601175054</v>
      </c>
      <c r="X104" s="2" t="n">
        <v>0.093933073324572</v>
      </c>
      <c r="Y104" s="2" t="n">
        <v>0.137733491612801</v>
      </c>
      <c r="Z104" s="2" t="n">
        <v>0.144259611598659</v>
      </c>
      <c r="AA104" s="2" t="n">
        <v>0.159227507179598</v>
      </c>
      <c r="AB104" s="2" t="n">
        <v>0.135048310466334</v>
      </c>
      <c r="AC104" s="2" t="n">
        <v>0.118050082222798</v>
      </c>
      <c r="AD104" s="2" t="n">
        <v>0.116837428081714</v>
      </c>
      <c r="AE104" s="2" t="n">
        <v>0.0783825050757413</v>
      </c>
      <c r="AF104" s="2" t="n">
        <v>0.0165279904377843</v>
      </c>
      <c r="AG104" s="2" t="n">
        <v>0.4404261278462</v>
      </c>
      <c r="AH104" s="3" t="b">
        <f aca="false">TRUE()</f>
        <v>1</v>
      </c>
      <c r="AI104" s="3" t="n">
        <v>-0.445822141079232</v>
      </c>
      <c r="AJ104" s="3" t="b">
        <f aca="false">TRUE()</f>
        <v>1</v>
      </c>
      <c r="AK104" s="3" t="n">
        <v>0.799186727831105</v>
      </c>
      <c r="AL104" s="3" t="b">
        <f aca="false">TRUE()</f>
        <v>1</v>
      </c>
      <c r="AM104" s="3" t="n">
        <v>0.67225620207726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3</v>
      </c>
      <c r="F105" s="2" t="n">
        <v>50.1944289077348</v>
      </c>
      <c r="G105" s="2" t="n">
        <v>0.569241011984021</v>
      </c>
      <c r="H105" s="2" t="n">
        <v>0.966987336758856</v>
      </c>
      <c r="I105" s="2" t="n">
        <v>0.117714079881981</v>
      </c>
      <c r="J105" s="2" t="n">
        <v>0.29559299808682</v>
      </c>
      <c r="K105" s="2" t="n">
        <v>5.59492807773924</v>
      </c>
      <c r="L105" s="2" t="n">
        <v>0.693</v>
      </c>
      <c r="M105" s="2" t="n">
        <v>0.121</v>
      </c>
      <c r="N105" s="2" t="n">
        <v>11.88</v>
      </c>
      <c r="O105" s="2" t="s">
        <v>41</v>
      </c>
      <c r="P105" s="2" t="n">
        <v>488.9</v>
      </c>
      <c r="Q105" s="2" t="n">
        <v>101.8</v>
      </c>
      <c r="R105" s="2" t="n">
        <v>24.694</v>
      </c>
      <c r="S105" s="2" t="n">
        <v>0.88413231957415</v>
      </c>
      <c r="T105" s="2" t="n">
        <v>-0.999487923457571</v>
      </c>
      <c r="U105" s="2" t="n">
        <v>0.692321914228022</v>
      </c>
      <c r="V105" s="2" t="n">
        <v>0.0387128387071232</v>
      </c>
      <c r="W105" s="2" t="n">
        <v>0.00915765088894305</v>
      </c>
      <c r="X105" s="2" t="n">
        <v>0.0759662436874858</v>
      </c>
      <c r="Y105" s="2" t="n">
        <v>0.137310673979445</v>
      </c>
      <c r="Z105" s="2" t="n">
        <v>0.136417539016117</v>
      </c>
      <c r="AA105" s="2" t="n">
        <v>0.12386625636178</v>
      </c>
      <c r="AB105" s="2" t="n">
        <v>0.13010237246391</v>
      </c>
      <c r="AC105" s="2" t="n">
        <v>0.138148064416147</v>
      </c>
      <c r="AD105" s="2" t="n">
        <v>0.129596860382696</v>
      </c>
      <c r="AE105" s="2" t="n">
        <v>0.0914567601062633</v>
      </c>
      <c r="AF105" s="2" t="n">
        <v>0.0371352295861572</v>
      </c>
      <c r="AG105" s="2" t="n">
        <v>0.191438658031383</v>
      </c>
      <c r="AH105" s="3" t="b">
        <f aca="false">TRUE()</f>
        <v>1</v>
      </c>
      <c r="AI105" s="3" t="n">
        <v>-0.781365875943758</v>
      </c>
      <c r="AJ105" s="3" t="b">
        <f aca="false">TRUE()</f>
        <v>1</v>
      </c>
      <c r="AK105" s="3" t="n">
        <v>0.411553808497008</v>
      </c>
      <c r="AL105" s="3" t="b">
        <f aca="false">TRUE()</f>
        <v>1</v>
      </c>
      <c r="AM105" s="3" t="n">
        <v>2.2603424696471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0</v>
      </c>
      <c r="E106" s="2" t="n">
        <v>5</v>
      </c>
      <c r="F106" s="2" t="n">
        <v>18.434948822922</v>
      </c>
      <c r="G106" s="2" t="n">
        <v>0.850125944584383</v>
      </c>
      <c r="H106" s="2" t="n">
        <v>0.986187143997301</v>
      </c>
      <c r="I106" s="2" t="n">
        <v>0.194530713602588</v>
      </c>
      <c r="J106" s="2" t="n">
        <v>0.372535047555338</v>
      </c>
      <c r="K106" s="2" t="n">
        <v>4.31599811128657</v>
      </c>
      <c r="L106" s="2" t="n">
        <v>0.695</v>
      </c>
      <c r="M106" s="2" t="n">
        <v>0.082</v>
      </c>
      <c r="N106" s="2" t="n">
        <v>9.47</v>
      </c>
      <c r="O106" s="2" t="s">
        <v>41</v>
      </c>
      <c r="P106" s="2" t="n">
        <v>303.4</v>
      </c>
      <c r="Q106" s="2" t="n">
        <v>66.1</v>
      </c>
      <c r="R106" s="2" t="n">
        <v>15.325</v>
      </c>
      <c r="S106" s="2" t="n">
        <v>-1</v>
      </c>
      <c r="T106" s="2" t="n">
        <v>0.218180890817559</v>
      </c>
      <c r="U106" s="2" t="n">
        <v>0.139130809612213</v>
      </c>
      <c r="V106" s="2" t="n">
        <v>0.0983124447558391</v>
      </c>
      <c r="W106" s="2" t="n">
        <v>0.0697708611781344</v>
      </c>
      <c r="X106" s="2" t="n">
        <v>0.0587934777392875</v>
      </c>
      <c r="Y106" s="2" t="n">
        <v>0.104869734393905</v>
      </c>
      <c r="Z106" s="2" t="n">
        <v>0.160070268086648</v>
      </c>
      <c r="AA106" s="2" t="n">
        <v>0.159058759708205</v>
      </c>
      <c r="AB106" s="2" t="n">
        <v>0.132491045620721</v>
      </c>
      <c r="AC106" s="2" t="n">
        <v>0.112750630113124</v>
      </c>
      <c r="AD106" s="2" t="n">
        <v>0.0932527927885435</v>
      </c>
      <c r="AE106" s="2" t="n">
        <v>0.101829951120798</v>
      </c>
      <c r="AF106" s="2" t="n">
        <v>0.0768833404287678</v>
      </c>
      <c r="AG106" s="2" t="n">
        <v>-0.663444491200734</v>
      </c>
      <c r="AH106" s="3" t="b">
        <f aca="false">TRUE()</f>
        <v>1</v>
      </c>
      <c r="AI106" s="3" t="n">
        <v>-0.757398466310578</v>
      </c>
      <c r="AJ106" s="3" t="b">
        <f aca="false">TRUE()</f>
        <v>1</v>
      </c>
      <c r="AK106" s="3" t="n">
        <v>-1.26818884195074</v>
      </c>
      <c r="AL106" s="3" t="b">
        <f aca="false">TRUE()</f>
        <v>1</v>
      </c>
      <c r="AM106" s="3" t="n">
        <v>0.27255567724354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0</v>
      </c>
      <c r="E107" s="2" t="n">
        <v>6</v>
      </c>
      <c r="F107" s="2" t="n">
        <v>36.0273733851036</v>
      </c>
      <c r="G107" s="2" t="n">
        <v>0.818514007308161</v>
      </c>
      <c r="H107" s="2" t="n">
        <v>0.987543788609048</v>
      </c>
      <c r="I107" s="2" t="n">
        <v>0.146710729434504</v>
      </c>
      <c r="J107" s="2" t="n">
        <v>0.345187255960947</v>
      </c>
      <c r="K107" s="2" t="n">
        <v>4.47392675840866</v>
      </c>
      <c r="L107" s="2" t="n">
        <v>0.656</v>
      </c>
      <c r="M107" s="2" t="n">
        <v>0.12</v>
      </c>
      <c r="N107" s="2" t="n">
        <v>9.659</v>
      </c>
      <c r="O107" s="2" t="s">
        <v>41</v>
      </c>
      <c r="P107" s="2" t="n">
        <v>363</v>
      </c>
      <c r="Q107" s="2" t="n">
        <v>86.6</v>
      </c>
      <c r="R107" s="2" t="n">
        <v>18.333</v>
      </c>
      <c r="S107" s="2" t="n">
        <v>-1</v>
      </c>
      <c r="T107" s="2" t="n">
        <v>-1.48216636292055</v>
      </c>
      <c r="U107" s="2" t="n">
        <v>2.14132864959579</v>
      </c>
      <c r="V107" s="2" t="n">
        <v>0.202663800171731</v>
      </c>
      <c r="W107" s="2" t="n">
        <v>0.0267161936156464</v>
      </c>
      <c r="X107" s="2" t="n">
        <v>0.127336361601669</v>
      </c>
      <c r="Y107" s="2" t="n">
        <v>0.137761380267634</v>
      </c>
      <c r="Z107" s="2" t="n">
        <v>0.137942026209546</v>
      </c>
      <c r="AA107" s="2" t="n">
        <v>0.129400144971519</v>
      </c>
      <c r="AB107" s="2" t="n">
        <v>0.141410376147904</v>
      </c>
      <c r="AC107" s="2" t="n">
        <v>0.127613857957034</v>
      </c>
      <c r="AD107" s="2" t="n">
        <v>0.107992832382392</v>
      </c>
      <c r="AE107" s="2" t="n">
        <v>0.0788176139251691</v>
      </c>
      <c r="AF107" s="2" t="n">
        <v>0.0117254065371314</v>
      </c>
      <c r="AG107" s="2" t="n">
        <v>-0.55787925874303</v>
      </c>
      <c r="AH107" s="3" t="b">
        <f aca="false">TRUE()</f>
        <v>1</v>
      </c>
      <c r="AI107" s="3" t="n">
        <v>-1.2247629541576</v>
      </c>
      <c r="AJ107" s="3" t="b">
        <f aca="false">TRUE()</f>
        <v>1</v>
      </c>
      <c r="AK107" s="3" t="n">
        <v>0.368483484126553</v>
      </c>
      <c r="AL107" s="3" t="b">
        <f aca="false">TRUE()</f>
        <v>1</v>
      </c>
      <c r="AM107" s="3" t="n">
        <v>0.91121925043629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0</v>
      </c>
      <c r="E108" s="2" t="n">
        <v>7</v>
      </c>
      <c r="F108" s="2" t="n">
        <v>24.2277453179541</v>
      </c>
      <c r="G108" s="2" t="n">
        <v>0.706199460916442</v>
      </c>
      <c r="H108" s="2" t="n">
        <v>0.983925987343508</v>
      </c>
      <c r="I108" s="2" t="n">
        <v>0.151013472485565</v>
      </c>
      <c r="J108" s="2" t="n">
        <v>0.310265785891678</v>
      </c>
      <c r="K108" s="2" t="n">
        <v>4.09892477750852</v>
      </c>
      <c r="L108" s="2" t="n">
        <v>0.622</v>
      </c>
      <c r="M108" s="2" t="n">
        <v>0.076</v>
      </c>
      <c r="N108" s="2" t="n">
        <v>8.982</v>
      </c>
      <c r="O108" s="2" t="s">
        <v>41</v>
      </c>
      <c r="P108" s="2" t="n">
        <v>493</v>
      </c>
      <c r="Q108" s="2" t="n">
        <v>134.2</v>
      </c>
      <c r="R108" s="2" t="n">
        <v>24.899</v>
      </c>
      <c r="S108" s="2" t="n">
        <v>0.825881174987586</v>
      </c>
      <c r="T108" s="2" t="n">
        <v>-0.905920510647768</v>
      </c>
      <c r="U108" s="2" t="n">
        <v>0.94967978332712</v>
      </c>
      <c r="V108" s="2" t="n">
        <v>0.310070478082777</v>
      </c>
      <c r="W108" s="2" t="n">
        <v>0.0925041896137694</v>
      </c>
      <c r="X108" s="2" t="n">
        <v>0.14383265463731</v>
      </c>
      <c r="Y108" s="2" t="n">
        <v>0.153002992259526</v>
      </c>
      <c r="Z108" s="2" t="n">
        <v>0.13845728228015</v>
      </c>
      <c r="AA108" s="2" t="n">
        <v>0.136414842689744</v>
      </c>
      <c r="AB108" s="2" t="n">
        <v>0.122449269688292</v>
      </c>
      <c r="AC108" s="2" t="n">
        <v>0.105686761859908</v>
      </c>
      <c r="AD108" s="2" t="n">
        <v>0.0987563187165155</v>
      </c>
      <c r="AE108" s="2" t="n">
        <v>0.0774287106213644</v>
      </c>
      <c r="AF108" s="2" t="n">
        <v>0.0239711672471905</v>
      </c>
      <c r="AG108" s="2" t="n">
        <v>-0.808544176142212</v>
      </c>
      <c r="AH108" s="3" t="b">
        <f aca="false">TRUE()</f>
        <v>1</v>
      </c>
      <c r="AI108" s="3" t="n">
        <v>-1.63220891792166</v>
      </c>
      <c r="AJ108" s="3" t="b">
        <f aca="false">TRUE()</f>
        <v>1</v>
      </c>
      <c r="AK108" s="3" t="n">
        <v>-1.52661078817347</v>
      </c>
      <c r="AL108" s="3" t="b">
        <f aca="false">TRUE()</f>
        <v>1</v>
      </c>
      <c r="AM108" s="3" t="n">
        <v>2.3042773798835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0</v>
      </c>
      <c r="E109" s="2" t="n">
        <v>8</v>
      </c>
      <c r="F109" s="2" t="n">
        <v>26.565051177078</v>
      </c>
      <c r="G109" s="2" t="n">
        <v>0.803482587064677</v>
      </c>
      <c r="H109" s="2" t="n">
        <v>0.992074353728874</v>
      </c>
      <c r="I109" s="2" t="n">
        <v>0.109668366119855</v>
      </c>
      <c r="J109" s="2" t="n">
        <v>0.285415649316577</v>
      </c>
      <c r="K109" s="2" t="n">
        <v>5.90770589207475</v>
      </c>
      <c r="L109" s="2" t="n">
        <v>0.754</v>
      </c>
      <c r="M109" s="2" t="n">
        <v>0.088</v>
      </c>
      <c r="N109" s="2" t="n">
        <v>12.736</v>
      </c>
      <c r="O109" s="2" t="s">
        <v>41</v>
      </c>
      <c r="P109" s="2" t="n">
        <v>226.2</v>
      </c>
      <c r="Q109" s="2" t="n">
        <v>73.4</v>
      </c>
      <c r="R109" s="2" t="n">
        <v>11.423</v>
      </c>
      <c r="S109" s="2" t="n">
        <v>0.81449355003392</v>
      </c>
      <c r="T109" s="2" t="n">
        <v>0.0295669820339083</v>
      </c>
      <c r="U109" s="2" t="n">
        <v>-0.0113369232471898</v>
      </c>
      <c r="V109" s="2" t="n">
        <v>0.179046754284586</v>
      </c>
      <c r="W109" s="2" t="n">
        <v>0.000302502188760934</v>
      </c>
      <c r="X109" s="2" t="n">
        <v>0.124544217438097</v>
      </c>
      <c r="Y109" s="2" t="n">
        <v>0.140866496399477</v>
      </c>
      <c r="Z109" s="2" t="n">
        <v>0.144857854772569</v>
      </c>
      <c r="AA109" s="2" t="n">
        <v>0.121540287044289</v>
      </c>
      <c r="AB109" s="2" t="n">
        <v>0.140100364996296</v>
      </c>
      <c r="AC109" s="2" t="n">
        <v>0.139087736625393</v>
      </c>
      <c r="AD109" s="2" t="n">
        <v>0.100556255229019</v>
      </c>
      <c r="AE109" s="2" t="n">
        <v>0.0760977174020133</v>
      </c>
      <c r="AF109" s="2" t="n">
        <v>0.0123490700928462</v>
      </c>
      <c r="AG109" s="2" t="n">
        <v>0.400510686948436</v>
      </c>
      <c r="AH109" s="3" t="b">
        <f aca="false">TRUE()</f>
        <v>1</v>
      </c>
      <c r="AI109" s="3" t="n">
        <v>-0.0503598821317539</v>
      </c>
      <c r="AJ109" s="3" t="b">
        <f aca="false">TRUE()</f>
        <v>1</v>
      </c>
      <c r="AK109" s="3" t="n">
        <v>-1.00976689572801</v>
      </c>
      <c r="AL109" s="3" t="b">
        <f aca="false">TRUE()</f>
        <v>1</v>
      </c>
      <c r="AM109" s="3" t="n">
        <v>-0.55470653501283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0</v>
      </c>
      <c r="E110" s="2" t="n">
        <v>9</v>
      </c>
      <c r="F110" s="2" t="n">
        <v>31.7594800848128</v>
      </c>
      <c r="G110" s="2" t="n">
        <v>0.674462705436157</v>
      </c>
      <c r="H110" s="2" t="n">
        <v>0.980818636069025</v>
      </c>
      <c r="I110" s="2" t="n">
        <v>0.117602717644773</v>
      </c>
      <c r="J110" s="2" t="n">
        <v>0.292877985302496</v>
      </c>
      <c r="K110" s="2" t="n">
        <v>6.12158903118369</v>
      </c>
      <c r="L110" s="2" t="n">
        <v>0.792</v>
      </c>
      <c r="M110" s="2" t="n">
        <v>0.094</v>
      </c>
      <c r="N110" s="2" t="n">
        <v>13.13</v>
      </c>
      <c r="O110" s="2" t="s">
        <v>41</v>
      </c>
      <c r="P110" s="2" t="n">
        <v>304.3</v>
      </c>
      <c r="Q110" s="2" t="n">
        <v>78.5</v>
      </c>
      <c r="R110" s="2" t="n">
        <v>15.37</v>
      </c>
      <c r="S110" s="2" t="n">
        <v>0.674354498132413</v>
      </c>
      <c r="T110" s="2" t="n">
        <v>-0.514527397776508</v>
      </c>
      <c r="U110" s="2" t="n">
        <v>0.864428253467326</v>
      </c>
      <c r="V110" s="2" t="n">
        <v>0.0549252988890331</v>
      </c>
      <c r="W110" s="2" t="n">
        <v>0.0151779836190807</v>
      </c>
      <c r="X110" s="2" t="n">
        <v>0.096379866922743</v>
      </c>
      <c r="Y110" s="2" t="n">
        <v>0.128467902705693</v>
      </c>
      <c r="Z110" s="2" t="n">
        <v>0.114980675030106</v>
      </c>
      <c r="AA110" s="2" t="n">
        <v>0.14116598451624</v>
      </c>
      <c r="AB110" s="2" t="n">
        <v>0.13883925737117</v>
      </c>
      <c r="AC110" s="2" t="n">
        <v>0.139152588925746</v>
      </c>
      <c r="AD110" s="2" t="n">
        <v>0.122719054624737</v>
      </c>
      <c r="AE110" s="2" t="n">
        <v>0.100404681812315</v>
      </c>
      <c r="AF110" s="2" t="n">
        <v>0.0178899880912501</v>
      </c>
      <c r="AG110" s="2" t="n">
        <v>0.543477930132403</v>
      </c>
      <c r="AH110" s="3" t="b">
        <f aca="false">TRUE()</f>
        <v>1</v>
      </c>
      <c r="AI110" s="3" t="n">
        <v>0.405020900898675</v>
      </c>
      <c r="AJ110" s="3" t="b">
        <f aca="false">TRUE()</f>
        <v>1</v>
      </c>
      <c r="AK110" s="3" t="n">
        <v>-0.751344949505281</v>
      </c>
      <c r="AL110" s="3" t="b">
        <f aca="false">TRUE()</f>
        <v>1</v>
      </c>
      <c r="AM110" s="3" t="n">
        <v>0.28219992583202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0</v>
      </c>
      <c r="E111" s="2" t="n">
        <v>11</v>
      </c>
      <c r="F111" s="2" t="n">
        <v>36.869897645844</v>
      </c>
      <c r="G111" s="2" t="n">
        <v>0.858914728682171</v>
      </c>
      <c r="H111" s="2" t="n">
        <v>0.971100223293792</v>
      </c>
      <c r="I111" s="2" t="n">
        <v>0.209808062993242</v>
      </c>
      <c r="J111" s="2" t="n">
        <v>0.476193056489985</v>
      </c>
      <c r="K111" s="2" t="n">
        <v>3.31197090153543</v>
      </c>
      <c r="L111" s="2" t="n">
        <v>0.804</v>
      </c>
      <c r="M111" s="2" t="n">
        <v>0.129</v>
      </c>
      <c r="N111" s="2" t="n">
        <v>7.474</v>
      </c>
      <c r="O111" s="2" t="s">
        <v>41</v>
      </c>
      <c r="P111" s="2" t="n">
        <v>235.8</v>
      </c>
      <c r="Q111" s="2" t="n">
        <v>65</v>
      </c>
      <c r="R111" s="2" t="n">
        <v>11.91</v>
      </c>
      <c r="S111" s="2" t="n">
        <v>0.602367811900307</v>
      </c>
      <c r="T111" s="2" t="n">
        <v>-0.481371223508172</v>
      </c>
      <c r="U111" s="2" t="n">
        <v>0.00370296389212665</v>
      </c>
      <c r="V111" s="2" t="n">
        <v>0.200469080144661</v>
      </c>
      <c r="W111" s="2" t="n">
        <v>0.00362516542037361</v>
      </c>
      <c r="X111" s="2" t="n">
        <v>0.144272699729916</v>
      </c>
      <c r="Y111" s="2" t="n">
        <v>0.149969994400903</v>
      </c>
      <c r="Z111" s="2" t="n">
        <v>0.114710168556137</v>
      </c>
      <c r="AA111" s="2" t="n">
        <v>0.114070424943445</v>
      </c>
      <c r="AB111" s="2" t="n">
        <v>0.131352827208655</v>
      </c>
      <c r="AC111" s="2" t="n">
        <v>0.111641349301032</v>
      </c>
      <c r="AD111" s="2" t="n">
        <v>0.107796825680493</v>
      </c>
      <c r="AE111" s="2" t="n">
        <v>0.0978560795469124</v>
      </c>
      <c r="AF111" s="2" t="n">
        <v>0.0283296306325077</v>
      </c>
      <c r="AG111" s="2" t="n">
        <v>-1.33457267296311</v>
      </c>
      <c r="AH111" s="3" t="b">
        <f aca="false">TRUE()</f>
        <v>1</v>
      </c>
      <c r="AI111" s="3" t="n">
        <v>0.548825358697758</v>
      </c>
      <c r="AJ111" s="3" t="b">
        <f aca="false">TRUE()</f>
        <v>1</v>
      </c>
      <c r="AK111" s="3" t="n">
        <v>0.75611640346065</v>
      </c>
      <c r="AL111" s="3" t="b">
        <f aca="false">TRUE()</f>
        <v>1</v>
      </c>
      <c r="AM111" s="3" t="n">
        <v>-0.45183455006903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0</v>
      </c>
      <c r="E112" s="2" t="n">
        <v>12</v>
      </c>
      <c r="F112" s="2" t="n">
        <v>35.5376777919744</v>
      </c>
      <c r="G112" s="2" t="n">
        <v>0.577582213987957</v>
      </c>
      <c r="H112" s="2" t="n">
        <v>0.974868731359909</v>
      </c>
      <c r="I112" s="2" t="n">
        <v>0.0958658200872327</v>
      </c>
      <c r="J112" s="2" t="n">
        <v>0.258295572543734</v>
      </c>
      <c r="K112" s="2" t="n">
        <v>7.34392166739574</v>
      </c>
      <c r="L112" s="2" t="n">
        <v>0.791</v>
      </c>
      <c r="M112" s="2" t="n">
        <v>0.105</v>
      </c>
      <c r="N112" s="2" t="n">
        <v>15.516</v>
      </c>
      <c r="O112" s="2" t="s">
        <v>41</v>
      </c>
      <c r="P112" s="2" t="n">
        <v>206.9</v>
      </c>
      <c r="Q112" s="2" t="n">
        <v>72.6</v>
      </c>
      <c r="R112" s="2" t="n">
        <v>10.448</v>
      </c>
      <c r="S112" s="2" t="n">
        <v>0.606126399224596</v>
      </c>
      <c r="T112" s="2" t="n">
        <v>0.663468966852633</v>
      </c>
      <c r="U112" s="2" t="n">
        <v>1.3133888497758</v>
      </c>
      <c r="V112" s="2" t="n">
        <v>0.0616206295585118</v>
      </c>
      <c r="W112" s="2" t="n">
        <v>0.0361585060328248</v>
      </c>
      <c r="X112" s="2" t="n">
        <v>0.215981012790555</v>
      </c>
      <c r="Y112" s="2" t="n">
        <v>0.169270995376161</v>
      </c>
      <c r="Z112" s="2" t="n">
        <v>0.103413375934254</v>
      </c>
      <c r="AA112" s="2" t="n">
        <v>0.0820102179538855</v>
      </c>
      <c r="AB112" s="2" t="n">
        <v>0.0769848859127427</v>
      </c>
      <c r="AC112" s="2" t="n">
        <v>0.113990824903986</v>
      </c>
      <c r="AD112" s="2" t="n">
        <v>0.12230587587771</v>
      </c>
      <c r="AE112" s="2" t="n">
        <v>0.0997777189833691</v>
      </c>
      <c r="AF112" s="2" t="n">
        <v>0.0162650922673367</v>
      </c>
      <c r="AG112" s="2" t="n">
        <v>1.36052937224734</v>
      </c>
      <c r="AH112" s="3" t="b">
        <f aca="false">TRUE()</f>
        <v>1</v>
      </c>
      <c r="AI112" s="3" t="n">
        <v>0.393037196082085</v>
      </c>
      <c r="AJ112" s="3" t="b">
        <f aca="false">TRUE()</f>
        <v>1</v>
      </c>
      <c r="AK112" s="3" t="n">
        <v>-0.277571381430275</v>
      </c>
      <c r="AL112" s="3" t="b">
        <f aca="false">TRUE()</f>
        <v>1</v>
      </c>
      <c r="AM112" s="3" t="n">
        <v>-0.7615220880769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0</v>
      </c>
      <c r="E113" s="2" t="n">
        <v>13</v>
      </c>
      <c r="F113" s="2" t="n">
        <v>30.3432488842396</v>
      </c>
      <c r="G113" s="2" t="n">
        <v>0.678596993557624</v>
      </c>
      <c r="H113" s="2" t="n">
        <v>0.960336837331351</v>
      </c>
      <c r="I113" s="2" t="n">
        <v>0.14284391578804</v>
      </c>
      <c r="J113" s="2" t="n">
        <v>0.346807763775256</v>
      </c>
      <c r="K113" s="2" t="n">
        <v>5.30454572566563</v>
      </c>
      <c r="L113" s="2" t="n">
        <v>0.789</v>
      </c>
      <c r="M113" s="2" t="n">
        <v>0.113</v>
      </c>
      <c r="N113" s="2" t="n">
        <v>11.435</v>
      </c>
      <c r="O113" s="2" t="s">
        <v>41</v>
      </c>
      <c r="P113" s="2" t="n">
        <v>407.3</v>
      </c>
      <c r="Q113" s="2" t="n">
        <v>90.3</v>
      </c>
      <c r="R113" s="2" t="n">
        <v>20.572</v>
      </c>
      <c r="S113" s="2" t="n">
        <v>0.644523247800106</v>
      </c>
      <c r="T113" s="2" t="n">
        <v>-0.583669882688601</v>
      </c>
      <c r="U113" s="2" t="n">
        <v>0.0190926181400846</v>
      </c>
      <c r="V113" s="2" t="n">
        <v>0.0199761213771834</v>
      </c>
      <c r="W113" s="2" t="n">
        <v>0.0199761213771834</v>
      </c>
      <c r="X113" s="2" t="n">
        <v>0.0314878709934016</v>
      </c>
      <c r="Y113" s="2" t="n">
        <v>0.128911936954365</v>
      </c>
      <c r="Z113" s="2" t="n">
        <v>0.149346130111538</v>
      </c>
      <c r="AA113" s="2" t="n">
        <v>0.129234366874089</v>
      </c>
      <c r="AB113" s="2" t="n">
        <v>0.0989535706354944</v>
      </c>
      <c r="AC113" s="2" t="n">
        <v>0.122652684547886</v>
      </c>
      <c r="AD113" s="2" t="n">
        <v>0.124655838043889</v>
      </c>
      <c r="AE113" s="2" t="n">
        <v>0.126042642903913</v>
      </c>
      <c r="AF113" s="2" t="n">
        <v>0.0887149589354243</v>
      </c>
      <c r="AG113" s="2" t="n">
        <v>-0.0026634321015582</v>
      </c>
      <c r="AH113" s="3" t="b">
        <f aca="false">TRUE()</f>
        <v>1</v>
      </c>
      <c r="AI113" s="3" t="n">
        <v>0.369069786448904</v>
      </c>
      <c r="AJ113" s="3" t="b">
        <f aca="false">TRUE()</f>
        <v>1</v>
      </c>
      <c r="AK113" s="3" t="n">
        <v>0.0669912135333671</v>
      </c>
      <c r="AL113" s="3" t="b">
        <f aca="false">TRUE()</f>
        <v>1</v>
      </c>
      <c r="AM113" s="3" t="n">
        <v>1.3859305976248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1</v>
      </c>
      <c r="E114" s="2" t="n">
        <v>1</v>
      </c>
      <c r="F114" s="2" t="n">
        <v>22.6198649480404</v>
      </c>
      <c r="G114" s="2" t="n">
        <v>0.790339157245632</v>
      </c>
      <c r="H114" s="2" t="n">
        <v>0.982496758091268</v>
      </c>
      <c r="I114" s="2" t="n">
        <v>0.22162091668206</v>
      </c>
      <c r="J114" s="2" t="n">
        <v>0.381105320059798</v>
      </c>
      <c r="K114" s="2" t="n">
        <v>4.48134376680259</v>
      </c>
      <c r="L114" s="2" t="n">
        <v>0.729</v>
      </c>
      <c r="M114" s="2" t="n">
        <v>0.155</v>
      </c>
      <c r="N114" s="2" t="n">
        <v>9.969</v>
      </c>
      <c r="O114" s="2" t="s">
        <v>41</v>
      </c>
      <c r="P114" s="2" t="n">
        <v>290.2</v>
      </c>
      <c r="Q114" s="2" t="n">
        <v>108.7</v>
      </c>
      <c r="R114" s="2" t="n">
        <v>14.657</v>
      </c>
      <c r="S114" s="2" t="n">
        <v>0.825786040618996</v>
      </c>
      <c r="T114" s="2" t="n">
        <v>-0.37229565917071</v>
      </c>
      <c r="U114" s="2" t="n">
        <v>-0.791875228650432</v>
      </c>
      <c r="V114" s="2" t="n">
        <v>0.186773942171253</v>
      </c>
      <c r="W114" s="2" t="n">
        <v>0.0956051764683464</v>
      </c>
      <c r="X114" s="2" t="n">
        <v>0.0283444575372377</v>
      </c>
      <c r="Y114" s="2" t="n">
        <v>0.119140676334608</v>
      </c>
      <c r="Z114" s="2" t="n">
        <v>0.157667769132974</v>
      </c>
      <c r="AA114" s="2" t="n">
        <v>0.175367007397004</v>
      </c>
      <c r="AB114" s="2" t="n">
        <v>0.155831029118192</v>
      </c>
      <c r="AC114" s="2" t="n">
        <v>0.142756099455355</v>
      </c>
      <c r="AD114" s="2" t="n">
        <v>0.101493113105703</v>
      </c>
      <c r="AE114" s="2" t="n">
        <v>0.0991061878503202</v>
      </c>
      <c r="AF114" s="2" t="n">
        <v>0.0202936600686059</v>
      </c>
      <c r="AG114" s="2" t="n">
        <v>-0.552921461474995</v>
      </c>
      <c r="AH114" s="3" t="b">
        <f aca="false">TRUE()</f>
        <v>1</v>
      </c>
      <c r="AI114" s="3" t="n">
        <v>-0.34995250254651</v>
      </c>
      <c r="AJ114" s="3" t="b">
        <f aca="false">TRUE()</f>
        <v>1</v>
      </c>
      <c r="AK114" s="3" t="n">
        <v>1.87594483709248</v>
      </c>
      <c r="AL114" s="3" t="b">
        <f aca="false">TRUE()</f>
        <v>1</v>
      </c>
      <c r="AM114" s="3" t="n">
        <v>0.13110669794582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1</v>
      </c>
      <c r="E115" s="2" t="n">
        <v>2</v>
      </c>
      <c r="F115" s="2" t="n">
        <v>35.5376777919744</v>
      </c>
      <c r="G115" s="2" t="n">
        <v>0.640858208955224</v>
      </c>
      <c r="H115" s="2" t="n">
        <v>0.979959909303555</v>
      </c>
      <c r="I115" s="2" t="n">
        <v>0.134613045126663</v>
      </c>
      <c r="J115" s="2" t="n">
        <v>0.327062485168663</v>
      </c>
      <c r="K115" s="2" t="n">
        <v>4.70397242546795</v>
      </c>
      <c r="L115" s="2" t="n">
        <v>0.648</v>
      </c>
      <c r="M115" s="2" t="n">
        <v>0.098</v>
      </c>
      <c r="N115" s="2" t="n">
        <v>10.254</v>
      </c>
      <c r="O115" s="2" t="s">
        <v>41</v>
      </c>
      <c r="P115" s="2" t="n">
        <v>299.4</v>
      </c>
      <c r="Q115" s="2" t="n">
        <v>88.9</v>
      </c>
      <c r="R115" s="2" t="n">
        <v>15.12</v>
      </c>
      <c r="S115" s="2" t="n">
        <v>-1</v>
      </c>
      <c r="T115" s="2" t="n">
        <v>0.0369290183999055</v>
      </c>
      <c r="U115" s="2" t="n">
        <v>-0.554538634079833</v>
      </c>
      <c r="V115" s="2" t="n">
        <v>0.186744546975484</v>
      </c>
      <c r="W115" s="2" t="n">
        <v>0.04819464459032</v>
      </c>
      <c r="X115" s="2" t="n">
        <v>0.174301338860798</v>
      </c>
      <c r="Y115" s="2" t="n">
        <v>0.17121761119752</v>
      </c>
      <c r="Z115" s="2" t="n">
        <v>0.139654917222087</v>
      </c>
      <c r="AA115" s="2" t="n">
        <v>0.0769579843501413</v>
      </c>
      <c r="AB115" s="2" t="n">
        <v>0.101657612821715</v>
      </c>
      <c r="AC115" s="2" t="n">
        <v>0.086616529798948</v>
      </c>
      <c r="AD115" s="2" t="n">
        <v>0.10003142037151</v>
      </c>
      <c r="AE115" s="2" t="n">
        <v>0.10826014421863</v>
      </c>
      <c r="AF115" s="2" t="n">
        <v>0.041302441158651</v>
      </c>
      <c r="AG115" s="2" t="n">
        <v>-0.404108396005079</v>
      </c>
      <c r="AH115" s="3" t="b">
        <f aca="false">TRUE()</f>
        <v>1</v>
      </c>
      <c r="AI115" s="3" t="n">
        <v>-1.32063259269032</v>
      </c>
      <c r="AJ115" s="3" t="b">
        <f aca="false">TRUE()</f>
        <v>1</v>
      </c>
      <c r="AK115" s="3" t="n">
        <v>-0.57906365202346</v>
      </c>
      <c r="AL115" s="3" t="b">
        <f aca="false">TRUE()</f>
        <v>1</v>
      </c>
      <c r="AM115" s="3" t="n">
        <v>0.22969235018362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1</v>
      </c>
      <c r="E116" s="2" t="n">
        <v>3</v>
      </c>
      <c r="F116" s="2" t="n">
        <v>15.2551187030578</v>
      </c>
      <c r="G116" s="2" t="n">
        <v>0.914965986394558</v>
      </c>
      <c r="H116" s="2" t="n">
        <v>0.95955531312563</v>
      </c>
      <c r="I116" s="2" t="n">
        <v>0.27959301023164</v>
      </c>
      <c r="J116" s="2" t="n">
        <v>0.550585735500423</v>
      </c>
      <c r="K116" s="2" t="n">
        <v>3.01491763090479</v>
      </c>
      <c r="L116" s="2" t="n">
        <v>0.801</v>
      </c>
      <c r="M116" s="2" t="n">
        <v>0.152</v>
      </c>
      <c r="N116" s="2" t="n">
        <v>6.97</v>
      </c>
      <c r="O116" s="2" t="s">
        <v>41</v>
      </c>
      <c r="P116" s="2" t="n">
        <v>416.5</v>
      </c>
      <c r="Q116" s="2" t="n">
        <v>122.7</v>
      </c>
      <c r="R116" s="2" t="n">
        <v>21.035</v>
      </c>
      <c r="S116" s="2" t="n">
        <v>0.733047275761507</v>
      </c>
      <c r="T116" s="2" t="n">
        <v>-0.521669417695111</v>
      </c>
      <c r="U116" s="2" t="n">
        <v>-0.110559448316759</v>
      </c>
      <c r="V116" s="2" t="n">
        <v>0.290477216914623</v>
      </c>
      <c r="W116" s="2" t="n">
        <v>0.0654600903280727</v>
      </c>
      <c r="X116" s="2" t="n">
        <v>0.155492498595629</v>
      </c>
      <c r="Y116" s="2" t="n">
        <v>0.152890252104267</v>
      </c>
      <c r="Z116" s="2" t="n">
        <v>0.125706522678465</v>
      </c>
      <c r="AA116" s="2" t="n">
        <v>0.131576294672996</v>
      </c>
      <c r="AB116" s="2" t="n">
        <v>0.120206789415786</v>
      </c>
      <c r="AC116" s="2" t="n">
        <v>0.112715965325736</v>
      </c>
      <c r="AD116" s="2" t="n">
        <v>0.101232524216563</v>
      </c>
      <c r="AE116" s="2" t="n">
        <v>0.0740720784506694</v>
      </c>
      <c r="AF116" s="2" t="n">
        <v>0.0261070745398879</v>
      </c>
      <c r="AG116" s="2" t="n">
        <v>-1.53313384687225</v>
      </c>
      <c r="AH116" s="3" t="b">
        <f aca="false">TRUE()</f>
        <v>1</v>
      </c>
      <c r="AI116" s="3" t="n">
        <v>0.512874244247987</v>
      </c>
      <c r="AJ116" s="3" t="b">
        <f aca="false">TRUE()</f>
        <v>1</v>
      </c>
      <c r="AK116" s="3" t="n">
        <v>1.74673386398112</v>
      </c>
      <c r="AL116" s="3" t="b">
        <f aca="false">TRUE()</f>
        <v>1</v>
      </c>
      <c r="AM116" s="3" t="n">
        <v>1.4845162498626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1</v>
      </c>
      <c r="E117" s="2" t="n">
        <v>4</v>
      </c>
      <c r="F117" s="2" t="n">
        <v>36.869897645844</v>
      </c>
      <c r="G117" s="2" t="n">
        <v>0.501300390117035</v>
      </c>
      <c r="H117" s="2" t="n">
        <v>0.983564186829442</v>
      </c>
      <c r="I117" s="2" t="n">
        <v>0.0659545612060475</v>
      </c>
      <c r="J117" s="2" t="n">
        <v>0.198742132860011</v>
      </c>
      <c r="K117" s="2" t="n">
        <v>9.21918329478483</v>
      </c>
      <c r="L117" s="2" t="n">
        <v>0.782</v>
      </c>
      <c r="M117" s="2" t="n">
        <v>0.111</v>
      </c>
      <c r="N117" s="2" t="n">
        <v>19.264</v>
      </c>
      <c r="O117" s="2" t="s">
        <v>41</v>
      </c>
      <c r="P117" s="2" t="n">
        <v>340.3</v>
      </c>
      <c r="Q117" s="2" t="n">
        <v>177.3</v>
      </c>
      <c r="R117" s="2" t="n">
        <v>17.188</v>
      </c>
      <c r="S117" s="2" t="n">
        <v>0.891141959704262</v>
      </c>
      <c r="T117" s="2" t="n">
        <v>0.129070049490181</v>
      </c>
      <c r="U117" s="2" t="n">
        <v>-1.28414137347779</v>
      </c>
      <c r="V117" s="2" t="n">
        <v>0.60283227351948</v>
      </c>
      <c r="W117" s="2" t="n">
        <v>0.147442391373837</v>
      </c>
      <c r="X117" s="2" t="n">
        <v>0.150851357874124</v>
      </c>
      <c r="Y117" s="2" t="n">
        <v>0.183794755249533</v>
      </c>
      <c r="Z117" s="2" t="n">
        <v>0.163852665862678</v>
      </c>
      <c r="AA117" s="2" t="n">
        <v>0.183441508905057</v>
      </c>
      <c r="AB117" s="2" t="n">
        <v>0.12807176442792</v>
      </c>
      <c r="AC117" s="2" t="n">
        <v>0.0869806236682122</v>
      </c>
      <c r="AD117" s="2" t="n">
        <v>0.0552738134692749</v>
      </c>
      <c r="AE117" s="2" t="n">
        <v>0.0409130163251442</v>
      </c>
      <c r="AF117" s="2" t="n">
        <v>0.0068204942180564</v>
      </c>
      <c r="AG117" s="2" t="n">
        <v>2.61402221994648</v>
      </c>
      <c r="AH117" s="3" t="b">
        <f aca="false">FALSE()</f>
        <v>0</v>
      </c>
      <c r="AI117" s="3" t="n">
        <v>0.285183852732773</v>
      </c>
      <c r="AJ117" s="3" t="b">
        <f aca="false">TRUE()</f>
        <v>1</v>
      </c>
      <c r="AK117" s="3" t="n">
        <v>-0.0191494352075433</v>
      </c>
      <c r="AL117" s="3" t="b">
        <f aca="false">TRUE()</f>
        <v>1</v>
      </c>
      <c r="AM117" s="3" t="n">
        <v>0.667969869371269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1</v>
      </c>
      <c r="E118" s="2" t="n">
        <v>5</v>
      </c>
      <c r="F118" s="2" t="n">
        <v>49.2678933002908</v>
      </c>
      <c r="G118" s="2" t="n">
        <v>0.695062923523717</v>
      </c>
      <c r="H118" s="2" t="n">
        <v>0.968602567369864</v>
      </c>
      <c r="I118" s="2" t="n">
        <v>0.140687287337619</v>
      </c>
      <c r="J118" s="2" t="n">
        <v>0.35341093540583</v>
      </c>
      <c r="K118" s="2" t="n">
        <v>4.42127497346929</v>
      </c>
      <c r="L118" s="2" t="n">
        <v>0.717</v>
      </c>
      <c r="M118" s="2" t="n">
        <v>0.131</v>
      </c>
      <c r="N118" s="2" t="n">
        <v>9.789</v>
      </c>
      <c r="O118" s="2" t="s">
        <v>41</v>
      </c>
      <c r="P118" s="2" t="n">
        <v>273.6</v>
      </c>
      <c r="Q118" s="2" t="n">
        <v>83.7</v>
      </c>
      <c r="R118" s="2" t="n">
        <v>13.817</v>
      </c>
      <c r="S118" s="2" t="n">
        <v>-1</v>
      </c>
      <c r="T118" s="2" t="n">
        <v>0.012955518205553</v>
      </c>
      <c r="U118" s="2" t="n">
        <v>-0.445778766653723</v>
      </c>
      <c r="V118" s="2" t="n">
        <v>0.350699616959187</v>
      </c>
      <c r="W118" s="2" t="n">
        <v>0.148184634088408</v>
      </c>
      <c r="X118" s="2" t="n">
        <v>0.142007861837181</v>
      </c>
      <c r="Y118" s="2" t="n">
        <v>0.169914891645541</v>
      </c>
      <c r="Z118" s="2" t="n">
        <v>0.162511911015182</v>
      </c>
      <c r="AA118" s="2" t="n">
        <v>0.128041947884205</v>
      </c>
      <c r="AB118" s="2" t="n">
        <v>0.102025437096701</v>
      </c>
      <c r="AC118" s="2" t="n">
        <v>0.100769746481463</v>
      </c>
      <c r="AD118" s="2" t="n">
        <v>0.0881413966410903</v>
      </c>
      <c r="AE118" s="2" t="n">
        <v>0.0769271024496972</v>
      </c>
      <c r="AF118" s="2" t="n">
        <v>0.0296597049489387</v>
      </c>
      <c r="AG118" s="2" t="n">
        <v>-0.593073620359645</v>
      </c>
      <c r="AH118" s="3" t="b">
        <f aca="false">TRUE()</f>
        <v>1</v>
      </c>
      <c r="AI118" s="3" t="n">
        <v>-0.493756960345593</v>
      </c>
      <c r="AJ118" s="3" t="b">
        <f aca="false">TRUE()</f>
        <v>1</v>
      </c>
      <c r="AK118" s="3" t="n">
        <v>0.84225705220156</v>
      </c>
      <c r="AL118" s="3" t="b">
        <f aca="false">TRUE()</f>
        <v>1</v>
      </c>
      <c r="AM118" s="3" t="n">
        <v>-0.046776109352830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6</v>
      </c>
      <c r="F119" s="2" t="n">
        <v>27.8972710309476</v>
      </c>
      <c r="G119" s="2" t="n">
        <v>0.789221556886228</v>
      </c>
      <c r="H119" s="2" t="n">
        <v>0.989751819070441</v>
      </c>
      <c r="I119" s="2" t="n">
        <v>0.0992976165657364</v>
      </c>
      <c r="J119" s="2" t="n">
        <v>0.30058640584056</v>
      </c>
      <c r="K119" s="2" t="n">
        <v>4.75471850911386</v>
      </c>
      <c r="L119" s="2" t="n">
        <v>0.609</v>
      </c>
      <c r="M119" s="2" t="n">
        <v>0.108</v>
      </c>
      <c r="N119" s="2" t="n">
        <v>10.342</v>
      </c>
      <c r="O119" s="2" t="s">
        <v>41</v>
      </c>
      <c r="P119" s="2" t="n">
        <v>167.8</v>
      </c>
      <c r="Q119" s="2" t="n">
        <v>52</v>
      </c>
      <c r="R119" s="2" t="n">
        <v>8.474</v>
      </c>
      <c r="S119" s="2" t="n">
        <v>0.938739760089892</v>
      </c>
      <c r="T119" s="2" t="n">
        <v>-0.545995161926419</v>
      </c>
      <c r="U119" s="2" t="n">
        <v>0.568869435072154</v>
      </c>
      <c r="V119" s="2" t="n">
        <v>0.0206226932687112</v>
      </c>
      <c r="W119" s="2" t="n">
        <v>0.0206226932687112</v>
      </c>
      <c r="X119" s="2" t="n">
        <v>0.0267727749354705</v>
      </c>
      <c r="Y119" s="2" t="n">
        <v>0.124694940692046</v>
      </c>
      <c r="Z119" s="2" t="n">
        <v>0.159442831226723</v>
      </c>
      <c r="AA119" s="2" t="n">
        <v>0.134466584454377</v>
      </c>
      <c r="AB119" s="2" t="n">
        <v>0.124599847560249</v>
      </c>
      <c r="AC119" s="2" t="n">
        <v>0.133997693757357</v>
      </c>
      <c r="AD119" s="2" t="n">
        <v>0.142882212221009</v>
      </c>
      <c r="AE119" s="2" t="n">
        <v>0.118620567905294</v>
      </c>
      <c r="AF119" s="2" t="n">
        <v>0.0345225472474734</v>
      </c>
      <c r="AG119" s="2" t="n">
        <v>-0.370187874212361</v>
      </c>
      <c r="AH119" s="3" t="b">
        <f aca="false">TRUE()</f>
        <v>1</v>
      </c>
      <c r="AI119" s="3" t="n">
        <v>-1.78799708053734</v>
      </c>
      <c r="AJ119" s="3" t="b">
        <f aca="false">TRUE()</f>
        <v>1</v>
      </c>
      <c r="AK119" s="3" t="n">
        <v>-0.148360408318909</v>
      </c>
      <c r="AL119" s="3" t="b">
        <f aca="false">TRUE()</f>
        <v>1</v>
      </c>
      <c r="AM119" s="3" t="n">
        <v>-1.1805111100876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3</v>
      </c>
      <c r="E120" s="2" t="n">
        <v>0</v>
      </c>
      <c r="F120" s="2" t="n">
        <v>18.434948822922</v>
      </c>
      <c r="G120" s="2" t="n">
        <v>0.797661870503597</v>
      </c>
      <c r="H120" s="2" t="n">
        <v>0.984198001923645</v>
      </c>
      <c r="I120" s="2" t="n">
        <v>0.162218252826787</v>
      </c>
      <c r="J120" s="2" t="n">
        <v>0.373241388592025</v>
      </c>
      <c r="K120" s="2" t="n">
        <v>4.92807855835186</v>
      </c>
      <c r="L120" s="2" t="n">
        <v>0.81</v>
      </c>
      <c r="M120" s="2" t="n">
        <v>0.104</v>
      </c>
      <c r="N120" s="2" t="n">
        <v>10.811</v>
      </c>
      <c r="O120" s="2" t="s">
        <v>41</v>
      </c>
      <c r="P120" s="2" t="n">
        <v>260.7</v>
      </c>
      <c r="Q120" s="2" t="n">
        <v>75.7</v>
      </c>
      <c r="R120" s="2" t="n">
        <v>13.169</v>
      </c>
      <c r="S120" s="2" t="n">
        <v>0.60653619395301</v>
      </c>
      <c r="T120" s="2" t="n">
        <v>-0.658577337462202</v>
      </c>
      <c r="U120" s="2" t="n">
        <v>0.0351450114410583</v>
      </c>
      <c r="V120" s="2" t="n">
        <v>0.0718792113533724</v>
      </c>
      <c r="W120" s="2" t="n">
        <v>0.0458095063480932</v>
      </c>
      <c r="X120" s="2" t="n">
        <v>0.0260636446656016</v>
      </c>
      <c r="Y120" s="2" t="n">
        <v>0.108022937106206</v>
      </c>
      <c r="Z120" s="2" t="n">
        <v>0.15792674657276</v>
      </c>
      <c r="AA120" s="2" t="n">
        <v>0.155813411301621</v>
      </c>
      <c r="AB120" s="2" t="n">
        <v>0.139567187345481</v>
      </c>
      <c r="AC120" s="2" t="n">
        <v>0.135883021323159</v>
      </c>
      <c r="AD120" s="2" t="n">
        <v>0.127177654853885</v>
      </c>
      <c r="AE120" s="2" t="n">
        <v>0.115254966346724</v>
      </c>
      <c r="AF120" s="2" t="n">
        <v>0.0342904304845635</v>
      </c>
      <c r="AG120" s="2" t="n">
        <v>-0.254307733210833</v>
      </c>
      <c r="AH120" s="3" t="b">
        <f aca="false">TRUE()</f>
        <v>1</v>
      </c>
      <c r="AI120" s="3" t="n">
        <v>0.620727587597299</v>
      </c>
      <c r="AJ120" s="3" t="b">
        <f aca="false">TRUE()</f>
        <v>1</v>
      </c>
      <c r="AK120" s="3" t="n">
        <v>-0.32064170580073</v>
      </c>
      <c r="AL120" s="3" t="b">
        <f aca="false">TRUE()</f>
        <v>1</v>
      </c>
      <c r="AM120" s="3" t="n">
        <v>-0.1850103391210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4</v>
      </c>
      <c r="E121" s="2" t="n">
        <v>2</v>
      </c>
      <c r="F121" s="2" t="n">
        <v>26.565051177078</v>
      </c>
      <c r="G121" s="2" t="n">
        <v>0.794438927507448</v>
      </c>
      <c r="H121" s="2" t="n">
        <v>0.988994050327633</v>
      </c>
      <c r="I121" s="2" t="n">
        <v>0.151395903060067</v>
      </c>
      <c r="J121" s="2" t="n">
        <v>0.320542059319598</v>
      </c>
      <c r="K121" s="2" t="n">
        <v>4.9729297331964</v>
      </c>
      <c r="L121" s="2" t="n">
        <v>0.714</v>
      </c>
      <c r="M121" s="2" t="n">
        <v>0.104</v>
      </c>
      <c r="N121" s="2" t="n">
        <v>10.886</v>
      </c>
      <c r="O121" s="2" t="s">
        <v>41</v>
      </c>
      <c r="P121" s="2" t="n">
        <v>280.8</v>
      </c>
      <c r="Q121" s="2" t="n">
        <v>88.9</v>
      </c>
      <c r="R121" s="2" t="n">
        <v>14.183</v>
      </c>
      <c r="S121" s="2" t="n">
        <v>0.859753494840138</v>
      </c>
      <c r="T121" s="2" t="n">
        <v>-0.255773852838656</v>
      </c>
      <c r="U121" s="2" t="n">
        <v>-0.201238626635139</v>
      </c>
      <c r="V121" s="2" t="n">
        <v>0.301182084996706</v>
      </c>
      <c r="W121" s="2" t="n">
        <v>0.08049317211274</v>
      </c>
      <c r="X121" s="2" t="n">
        <v>0.130154363149236</v>
      </c>
      <c r="Y121" s="2" t="n">
        <v>0.153113394450585</v>
      </c>
      <c r="Z121" s="2" t="n">
        <v>0.151151859901513</v>
      </c>
      <c r="AA121" s="2" t="n">
        <v>0.136817478775493</v>
      </c>
      <c r="AB121" s="2" t="n">
        <v>0.12701004468548</v>
      </c>
      <c r="AC121" s="2" t="n">
        <v>0.101550353857793</v>
      </c>
      <c r="AD121" s="2" t="n">
        <v>0.111158445050329</v>
      </c>
      <c r="AE121" s="2" t="n">
        <v>0.0752916914641172</v>
      </c>
      <c r="AF121" s="2" t="n">
        <v>0.0137523686654546</v>
      </c>
      <c r="AG121" s="2" t="n">
        <v>-0.224327582144226</v>
      </c>
      <c r="AH121" s="3" t="b">
        <f aca="false">TRUE()</f>
        <v>1</v>
      </c>
      <c r="AI121" s="3" t="n">
        <v>-0.529708074795363</v>
      </c>
      <c r="AJ121" s="3" t="b">
        <f aca="false">TRUE()</f>
        <v>1</v>
      </c>
      <c r="AK121" s="3" t="n">
        <v>-0.32064170580073</v>
      </c>
      <c r="AL121" s="3" t="b">
        <f aca="false">TRUE()</f>
        <v>1</v>
      </c>
      <c r="AM121" s="3" t="n">
        <v>0.030377879355018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4</v>
      </c>
      <c r="E122" s="2" t="n">
        <v>3</v>
      </c>
      <c r="F122" s="2" t="n">
        <v>21.3706222693432</v>
      </c>
      <c r="G122" s="2" t="n">
        <v>0.766129032258065</v>
      </c>
      <c r="H122" s="2" t="n">
        <v>0.986724879816331</v>
      </c>
      <c r="I122" s="2" t="n">
        <v>0.12918236747936</v>
      </c>
      <c r="J122" s="2" t="n">
        <v>0.320744441007555</v>
      </c>
      <c r="K122" s="2" t="n">
        <v>4.32284895194147</v>
      </c>
      <c r="L122" s="2" t="n">
        <v>0.639</v>
      </c>
      <c r="M122" s="2" t="n">
        <v>0.111</v>
      </c>
      <c r="N122" s="2" t="n">
        <v>9.291</v>
      </c>
      <c r="O122" s="2" t="s">
        <v>41</v>
      </c>
      <c r="P122" s="2" t="n">
        <v>372</v>
      </c>
      <c r="Q122" s="2" t="n">
        <v>107.7</v>
      </c>
      <c r="R122" s="2" t="n">
        <v>18.785</v>
      </c>
      <c r="S122" s="2" t="n">
        <v>-1</v>
      </c>
      <c r="T122" s="2" t="n">
        <v>-0.288307865409439</v>
      </c>
      <c r="U122" s="2" t="n">
        <v>0.32330887729843</v>
      </c>
      <c r="V122" s="2" t="n">
        <v>0.11718136603138</v>
      </c>
      <c r="W122" s="2" t="n">
        <v>0.0848952572888041</v>
      </c>
      <c r="X122" s="2" t="n">
        <v>0.0225453436335987</v>
      </c>
      <c r="Y122" s="2" t="n">
        <v>0.100217732156397</v>
      </c>
      <c r="Z122" s="2" t="n">
        <v>0.162182859802552</v>
      </c>
      <c r="AA122" s="2" t="n">
        <v>0.158188505873573</v>
      </c>
      <c r="AB122" s="2" t="n">
        <v>0.150467625230294</v>
      </c>
      <c r="AC122" s="2" t="n">
        <v>0.125299144711235</v>
      </c>
      <c r="AD122" s="2" t="n">
        <v>0.110538031537401</v>
      </c>
      <c r="AE122" s="2" t="n">
        <v>0.101166532794312</v>
      </c>
      <c r="AF122" s="2" t="n">
        <v>0.069394224260637</v>
      </c>
      <c r="AG122" s="2" t="n">
        <v>-0.658865140972359</v>
      </c>
      <c r="AH122" s="3" t="b">
        <f aca="false">TRUE()</f>
        <v>1</v>
      </c>
      <c r="AI122" s="3" t="n">
        <v>-1.42848593603963</v>
      </c>
      <c r="AJ122" s="3" t="b">
        <f aca="false">TRUE()</f>
        <v>1</v>
      </c>
      <c r="AK122" s="3" t="n">
        <v>-0.0191494352075433</v>
      </c>
      <c r="AL122" s="3" t="b">
        <f aca="false">TRUE()</f>
        <v>1</v>
      </c>
      <c r="AM122" s="3" t="n">
        <v>1.007661736321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5</v>
      </c>
      <c r="E123" s="2" t="n">
        <v>2</v>
      </c>
      <c r="F123" s="2" t="n">
        <v>17.1027289690524</v>
      </c>
      <c r="G123" s="2" t="n">
        <v>0.898773006134969</v>
      </c>
      <c r="H123" s="2" t="n">
        <v>0.969460798130147</v>
      </c>
      <c r="I123" s="2" t="n">
        <v>0.233161991629627</v>
      </c>
      <c r="J123" s="2" t="n">
        <v>0.498853447086798</v>
      </c>
      <c r="K123" s="2" t="n">
        <v>3.37978677113607</v>
      </c>
      <c r="L123" s="2" t="n">
        <v>0.82</v>
      </c>
      <c r="M123" s="2" t="n">
        <v>0.141</v>
      </c>
      <c r="N123" s="2" t="n">
        <v>7.537</v>
      </c>
      <c r="O123" s="2" t="s">
        <v>41</v>
      </c>
      <c r="P123" s="2" t="n">
        <v>262.1</v>
      </c>
      <c r="Q123" s="2" t="n">
        <v>72.2</v>
      </c>
      <c r="R123" s="2" t="n">
        <v>13.24</v>
      </c>
      <c r="S123" s="2" t="n">
        <v>0.00135917624716628</v>
      </c>
      <c r="T123" s="2" t="n">
        <v>-0.733043419676168</v>
      </c>
      <c r="U123" s="2" t="n">
        <v>0.0601321418322796</v>
      </c>
      <c r="V123" s="2" t="n">
        <v>0.10109346898727</v>
      </c>
      <c r="W123" s="2" t="n">
        <v>0.0094180413549757</v>
      </c>
      <c r="X123" s="2" t="n">
        <v>0.0696748277110516</v>
      </c>
      <c r="Y123" s="2" t="n">
        <v>0.129421119622654</v>
      </c>
      <c r="Z123" s="2" t="n">
        <v>0.135626289899556</v>
      </c>
      <c r="AA123" s="2" t="n">
        <v>0.139739477015657</v>
      </c>
      <c r="AB123" s="2" t="n">
        <v>0.151533392665388</v>
      </c>
      <c r="AC123" s="2" t="n">
        <v>0.138626943861892</v>
      </c>
      <c r="AD123" s="2" t="n">
        <v>0.131676325993763</v>
      </c>
      <c r="AE123" s="2" t="n">
        <v>0.0827979393130889</v>
      </c>
      <c r="AF123" s="2" t="n">
        <v>0.0209036839169479</v>
      </c>
      <c r="AG123" s="2" t="n">
        <v>-1.28924208747928</v>
      </c>
      <c r="AH123" s="3" t="b">
        <f aca="false">TRUE()</f>
        <v>1</v>
      </c>
      <c r="AI123" s="3" t="n">
        <v>0.7405646357632</v>
      </c>
      <c r="AJ123" s="3" t="b">
        <f aca="false">TRUE()</f>
        <v>1</v>
      </c>
      <c r="AK123" s="3" t="n">
        <v>1.27296029590611</v>
      </c>
      <c r="AL123" s="3" t="b">
        <f aca="false">TRUE()</f>
        <v>1</v>
      </c>
      <c r="AM123" s="3" t="n">
        <v>-0.17000817465008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6</v>
      </c>
      <c r="E124" s="2" t="n">
        <v>1</v>
      </c>
      <c r="F124" s="2" t="n">
        <v>63.434948822922</v>
      </c>
      <c r="G124" s="2" t="n">
        <v>0.590659340659341</v>
      </c>
      <c r="H124" s="2" t="n">
        <v>0.975735742424001</v>
      </c>
      <c r="I124" s="2" t="n">
        <v>0.141397986631229</v>
      </c>
      <c r="J124" s="2" t="n">
        <v>0.307273166548549</v>
      </c>
      <c r="K124" s="2" t="n">
        <v>3.78262436776473</v>
      </c>
      <c r="L124" s="2" t="n">
        <v>0.49</v>
      </c>
      <c r="M124" s="2" t="n">
        <v>0.076</v>
      </c>
      <c r="N124" s="2" t="n">
        <v>8.323</v>
      </c>
      <c r="O124" s="2" t="s">
        <v>41</v>
      </c>
      <c r="P124" s="2" t="n">
        <v>325</v>
      </c>
      <c r="Q124" s="2" t="n">
        <v>113.7</v>
      </c>
      <c r="R124" s="2" t="n">
        <v>16.412</v>
      </c>
      <c r="S124" s="2" t="n">
        <v>-1</v>
      </c>
      <c r="T124" s="2" t="n">
        <v>-0.668268384888713</v>
      </c>
      <c r="U124" s="2" t="n">
        <v>-0.534649051946778</v>
      </c>
      <c r="V124" s="2" t="n">
        <v>0.0142410643116119</v>
      </c>
      <c r="W124" s="2" t="n">
        <v>0.0142410643116119</v>
      </c>
      <c r="X124" s="2" t="n">
        <v>0.0268837902614829</v>
      </c>
      <c r="Y124" s="2" t="n">
        <v>0.0868369860233709</v>
      </c>
      <c r="Z124" s="2" t="n">
        <v>0.148609749279409</v>
      </c>
      <c r="AA124" s="2" t="n">
        <v>0.163235146380308</v>
      </c>
      <c r="AB124" s="2" t="n">
        <v>0.151596126044964</v>
      </c>
      <c r="AC124" s="2" t="n">
        <v>0.159569279702463</v>
      </c>
      <c r="AD124" s="2" t="n">
        <v>0.129466863911412</v>
      </c>
      <c r="AE124" s="2" t="n">
        <v>0.0970967890338896</v>
      </c>
      <c r="AF124" s="2" t="n">
        <v>0.0367052693626999</v>
      </c>
      <c r="AG124" s="2" t="n">
        <v>-1.01997083551996</v>
      </c>
      <c r="AH124" s="3" t="b">
        <f aca="false">TRUE()</f>
        <v>1</v>
      </c>
      <c r="AI124" s="3" t="n">
        <v>-3.21405795371157</v>
      </c>
      <c r="AJ124" s="3" t="b">
        <f aca="false">FALSE()</f>
        <v>0</v>
      </c>
      <c r="AK124" s="3" t="n">
        <v>-1.52661078817347</v>
      </c>
      <c r="AL124" s="3" t="b">
        <f aca="false">TRUE()</f>
        <v>1</v>
      </c>
      <c r="AM124" s="3" t="n">
        <v>0.50401764336709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6</v>
      </c>
      <c r="E125" s="2" t="n">
        <v>2</v>
      </c>
      <c r="F125" s="2" t="n">
        <v>35.5376777919744</v>
      </c>
      <c r="G125" s="2" t="n">
        <v>0.860714285714286</v>
      </c>
      <c r="H125" s="2" t="n">
        <v>0.976706916832772</v>
      </c>
      <c r="I125" s="2" t="n">
        <v>0.210460034486402</v>
      </c>
      <c r="J125" s="2" t="n">
        <v>0.459836588839402</v>
      </c>
      <c r="K125" s="2" t="n">
        <v>2.25091515187652</v>
      </c>
      <c r="L125" s="2" t="n">
        <v>0.499</v>
      </c>
      <c r="M125" s="2" t="n">
        <v>0.07</v>
      </c>
      <c r="N125" s="2" t="n">
        <v>5.033</v>
      </c>
      <c r="O125" s="2" t="s">
        <v>41</v>
      </c>
      <c r="P125" s="2" t="n">
        <v>311.4</v>
      </c>
      <c r="Q125" s="2" t="n">
        <v>101.7</v>
      </c>
      <c r="R125" s="2" t="n">
        <v>15.726</v>
      </c>
      <c r="S125" s="2" t="n">
        <v>0.197256894145551</v>
      </c>
      <c r="T125" s="2" t="n">
        <v>-0.431817078951906</v>
      </c>
      <c r="U125" s="2" t="n">
        <v>-1.09321034191785</v>
      </c>
      <c r="V125" s="2" t="n">
        <v>0.071775554482675</v>
      </c>
      <c r="W125" s="2" t="n">
        <v>0.071775554482675</v>
      </c>
      <c r="X125" s="2" t="n">
        <v>0.0638805357722298</v>
      </c>
      <c r="Y125" s="2" t="n">
        <v>0.123749845796344</v>
      </c>
      <c r="Z125" s="2" t="n">
        <v>0.155423008860446</v>
      </c>
      <c r="AA125" s="2" t="n">
        <v>0.148864976341192</v>
      </c>
      <c r="AB125" s="2" t="n">
        <v>0.117820220781967</v>
      </c>
      <c r="AC125" s="2" t="n">
        <v>0.110512632518483</v>
      </c>
      <c r="AD125" s="2" t="n">
        <v>0.0964191979933124</v>
      </c>
      <c r="AE125" s="2" t="n">
        <v>0.0867739731699519</v>
      </c>
      <c r="AF125" s="2" t="n">
        <v>0.096555608766074</v>
      </c>
      <c r="AG125" s="2" t="n">
        <v>-2.04382079801501</v>
      </c>
      <c r="AH125" s="3" t="b">
        <f aca="false">TRUE()</f>
        <v>1</v>
      </c>
      <c r="AI125" s="3" t="n">
        <v>-3.10620461036226</v>
      </c>
      <c r="AJ125" s="3" t="b">
        <f aca="false">FALSE()</f>
        <v>0</v>
      </c>
      <c r="AK125" s="3" t="n">
        <v>-1.7850327343962</v>
      </c>
      <c r="AL125" s="3" t="b">
        <f aca="false">TRUE()</f>
        <v>1</v>
      </c>
      <c r="AM125" s="3" t="n">
        <v>0.358282331363376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7</v>
      </c>
      <c r="E126" s="2" t="n">
        <v>0</v>
      </c>
      <c r="F126" s="2" t="n">
        <v>18.434948822922</v>
      </c>
      <c r="G126" s="2" t="n">
        <v>0.920855614973262</v>
      </c>
      <c r="H126" s="2" t="n">
        <v>0.980056953657212</v>
      </c>
      <c r="I126" s="2" t="n">
        <v>0.270681295806661</v>
      </c>
      <c r="J126" s="2" t="n">
        <v>0.444790870219015</v>
      </c>
      <c r="K126" s="2" t="n">
        <v>4.47188080232258</v>
      </c>
      <c r="L126" s="2" t="n">
        <v>0.867</v>
      </c>
      <c r="M126" s="2" t="n">
        <v>0.112</v>
      </c>
      <c r="N126" s="2" t="n">
        <v>9.857</v>
      </c>
      <c r="O126" s="2" t="s">
        <v>41</v>
      </c>
      <c r="P126" s="2" t="n">
        <v>252.6</v>
      </c>
      <c r="Q126" s="2" t="n">
        <v>71</v>
      </c>
      <c r="R126" s="2" t="n">
        <v>12.758</v>
      </c>
      <c r="S126" s="2" t="n">
        <v>0.56924832807867</v>
      </c>
      <c r="T126" s="2" t="n">
        <v>-0.891917413874491</v>
      </c>
      <c r="U126" s="2" t="n">
        <v>0.297598348865234</v>
      </c>
      <c r="V126" s="2" t="n">
        <v>0.0268619268430048</v>
      </c>
      <c r="W126" s="2" t="n">
        <v>0.00191502823648138</v>
      </c>
      <c r="X126" s="2" t="n">
        <v>0.0443520598201057</v>
      </c>
      <c r="Y126" s="2" t="n">
        <v>0.126122704750789</v>
      </c>
      <c r="Z126" s="2" t="n">
        <v>0.140532966220785</v>
      </c>
      <c r="AA126" s="2" t="n">
        <v>0.145665167061996</v>
      </c>
      <c r="AB126" s="2" t="n">
        <v>0.134268931824521</v>
      </c>
      <c r="AC126" s="2" t="n">
        <v>0.150906313582609</v>
      </c>
      <c r="AD126" s="2" t="n">
        <v>0.130824002052745</v>
      </c>
      <c r="AE126" s="2" t="n">
        <v>0.111613987312454</v>
      </c>
      <c r="AF126" s="2" t="n">
        <v>0.0157138673739964</v>
      </c>
      <c r="AG126" s="2" t="n">
        <v>-0.559246849954386</v>
      </c>
      <c r="AH126" s="3" t="b">
        <f aca="false">TRUE()</f>
        <v>1</v>
      </c>
      <c r="AI126" s="3" t="n">
        <v>1.30379876214294</v>
      </c>
      <c r="AJ126" s="3" t="b">
        <f aca="false">TRUE()</f>
        <v>1</v>
      </c>
      <c r="AK126" s="3" t="n">
        <v>0.0239208891629119</v>
      </c>
      <c r="AL126" s="3" t="b">
        <f aca="false">TRUE()</f>
        <v>1</v>
      </c>
      <c r="AM126" s="3" t="n">
        <v>-0.2718085764173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9</v>
      </c>
      <c r="E127" s="2" t="n">
        <v>1</v>
      </c>
      <c r="F127" s="2" t="n">
        <v>26.565051177078</v>
      </c>
      <c r="G127" s="2" t="n">
        <v>0.841186736474695</v>
      </c>
      <c r="H127" s="2" t="n">
        <v>0.96950581781864</v>
      </c>
      <c r="I127" s="2" t="n">
        <v>0.265441808201708</v>
      </c>
      <c r="J127" s="2" t="n">
        <v>0.455643229750603</v>
      </c>
      <c r="K127" s="2" t="n">
        <v>3.10824154795472</v>
      </c>
      <c r="L127" s="2" t="n">
        <v>0.709</v>
      </c>
      <c r="M127" s="2" t="n">
        <v>0.114</v>
      </c>
      <c r="N127" s="2" t="n">
        <v>7.042</v>
      </c>
      <c r="O127" s="2" t="s">
        <v>41</v>
      </c>
      <c r="P127" s="2" t="n">
        <v>211.4</v>
      </c>
      <c r="Q127" s="2" t="n">
        <v>70.7</v>
      </c>
      <c r="R127" s="2" t="n">
        <v>10.678</v>
      </c>
      <c r="S127" s="2" t="n">
        <v>0.633119264640535</v>
      </c>
      <c r="T127" s="2" t="n">
        <v>-0.17028771309267</v>
      </c>
      <c r="U127" s="2" t="n">
        <v>-0.688439532971605</v>
      </c>
      <c r="V127" s="2" t="n">
        <v>0.129265340159713</v>
      </c>
      <c r="W127" s="2" t="n">
        <v>0.0332127942987337</v>
      </c>
      <c r="X127" s="2" t="n">
        <v>0.0574998565588532</v>
      </c>
      <c r="Y127" s="2" t="n">
        <v>0.108660810293749</v>
      </c>
      <c r="Z127" s="2" t="n">
        <v>0.134126728260566</v>
      </c>
      <c r="AA127" s="2" t="n">
        <v>0.17227186531206</v>
      </c>
      <c r="AB127" s="2" t="n">
        <v>0.15207502875073</v>
      </c>
      <c r="AC127" s="2" t="n">
        <v>0.132865005012296</v>
      </c>
      <c r="AD127" s="2" t="n">
        <v>0.117204314403814</v>
      </c>
      <c r="AE127" s="2" t="n">
        <v>0.0962121323798931</v>
      </c>
      <c r="AF127" s="2" t="n">
        <v>0.0290842590280385</v>
      </c>
      <c r="AG127" s="2" t="n">
        <v>-1.47075275783763</v>
      </c>
      <c r="AH127" s="3" t="b">
        <f aca="false">TRUE()</f>
        <v>1</v>
      </c>
      <c r="AI127" s="3" t="n">
        <v>-0.589626598878314</v>
      </c>
      <c r="AJ127" s="3" t="b">
        <f aca="false">TRUE()</f>
        <v>1</v>
      </c>
      <c r="AK127" s="3" t="n">
        <v>0.110061537903822</v>
      </c>
      <c r="AL127" s="3" t="b">
        <f aca="false">TRUE()</f>
        <v>1</v>
      </c>
      <c r="AM127" s="3" t="n">
        <v>-0.71330084513452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0</v>
      </c>
      <c r="E128" s="2" t="n">
        <v>1</v>
      </c>
      <c r="F128" s="2" t="n">
        <v>53.9726266148964</v>
      </c>
      <c r="G128" s="2" t="n">
        <v>0.610956360259982</v>
      </c>
      <c r="H128" s="2" t="n">
        <v>0.974368901989638</v>
      </c>
      <c r="I128" s="2" t="n">
        <v>0.0905916544588816</v>
      </c>
      <c r="J128" s="2" t="n">
        <v>0.275199549361514</v>
      </c>
      <c r="K128" s="2" t="n">
        <v>4.97594551814561</v>
      </c>
      <c r="L128" s="2" t="n">
        <v>0.587</v>
      </c>
      <c r="M128" s="2" t="n">
        <v>0.145</v>
      </c>
      <c r="N128" s="2" t="n">
        <v>10.588</v>
      </c>
      <c r="O128" s="2" t="s">
        <v>41</v>
      </c>
      <c r="P128" s="2" t="n">
        <v>466.8</v>
      </c>
      <c r="Q128" s="2" t="n">
        <v>128.1</v>
      </c>
      <c r="R128" s="2" t="n">
        <v>23.578</v>
      </c>
      <c r="S128" s="2" t="n">
        <v>-1</v>
      </c>
      <c r="T128" s="2" t="n">
        <v>1.23600693226286</v>
      </c>
      <c r="U128" s="2" t="n">
        <v>2.36494534979864</v>
      </c>
      <c r="V128" s="2" t="n">
        <v>0.253640965267944</v>
      </c>
      <c r="W128" s="2" t="n">
        <v>0.0487604832668196</v>
      </c>
      <c r="X128" s="2" t="n">
        <v>0.281655562073455</v>
      </c>
      <c r="Y128" s="2" t="n">
        <v>0.245620796525812</v>
      </c>
      <c r="Z128" s="2" t="n">
        <v>0.102669428902251</v>
      </c>
      <c r="AA128" s="2" t="n">
        <v>0.0822532368265867</v>
      </c>
      <c r="AB128" s="2" t="n">
        <v>0.0783525610096684</v>
      </c>
      <c r="AC128" s="2" t="n">
        <v>0.0946786673918332</v>
      </c>
      <c r="AD128" s="2" t="n">
        <v>0.0768309358142857</v>
      </c>
      <c r="AE128" s="2" t="n">
        <v>0.0299534438378323</v>
      </c>
      <c r="AF128" s="2" t="n">
        <v>0.0079853676182759</v>
      </c>
      <c r="AG128" s="2" t="n">
        <v>-0.222311722165643</v>
      </c>
      <c r="AH128" s="3" t="b">
        <f aca="false">TRUE()</f>
        <v>1</v>
      </c>
      <c r="AI128" s="3" t="n">
        <v>-2.05163858650232</v>
      </c>
      <c r="AJ128" s="3" t="b">
        <f aca="false">TRUE()</f>
        <v>1</v>
      </c>
      <c r="AK128" s="3" t="n">
        <v>1.44524159338793</v>
      </c>
      <c r="AL128" s="3" t="b">
        <f aca="false">TRUE()</f>
        <v>1</v>
      </c>
      <c r="AM128" s="3" t="n">
        <v>2.0235225876411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0</v>
      </c>
      <c r="E129" s="2" t="n">
        <v>2</v>
      </c>
      <c r="F129" s="2" t="n">
        <v>50.1944289077348</v>
      </c>
      <c r="G129" s="2" t="n">
        <v>0.637795275590551</v>
      </c>
      <c r="H129" s="2" t="n">
        <v>0.980639702570088</v>
      </c>
      <c r="I129" s="2" t="n">
        <v>0.126359593936181</v>
      </c>
      <c r="J129" s="2" t="n">
        <v>0.293915613061309</v>
      </c>
      <c r="K129" s="2" t="n">
        <v>5.83154424742954</v>
      </c>
      <c r="L129" s="2" t="n">
        <v>0.714</v>
      </c>
      <c r="M129" s="2" t="n">
        <v>0.101</v>
      </c>
      <c r="N129" s="2" t="n">
        <v>12.291</v>
      </c>
      <c r="O129" s="2" t="s">
        <v>41</v>
      </c>
      <c r="P129" s="2" t="n">
        <v>380.8</v>
      </c>
      <c r="Q129" s="2" t="n">
        <v>87.1</v>
      </c>
      <c r="R129" s="2" t="n">
        <v>19.234</v>
      </c>
      <c r="S129" s="2" t="n">
        <v>-1</v>
      </c>
      <c r="T129" s="2" t="n">
        <v>1.83451981074314</v>
      </c>
      <c r="U129" s="2" t="n">
        <v>7.17516901745865</v>
      </c>
      <c r="V129" s="2" t="n">
        <v>0.0605374854377537</v>
      </c>
      <c r="W129" s="2" t="n">
        <v>0.00238131236673811</v>
      </c>
      <c r="X129" s="2" t="n">
        <v>0.48761858579347</v>
      </c>
      <c r="Y129" s="2" t="n">
        <v>0.100455038691738</v>
      </c>
      <c r="Z129" s="2" t="n">
        <v>0.0273701867808673</v>
      </c>
      <c r="AA129" s="2" t="n">
        <v>0.05760018967254</v>
      </c>
      <c r="AB129" s="2" t="n">
        <v>0.0609835116573322</v>
      </c>
      <c r="AC129" s="2" t="n">
        <v>0.0573157484000773</v>
      </c>
      <c r="AD129" s="2" t="n">
        <v>0.0807614048824615</v>
      </c>
      <c r="AE129" s="2" t="n">
        <v>0.0898400278195484</v>
      </c>
      <c r="AF129" s="2" t="n">
        <v>0.0380553063019652</v>
      </c>
      <c r="AG129" s="2" t="n">
        <v>0.349601482900626</v>
      </c>
      <c r="AH129" s="3" t="b">
        <f aca="false">TRUE()</f>
        <v>1</v>
      </c>
      <c r="AI129" s="3" t="n">
        <v>-0.529708074795363</v>
      </c>
      <c r="AJ129" s="3" t="b">
        <f aca="false">TRUE()</f>
        <v>1</v>
      </c>
      <c r="AK129" s="3" t="n">
        <v>-0.449852678912095</v>
      </c>
      <c r="AL129" s="3" t="b">
        <f aca="false">TRUE()</f>
        <v>1</v>
      </c>
      <c r="AM129" s="3" t="n">
        <v>1.1019610558529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0</v>
      </c>
      <c r="E130" s="2" t="n">
        <v>3</v>
      </c>
      <c r="F130" s="2" t="n">
        <v>71.565051177078</v>
      </c>
      <c r="G130" s="2" t="n">
        <v>0.807365439093485</v>
      </c>
      <c r="H130" s="2" t="n">
        <v>0.965256729870725</v>
      </c>
      <c r="I130" s="2" t="n">
        <v>0.231424279495868</v>
      </c>
      <c r="J130" s="2" t="n">
        <v>0.505356692752226</v>
      </c>
      <c r="K130" s="2" t="n">
        <v>2.2250590417726</v>
      </c>
      <c r="L130" s="2" t="n">
        <v>0.606</v>
      </c>
      <c r="M130" s="2" t="n">
        <v>0.288</v>
      </c>
      <c r="N130" s="2" t="n">
        <v>5.241</v>
      </c>
      <c r="O130" s="2" t="s">
        <v>41</v>
      </c>
      <c r="P130" s="2" t="n">
        <v>675.4</v>
      </c>
      <c r="Q130" s="2" t="n">
        <v>63.7</v>
      </c>
      <c r="R130" s="2" t="n">
        <v>34.113</v>
      </c>
      <c r="S130" s="2" t="n">
        <v>-1</v>
      </c>
      <c r="T130" s="2" t="n">
        <v>-0.0302345582744396</v>
      </c>
      <c r="U130" s="2" t="n">
        <v>0.629929635061475</v>
      </c>
      <c r="V130" s="2" t="n">
        <v>0.0315455752350829</v>
      </c>
      <c r="W130" s="2" t="n">
        <v>0.0315455752350829</v>
      </c>
      <c r="X130" s="2" t="n">
        <v>0.158539751144297</v>
      </c>
      <c r="Y130" s="2" t="n">
        <v>0.118012782072503</v>
      </c>
      <c r="Z130" s="2" t="n">
        <v>0.142383732455875</v>
      </c>
      <c r="AA130" s="2" t="n">
        <v>0.0996746826379943</v>
      </c>
      <c r="AB130" s="2" t="n">
        <v>0.0678510360375178</v>
      </c>
      <c r="AC130" s="2" t="n">
        <v>0.0864884638530707</v>
      </c>
      <c r="AD130" s="2" t="n">
        <v>0.126094059501493</v>
      </c>
      <c r="AE130" s="2" t="n">
        <v>0.111516004008589</v>
      </c>
      <c r="AF130" s="2" t="n">
        <v>0.0894394882886609</v>
      </c>
      <c r="AG130" s="2" t="n">
        <v>-2.061103959261</v>
      </c>
      <c r="AH130" s="3" t="b">
        <f aca="false">TRUE()</f>
        <v>1</v>
      </c>
      <c r="AI130" s="3" t="n">
        <v>-1.82394819498711</v>
      </c>
      <c r="AJ130" s="3" t="b">
        <f aca="false">TRUE()</f>
        <v>1</v>
      </c>
      <c r="AK130" s="3" t="n">
        <v>7.60429797836302</v>
      </c>
      <c r="AL130" s="3" t="b">
        <f aca="false">FALSE()</f>
        <v>0</v>
      </c>
      <c r="AM130" s="3" t="n">
        <v>4.25884509381573</v>
      </c>
      <c r="AN130" s="3" t="b">
        <f aca="false">FALSE()</f>
        <v>0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0</v>
      </c>
      <c r="E131" s="2" t="n">
        <v>6</v>
      </c>
      <c r="F131" s="2" t="n">
        <v>36.869897645844</v>
      </c>
      <c r="G131" s="2" t="n">
        <v>0.802364864864865</v>
      </c>
      <c r="H131" s="2" t="n">
        <v>0.970115789065154</v>
      </c>
      <c r="I131" s="2" t="n">
        <v>0.163544830651488</v>
      </c>
      <c r="J131" s="2" t="n">
        <v>0.427780148693701</v>
      </c>
      <c r="K131" s="2" t="n">
        <v>3.32013165676408</v>
      </c>
      <c r="L131" s="2" t="n">
        <v>0.673</v>
      </c>
      <c r="M131" s="2" t="n">
        <v>0.11</v>
      </c>
      <c r="N131" s="2" t="n">
        <v>7.237</v>
      </c>
      <c r="O131" s="2" t="s">
        <v>41</v>
      </c>
      <c r="P131" s="2" t="n">
        <v>440</v>
      </c>
      <c r="Q131" s="2" t="n">
        <v>93.6</v>
      </c>
      <c r="R131" s="2" t="n">
        <v>22.221</v>
      </c>
      <c r="S131" s="2" t="n">
        <v>0.826879705358234</v>
      </c>
      <c r="T131" s="2" t="n">
        <v>-1.15595691467764</v>
      </c>
      <c r="U131" s="2" t="n">
        <v>0.895787530299289</v>
      </c>
      <c r="V131" s="2" t="n">
        <v>0.0783260534267064</v>
      </c>
      <c r="W131" s="2" t="n">
        <v>0.041441433811602</v>
      </c>
      <c r="X131" s="2" t="n">
        <v>0.0459651335258964</v>
      </c>
      <c r="Y131" s="2" t="n">
        <v>0.158334318359024</v>
      </c>
      <c r="Z131" s="2" t="n">
        <v>0.176957601262918</v>
      </c>
      <c r="AA131" s="2" t="n">
        <v>0.141297179352053</v>
      </c>
      <c r="AB131" s="2" t="n">
        <v>0.11066843362723</v>
      </c>
      <c r="AC131" s="2" t="n">
        <v>0.0816905058561533</v>
      </c>
      <c r="AD131" s="2" t="n">
        <v>0.109113984832596</v>
      </c>
      <c r="AE131" s="2" t="n">
        <v>0.108687566888753</v>
      </c>
      <c r="AF131" s="2" t="n">
        <v>0.0672852762953767</v>
      </c>
      <c r="AG131" s="2" t="n">
        <v>-1.32911772835083</v>
      </c>
      <c r="AH131" s="3" t="b">
        <f aca="false">TRUE()</f>
        <v>1</v>
      </c>
      <c r="AI131" s="3" t="n">
        <v>-1.02103997227556</v>
      </c>
      <c r="AJ131" s="3" t="b">
        <f aca="false">TRUE()</f>
        <v>1</v>
      </c>
      <c r="AK131" s="3" t="n">
        <v>-0.0622197595779985</v>
      </c>
      <c r="AL131" s="3" t="b">
        <f aca="false">TRUE()</f>
        <v>1</v>
      </c>
      <c r="AM131" s="3" t="n">
        <v>1.7363382963396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0</v>
      </c>
      <c r="E132" s="2" t="n">
        <v>7</v>
      </c>
      <c r="F132" s="2" t="n">
        <v>15.2551187030578</v>
      </c>
      <c r="G132" s="2" t="n">
        <v>0.826012549914432</v>
      </c>
      <c r="H132" s="2" t="n">
        <v>0.995697624154921</v>
      </c>
      <c r="I132" s="2" t="n">
        <v>0.0903661827652444</v>
      </c>
      <c r="J132" s="2" t="n">
        <v>0.221939950013817</v>
      </c>
      <c r="K132" s="2" t="n">
        <v>8.3950820689865</v>
      </c>
      <c r="L132" s="2" t="n">
        <v>0.786</v>
      </c>
      <c r="M132" s="2" t="n">
        <v>0.11</v>
      </c>
      <c r="N132" s="2" t="n">
        <v>17.663</v>
      </c>
      <c r="O132" s="2" t="s">
        <v>41</v>
      </c>
      <c r="P132" s="2" t="n">
        <v>294.6</v>
      </c>
      <c r="Q132" s="2" t="n">
        <v>82.4</v>
      </c>
      <c r="R132" s="2" t="n">
        <v>14.88</v>
      </c>
      <c r="S132" s="2" t="n">
        <v>0.824554966351805</v>
      </c>
      <c r="T132" s="2" t="n">
        <v>-0.679993476105568</v>
      </c>
      <c r="U132" s="2" t="n">
        <v>0.513214349594976</v>
      </c>
      <c r="V132" s="2" t="n">
        <v>0.132095940796769</v>
      </c>
      <c r="W132" s="2" t="n">
        <v>0.0657290480308936</v>
      </c>
      <c r="X132" s="2" t="n">
        <v>0.0409213235400328</v>
      </c>
      <c r="Y132" s="2" t="n">
        <v>0.132975969978323</v>
      </c>
      <c r="Z132" s="2" t="n">
        <v>0.16578946969567</v>
      </c>
      <c r="AA132" s="2" t="n">
        <v>0.14763231681573</v>
      </c>
      <c r="AB132" s="2" t="n">
        <v>0.124814390345515</v>
      </c>
      <c r="AC132" s="2" t="n">
        <v>0.121889726174263</v>
      </c>
      <c r="AD132" s="2" t="n">
        <v>0.138481396666998</v>
      </c>
      <c r="AE132" s="2" t="n">
        <v>0.11149618981119</v>
      </c>
      <c r="AF132" s="2" t="n">
        <v>0.0159992169722778</v>
      </c>
      <c r="AG132" s="2" t="n">
        <v>2.06316308795616</v>
      </c>
      <c r="AH132" s="3" t="b">
        <f aca="false">TRUE()</f>
        <v>1</v>
      </c>
      <c r="AI132" s="3" t="n">
        <v>0.333118671999134</v>
      </c>
      <c r="AJ132" s="3" t="b">
        <f aca="false">TRUE()</f>
        <v>1</v>
      </c>
      <c r="AK132" s="3" t="n">
        <v>-0.0622197595779985</v>
      </c>
      <c r="AL132" s="3" t="b">
        <f aca="false">TRUE()</f>
        <v>1</v>
      </c>
      <c r="AM132" s="3" t="n">
        <v>0.17825635771172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1</v>
      </c>
      <c r="E133" s="2" t="n">
        <v>2</v>
      </c>
      <c r="F133" s="2" t="n">
        <v>27.8972710309476</v>
      </c>
      <c r="G133" s="2" t="n">
        <v>0.85699481865285</v>
      </c>
      <c r="H133" s="2" t="n">
        <v>0.988319181398266</v>
      </c>
      <c r="I133" s="2" t="n">
        <v>0.113859115862455</v>
      </c>
      <c r="J133" s="2" t="n">
        <v>0.335563830914147</v>
      </c>
      <c r="K133" s="2" t="n">
        <v>5.14314037666852</v>
      </c>
      <c r="L133" s="2" t="n">
        <v>0.741</v>
      </c>
      <c r="M133" s="2" t="n">
        <v>0.116</v>
      </c>
      <c r="N133" s="2" t="n">
        <v>11.008</v>
      </c>
      <c r="O133" s="2" t="s">
        <v>41</v>
      </c>
      <c r="P133" s="2" t="n">
        <v>172.2</v>
      </c>
      <c r="Q133" s="2" t="n">
        <v>50.2</v>
      </c>
      <c r="R133" s="2" t="n">
        <v>8.698</v>
      </c>
      <c r="S133" s="2" t="n">
        <v>0.742887768681056</v>
      </c>
      <c r="T133" s="2" t="n">
        <v>0.154587896264981</v>
      </c>
      <c r="U133" s="2" t="n">
        <v>-0.276897920215503</v>
      </c>
      <c r="V133" s="2" t="n">
        <v>0.00277075540906424</v>
      </c>
      <c r="W133" s="2" t="n">
        <v>0.0176454564981032</v>
      </c>
      <c r="X133" s="2" t="n">
        <v>0.112373729960335</v>
      </c>
      <c r="Y133" s="2" t="n">
        <v>0.160269946216175</v>
      </c>
      <c r="Z133" s="2" t="n">
        <v>0.151018355240325</v>
      </c>
      <c r="AA133" s="2" t="n">
        <v>0.0801837843726014</v>
      </c>
      <c r="AB133" s="2" t="n">
        <v>0.0579615381991676</v>
      </c>
      <c r="AC133" s="2" t="n">
        <v>0.0797976177010995</v>
      </c>
      <c r="AD133" s="2" t="n">
        <v>0.159007243664654</v>
      </c>
      <c r="AE133" s="2" t="n">
        <v>0.127948559445596</v>
      </c>
      <c r="AF133" s="2" t="n">
        <v>0.0714392252000462</v>
      </c>
      <c r="AG133" s="2" t="n">
        <v>-0.110552618118738</v>
      </c>
      <c r="AH133" s="3" t="b">
        <f aca="false">TRUE()</f>
        <v>1</v>
      </c>
      <c r="AI133" s="3" t="n">
        <v>-0.206148044747427</v>
      </c>
      <c r="AJ133" s="3" t="b">
        <f aca="false">TRUE()</f>
        <v>1</v>
      </c>
      <c r="AK133" s="3" t="n">
        <v>0.196202186644733</v>
      </c>
      <c r="AL133" s="3" t="b">
        <f aca="false">TRUE()</f>
        <v>1</v>
      </c>
      <c r="AM133" s="3" t="n">
        <v>-1.133361450321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1</v>
      </c>
      <c r="E134" s="2" t="n">
        <v>3</v>
      </c>
      <c r="F134" s="2" t="n">
        <v>18.9246444160512</v>
      </c>
      <c r="G134" s="2" t="n">
        <v>0.780209324452902</v>
      </c>
      <c r="H134" s="2" t="n">
        <v>0.985113016637782</v>
      </c>
      <c r="I134" s="2" t="n">
        <v>0.13152638280207</v>
      </c>
      <c r="J134" s="2" t="n">
        <v>0.338525949487073</v>
      </c>
      <c r="K134" s="2" t="n">
        <v>4.9796206389213</v>
      </c>
      <c r="L134" s="2" t="n">
        <v>0.762</v>
      </c>
      <c r="M134" s="2" t="n">
        <v>0.147</v>
      </c>
      <c r="N134" s="2" t="n">
        <v>10.751</v>
      </c>
      <c r="O134" s="2" t="s">
        <v>41</v>
      </c>
      <c r="P134" s="2" t="n">
        <v>349.2</v>
      </c>
      <c r="Q134" s="2" t="n">
        <v>85.9</v>
      </c>
      <c r="R134" s="2" t="n">
        <v>17.637</v>
      </c>
      <c r="S134" s="2" t="n">
        <v>0.909236309931805</v>
      </c>
      <c r="T134" s="2" t="n">
        <v>0.0432173299922895</v>
      </c>
      <c r="U134" s="2" t="n">
        <v>0.0744468983983069</v>
      </c>
      <c r="V134" s="2" t="n">
        <v>0.201508479555141</v>
      </c>
      <c r="W134" s="2" t="n">
        <v>0.102244973380774</v>
      </c>
      <c r="X134" s="2" t="n">
        <v>0.0963274964760362</v>
      </c>
      <c r="Y134" s="2" t="n">
        <v>0.152325860546903</v>
      </c>
      <c r="Z134" s="2" t="n">
        <v>0.16499779947948</v>
      </c>
      <c r="AA134" s="2" t="n">
        <v>0.166861899261587</v>
      </c>
      <c r="AB134" s="2" t="n">
        <v>0.103251439803567</v>
      </c>
      <c r="AC134" s="2" t="n">
        <v>0.117097026554517</v>
      </c>
      <c r="AD134" s="2" t="n">
        <v>0.0970219430232285</v>
      </c>
      <c r="AE134" s="2" t="n">
        <v>0.0855045959535038</v>
      </c>
      <c r="AF134" s="2" t="n">
        <v>0.0166119389011763</v>
      </c>
      <c r="AG134" s="2" t="n">
        <v>-0.219855138220516</v>
      </c>
      <c r="AH134" s="3" t="b">
        <f aca="false">TRUE()</f>
        <v>1</v>
      </c>
      <c r="AI134" s="3" t="n">
        <v>0.045509756400968</v>
      </c>
      <c r="AJ134" s="3" t="b">
        <f aca="false">TRUE()</f>
        <v>1</v>
      </c>
      <c r="AK134" s="3" t="n">
        <v>1.53138224212884</v>
      </c>
      <c r="AL134" s="3" t="b">
        <f aca="false">TRUE()</f>
        <v>1</v>
      </c>
      <c r="AM134" s="3" t="n">
        <v>0.76334077207958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1</v>
      </c>
      <c r="E135" s="2" t="n">
        <v>4</v>
      </c>
      <c r="F135" s="2" t="n">
        <v>33.6900675259798</v>
      </c>
      <c r="G135" s="2" t="n">
        <v>0.7981220657277</v>
      </c>
      <c r="H135" s="2" t="n">
        <v>0.97463366728779</v>
      </c>
      <c r="I135" s="2" t="n">
        <v>0.175595502383703</v>
      </c>
      <c r="J135" s="2" t="n">
        <v>0.412071670895728</v>
      </c>
      <c r="K135" s="2" t="n">
        <v>3.51588001802265</v>
      </c>
      <c r="L135" s="2" t="n">
        <v>0.671</v>
      </c>
      <c r="M135" s="2" t="n">
        <v>0.101</v>
      </c>
      <c r="N135" s="2" t="n">
        <v>7.773</v>
      </c>
      <c r="O135" s="2" t="s">
        <v>41</v>
      </c>
      <c r="P135" s="2" t="n">
        <v>362</v>
      </c>
      <c r="Q135" s="2" t="n">
        <v>99.5</v>
      </c>
      <c r="R135" s="2" t="n">
        <v>18.281</v>
      </c>
      <c r="S135" s="2" t="n">
        <v>0.74120716958939</v>
      </c>
      <c r="T135" s="2" t="n">
        <v>-0.19993276730131</v>
      </c>
      <c r="U135" s="2" t="n">
        <v>-0.217509299197691</v>
      </c>
      <c r="V135" s="2" t="n">
        <v>0.324733552965045</v>
      </c>
      <c r="W135" s="2" t="n">
        <v>0.0856379221814312</v>
      </c>
      <c r="X135" s="2" t="n">
        <v>0.122922561367071</v>
      </c>
      <c r="Y135" s="2" t="n">
        <v>0.135343585318614</v>
      </c>
      <c r="Z135" s="2" t="n">
        <v>0.14486585371435</v>
      </c>
      <c r="AA135" s="2" t="n">
        <v>0.159551252188374</v>
      </c>
      <c r="AB135" s="2" t="n">
        <v>0.146794411307228</v>
      </c>
      <c r="AC135" s="2" t="n">
        <v>0.103937188835915</v>
      </c>
      <c r="AD135" s="2" t="n">
        <v>0.0910399473046992</v>
      </c>
      <c r="AE135" s="2" t="n">
        <v>0.0701292878964902</v>
      </c>
      <c r="AF135" s="2" t="n">
        <v>0.0254159120672601</v>
      </c>
      <c r="AG135" s="2" t="n">
        <v>-1.19827242804568</v>
      </c>
      <c r="AH135" s="3" t="b">
        <f aca="false">TRUE()</f>
        <v>1</v>
      </c>
      <c r="AI135" s="3" t="n">
        <v>-1.04500738190874</v>
      </c>
      <c r="AJ135" s="3" t="b">
        <f aca="false">TRUE()</f>
        <v>1</v>
      </c>
      <c r="AK135" s="3" t="n">
        <v>-0.449852678912095</v>
      </c>
      <c r="AL135" s="3" t="b">
        <f aca="false">TRUE()</f>
        <v>1</v>
      </c>
      <c r="AM135" s="3" t="n">
        <v>0.90050341867131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1</v>
      </c>
      <c r="E136" s="2" t="n">
        <v>6</v>
      </c>
      <c r="F136" s="2" t="n">
        <v>26.565051177078</v>
      </c>
      <c r="G136" s="2" t="n">
        <v>0.853727144866385</v>
      </c>
      <c r="H136" s="2" t="n">
        <v>0.973262982370145</v>
      </c>
      <c r="I136" s="2" t="n">
        <v>0.182622023547789</v>
      </c>
      <c r="J136" s="2" t="n">
        <v>0.458286472172995</v>
      </c>
      <c r="K136" s="2" t="n">
        <v>3.60739947647251</v>
      </c>
      <c r="L136" s="2" t="n">
        <v>0.774</v>
      </c>
      <c r="M136" s="2" t="n">
        <v>0.115</v>
      </c>
      <c r="N136" s="2" t="n">
        <v>8.046</v>
      </c>
      <c r="O136" s="2" t="s">
        <v>41</v>
      </c>
      <c r="P136" s="2" t="n">
        <v>477.6</v>
      </c>
      <c r="Q136" s="2" t="n">
        <v>104.5</v>
      </c>
      <c r="R136" s="2" t="n">
        <v>24.123</v>
      </c>
      <c r="S136" s="2" t="n">
        <v>0.621065872549922</v>
      </c>
      <c r="T136" s="2" t="n">
        <v>-1.16268996265485</v>
      </c>
      <c r="U136" s="2" t="n">
        <v>1.47790931091309</v>
      </c>
      <c r="V136" s="2" t="n">
        <v>0.0452620738626693</v>
      </c>
      <c r="W136" s="2" t="n">
        <v>0.0036636540612085</v>
      </c>
      <c r="X136" s="2" t="n">
        <v>0.0604409045970008</v>
      </c>
      <c r="Y136" s="2" t="n">
        <v>0.116644404334674</v>
      </c>
      <c r="Z136" s="2" t="n">
        <v>0.128883358019192</v>
      </c>
      <c r="AA136" s="2" t="n">
        <v>0.145890064382189</v>
      </c>
      <c r="AB136" s="2" t="n">
        <v>0.144930871322732</v>
      </c>
      <c r="AC136" s="2" t="n">
        <v>0.136494097647683</v>
      </c>
      <c r="AD136" s="2" t="n">
        <v>0.132616457194279</v>
      </c>
      <c r="AE136" s="2" t="n">
        <v>0.101274034899671</v>
      </c>
      <c r="AF136" s="2" t="n">
        <v>0.0328258076025793</v>
      </c>
      <c r="AG136" s="2" t="n">
        <v>-1.13709750454878</v>
      </c>
      <c r="AH136" s="3" t="b">
        <f aca="false">TRUE()</f>
        <v>1</v>
      </c>
      <c r="AI136" s="3" t="n">
        <v>0.189314214200051</v>
      </c>
      <c r="AJ136" s="3" t="b">
        <f aca="false">TRUE()</f>
        <v>1</v>
      </c>
      <c r="AK136" s="3" t="n">
        <v>0.153131862274277</v>
      </c>
      <c r="AL136" s="3" t="b">
        <f aca="false">TRUE()</f>
        <v>1</v>
      </c>
      <c r="AM136" s="3" t="n">
        <v>2.139253570702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1</v>
      </c>
      <c r="E137" s="2" t="n">
        <v>7</v>
      </c>
      <c r="F137" s="2" t="n">
        <v>39.8055710922652</v>
      </c>
      <c r="G137" s="2" t="n">
        <v>0.762039660056657</v>
      </c>
      <c r="H137" s="2" t="n">
        <v>0.96380622730119</v>
      </c>
      <c r="I137" s="2" t="n">
        <v>0.214063398458599</v>
      </c>
      <c r="J137" s="2" t="n">
        <v>0.419473009963683</v>
      </c>
      <c r="K137" s="2" t="n">
        <v>3.54032551575236</v>
      </c>
      <c r="L137" s="2" t="n">
        <v>0.694</v>
      </c>
      <c r="M137" s="2" t="n">
        <v>0.155</v>
      </c>
      <c r="N137" s="2" t="n">
        <v>7.82</v>
      </c>
      <c r="O137" s="2" t="s">
        <v>41</v>
      </c>
      <c r="P137" s="2" t="n">
        <v>503.1</v>
      </c>
      <c r="Q137" s="2" t="n">
        <v>135.9</v>
      </c>
      <c r="R137" s="2" t="n">
        <v>25.408</v>
      </c>
      <c r="S137" s="2" t="n">
        <v>0.536011754118162</v>
      </c>
      <c r="T137" s="2" t="n">
        <v>-0.869059289201051</v>
      </c>
      <c r="U137" s="2" t="n">
        <v>0.362623557034723</v>
      </c>
      <c r="V137" s="2" t="n">
        <v>0.275526947858388</v>
      </c>
      <c r="W137" s="2" t="n">
        <v>0.0797428978549084</v>
      </c>
      <c r="X137" s="2" t="n">
        <v>0.130957146043499</v>
      </c>
      <c r="Y137" s="2" t="n">
        <v>0.156585064347608</v>
      </c>
      <c r="Z137" s="2" t="n">
        <v>0.139388838277665</v>
      </c>
      <c r="AA137" s="2" t="n">
        <v>0.131778948828193</v>
      </c>
      <c r="AB137" s="2" t="n">
        <v>0.125918956794861</v>
      </c>
      <c r="AC137" s="2" t="n">
        <v>0.122688458166692</v>
      </c>
      <c r="AD137" s="2" t="n">
        <v>0.0972554801891629</v>
      </c>
      <c r="AE137" s="2" t="n">
        <v>0.07558423634768</v>
      </c>
      <c r="AF137" s="2" t="n">
        <v>0.0198428710046382</v>
      </c>
      <c r="AG137" s="2" t="n">
        <v>-1.18193217124359</v>
      </c>
      <c r="AH137" s="3" t="b">
        <f aca="false">TRUE()</f>
        <v>1</v>
      </c>
      <c r="AI137" s="3" t="n">
        <v>-0.769382171127168</v>
      </c>
      <c r="AJ137" s="3" t="b">
        <f aca="false">TRUE()</f>
        <v>1</v>
      </c>
      <c r="AK137" s="3" t="n">
        <v>1.87594483709248</v>
      </c>
      <c r="AL137" s="3" t="b">
        <f aca="false">TRUE()</f>
        <v>1</v>
      </c>
      <c r="AM137" s="3" t="n">
        <v>2.4125072807098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1</v>
      </c>
      <c r="E138" s="2" t="n">
        <v>8</v>
      </c>
      <c r="F138" s="2" t="n">
        <v>26.565051177078</v>
      </c>
      <c r="G138" s="2" t="n">
        <v>0.776775648252537</v>
      </c>
      <c r="H138" s="2" t="n">
        <v>0.97519451665567</v>
      </c>
      <c r="I138" s="2" t="n">
        <v>0.156152019637331</v>
      </c>
      <c r="J138" s="2" t="n">
        <v>0.392792467203285</v>
      </c>
      <c r="K138" s="2" t="n">
        <v>4.17922073492954</v>
      </c>
      <c r="L138" s="2" t="n">
        <v>0.733</v>
      </c>
      <c r="M138" s="2" t="n">
        <v>0.121</v>
      </c>
      <c r="N138" s="2" t="n">
        <v>9.198</v>
      </c>
      <c r="O138" s="2" t="s">
        <v>41</v>
      </c>
      <c r="P138" s="2" t="n">
        <v>401.6</v>
      </c>
      <c r="Q138" s="2" t="n">
        <v>103.7</v>
      </c>
      <c r="R138" s="2" t="n">
        <v>20.282</v>
      </c>
      <c r="S138" s="2" t="n">
        <v>-1</v>
      </c>
      <c r="T138" s="2" t="n">
        <v>-0.767550787274671</v>
      </c>
      <c r="U138" s="2" t="n">
        <v>0.408336546342589</v>
      </c>
      <c r="V138" s="2" t="n">
        <v>0.234435999495704</v>
      </c>
      <c r="W138" s="2" t="n">
        <v>0.0463714713912665</v>
      </c>
      <c r="X138" s="2" t="n">
        <v>0.149826426725832</v>
      </c>
      <c r="Y138" s="2" t="n">
        <v>0.152839994946225</v>
      </c>
      <c r="Z138" s="2" t="n">
        <v>0.135415549470727</v>
      </c>
      <c r="AA138" s="2" t="n">
        <v>0.125138020829053</v>
      </c>
      <c r="AB138" s="2" t="n">
        <v>0.114169243585204</v>
      </c>
      <c r="AC138" s="2" t="n">
        <v>0.124122493052945</v>
      </c>
      <c r="AD138" s="2" t="n">
        <v>0.0985593186352339</v>
      </c>
      <c r="AE138" s="2" t="n">
        <v>0.0779726797995699</v>
      </c>
      <c r="AF138" s="2" t="n">
        <v>0.0219562729552098</v>
      </c>
      <c r="AG138" s="2" t="n">
        <v>-0.754871447571246</v>
      </c>
      <c r="AH138" s="3" t="b">
        <f aca="false">TRUE()</f>
        <v>1</v>
      </c>
      <c r="AI138" s="3" t="n">
        <v>-0.302017683280149</v>
      </c>
      <c r="AJ138" s="3" t="b">
        <f aca="false">TRUE()</f>
        <v>1</v>
      </c>
      <c r="AK138" s="3" t="n">
        <v>0.411553808497008</v>
      </c>
      <c r="AL138" s="3" t="b">
        <f aca="false">TRUE()</f>
        <v>1</v>
      </c>
      <c r="AM138" s="3" t="n">
        <v>1.324850356564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1</v>
      </c>
      <c r="E139" s="2" t="n">
        <v>9</v>
      </c>
      <c r="F139" s="2" t="n">
        <v>31.7594800848128</v>
      </c>
      <c r="G139" s="2" t="n">
        <v>0.820267686424474</v>
      </c>
      <c r="H139" s="2" t="n">
        <v>0.982527944410905</v>
      </c>
      <c r="I139" s="2" t="n">
        <v>0.218487905876554</v>
      </c>
      <c r="J139" s="2" t="n">
        <v>0.388687975681715</v>
      </c>
      <c r="K139" s="2" t="n">
        <v>4.8005939835126</v>
      </c>
      <c r="L139" s="2" t="n">
        <v>0.812</v>
      </c>
      <c r="M139" s="2" t="n">
        <v>0.153</v>
      </c>
      <c r="N139" s="2" t="n">
        <v>10.459</v>
      </c>
      <c r="O139" s="2" t="s">
        <v>41</v>
      </c>
      <c r="P139" s="2" t="n">
        <v>315.9</v>
      </c>
      <c r="Q139" s="2" t="n">
        <v>64</v>
      </c>
      <c r="R139" s="2" t="n">
        <v>15.956</v>
      </c>
      <c r="S139" s="2" t="n">
        <v>0.949166977577263</v>
      </c>
      <c r="T139" s="2" t="n">
        <v>-0.073999055758681</v>
      </c>
      <c r="U139" s="2" t="n">
        <v>-0.125182455326488</v>
      </c>
      <c r="V139" s="2" t="n">
        <v>0.0497157774676263</v>
      </c>
      <c r="W139" s="2" t="n">
        <v>0.0497157774676263</v>
      </c>
      <c r="X139" s="2" t="n">
        <v>0.0467469275218502</v>
      </c>
      <c r="Y139" s="2" t="n">
        <v>0.137468528815256</v>
      </c>
      <c r="Z139" s="2" t="n">
        <v>0.130791061328467</v>
      </c>
      <c r="AA139" s="2" t="n">
        <v>0.131445351845524</v>
      </c>
      <c r="AB139" s="2" t="n">
        <v>0.101942272340958</v>
      </c>
      <c r="AC139" s="2" t="n">
        <v>0.0970525461592716</v>
      </c>
      <c r="AD139" s="2" t="n">
        <v>0.106063079460292</v>
      </c>
      <c r="AE139" s="2" t="n">
        <v>0.137342757251909</v>
      </c>
      <c r="AF139" s="2" t="n">
        <v>0.111147475276471</v>
      </c>
      <c r="AG139" s="2" t="n">
        <v>-0.339523044194116</v>
      </c>
      <c r="AH139" s="3" t="b">
        <f aca="false">TRUE()</f>
        <v>1</v>
      </c>
      <c r="AI139" s="3" t="n">
        <v>0.64469499723048</v>
      </c>
      <c r="AJ139" s="3" t="b">
        <f aca="false">TRUE()</f>
        <v>1</v>
      </c>
      <c r="AK139" s="3" t="n">
        <v>1.78980418835157</v>
      </c>
      <c r="AL139" s="3" t="b">
        <f aca="false">TRUE()</f>
        <v>1</v>
      </c>
      <c r="AM139" s="3" t="n">
        <v>0.40650357430578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1</v>
      </c>
      <c r="E140" s="2" t="n">
        <v>10</v>
      </c>
      <c r="F140" s="2" t="n">
        <v>36.869897645844</v>
      </c>
      <c r="G140" s="2" t="n">
        <v>0.827079934747145</v>
      </c>
      <c r="H140" s="2" t="n">
        <v>0.977076806603295</v>
      </c>
      <c r="I140" s="2" t="n">
        <v>0.223522316198313</v>
      </c>
      <c r="J140" s="2" t="n">
        <v>0.419783046165511</v>
      </c>
      <c r="K140" s="2" t="n">
        <v>3.48310475184966</v>
      </c>
      <c r="L140" s="2" t="n">
        <v>0.73</v>
      </c>
      <c r="M140" s="2" t="n">
        <v>0.128</v>
      </c>
      <c r="N140" s="2" t="n">
        <v>7.747</v>
      </c>
      <c r="O140" s="2" t="s">
        <v>41</v>
      </c>
      <c r="P140" s="2" t="n">
        <v>340.8</v>
      </c>
      <c r="Q140" s="2" t="n">
        <v>83.1</v>
      </c>
      <c r="R140" s="2" t="n">
        <v>17.214</v>
      </c>
      <c r="S140" s="2" t="n">
        <v>0.709918141023006</v>
      </c>
      <c r="T140" s="2" t="n">
        <v>-0.741410643730608</v>
      </c>
      <c r="U140" s="2" t="n">
        <v>0.15158520001447</v>
      </c>
      <c r="V140" s="2" t="n">
        <v>0.0114187265732221</v>
      </c>
      <c r="W140" s="2" t="n">
        <v>0.0114187265732221</v>
      </c>
      <c r="X140" s="2" t="n">
        <v>0.0416716884706624</v>
      </c>
      <c r="Y140" s="2" t="n">
        <v>0.128667533070063</v>
      </c>
      <c r="Z140" s="2" t="n">
        <v>0.12552188745454</v>
      </c>
      <c r="AA140" s="2" t="n">
        <v>0.13617277930053</v>
      </c>
      <c r="AB140" s="2" t="n">
        <v>0.15940530838661</v>
      </c>
      <c r="AC140" s="2" t="n">
        <v>0.143972440903343</v>
      </c>
      <c r="AD140" s="2" t="n">
        <v>0.126777685818128</v>
      </c>
      <c r="AE140" s="2" t="n">
        <v>0.0866676805738533</v>
      </c>
      <c r="AF140" s="2" t="n">
        <v>0.0511429960222711</v>
      </c>
      <c r="AG140" s="2" t="n">
        <v>-1.22018060401923</v>
      </c>
      <c r="AH140" s="3" t="b">
        <f aca="false">TRUE()</f>
        <v>1</v>
      </c>
      <c r="AI140" s="3" t="n">
        <v>-0.337968797729919</v>
      </c>
      <c r="AJ140" s="3" t="b">
        <f aca="false">TRUE()</f>
        <v>1</v>
      </c>
      <c r="AK140" s="3" t="n">
        <v>0.713046079090195</v>
      </c>
      <c r="AL140" s="3" t="b">
        <f aca="false">TRUE()</f>
        <v>1</v>
      </c>
      <c r="AM140" s="3" t="n">
        <v>0.67332778525375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2</v>
      </c>
      <c r="E141" s="2" t="n">
        <v>0</v>
      </c>
      <c r="F141" s="2" t="n">
        <v>15.2551187030578</v>
      </c>
      <c r="G141" s="2" t="n">
        <v>0.871317829457364</v>
      </c>
      <c r="H141" s="2" t="n">
        <v>0.982210918245343</v>
      </c>
      <c r="I141" s="2" t="n">
        <v>0.212837782314444</v>
      </c>
      <c r="J141" s="2" t="n">
        <v>0.410303535743311</v>
      </c>
      <c r="K141" s="2" t="n">
        <v>3.69451254463081</v>
      </c>
      <c r="L141" s="2" t="n">
        <v>0.672</v>
      </c>
      <c r="M141" s="2" t="n">
        <v>0.124</v>
      </c>
      <c r="N141" s="2" t="n">
        <v>8.207</v>
      </c>
      <c r="O141" s="2" t="s">
        <v>41</v>
      </c>
      <c r="P141" s="2" t="n">
        <v>246.8</v>
      </c>
      <c r="Q141" s="2" t="n">
        <v>79.4</v>
      </c>
      <c r="R141" s="2" t="n">
        <v>12.466</v>
      </c>
      <c r="S141" s="2" t="n">
        <v>0.988463793450544</v>
      </c>
      <c r="T141" s="2" t="n">
        <v>-0.4717889570395</v>
      </c>
      <c r="U141" s="2" t="n">
        <v>-0.115786728865309</v>
      </c>
      <c r="V141" s="2" t="n">
        <v>0.271528968753063</v>
      </c>
      <c r="W141" s="2" t="n">
        <v>0.0842237167181017</v>
      </c>
      <c r="X141" s="2" t="n">
        <v>0.130742371618842</v>
      </c>
      <c r="Y141" s="2" t="n">
        <v>0.144687280943007</v>
      </c>
      <c r="Z141" s="2" t="n">
        <v>0.14745217620764</v>
      </c>
      <c r="AA141" s="2" t="n">
        <v>0.129637831242042</v>
      </c>
      <c r="AB141" s="2" t="n">
        <v>0.123449898406813</v>
      </c>
      <c r="AC141" s="2" t="n">
        <v>0.119340254893123</v>
      </c>
      <c r="AD141" s="2" t="n">
        <v>0.0974474825316192</v>
      </c>
      <c r="AE141" s="2" t="n">
        <v>0.0837629915422986</v>
      </c>
      <c r="AF141" s="2" t="n">
        <v>0.0234797126146148</v>
      </c>
      <c r="AG141" s="2" t="n">
        <v>-1.07886797204905</v>
      </c>
      <c r="AH141" s="3" t="b">
        <f aca="false">TRUE()</f>
        <v>1</v>
      </c>
      <c r="AI141" s="3" t="n">
        <v>-1.03302367709215</v>
      </c>
      <c r="AJ141" s="3" t="b">
        <f aca="false">TRUE()</f>
        <v>1</v>
      </c>
      <c r="AK141" s="3" t="n">
        <v>0.540764781608374</v>
      </c>
      <c r="AL141" s="3" t="b">
        <f aca="false">TRUE()</f>
        <v>1</v>
      </c>
      <c r="AM141" s="3" t="n">
        <v>-0.33396040065426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3</v>
      </c>
      <c r="E142" s="2" t="n">
        <v>1</v>
      </c>
      <c r="F142" s="2" t="n">
        <v>40.7321066997092</v>
      </c>
      <c r="G142" s="2" t="n">
        <v>0.815608919382504</v>
      </c>
      <c r="H142" s="2" t="n">
        <v>0.985197134067844</v>
      </c>
      <c r="I142" s="2" t="n">
        <v>0.110559788809637</v>
      </c>
      <c r="J142" s="2" t="n">
        <v>0.349891897900814</v>
      </c>
      <c r="K142" s="2" t="n">
        <v>5.40588618507932</v>
      </c>
      <c r="L142" s="2" t="n">
        <v>0.808</v>
      </c>
      <c r="M142" s="2" t="n">
        <v>0.132</v>
      </c>
      <c r="N142" s="2" t="n">
        <v>11.522</v>
      </c>
      <c r="O142" s="2" t="s">
        <v>41</v>
      </c>
      <c r="P142" s="2" t="n">
        <v>369.2</v>
      </c>
      <c r="Q142" s="2" t="n">
        <v>98</v>
      </c>
      <c r="R142" s="2" t="n">
        <v>18.646</v>
      </c>
      <c r="S142" s="2" t="n">
        <v>0.619024085464999</v>
      </c>
      <c r="T142" s="2" t="n">
        <v>-0.572473170957345</v>
      </c>
      <c r="U142" s="2" t="n">
        <v>-0.118565838439868</v>
      </c>
      <c r="V142" s="2" t="n">
        <v>0.143844475103448</v>
      </c>
      <c r="W142" s="2" t="n">
        <v>0.0461334406646299</v>
      </c>
      <c r="X142" s="2" t="n">
        <v>0.0426385401582739</v>
      </c>
      <c r="Y142" s="2" t="n">
        <v>0.120931447211478</v>
      </c>
      <c r="Z142" s="2" t="n">
        <v>0.154321798540612</v>
      </c>
      <c r="AA142" s="2" t="n">
        <v>0.163448446539365</v>
      </c>
      <c r="AB142" s="2" t="n">
        <v>0.155284098246768</v>
      </c>
      <c r="AC142" s="2" t="n">
        <v>0.136316233566848</v>
      </c>
      <c r="AD142" s="2" t="n">
        <v>0.118805850297189</v>
      </c>
      <c r="AE142" s="2" t="n">
        <v>0.0632219292442335</v>
      </c>
      <c r="AF142" s="2" t="n">
        <v>0.0450316561952336</v>
      </c>
      <c r="AG142" s="2" t="n">
        <v>0.0650762044388973</v>
      </c>
      <c r="AH142" s="3" t="b">
        <f aca="false">TRUE()</f>
        <v>1</v>
      </c>
      <c r="AI142" s="3" t="n">
        <v>0.596760177964119</v>
      </c>
      <c r="AJ142" s="3" t="b">
        <f aca="false">TRUE()</f>
        <v>1</v>
      </c>
      <c r="AK142" s="3" t="n">
        <v>0.885327376572015</v>
      </c>
      <c r="AL142" s="3" t="b">
        <f aca="false">TRUE()</f>
        <v>1</v>
      </c>
      <c r="AM142" s="3" t="n">
        <v>0.97765740737916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4</v>
      </c>
      <c r="E143" s="2" t="n">
        <v>0</v>
      </c>
      <c r="F143" s="2" t="n">
        <v>13.2405199151872</v>
      </c>
      <c r="G143" s="2" t="n">
        <v>0.807185628742515</v>
      </c>
      <c r="H143" s="2" t="n">
        <v>0.993895067737512</v>
      </c>
      <c r="I143" s="2" t="n">
        <v>0.137504158492469</v>
      </c>
      <c r="J143" s="2" t="n">
        <v>0.267282335891326</v>
      </c>
      <c r="K143" s="2" t="n">
        <v>7.3661751781866</v>
      </c>
      <c r="L143" s="2" t="n">
        <v>0.774</v>
      </c>
      <c r="M143" s="2" t="n">
        <v>0.147</v>
      </c>
      <c r="N143" s="2" t="n">
        <v>15.816</v>
      </c>
      <c r="O143" s="2" t="s">
        <v>41</v>
      </c>
      <c r="P143" s="2" t="n">
        <v>192.9</v>
      </c>
      <c r="Q143" s="2" t="n">
        <v>53.3</v>
      </c>
      <c r="R143" s="2" t="n">
        <v>9.74</v>
      </c>
      <c r="S143" s="2" t="n">
        <v>0.774529358050717</v>
      </c>
      <c r="T143" s="2" t="n">
        <v>-0.402975340743455</v>
      </c>
      <c r="U143" s="2" t="n">
        <v>0.256427428805192</v>
      </c>
      <c r="V143" s="2" t="n">
        <v>0.101819803774425</v>
      </c>
      <c r="W143" s="2" t="n">
        <v>0.0433169631139831</v>
      </c>
      <c r="X143" s="2" t="n">
        <v>0.0389398630976205</v>
      </c>
      <c r="Y143" s="2" t="n">
        <v>0.123313298598574</v>
      </c>
      <c r="Z143" s="2" t="n">
        <v>0.153971236292807</v>
      </c>
      <c r="AA143" s="2" t="n">
        <v>0.137527915971122</v>
      </c>
      <c r="AB143" s="2" t="n">
        <v>0.141928973821871</v>
      </c>
      <c r="AC143" s="2" t="n">
        <v>0.131707446519053</v>
      </c>
      <c r="AD143" s="2" t="n">
        <v>0.115887648455625</v>
      </c>
      <c r="AE143" s="2" t="n">
        <v>0.1141532220979</v>
      </c>
      <c r="AF143" s="2" t="n">
        <v>0.0425703951454288</v>
      </c>
      <c r="AG143" s="2" t="n">
        <v>1.37540442552263</v>
      </c>
      <c r="AH143" s="3" t="b">
        <f aca="false">TRUE()</f>
        <v>1</v>
      </c>
      <c r="AI143" s="3" t="n">
        <v>0.189314214200051</v>
      </c>
      <c r="AJ143" s="3" t="b">
        <f aca="false">TRUE()</f>
        <v>1</v>
      </c>
      <c r="AK143" s="3" t="n">
        <v>1.53138224212884</v>
      </c>
      <c r="AL143" s="3" t="b">
        <f aca="false">TRUE()</f>
        <v>1</v>
      </c>
      <c r="AM143" s="3" t="n">
        <v>-0.91154373278663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6</v>
      </c>
      <c r="E144" s="2" t="n">
        <v>1</v>
      </c>
      <c r="F144" s="2" t="n">
        <v>18.434948822922</v>
      </c>
      <c r="G144" s="2" t="n">
        <v>0.724103585657371</v>
      </c>
      <c r="H144" s="2" t="n">
        <v>0.987090073652973</v>
      </c>
      <c r="I144" s="2" t="n">
        <v>0.12856182625312</v>
      </c>
      <c r="J144" s="2" t="n">
        <v>0.320044833324364</v>
      </c>
      <c r="K144" s="2" t="n">
        <v>4.86678064972864</v>
      </c>
      <c r="L144" s="2" t="n">
        <v>0.668</v>
      </c>
      <c r="M144" s="2" t="n">
        <v>0.086</v>
      </c>
      <c r="N144" s="2" t="n">
        <v>10.566</v>
      </c>
      <c r="O144" s="2" t="s">
        <v>41</v>
      </c>
      <c r="P144" s="2" t="n">
        <v>198.3</v>
      </c>
      <c r="Q144" s="2" t="n">
        <v>69.8</v>
      </c>
      <c r="R144" s="2" t="n">
        <v>10.014</v>
      </c>
      <c r="S144" s="2" t="n">
        <v>0.734560776767036</v>
      </c>
      <c r="T144" s="2" t="n">
        <v>-0.513846556126028</v>
      </c>
      <c r="U144" s="2" t="n">
        <v>-0.450558399064519</v>
      </c>
      <c r="V144" s="2" t="n">
        <v>0.184907927684693</v>
      </c>
      <c r="W144" s="2" t="n">
        <v>0.0640323491202317</v>
      </c>
      <c r="X144" s="2" t="n">
        <v>0.077414253378215</v>
      </c>
      <c r="Y144" s="2" t="n">
        <v>0.156014233075891</v>
      </c>
      <c r="Z144" s="2" t="n">
        <v>0.143745614053355</v>
      </c>
      <c r="AA144" s="2" t="n">
        <v>0.14021996180839</v>
      </c>
      <c r="AB144" s="2" t="n">
        <v>0.121496514557248</v>
      </c>
      <c r="AC144" s="2" t="n">
        <v>0.126748968010771</v>
      </c>
      <c r="AD144" s="2" t="n">
        <v>0.11355082868608</v>
      </c>
      <c r="AE144" s="2" t="n">
        <v>0.0878833280809028</v>
      </c>
      <c r="AF144" s="2" t="n">
        <v>0.0329262983491469</v>
      </c>
      <c r="AG144" s="2" t="n">
        <v>-0.295281477309199</v>
      </c>
      <c r="AH144" s="3" t="b">
        <f aca="false">TRUE()</f>
        <v>1</v>
      </c>
      <c r="AI144" s="3" t="n">
        <v>-1.08095849635851</v>
      </c>
      <c r="AJ144" s="3" t="b">
        <f aca="false">TRUE()</f>
        <v>1</v>
      </c>
      <c r="AK144" s="3" t="n">
        <v>-1.09590754446892</v>
      </c>
      <c r="AL144" s="3" t="b">
        <f aca="false">TRUE()</f>
        <v>1</v>
      </c>
      <c r="AM144" s="3" t="n">
        <v>-0.85367824125574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8</v>
      </c>
      <c r="E145" s="2" t="n">
        <v>0</v>
      </c>
      <c r="F145" s="2" t="n">
        <v>15.2551187030578</v>
      </c>
      <c r="G145" s="2" t="n">
        <v>0.908863920099875</v>
      </c>
      <c r="H145" s="2" t="n">
        <v>0.976314106804552</v>
      </c>
      <c r="I145" s="2" t="n">
        <v>0.239390079691942</v>
      </c>
      <c r="J145" s="2" t="n">
        <v>0.461115997195016</v>
      </c>
      <c r="K145" s="2" t="n">
        <v>3.92158448673234</v>
      </c>
      <c r="L145" s="2" t="n">
        <v>0.834</v>
      </c>
      <c r="M145" s="2" t="n">
        <v>0.12</v>
      </c>
      <c r="N145" s="2" t="n">
        <v>8.725</v>
      </c>
      <c r="O145" s="2" t="s">
        <v>41</v>
      </c>
      <c r="P145" s="2" t="n">
        <v>193.4</v>
      </c>
      <c r="Q145" s="2" t="n">
        <v>56.5</v>
      </c>
      <c r="R145" s="2" t="n">
        <v>9.765</v>
      </c>
      <c r="S145" s="2" t="n">
        <v>0.593559525056236</v>
      </c>
      <c r="T145" s="2" t="n">
        <v>-0.554773008342969</v>
      </c>
      <c r="U145" s="2" t="n">
        <v>-0.114627423350135</v>
      </c>
      <c r="V145" s="2" t="n">
        <v>0.0622416044099511</v>
      </c>
      <c r="W145" s="2" t="n">
        <v>0.0622416044099511</v>
      </c>
      <c r="X145" s="2" t="n">
        <v>0.0340224596811061</v>
      </c>
      <c r="Y145" s="2" t="n">
        <v>0.11230643918538</v>
      </c>
      <c r="Z145" s="2" t="n">
        <v>0.142726754463198</v>
      </c>
      <c r="AA145" s="2" t="n">
        <v>0.158888534702549</v>
      </c>
      <c r="AB145" s="2" t="n">
        <v>0.135566274394396</v>
      </c>
      <c r="AC145" s="2" t="n">
        <v>0.141313788842341</v>
      </c>
      <c r="AD145" s="2" t="n">
        <v>0.123191321613891</v>
      </c>
      <c r="AE145" s="2" t="n">
        <v>0.117769884781995</v>
      </c>
      <c r="AF145" s="2" t="n">
        <v>0.0342145423351418</v>
      </c>
      <c r="AG145" s="2" t="n">
        <v>-0.927084854866772</v>
      </c>
      <c r="AH145" s="3" t="b">
        <f aca="false">TRUE()</f>
        <v>1</v>
      </c>
      <c r="AI145" s="3" t="n">
        <v>0.908336503195464</v>
      </c>
      <c r="AJ145" s="3" t="b">
        <f aca="false">TRUE()</f>
        <v>1</v>
      </c>
      <c r="AK145" s="3" t="n">
        <v>0.368483484126553</v>
      </c>
      <c r="AL145" s="3" t="b">
        <f aca="false">TRUE()</f>
        <v>1</v>
      </c>
      <c r="AM145" s="3" t="n">
        <v>-0.90618581690414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9</v>
      </c>
      <c r="E146" s="2" t="n">
        <v>2</v>
      </c>
      <c r="F146" s="2" t="n">
        <v>24.2277453179541</v>
      </c>
      <c r="G146" s="2" t="n">
        <v>0.803134182174339</v>
      </c>
      <c r="H146" s="2" t="n">
        <v>0.985920534478988</v>
      </c>
      <c r="I146" s="2" t="n">
        <v>0.140292451852034</v>
      </c>
      <c r="J146" s="2" t="n">
        <v>0.347231724714925</v>
      </c>
      <c r="K146" s="2" t="n">
        <v>4.98045418570256</v>
      </c>
      <c r="L146" s="2" t="n">
        <v>0.743</v>
      </c>
      <c r="M146" s="2" t="n">
        <v>0.126</v>
      </c>
      <c r="N146" s="2" t="n">
        <v>10.727</v>
      </c>
      <c r="O146" s="2" t="s">
        <v>41</v>
      </c>
      <c r="P146" s="2" t="n">
        <v>282.8</v>
      </c>
      <c r="Q146" s="2" t="n">
        <v>76.1</v>
      </c>
      <c r="R146" s="2" t="n">
        <v>14.284</v>
      </c>
      <c r="S146" s="2" t="n">
        <v>0.549736778234765</v>
      </c>
      <c r="T146" s="2" t="n">
        <v>-0.89513676385359</v>
      </c>
      <c r="U146" s="2" t="n">
        <v>0.53305842820269</v>
      </c>
      <c r="V146" s="2" t="n">
        <v>0.124397830859777</v>
      </c>
      <c r="W146" s="2" t="n">
        <v>0.0174414774328872</v>
      </c>
      <c r="X146" s="2" t="n">
        <v>0.0723912673676575</v>
      </c>
      <c r="Y146" s="2" t="n">
        <v>0.12740710547192</v>
      </c>
      <c r="Z146" s="2" t="n">
        <v>0.147246863283008</v>
      </c>
      <c r="AA146" s="2" t="n">
        <v>0.140702474854684</v>
      </c>
      <c r="AB146" s="2" t="n">
        <v>0.138488700077098</v>
      </c>
      <c r="AC146" s="2" t="n">
        <v>0.130242875565295</v>
      </c>
      <c r="AD146" s="2" t="n">
        <v>0.131035797270182</v>
      </c>
      <c r="AE146" s="2" t="n">
        <v>0.0918078891074997</v>
      </c>
      <c r="AF146" s="2" t="n">
        <v>0.0206770270026557</v>
      </c>
      <c r="AG146" s="2" t="n">
        <v>-0.219297965336866</v>
      </c>
      <c r="AH146" s="3" t="b">
        <f aca="false">TRUE()</f>
        <v>1</v>
      </c>
      <c r="AI146" s="3" t="n">
        <v>-0.182180635114246</v>
      </c>
      <c r="AJ146" s="3" t="b">
        <f aca="false">TRUE()</f>
        <v>1</v>
      </c>
      <c r="AK146" s="3" t="n">
        <v>0.626905430349284</v>
      </c>
      <c r="AL146" s="3" t="b">
        <f aca="false">TRUE()</f>
        <v>1</v>
      </c>
      <c r="AM146" s="3" t="n">
        <v>0.051809542884976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0</v>
      </c>
      <c r="E147" s="2" t="n">
        <v>1</v>
      </c>
      <c r="F147" s="2" t="n">
        <v>31.7594800848128</v>
      </c>
      <c r="G147" s="2" t="n">
        <v>0.860643185298622</v>
      </c>
      <c r="H147" s="2" t="n">
        <v>0.977361242744875</v>
      </c>
      <c r="I147" s="2" t="n">
        <v>0.276065055610016</v>
      </c>
      <c r="J147" s="2" t="n">
        <v>0.443667805621379</v>
      </c>
      <c r="K147" s="2" t="n">
        <v>3.50083396309353</v>
      </c>
      <c r="L147" s="2" t="n">
        <v>0.733</v>
      </c>
      <c r="M147" s="2" t="n">
        <v>0.113</v>
      </c>
      <c r="N147" s="2" t="n">
        <v>7.94</v>
      </c>
      <c r="O147" s="2" t="s">
        <v>41</v>
      </c>
      <c r="P147" s="2" t="n">
        <v>427.6</v>
      </c>
      <c r="Q147" s="2" t="n">
        <v>114.6</v>
      </c>
      <c r="R147" s="2" t="n">
        <v>21.597</v>
      </c>
      <c r="S147" s="2" t="n">
        <v>0.811863612014663</v>
      </c>
      <c r="T147" s="2" t="n">
        <v>-0.913863164322968</v>
      </c>
      <c r="U147" s="2" t="n">
        <v>0.785338654395515</v>
      </c>
      <c r="V147" s="2" t="n">
        <v>0.161591978311349</v>
      </c>
      <c r="W147" s="2" t="n">
        <v>0.0144624722040629</v>
      </c>
      <c r="X147" s="2" t="n">
        <v>0.0940921772428456</v>
      </c>
      <c r="Y147" s="2" t="n">
        <v>0.144416958463826</v>
      </c>
      <c r="Z147" s="2" t="n">
        <v>0.14024354650476</v>
      </c>
      <c r="AA147" s="2" t="n">
        <v>0.129705190898212</v>
      </c>
      <c r="AB147" s="2" t="n">
        <v>0.128164711358471</v>
      </c>
      <c r="AC147" s="2" t="n">
        <v>0.126870366259867</v>
      </c>
      <c r="AD147" s="2" t="n">
        <v>0.121512593092962</v>
      </c>
      <c r="AE147" s="2" t="n">
        <v>0.0948381593896207</v>
      </c>
      <c r="AF147" s="2" t="n">
        <v>0.0201562967894356</v>
      </c>
      <c r="AG147" s="2" t="n">
        <v>-1.20832975656149</v>
      </c>
      <c r="AH147" s="3" t="b">
        <f aca="false">TRUE()</f>
        <v>1</v>
      </c>
      <c r="AI147" s="3" t="n">
        <v>-0.302017683280149</v>
      </c>
      <c r="AJ147" s="3" t="b">
        <f aca="false">TRUE()</f>
        <v>1</v>
      </c>
      <c r="AK147" s="3" t="n">
        <v>0.0669912135333671</v>
      </c>
      <c r="AL147" s="3" t="b">
        <f aca="false">TRUE()</f>
        <v>1</v>
      </c>
      <c r="AM147" s="3" t="n">
        <v>1.6034619824539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0</v>
      </c>
      <c r="E148" s="2" t="n">
        <v>2</v>
      </c>
      <c r="F148" s="2" t="n">
        <v>31.7594800848128</v>
      </c>
      <c r="G148" s="2" t="n">
        <v>0.866580310880829</v>
      </c>
      <c r="H148" s="2" t="n">
        <v>0.984373365971374</v>
      </c>
      <c r="I148" s="2" t="n">
        <v>0.201275343910166</v>
      </c>
      <c r="J148" s="2" t="n">
        <v>0.391432282146169</v>
      </c>
      <c r="K148" s="2" t="n">
        <v>4.23222917111401</v>
      </c>
      <c r="L148" s="2" t="n">
        <v>0.722</v>
      </c>
      <c r="M148" s="2" t="n">
        <v>0.125</v>
      </c>
      <c r="N148" s="2" t="n">
        <v>9.261</v>
      </c>
      <c r="O148" s="2" t="s">
        <v>41</v>
      </c>
      <c r="P148" s="2" t="n">
        <v>399.2</v>
      </c>
      <c r="Q148" s="2" t="n">
        <v>100.1</v>
      </c>
      <c r="R148" s="2" t="n">
        <v>20.16</v>
      </c>
      <c r="S148" s="2" t="n">
        <v>0.695361388450216</v>
      </c>
      <c r="T148" s="2" t="n">
        <v>-0.447465536412735</v>
      </c>
      <c r="U148" s="2" t="n">
        <v>0.0764035557600225</v>
      </c>
      <c r="V148" s="2" t="n">
        <v>0.119862144898604</v>
      </c>
      <c r="W148" s="2" t="n">
        <v>0.0513822179320138</v>
      </c>
      <c r="X148" s="2" t="n">
        <v>0.0506572768113572</v>
      </c>
      <c r="Y148" s="2" t="n">
        <v>0.139064678799534</v>
      </c>
      <c r="Z148" s="2" t="n">
        <v>0.128953971926236</v>
      </c>
      <c r="AA148" s="2" t="n">
        <v>0.150791823997095</v>
      </c>
      <c r="AB148" s="2" t="n">
        <v>0.147157559617053</v>
      </c>
      <c r="AC148" s="2" t="n">
        <v>0.118753292561502</v>
      </c>
      <c r="AD148" s="2" t="n">
        <v>0.128037185745857</v>
      </c>
      <c r="AE148" s="2" t="n">
        <v>0.100218866101203</v>
      </c>
      <c r="AF148" s="2" t="n">
        <v>0.0363653444401632</v>
      </c>
      <c r="AG148" s="2" t="n">
        <v>-0.71943868733423</v>
      </c>
      <c r="AH148" s="3" t="b">
        <f aca="false">TRUE()</f>
        <v>1</v>
      </c>
      <c r="AI148" s="3" t="n">
        <v>-0.433838436262641</v>
      </c>
      <c r="AJ148" s="3" t="b">
        <f aca="false">TRUE()</f>
        <v>1</v>
      </c>
      <c r="AK148" s="3" t="n">
        <v>0.583835105978829</v>
      </c>
      <c r="AL148" s="3" t="b">
        <f aca="false">TRUE()</f>
        <v>1</v>
      </c>
      <c r="AM148" s="3" t="n">
        <v>1.2991323603285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1</v>
      </c>
      <c r="E149" s="2" t="n">
        <v>0</v>
      </c>
      <c r="F149" s="2" t="n">
        <v>21.3706222693432</v>
      </c>
      <c r="G149" s="2" t="n">
        <v>0.718030690537084</v>
      </c>
      <c r="H149" s="2" t="n">
        <v>0.990172059466127</v>
      </c>
      <c r="I149" s="2" t="n">
        <v>0.120580874408634</v>
      </c>
      <c r="J149" s="2" t="n">
        <v>0.281232746008985</v>
      </c>
      <c r="K149" s="2" t="n">
        <v>6.54905122486681</v>
      </c>
      <c r="L149" s="2" t="n">
        <v>0.75</v>
      </c>
      <c r="M149" s="2" t="n">
        <v>0.079</v>
      </c>
      <c r="N149" s="2" t="n">
        <v>14.016</v>
      </c>
      <c r="O149" s="2" t="s">
        <v>41</v>
      </c>
      <c r="P149" s="2" t="n">
        <v>349.3</v>
      </c>
      <c r="Q149" s="2" t="n">
        <v>101.3</v>
      </c>
      <c r="R149" s="2" t="n">
        <v>17.641</v>
      </c>
      <c r="S149" s="2" t="n">
        <v>0.657214674335014</v>
      </c>
      <c r="T149" s="2" t="n">
        <v>-0.525812071006277</v>
      </c>
      <c r="U149" s="2" t="n">
        <v>-0.0138864970944614</v>
      </c>
      <c r="V149" s="2" t="n">
        <v>0.114204612839412</v>
      </c>
      <c r="W149" s="2" t="n">
        <v>0.0822751251410168</v>
      </c>
      <c r="X149" s="2" t="n">
        <v>0.0323120305502042</v>
      </c>
      <c r="Y149" s="2" t="n">
        <v>0.118545057374189</v>
      </c>
      <c r="Z149" s="2" t="n">
        <v>0.144933776267658</v>
      </c>
      <c r="AA149" s="2" t="n">
        <v>0.173122757778157</v>
      </c>
      <c r="AB149" s="2" t="n">
        <v>0.121690664103769</v>
      </c>
      <c r="AC149" s="2" t="n">
        <v>0.130639162957426</v>
      </c>
      <c r="AD149" s="2" t="n">
        <v>0.136409379430363</v>
      </c>
      <c r="AE149" s="2" t="n">
        <v>0.10754517170218</v>
      </c>
      <c r="AF149" s="2" t="n">
        <v>0.0348019998360544</v>
      </c>
      <c r="AG149" s="2" t="n">
        <v>0.829209155374609</v>
      </c>
      <c r="AH149" s="3" t="b">
        <f aca="false">TRUE()</f>
        <v>1</v>
      </c>
      <c r="AI149" s="3" t="n">
        <v>-0.0982947013981148</v>
      </c>
      <c r="AJ149" s="3" t="b">
        <f aca="false">TRUE()</f>
        <v>1</v>
      </c>
      <c r="AK149" s="3" t="n">
        <v>-1.39739981506211</v>
      </c>
      <c r="AL149" s="3" t="b">
        <f aca="false">TRUE()</f>
        <v>1</v>
      </c>
      <c r="AM149" s="3" t="n">
        <v>0.7644123552560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2</v>
      </c>
      <c r="E150" s="2" t="n">
        <v>1</v>
      </c>
      <c r="F150" s="2" t="n">
        <v>37.8749836510982</v>
      </c>
      <c r="G150" s="2" t="n">
        <v>0.72707423580786</v>
      </c>
      <c r="H150" s="2" t="n">
        <v>0.975489318977046</v>
      </c>
      <c r="I150" s="2" t="n">
        <v>0.165448270706351</v>
      </c>
      <c r="J150" s="2" t="n">
        <v>0.362219795147182</v>
      </c>
      <c r="K150" s="2" t="n">
        <v>5.28918445203031</v>
      </c>
      <c r="L150" s="2" t="n">
        <v>0.877</v>
      </c>
      <c r="M150" s="2" t="n">
        <v>0.126</v>
      </c>
      <c r="N150" s="2" t="n">
        <v>11.486</v>
      </c>
      <c r="O150" s="2" t="s">
        <v>41</v>
      </c>
      <c r="P150" s="2" t="n">
        <v>286.7</v>
      </c>
      <c r="Q150" s="2" t="n">
        <v>78.8</v>
      </c>
      <c r="R150" s="2" t="n">
        <v>14.479</v>
      </c>
      <c r="S150" s="2" t="n">
        <v>0.663597731381222</v>
      </c>
      <c r="T150" s="2" t="n">
        <v>-0.899991276732356</v>
      </c>
      <c r="U150" s="2" t="n">
        <v>0.228703088382974</v>
      </c>
      <c r="V150" s="2" t="n">
        <v>0.0163846687585033</v>
      </c>
      <c r="W150" s="2" t="n">
        <v>0.0098959601741917</v>
      </c>
      <c r="X150" s="2" t="n">
        <v>0.048058442534127</v>
      </c>
      <c r="Y150" s="2" t="n">
        <v>0.128965795226261</v>
      </c>
      <c r="Z150" s="2" t="n">
        <v>0.146544799516306</v>
      </c>
      <c r="AA150" s="2" t="n">
        <v>0.132310835991354</v>
      </c>
      <c r="AB150" s="2" t="n">
        <v>0.127265437877878</v>
      </c>
      <c r="AC150" s="2" t="n">
        <v>0.135249144650071</v>
      </c>
      <c r="AD150" s="2" t="n">
        <v>0.146624703094052</v>
      </c>
      <c r="AE150" s="2" t="n">
        <v>0.116828447799583</v>
      </c>
      <c r="AF150" s="2" t="n">
        <v>0.0181523933103681</v>
      </c>
      <c r="AG150" s="2" t="n">
        <v>-0.0129314642268829</v>
      </c>
      <c r="AH150" s="3" t="b">
        <f aca="false">TRUE()</f>
        <v>1</v>
      </c>
      <c r="AI150" s="3" t="n">
        <v>1.42363581030884</v>
      </c>
      <c r="AJ150" s="3" t="b">
        <f aca="false">TRUE()</f>
        <v>1</v>
      </c>
      <c r="AK150" s="3" t="n">
        <v>0.626905430349284</v>
      </c>
      <c r="AL150" s="3" t="b">
        <f aca="false">TRUE()</f>
        <v>1</v>
      </c>
      <c r="AM150" s="3" t="n">
        <v>0.093601286768394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2</v>
      </c>
      <c r="E151" s="2" t="n">
        <v>2</v>
      </c>
      <c r="F151" s="2" t="n">
        <v>39.8055710922652</v>
      </c>
      <c r="G151" s="2" t="n">
        <v>0.754766031195841</v>
      </c>
      <c r="H151" s="2" t="n">
        <v>0.967626790695143</v>
      </c>
      <c r="I151" s="2" t="n">
        <v>0.154026617147823</v>
      </c>
      <c r="J151" s="2" t="n">
        <v>0.379069793701344</v>
      </c>
      <c r="K151" s="2" t="n">
        <v>4.94281545156033</v>
      </c>
      <c r="L151" s="2" t="n">
        <v>0.887</v>
      </c>
      <c r="M151" s="2" t="n">
        <v>0.168</v>
      </c>
      <c r="N151" s="2" t="n">
        <v>10.689</v>
      </c>
      <c r="O151" s="2" t="s">
        <v>41</v>
      </c>
      <c r="P151" s="2" t="n">
        <v>252.8</v>
      </c>
      <c r="Q151" s="2" t="n">
        <v>68.5</v>
      </c>
      <c r="R151" s="2" t="n">
        <v>12.767</v>
      </c>
      <c r="S151" s="2" t="n">
        <v>0.718728606574414</v>
      </c>
      <c r="T151" s="2" t="n">
        <v>-0.31747545549159</v>
      </c>
      <c r="U151" s="2" t="n">
        <v>-0.0571488949490862</v>
      </c>
      <c r="V151" s="2" t="n">
        <v>0.118773412549511</v>
      </c>
      <c r="W151" s="2" t="n">
        <v>0.094220569397487</v>
      </c>
      <c r="X151" s="2" t="n">
        <v>0.025228549235836</v>
      </c>
      <c r="Y151" s="2" t="n">
        <v>0.108978127597122</v>
      </c>
      <c r="Z151" s="2" t="n">
        <v>0.164726786053755</v>
      </c>
      <c r="AA151" s="2" t="n">
        <v>0.157361775677317</v>
      </c>
      <c r="AB151" s="2" t="n">
        <v>0.126152455423801</v>
      </c>
      <c r="AC151" s="2" t="n">
        <v>0.125997237404479</v>
      </c>
      <c r="AD151" s="2" t="n">
        <v>0.119662364651165</v>
      </c>
      <c r="AE151" s="2" t="n">
        <v>0.110821977388125</v>
      </c>
      <c r="AF151" s="2" t="n">
        <v>0.061070726568398</v>
      </c>
      <c r="AG151" s="2" t="n">
        <v>-0.244457059595848</v>
      </c>
      <c r="AH151" s="3" t="b">
        <f aca="false">TRUE()</f>
        <v>1</v>
      </c>
      <c r="AI151" s="3" t="n">
        <v>1.54347285847475</v>
      </c>
      <c r="AJ151" s="3" t="b">
        <f aca="false">TRUE()</f>
        <v>1</v>
      </c>
      <c r="AK151" s="3" t="n">
        <v>2.4358590539084</v>
      </c>
      <c r="AL151" s="3" t="b">
        <f aca="false">FALSE()</f>
        <v>0</v>
      </c>
      <c r="AM151" s="3" t="n">
        <v>-0.269665410064394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3</v>
      </c>
      <c r="E152" s="2" t="n">
        <v>1</v>
      </c>
      <c r="F152" s="2" t="n">
        <v>35.5376777919744</v>
      </c>
      <c r="G152" s="2" t="n">
        <v>0.836980306345733</v>
      </c>
      <c r="H152" s="2" t="n">
        <v>0.973410873121058</v>
      </c>
      <c r="I152" s="2" t="n">
        <v>0.160996405243372</v>
      </c>
      <c r="J152" s="2" t="n">
        <v>0.416181400845471</v>
      </c>
      <c r="K152" s="2" t="n">
        <v>4.27159651033697</v>
      </c>
      <c r="L152" s="2" t="n">
        <v>0.867</v>
      </c>
      <c r="M152" s="2" t="n">
        <v>0.144</v>
      </c>
      <c r="N152" s="2" t="n">
        <v>9.406</v>
      </c>
      <c r="O152" s="2" t="s">
        <v>41</v>
      </c>
      <c r="P152" s="2" t="n">
        <v>399.6</v>
      </c>
      <c r="Q152" s="2" t="n">
        <v>112.8</v>
      </c>
      <c r="R152" s="2" t="n">
        <v>20.182</v>
      </c>
      <c r="S152" s="2" t="n">
        <v>0.693727368604177</v>
      </c>
      <c r="T152" s="2" t="n">
        <v>-1.10699267139089</v>
      </c>
      <c r="U152" s="2" t="n">
        <v>0.563846516041338</v>
      </c>
      <c r="V152" s="2" t="n">
        <v>0.206322049478885</v>
      </c>
      <c r="W152" s="2" t="n">
        <v>0.051715050601007</v>
      </c>
      <c r="X152" s="2" t="n">
        <v>0.0972751957322858</v>
      </c>
      <c r="Y152" s="2" t="n">
        <v>0.140948290895132</v>
      </c>
      <c r="Z152" s="2" t="n">
        <v>0.13872477815027</v>
      </c>
      <c r="AA152" s="2" t="n">
        <v>0.144042262224028</v>
      </c>
      <c r="AB152" s="2" t="n">
        <v>0.140557560431153</v>
      </c>
      <c r="AC152" s="2" t="n">
        <v>0.122143048855742</v>
      </c>
      <c r="AD152" s="2" t="n">
        <v>0.120678878935211</v>
      </c>
      <c r="AE152" s="2" t="n">
        <v>0.0792415420112623</v>
      </c>
      <c r="AF152" s="2" t="n">
        <v>0.0163884427649149</v>
      </c>
      <c r="AG152" s="2" t="n">
        <v>-0.693124130779456</v>
      </c>
      <c r="AH152" s="3" t="b">
        <f aca="false">TRUE()</f>
        <v>1</v>
      </c>
      <c r="AI152" s="3" t="n">
        <v>1.30379876214294</v>
      </c>
      <c r="AJ152" s="3" t="b">
        <f aca="false">TRUE()</f>
        <v>1</v>
      </c>
      <c r="AK152" s="3" t="n">
        <v>1.40217126901748</v>
      </c>
      <c r="AL152" s="3" t="b">
        <f aca="false">TRUE()</f>
        <v>1</v>
      </c>
      <c r="AM152" s="3" t="n">
        <v>1.3034186930345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3</v>
      </c>
      <c r="E153" s="2" t="n">
        <v>2</v>
      </c>
      <c r="F153" s="2" t="n">
        <v>18.434948822922</v>
      </c>
      <c r="G153" s="2" t="n">
        <v>0.702678571428571</v>
      </c>
      <c r="H153" s="2" t="n">
        <v>0.986872033994814</v>
      </c>
      <c r="I153" s="2" t="n">
        <v>0.0966473304115136</v>
      </c>
      <c r="J153" s="2" t="n">
        <v>0.281919708141158</v>
      </c>
      <c r="K153" s="2" t="n">
        <v>5.42192078409719</v>
      </c>
      <c r="L153" s="2" t="n">
        <v>0.658</v>
      </c>
      <c r="M153" s="2" t="n">
        <v>0.121</v>
      </c>
      <c r="N153" s="2" t="n">
        <v>11.594</v>
      </c>
      <c r="O153" s="2" t="s">
        <v>41</v>
      </c>
      <c r="P153" s="2" t="n">
        <v>314.1</v>
      </c>
      <c r="Q153" s="2" t="n">
        <v>84.3</v>
      </c>
      <c r="R153" s="2" t="n">
        <v>15.862</v>
      </c>
      <c r="S153" s="2" t="n">
        <v>0.85846839513711</v>
      </c>
      <c r="T153" s="2" t="n">
        <v>-1.00199827459333</v>
      </c>
      <c r="U153" s="2" t="n">
        <v>1.39381472050267</v>
      </c>
      <c r="V153" s="2" t="n">
        <v>0.11307199852912</v>
      </c>
      <c r="W153" s="2" t="n">
        <v>0.011310576169449</v>
      </c>
      <c r="X153" s="2" t="n">
        <v>0.154656935568337</v>
      </c>
      <c r="Y153" s="2" t="n">
        <v>0.118613794300905</v>
      </c>
      <c r="Z153" s="2" t="n">
        <v>0.123080956290106</v>
      </c>
      <c r="AA153" s="2" t="n">
        <v>0.121233208503468</v>
      </c>
      <c r="AB153" s="2" t="n">
        <v>0.123504608585899</v>
      </c>
      <c r="AC153" s="2" t="n">
        <v>0.119006115159217</v>
      </c>
      <c r="AD153" s="2" t="n">
        <v>0.136654627090446</v>
      </c>
      <c r="AE153" s="2" t="n">
        <v>0.0882834429745714</v>
      </c>
      <c r="AF153" s="2" t="n">
        <v>0.0149663115270519</v>
      </c>
      <c r="AG153" s="2" t="n">
        <v>0.0757943116571462</v>
      </c>
      <c r="AH153" s="3" t="b">
        <f aca="false">TRUE()</f>
        <v>1</v>
      </c>
      <c r="AI153" s="3" t="n">
        <v>-1.20079554452442</v>
      </c>
      <c r="AJ153" s="3" t="b">
        <f aca="false">TRUE()</f>
        <v>1</v>
      </c>
      <c r="AK153" s="3" t="n">
        <v>0.411553808497008</v>
      </c>
      <c r="AL153" s="3" t="b">
        <f aca="false">TRUE()</f>
        <v>1</v>
      </c>
      <c r="AM153" s="3" t="n">
        <v>0.3872150771288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5</v>
      </c>
      <c r="E154" s="2" t="n">
        <v>0</v>
      </c>
      <c r="F154" s="2" t="n">
        <v>13.2405199151872</v>
      </c>
      <c r="G154" s="2" t="n">
        <v>0.874894336432798</v>
      </c>
      <c r="H154" s="2" t="n">
        <v>0.98829845001311</v>
      </c>
      <c r="I154" s="2" t="n">
        <v>0.171410370551625</v>
      </c>
      <c r="J154" s="2" t="n">
        <v>0.350280838175642</v>
      </c>
      <c r="K154" s="2" t="n">
        <v>5.59642709067015</v>
      </c>
      <c r="L154" s="2" t="n">
        <v>0.813</v>
      </c>
      <c r="M154" s="2" t="n">
        <v>0.1</v>
      </c>
      <c r="N154" s="2" t="n">
        <v>12.078</v>
      </c>
      <c r="O154" s="2" t="s">
        <v>41</v>
      </c>
      <c r="P154" s="2" t="n">
        <v>227.5</v>
      </c>
      <c r="Q154" s="2" t="n">
        <v>60.9</v>
      </c>
      <c r="R154" s="2" t="n">
        <v>11.489</v>
      </c>
      <c r="S154" s="2" t="n">
        <v>0.627504664044875</v>
      </c>
      <c r="T154" s="2" t="n">
        <v>-0.98156550555562</v>
      </c>
      <c r="U154" s="2" t="n">
        <v>0.74444011244503</v>
      </c>
      <c r="V154" s="2" t="n">
        <v>0.0539936365673165</v>
      </c>
      <c r="W154" s="2" t="n">
        <v>0.00307680217263828</v>
      </c>
      <c r="X154" s="2" t="n">
        <v>0.063184781316595</v>
      </c>
      <c r="Y154" s="2" t="n">
        <v>0.133610399519058</v>
      </c>
      <c r="Z154" s="2" t="n">
        <v>0.130420472386072</v>
      </c>
      <c r="AA154" s="2" t="n">
        <v>0.142489956105705</v>
      </c>
      <c r="AB154" s="2" t="n">
        <v>0.138294379888229</v>
      </c>
      <c r="AC154" s="2" t="n">
        <v>0.137334418191319</v>
      </c>
      <c r="AD154" s="2" t="n">
        <v>0.149456951925516</v>
      </c>
      <c r="AE154" s="2" t="n">
        <v>0.0916094716538932</v>
      </c>
      <c r="AF154" s="2" t="n">
        <v>0.0135991690136125</v>
      </c>
      <c r="AG154" s="2" t="n">
        <v>0.1924406526118</v>
      </c>
      <c r="AH154" s="3" t="b">
        <f aca="false">TRUE()</f>
        <v>1</v>
      </c>
      <c r="AI154" s="3" t="n">
        <v>0.656678702047069</v>
      </c>
      <c r="AJ154" s="3" t="b">
        <f aca="false">TRUE()</f>
        <v>1</v>
      </c>
      <c r="AK154" s="3" t="n">
        <v>-0.49292300328255</v>
      </c>
      <c r="AL154" s="3" t="b">
        <f aca="false">TRUE()</f>
        <v>1</v>
      </c>
      <c r="AM154" s="3" t="n">
        <v>-0.54077595371836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6</v>
      </c>
      <c r="E155" s="2" t="n">
        <v>2</v>
      </c>
      <c r="F155" s="2" t="n">
        <v>23.6293777306568</v>
      </c>
      <c r="G155" s="2" t="n">
        <v>0.815195071868583</v>
      </c>
      <c r="H155" s="2" t="n">
        <v>0.984921880525404</v>
      </c>
      <c r="I155" s="2" t="n">
        <v>0.179948771541424</v>
      </c>
      <c r="J155" s="2" t="n">
        <v>0.353663409644463</v>
      </c>
      <c r="K155" s="2" t="n">
        <v>4.89909154700292</v>
      </c>
      <c r="L155" s="2" t="n">
        <v>0.719</v>
      </c>
      <c r="M155" s="2" t="n">
        <v>0.102</v>
      </c>
      <c r="N155" s="2" t="n">
        <v>10.55</v>
      </c>
      <c r="O155" s="2" t="s">
        <v>41</v>
      </c>
      <c r="P155" s="2" t="n">
        <v>235.8</v>
      </c>
      <c r="Q155" s="2" t="n">
        <v>71.6</v>
      </c>
      <c r="R155" s="2" t="n">
        <v>11.91</v>
      </c>
      <c r="S155" s="2" t="n">
        <v>0.702517503173339</v>
      </c>
      <c r="T155" s="2" t="n">
        <v>-0.564262875634818</v>
      </c>
      <c r="U155" s="2" t="n">
        <v>-0.347785057408187</v>
      </c>
      <c r="V155" s="2" t="n">
        <v>0.0981734461434317</v>
      </c>
      <c r="W155" s="2" t="n">
        <v>0.0416364989234989</v>
      </c>
      <c r="X155" s="2" t="n">
        <v>0.032169815871049</v>
      </c>
      <c r="Y155" s="2" t="n">
        <v>0.107184018216962</v>
      </c>
      <c r="Z155" s="2" t="n">
        <v>0.154825990334059</v>
      </c>
      <c r="AA155" s="2" t="n">
        <v>0.169580874184762</v>
      </c>
      <c r="AB155" s="2" t="n">
        <v>0.150759855293315</v>
      </c>
      <c r="AC155" s="2" t="n">
        <v>0.152930360419385</v>
      </c>
      <c r="AD155" s="2" t="n">
        <v>0.128244022177779</v>
      </c>
      <c r="AE155" s="2" t="n">
        <v>0.0848741134278033</v>
      </c>
      <c r="AF155" s="2" t="n">
        <v>0.0194309500748856</v>
      </c>
      <c r="AG155" s="2" t="n">
        <v>-0.273683702340357</v>
      </c>
      <c r="AH155" s="3" t="b">
        <f aca="false">TRUE()</f>
        <v>1</v>
      </c>
      <c r="AI155" s="3" t="n">
        <v>-0.469789550712412</v>
      </c>
      <c r="AJ155" s="3" t="b">
        <f aca="false">TRUE()</f>
        <v>1</v>
      </c>
      <c r="AK155" s="3" t="n">
        <v>-0.40678235454164</v>
      </c>
      <c r="AL155" s="3" t="b">
        <f aca="false">TRUE()</f>
        <v>1</v>
      </c>
      <c r="AM155" s="3" t="n">
        <v>-0.45183455006903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6</v>
      </c>
      <c r="E156" s="2" t="n">
        <v>3</v>
      </c>
      <c r="F156" s="2" t="n">
        <v>36.869897645844</v>
      </c>
      <c r="G156" s="2" t="n">
        <v>0.607394366197183</v>
      </c>
      <c r="H156" s="2" t="n">
        <v>0.980837520224499</v>
      </c>
      <c r="I156" s="2" t="n">
        <v>0.0933817268141223</v>
      </c>
      <c r="J156" s="2" t="n">
        <v>0.257383687157416</v>
      </c>
      <c r="K156" s="2" t="n">
        <v>6.60100844147407</v>
      </c>
      <c r="L156" s="2" t="n">
        <v>0.722</v>
      </c>
      <c r="M156" s="2" t="n">
        <v>0.1</v>
      </c>
      <c r="N156" s="2" t="n">
        <v>14.012</v>
      </c>
      <c r="O156" s="2" t="s">
        <v>41</v>
      </c>
      <c r="P156" s="2" t="n">
        <v>277</v>
      </c>
      <c r="Q156" s="2" t="n">
        <v>85.7</v>
      </c>
      <c r="R156" s="2" t="n">
        <v>13.99</v>
      </c>
      <c r="S156" s="2" t="n">
        <v>0.727189734995025</v>
      </c>
      <c r="T156" s="2" t="n">
        <v>0.0643753286735312</v>
      </c>
      <c r="U156" s="2" t="n">
        <v>0.19522964221577</v>
      </c>
      <c r="V156" s="2" t="n">
        <v>0.279970100028051</v>
      </c>
      <c r="W156" s="2" t="n">
        <v>0.124202262293365</v>
      </c>
      <c r="X156" s="2" t="n">
        <v>0.101790049074284</v>
      </c>
      <c r="Y156" s="2" t="n">
        <v>0.138648440314291</v>
      </c>
      <c r="Z156" s="2" t="n">
        <v>0.153050748569594</v>
      </c>
      <c r="AA156" s="2" t="n">
        <v>0.15425012928297</v>
      </c>
      <c r="AB156" s="2" t="n">
        <v>0.131448998946626</v>
      </c>
      <c r="AC156" s="2" t="n">
        <v>0.108259799265215</v>
      </c>
      <c r="AD156" s="2" t="n">
        <v>0.0982252573425425</v>
      </c>
      <c r="AE156" s="2" t="n">
        <v>0.0901957724210373</v>
      </c>
      <c r="AF156" s="2" t="n">
        <v>0.024130804783441</v>
      </c>
      <c r="AG156" s="2" t="n">
        <v>0.863939242340786</v>
      </c>
      <c r="AH156" s="3" t="b">
        <f aca="false">TRUE()</f>
        <v>1</v>
      </c>
      <c r="AI156" s="3" t="n">
        <v>-0.433838436262641</v>
      </c>
      <c r="AJ156" s="3" t="b">
        <f aca="false">TRUE()</f>
        <v>1</v>
      </c>
      <c r="AK156" s="3" t="n">
        <v>-0.49292300328255</v>
      </c>
      <c r="AL156" s="3" t="b">
        <f aca="false">TRUE()</f>
        <v>1</v>
      </c>
      <c r="AM156" s="3" t="n">
        <v>-0.010342281351901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8</v>
      </c>
      <c r="E157" s="2" t="n">
        <v>0</v>
      </c>
      <c r="F157" s="2" t="n">
        <v>18.434948822922</v>
      </c>
      <c r="G157" s="2" t="n">
        <v>0.878148400272294</v>
      </c>
      <c r="H157" s="2" t="n">
        <v>0.992812444129302</v>
      </c>
      <c r="I157" s="2" t="n">
        <v>0.134983482306736</v>
      </c>
      <c r="J157" s="2" t="n">
        <v>0.286066945566148</v>
      </c>
      <c r="K157" s="2" t="n">
        <v>6.93058292603833</v>
      </c>
      <c r="L157" s="2" t="n">
        <v>0.839</v>
      </c>
      <c r="M157" s="2" t="n">
        <v>0.087</v>
      </c>
      <c r="N157" s="2" t="n">
        <v>14.799</v>
      </c>
      <c r="O157" s="2" t="s">
        <v>41</v>
      </c>
      <c r="P157" s="2" t="n">
        <v>205</v>
      </c>
      <c r="Q157" s="2" t="n">
        <v>52.5</v>
      </c>
      <c r="R157" s="2" t="n">
        <v>10.353</v>
      </c>
      <c r="S157" s="2" t="n">
        <v>0.628897030041423</v>
      </c>
      <c r="T157" s="2" t="n">
        <v>-0.70678567358255</v>
      </c>
      <c r="U157" s="2" t="n">
        <v>0.731296800404697</v>
      </c>
      <c r="V157" s="2" t="n">
        <v>0.0750365818191928</v>
      </c>
      <c r="W157" s="2" t="n">
        <v>0.0511814249876375</v>
      </c>
      <c r="X157" s="2" t="n">
        <v>0.0148991771307765</v>
      </c>
      <c r="Y157" s="2" t="n">
        <v>0.114373994727936</v>
      </c>
      <c r="Z157" s="2" t="n">
        <v>0.142988464492985</v>
      </c>
      <c r="AA157" s="2" t="n">
        <v>0.156370328872031</v>
      </c>
      <c r="AB157" s="2" t="n">
        <v>0.163874882040102</v>
      </c>
      <c r="AC157" s="2" t="n">
        <v>0.130259055413025</v>
      </c>
      <c r="AD157" s="2" t="n">
        <v>0.123893903966376</v>
      </c>
      <c r="AE157" s="2" t="n">
        <v>0.105084188920703</v>
      </c>
      <c r="AF157" s="2" t="n">
        <v>0.0482560044360654</v>
      </c>
      <c r="AG157" s="2" t="n">
        <v>1.08423877449759</v>
      </c>
      <c r="AH157" s="3" t="b">
        <f aca="false">TRUE()</f>
        <v>1</v>
      </c>
      <c r="AI157" s="3" t="n">
        <v>0.968255027278415</v>
      </c>
      <c r="AJ157" s="3" t="b">
        <f aca="false">TRUE()</f>
        <v>1</v>
      </c>
      <c r="AK157" s="3" t="n">
        <v>-1.05283722009847</v>
      </c>
      <c r="AL157" s="3" t="b">
        <f aca="false">TRUE()</f>
        <v>1</v>
      </c>
      <c r="AM157" s="3" t="n">
        <v>-0.7818821684303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0</v>
      </c>
      <c r="E158" s="2" t="n">
        <v>0</v>
      </c>
      <c r="F158" s="2" t="n">
        <v>11.3099324740202</v>
      </c>
      <c r="G158" s="2" t="n">
        <v>0.900974025974026</v>
      </c>
      <c r="H158" s="2" t="n">
        <v>0.979733560671358</v>
      </c>
      <c r="I158" s="2" t="n">
        <v>0.288427733603272</v>
      </c>
      <c r="J158" s="2" t="n">
        <v>0.443952664736099</v>
      </c>
      <c r="K158" s="2" t="n">
        <v>3.54276701365717</v>
      </c>
      <c r="L158" s="2" t="n">
        <v>0.731</v>
      </c>
      <c r="M158" s="2" t="n">
        <v>0.083</v>
      </c>
      <c r="N158" s="2" t="n">
        <v>7.922</v>
      </c>
      <c r="O158" s="2" t="s">
        <v>41</v>
      </c>
      <c r="P158" s="2" t="n">
        <v>119.5</v>
      </c>
      <c r="Q158" s="2" t="n">
        <v>33.2</v>
      </c>
      <c r="R158" s="2" t="n">
        <v>6.035</v>
      </c>
      <c r="S158" s="2" t="n">
        <v>-1</v>
      </c>
      <c r="T158" s="2" t="n">
        <v>-0.273238418611426</v>
      </c>
      <c r="U158" s="2" t="n">
        <v>-0.348416312536132</v>
      </c>
      <c r="V158" s="2" t="n">
        <v>0.129035040764878</v>
      </c>
      <c r="W158" s="2" t="n">
        <v>0.021806558251014</v>
      </c>
      <c r="X158" s="2" t="n">
        <v>0.105112957343733</v>
      </c>
      <c r="Y158" s="2" t="n">
        <v>0.144599775366516</v>
      </c>
      <c r="Z158" s="2" t="n">
        <v>0.139962769480471</v>
      </c>
      <c r="AA158" s="2" t="n">
        <v>0.122423949099266</v>
      </c>
      <c r="AB158" s="2" t="n">
        <v>0.115039342088307</v>
      </c>
      <c r="AC158" s="2" t="n">
        <v>0.120947214029211</v>
      </c>
      <c r="AD158" s="2" t="n">
        <v>0.136878597766985</v>
      </c>
      <c r="AE158" s="2" t="n">
        <v>0.0951965497156013</v>
      </c>
      <c r="AF158" s="2" t="n">
        <v>0.0198388451099101</v>
      </c>
      <c r="AG158" s="2" t="n">
        <v>-1.18030018554269</v>
      </c>
      <c r="AH158" s="3" t="b">
        <f aca="false">TRUE()</f>
        <v>1</v>
      </c>
      <c r="AI158" s="3" t="n">
        <v>-0.325985092913329</v>
      </c>
      <c r="AJ158" s="3" t="b">
        <f aca="false">TRUE()</f>
        <v>1</v>
      </c>
      <c r="AK158" s="3" t="n">
        <v>-1.22511851758029</v>
      </c>
      <c r="AL158" s="3" t="b">
        <f aca="false">TRUE()</f>
        <v>1</v>
      </c>
      <c r="AM158" s="3" t="n">
        <v>-1.698085784336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1</v>
      </c>
      <c r="E159" s="2" t="n">
        <v>1</v>
      </c>
      <c r="F159" s="2" t="n">
        <v>36.0273733851036</v>
      </c>
      <c r="G159" s="2" t="n">
        <v>0.875141884222474</v>
      </c>
      <c r="H159" s="2" t="n">
        <v>0.983859020599565</v>
      </c>
      <c r="I159" s="2" t="n">
        <v>0.141003689886643</v>
      </c>
      <c r="J159" s="2" t="n">
        <v>0.375593564170627</v>
      </c>
      <c r="K159" s="2" t="n">
        <v>4.56362946006691</v>
      </c>
      <c r="L159" s="2" t="n">
        <v>0.789</v>
      </c>
      <c r="M159" s="2" t="n">
        <v>0.151</v>
      </c>
      <c r="N159" s="2" t="n">
        <v>9.832</v>
      </c>
      <c r="O159" s="2" t="s">
        <v>41</v>
      </c>
      <c r="P159" s="2" t="n">
        <v>209.3</v>
      </c>
      <c r="Q159" s="2" t="n">
        <v>60.4</v>
      </c>
      <c r="R159" s="2" t="n">
        <v>10.571</v>
      </c>
      <c r="S159" s="2" t="n">
        <v>0.638905182121835</v>
      </c>
      <c r="T159" s="2" t="n">
        <v>-0.630019251426995</v>
      </c>
      <c r="U159" s="2" t="n">
        <v>-0.129002519471556</v>
      </c>
      <c r="V159" s="2" t="n">
        <v>0.0167543806101703</v>
      </c>
      <c r="W159" s="2" t="n">
        <v>0.0167543806101703</v>
      </c>
      <c r="X159" s="2" t="n">
        <v>0.0455563305911132</v>
      </c>
      <c r="Y159" s="2" t="n">
        <v>0.117903728676323</v>
      </c>
      <c r="Z159" s="2" t="n">
        <v>0.126232804079009</v>
      </c>
      <c r="AA159" s="2" t="n">
        <v>0.150767901125897</v>
      </c>
      <c r="AB159" s="2" t="n">
        <v>0.144448582583087</v>
      </c>
      <c r="AC159" s="2" t="n">
        <v>0.135790416042549</v>
      </c>
      <c r="AD159" s="2" t="n">
        <v>0.147564951871389</v>
      </c>
      <c r="AE159" s="2" t="n">
        <v>0.104019749379956</v>
      </c>
      <c r="AF159" s="2" t="n">
        <v>0.027715535650677</v>
      </c>
      <c r="AG159" s="2" t="n">
        <v>-0.497918721340867</v>
      </c>
      <c r="AH159" s="3" t="b">
        <f aca="false">TRUE()</f>
        <v>1</v>
      </c>
      <c r="AI159" s="3" t="n">
        <v>0.369069786448904</v>
      </c>
      <c r="AJ159" s="3" t="b">
        <f aca="false">TRUE()</f>
        <v>1</v>
      </c>
      <c r="AK159" s="3" t="n">
        <v>1.70366353961066</v>
      </c>
      <c r="AL159" s="3" t="b">
        <f aca="false">TRUE()</f>
        <v>1</v>
      </c>
      <c r="AM159" s="3" t="n">
        <v>-0.7358040918409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4</v>
      </c>
      <c r="E160" s="2" t="n">
        <v>1</v>
      </c>
      <c r="F160" s="2" t="n">
        <v>37.8749836510982</v>
      </c>
      <c r="G160" s="2" t="n">
        <v>0.802663438256659</v>
      </c>
      <c r="H160" s="2" t="n">
        <v>0.983939271413558</v>
      </c>
      <c r="I160" s="2" t="n">
        <v>0.183193970954734</v>
      </c>
      <c r="J160" s="2" t="n">
        <v>0.375301498575074</v>
      </c>
      <c r="K160" s="2" t="n">
        <v>4.27572353849308</v>
      </c>
      <c r="L160" s="2" t="n">
        <v>0.714</v>
      </c>
      <c r="M160" s="2" t="n">
        <v>0.106</v>
      </c>
      <c r="N160" s="2" t="n">
        <v>9.364</v>
      </c>
      <c r="O160" s="2" t="s">
        <v>41</v>
      </c>
      <c r="P160" s="2" t="n">
        <v>411.8</v>
      </c>
      <c r="Q160" s="2" t="n">
        <v>122.8</v>
      </c>
      <c r="R160" s="2" t="n">
        <v>20.799</v>
      </c>
      <c r="S160" s="2" t="n">
        <v>0.717538524162786</v>
      </c>
      <c r="T160" s="2" t="n">
        <v>-0.931570543504713</v>
      </c>
      <c r="U160" s="2" t="n">
        <v>0.486433587810049</v>
      </c>
      <c r="V160" s="2" t="n">
        <v>0.21917893251925</v>
      </c>
      <c r="W160" s="2" t="n">
        <v>0.00973390599773194</v>
      </c>
      <c r="X160" s="2" t="n">
        <v>0.130615791898898</v>
      </c>
      <c r="Y160" s="2" t="n">
        <v>0.150146778655214</v>
      </c>
      <c r="Z160" s="2" t="n">
        <v>0.123213314604241</v>
      </c>
      <c r="AA160" s="2" t="n">
        <v>0.127636298675658</v>
      </c>
      <c r="AB160" s="2" t="n">
        <v>0.138914846399051</v>
      </c>
      <c r="AC160" s="2" t="n">
        <v>0.122807492371508</v>
      </c>
      <c r="AD160" s="2" t="n">
        <v>0.110636510846198</v>
      </c>
      <c r="AE160" s="2" t="n">
        <v>0.0804252530751639</v>
      </c>
      <c r="AF160" s="2" t="n">
        <v>0.0156037134740675</v>
      </c>
      <c r="AG160" s="2" t="n">
        <v>-0.69036547556016</v>
      </c>
      <c r="AH160" s="3" t="b">
        <f aca="false">TRUE()</f>
        <v>1</v>
      </c>
      <c r="AI160" s="3" t="n">
        <v>-0.529708074795363</v>
      </c>
      <c r="AJ160" s="3" t="b">
        <f aca="false">TRUE()</f>
        <v>1</v>
      </c>
      <c r="AK160" s="3" t="n">
        <v>-0.234501057059819</v>
      </c>
      <c r="AL160" s="3" t="b">
        <f aca="false">TRUE()</f>
        <v>1</v>
      </c>
      <c r="AM160" s="3" t="n">
        <v>1.4341518405672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6</v>
      </c>
      <c r="E161" s="2" t="n">
        <v>0</v>
      </c>
      <c r="F161" s="2" t="n">
        <v>15.2551187030578</v>
      </c>
      <c r="G161" s="2" t="n">
        <v>0.828303850156087</v>
      </c>
      <c r="H161" s="2" t="n">
        <v>0.978766066428082</v>
      </c>
      <c r="I161" s="2" t="n">
        <v>0.250246587063997</v>
      </c>
      <c r="J161" s="2" t="n">
        <v>0.416378061189729</v>
      </c>
      <c r="K161" s="2" t="n">
        <v>4.32987281480366</v>
      </c>
      <c r="L161" s="2" t="n">
        <v>0.842</v>
      </c>
      <c r="M161" s="2" t="n">
        <v>0.109</v>
      </c>
      <c r="N161" s="2" t="n">
        <v>9.598</v>
      </c>
      <c r="O161" s="2" t="s">
        <v>41</v>
      </c>
      <c r="P161" s="2" t="n">
        <v>279.8</v>
      </c>
      <c r="Q161" s="2" t="n">
        <v>81.6</v>
      </c>
      <c r="R161" s="2" t="n">
        <v>14.133</v>
      </c>
      <c r="S161" s="2" t="n">
        <v>0.622150533067338</v>
      </c>
      <c r="T161" s="2" t="n">
        <v>-1.00881857734901</v>
      </c>
      <c r="U161" s="2" t="n">
        <v>0.595334518808101</v>
      </c>
      <c r="V161" s="2" t="n">
        <v>0.080121878766112</v>
      </c>
      <c r="W161" s="2" t="n">
        <v>0.00838483073315</v>
      </c>
      <c r="X161" s="2" t="n">
        <v>0.0795649025633535</v>
      </c>
      <c r="Y161" s="2" t="n">
        <v>0.129623576899189</v>
      </c>
      <c r="Z161" s="2" t="n">
        <v>0.144191258079097</v>
      </c>
      <c r="AA161" s="2" t="n">
        <v>0.133371155517932</v>
      </c>
      <c r="AB161" s="2" t="n">
        <v>0.125712248741849</v>
      </c>
      <c r="AC161" s="2" t="n">
        <v>0.145838991508013</v>
      </c>
      <c r="AD161" s="2" t="n">
        <v>0.13976472407041</v>
      </c>
      <c r="AE161" s="2" t="n">
        <v>0.0896631725526619</v>
      </c>
      <c r="AF161" s="2" t="n">
        <v>0.0122699700674944</v>
      </c>
      <c r="AG161" s="2" t="n">
        <v>-0.654170136428793</v>
      </c>
      <c r="AH161" s="3" t="b">
        <f aca="false">TRUE()</f>
        <v>1</v>
      </c>
      <c r="AI161" s="3" t="n">
        <v>1.00420614172819</v>
      </c>
      <c r="AJ161" s="3" t="b">
        <f aca="false">TRUE()</f>
        <v>1</v>
      </c>
      <c r="AK161" s="3" t="n">
        <v>-0.105290083948454</v>
      </c>
      <c r="AL161" s="3" t="b">
        <f aca="false">TRUE()</f>
        <v>1</v>
      </c>
      <c r="AM161" s="3" t="n">
        <v>0.019662047590039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7</v>
      </c>
      <c r="E162" s="2" t="n">
        <v>0</v>
      </c>
      <c r="F162" s="2" t="n">
        <v>26.565051177078</v>
      </c>
      <c r="G162" s="2" t="n">
        <v>0.847144006436042</v>
      </c>
      <c r="H162" s="2" t="n">
        <v>0.985594414817279</v>
      </c>
      <c r="I162" s="2" t="n">
        <v>0.186211283417518</v>
      </c>
      <c r="J162" s="2" t="n">
        <v>0.358924798835542</v>
      </c>
      <c r="K162" s="2" t="n">
        <v>5.53816756443042</v>
      </c>
      <c r="L162" s="2" t="n">
        <v>0.848</v>
      </c>
      <c r="M162" s="2" t="n">
        <v>0.118</v>
      </c>
      <c r="N162" s="2" t="n">
        <v>12.037</v>
      </c>
      <c r="O162" s="2" t="s">
        <v>41</v>
      </c>
      <c r="P162" s="2" t="n">
        <v>237.9</v>
      </c>
      <c r="Q162" s="2" t="n">
        <v>74.6</v>
      </c>
      <c r="R162" s="2" t="n">
        <v>12.016</v>
      </c>
      <c r="S162" s="2" t="n">
        <v>0.630323679773542</v>
      </c>
      <c r="T162" s="2" t="n">
        <v>-0.830768767290112</v>
      </c>
      <c r="U162" s="2" t="n">
        <v>-0.254467739354624</v>
      </c>
      <c r="V162" s="2" t="n">
        <v>0.0393351895218513</v>
      </c>
      <c r="W162" s="2" t="n">
        <v>0.0393351895218513</v>
      </c>
      <c r="X162" s="2" t="n">
        <v>0.0198623707523721</v>
      </c>
      <c r="Y162" s="2" t="n">
        <v>0.121731755710895</v>
      </c>
      <c r="Z162" s="2" t="n">
        <v>0.135664733839778</v>
      </c>
      <c r="AA162" s="2" t="n">
        <v>0.160278413550181</v>
      </c>
      <c r="AB162" s="2" t="n">
        <v>0.136207906191034</v>
      </c>
      <c r="AC162" s="2" t="n">
        <v>0.134765326159606</v>
      </c>
      <c r="AD162" s="2" t="n">
        <v>0.129865966894774</v>
      </c>
      <c r="AE162" s="2" t="n">
        <v>0.123085638179879</v>
      </c>
      <c r="AF162" s="2" t="n">
        <v>0.0385378887214819</v>
      </c>
      <c r="AG162" s="2" t="n">
        <v>0.153497873436224</v>
      </c>
      <c r="AH162" s="3" t="b">
        <f aca="false">TRUE()</f>
        <v>1</v>
      </c>
      <c r="AI162" s="3" t="n">
        <v>1.07610837062773</v>
      </c>
      <c r="AJ162" s="3" t="b">
        <f aca="false">TRUE()</f>
        <v>1</v>
      </c>
      <c r="AK162" s="3" t="n">
        <v>0.282342835385643</v>
      </c>
      <c r="AL162" s="3" t="b">
        <f aca="false">TRUE()</f>
        <v>1</v>
      </c>
      <c r="AM162" s="3" t="n">
        <v>-0.42933130336258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8</v>
      </c>
      <c r="E163" s="2" t="n">
        <v>1</v>
      </c>
      <c r="F163" s="2" t="n">
        <v>37.8749836510982</v>
      </c>
      <c r="G163" s="2" t="n">
        <v>0.762266758811334</v>
      </c>
      <c r="H163" s="2" t="n">
        <v>0.986049939348722</v>
      </c>
      <c r="I163" s="2" t="n">
        <v>0.10192939598221</v>
      </c>
      <c r="J163" s="2" t="n">
        <v>0.321799597366921</v>
      </c>
      <c r="K163" s="2" t="n">
        <v>6.10600220264794</v>
      </c>
      <c r="L163" s="2" t="n">
        <v>0.846</v>
      </c>
      <c r="M163" s="2" t="n">
        <v>0.137</v>
      </c>
      <c r="N163" s="2" t="n">
        <v>12.932</v>
      </c>
      <c r="O163" s="2" t="s">
        <v>41</v>
      </c>
      <c r="P163" s="2" t="n">
        <v>284.2</v>
      </c>
      <c r="Q163" s="2" t="n">
        <v>78.5</v>
      </c>
      <c r="R163" s="2" t="n">
        <v>14.352</v>
      </c>
      <c r="S163" s="2" t="n">
        <v>0.624333813626727</v>
      </c>
      <c r="T163" s="2" t="n">
        <v>-0.868877044082153</v>
      </c>
      <c r="U163" s="2" t="n">
        <v>0.0699976804859568</v>
      </c>
      <c r="V163" s="2" t="n">
        <v>0.0446388266409787</v>
      </c>
      <c r="W163" s="2" t="n">
        <v>0.0208973216520528</v>
      </c>
      <c r="X163" s="2" t="n">
        <v>0.0363619058108999</v>
      </c>
      <c r="Y163" s="2" t="n">
        <v>0.10830043796395</v>
      </c>
      <c r="Z163" s="2" t="n">
        <v>0.149480961938111</v>
      </c>
      <c r="AA163" s="2" t="n">
        <v>0.144702484471835</v>
      </c>
      <c r="AB163" s="2" t="n">
        <v>0.145004392594334</v>
      </c>
      <c r="AC163" s="2" t="n">
        <v>0.133895913686044</v>
      </c>
      <c r="AD163" s="2" t="n">
        <v>0.135772520524128</v>
      </c>
      <c r="AE163" s="2" t="n">
        <v>0.0985223925963825</v>
      </c>
      <c r="AF163" s="2" t="n">
        <v>0.0479589904143155</v>
      </c>
      <c r="AG163" s="2" t="n">
        <v>0.533059128935539</v>
      </c>
      <c r="AH163" s="3" t="b">
        <f aca="false">TRUE()</f>
        <v>1</v>
      </c>
      <c r="AI163" s="3" t="n">
        <v>1.05214096099455</v>
      </c>
      <c r="AJ163" s="3" t="b">
        <f aca="false">TRUE()</f>
        <v>1</v>
      </c>
      <c r="AK163" s="3" t="n">
        <v>1.10067899842429</v>
      </c>
      <c r="AL163" s="3" t="b">
        <f aca="false">TRUE()</f>
        <v>1</v>
      </c>
      <c r="AM163" s="3" t="n">
        <v>0.06681170735594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8</v>
      </c>
      <c r="E164" s="2" t="n">
        <v>2</v>
      </c>
      <c r="F164" s="2" t="n">
        <v>18.434948822922</v>
      </c>
      <c r="G164" s="2" t="n">
        <v>0.909703504043127</v>
      </c>
      <c r="H164" s="2" t="n">
        <v>0.973380978027282</v>
      </c>
      <c r="I164" s="2" t="n">
        <v>0.297588882512547</v>
      </c>
      <c r="J164" s="2" t="n">
        <v>0.486330464739093</v>
      </c>
      <c r="K164" s="2" t="n">
        <v>3.72733273506671</v>
      </c>
      <c r="L164" s="2" t="n">
        <v>0.834</v>
      </c>
      <c r="M164" s="2" t="n">
        <v>0.127</v>
      </c>
      <c r="N164" s="2" t="n">
        <v>8.302</v>
      </c>
      <c r="O164" s="2" t="s">
        <v>41</v>
      </c>
      <c r="P164" s="2" t="n">
        <v>370.4</v>
      </c>
      <c r="Q164" s="2" t="n">
        <v>80.4</v>
      </c>
      <c r="R164" s="2" t="n">
        <v>18.706</v>
      </c>
      <c r="S164" s="2" t="n">
        <v>0.620424129327648</v>
      </c>
      <c r="T164" s="2" t="n">
        <v>-1.01880900717774</v>
      </c>
      <c r="U164" s="2" t="n">
        <v>0.414858591906197</v>
      </c>
      <c r="V164" s="2" t="n">
        <v>0.085945684129034</v>
      </c>
      <c r="W164" s="2" t="n">
        <v>0.0127295721370321</v>
      </c>
      <c r="X164" s="2" t="n">
        <v>0.0890394270098083</v>
      </c>
      <c r="Y164" s="2" t="n">
        <v>0.125604212577776</v>
      </c>
      <c r="Z164" s="2" t="n">
        <v>0.13207490695148</v>
      </c>
      <c r="AA164" s="2" t="n">
        <v>0.134102835242799</v>
      </c>
      <c r="AB164" s="2" t="n">
        <v>0.133984983102701</v>
      </c>
      <c r="AC164" s="2" t="n">
        <v>0.127858059341639</v>
      </c>
      <c r="AD164" s="2" t="n">
        <v>0.123971549885685</v>
      </c>
      <c r="AE164" s="2" t="n">
        <v>0.0924271973944388</v>
      </c>
      <c r="AF164" s="2" t="n">
        <v>0.0409368284936728</v>
      </c>
      <c r="AG164" s="2" t="n">
        <v>-1.05692976706972</v>
      </c>
      <c r="AH164" s="3" t="b">
        <f aca="false">TRUE()</f>
        <v>1</v>
      </c>
      <c r="AI164" s="3" t="n">
        <v>0.908336503195464</v>
      </c>
      <c r="AJ164" s="3" t="b">
        <f aca="false">TRUE()</f>
        <v>1</v>
      </c>
      <c r="AK164" s="3" t="n">
        <v>0.669975754719739</v>
      </c>
      <c r="AL164" s="3" t="b">
        <f aca="false">TRUE()</f>
        <v>1</v>
      </c>
      <c r="AM164" s="3" t="n">
        <v>0.99051640549713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9</v>
      </c>
      <c r="E165" s="2" t="n">
        <v>1</v>
      </c>
      <c r="F165" s="2" t="n">
        <v>24.2277453179541</v>
      </c>
      <c r="G165" s="2" t="n">
        <v>0.882920110192837</v>
      </c>
      <c r="H165" s="2" t="n">
        <v>0.97002257024746</v>
      </c>
      <c r="I165" s="2" t="n">
        <v>0.242756260611315</v>
      </c>
      <c r="J165" s="2" t="n">
        <v>0.493643343777096</v>
      </c>
      <c r="K165" s="2" t="n">
        <v>3.576916163587</v>
      </c>
      <c r="L165" s="2" t="n">
        <v>0.84</v>
      </c>
      <c r="M165" s="2" t="n">
        <v>0.132</v>
      </c>
      <c r="N165" s="2" t="n">
        <v>7.974</v>
      </c>
      <c r="O165" s="2" t="s">
        <v>41</v>
      </c>
      <c r="P165" s="2" t="n">
        <v>581.8</v>
      </c>
      <c r="Q165" s="2" t="n">
        <v>174</v>
      </c>
      <c r="R165" s="2" t="n">
        <v>29.383</v>
      </c>
      <c r="S165" s="2" t="n">
        <v>0.729066387896962</v>
      </c>
      <c r="T165" s="2" t="n">
        <v>-0.936422931542377</v>
      </c>
      <c r="U165" s="2" t="n">
        <v>0.333176262150207</v>
      </c>
      <c r="V165" s="2" t="n">
        <v>0.272387170468689</v>
      </c>
      <c r="W165" s="2" t="n">
        <v>0.0994804858374498</v>
      </c>
      <c r="X165" s="2" t="n">
        <v>0.0887092806479321</v>
      </c>
      <c r="Y165" s="2" t="n">
        <v>0.1309802726802</v>
      </c>
      <c r="Z165" s="2" t="n">
        <v>0.157105179433571</v>
      </c>
      <c r="AA165" s="2" t="n">
        <v>0.161041142253588</v>
      </c>
      <c r="AB165" s="2" t="n">
        <v>0.137127294737072</v>
      </c>
      <c r="AC165" s="2" t="n">
        <v>0.134696538708004</v>
      </c>
      <c r="AD165" s="2" t="n">
        <v>0.110042081192937</v>
      </c>
      <c r="AE165" s="2" t="n">
        <v>0.0671736875580078</v>
      </c>
      <c r="AF165" s="2" t="n">
        <v>0.0131245227886886</v>
      </c>
      <c r="AG165" s="2" t="n">
        <v>-1.15747365586446</v>
      </c>
      <c r="AH165" s="3" t="b">
        <f aca="false">TRUE()</f>
        <v>1</v>
      </c>
      <c r="AI165" s="3" t="n">
        <v>0.980238732095005</v>
      </c>
      <c r="AJ165" s="3" t="b">
        <f aca="false">TRUE()</f>
        <v>1</v>
      </c>
      <c r="AK165" s="3" t="n">
        <v>0.885327376572015</v>
      </c>
      <c r="AL165" s="3" t="b">
        <f aca="false">TRUE()</f>
        <v>1</v>
      </c>
      <c r="AM165" s="3" t="n">
        <v>3.2558432406137</v>
      </c>
      <c r="AN165" s="3" t="b">
        <f aca="false">FALSE()</f>
        <v>0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0</v>
      </c>
      <c r="E166" s="2" t="n">
        <v>0</v>
      </c>
      <c r="F166" s="2" t="n">
        <v>18.434948822922</v>
      </c>
      <c r="G166" s="2" t="n">
        <v>0.904296875</v>
      </c>
      <c r="H166" s="2" t="n">
        <v>0.984215863167577</v>
      </c>
      <c r="I166" s="2" t="n">
        <v>0.255863675873429</v>
      </c>
      <c r="J166" s="2" t="n">
        <v>0.399380833142143</v>
      </c>
      <c r="K166" s="2" t="n">
        <v>4.92926166231249</v>
      </c>
      <c r="L166" s="2" t="n">
        <v>0.842</v>
      </c>
      <c r="M166" s="2" t="n">
        <v>0.112</v>
      </c>
      <c r="N166" s="2" t="n">
        <v>10.732</v>
      </c>
      <c r="O166" s="2" t="s">
        <v>41</v>
      </c>
      <c r="P166" s="2" t="n">
        <v>184</v>
      </c>
      <c r="Q166" s="2" t="n">
        <v>52.9</v>
      </c>
      <c r="R166" s="2" t="n">
        <v>9.29</v>
      </c>
      <c r="S166" s="2" t="n">
        <v>0.638653886089247</v>
      </c>
      <c r="T166" s="2" t="n">
        <v>-0.83276067143075</v>
      </c>
      <c r="U166" s="2" t="n">
        <v>0.472507715272223</v>
      </c>
      <c r="V166" s="2" t="n">
        <v>0.0954718602333158</v>
      </c>
      <c r="W166" s="2" t="n">
        <v>0.0209402282056935</v>
      </c>
      <c r="X166" s="2" t="n">
        <v>0.0770644321206352</v>
      </c>
      <c r="Y166" s="2" t="n">
        <v>0.123893398330188</v>
      </c>
      <c r="Z166" s="2" t="n">
        <v>0.133302493560704</v>
      </c>
      <c r="AA166" s="2" t="n">
        <v>0.156017927683558</v>
      </c>
      <c r="AB166" s="2" t="n">
        <v>0.128997966090769</v>
      </c>
      <c r="AC166" s="2" t="n">
        <v>0.130661831591115</v>
      </c>
      <c r="AD166" s="2" t="n">
        <v>0.138003234140584</v>
      </c>
      <c r="AE166" s="2" t="n">
        <v>0.106946358464393</v>
      </c>
      <c r="AF166" s="2" t="n">
        <v>0.00511235801805268</v>
      </c>
      <c r="AG166" s="2" t="n">
        <v>-0.25351690363747</v>
      </c>
      <c r="AH166" s="3" t="b">
        <f aca="false">TRUE()</f>
        <v>1</v>
      </c>
      <c r="AI166" s="3" t="n">
        <v>1.00420614172819</v>
      </c>
      <c r="AJ166" s="3" t="b">
        <f aca="false">TRUE()</f>
        <v>1</v>
      </c>
      <c r="AK166" s="3" t="n">
        <v>0.0239208891629119</v>
      </c>
      <c r="AL166" s="3" t="b">
        <f aca="false">TRUE()</f>
        <v>1</v>
      </c>
      <c r="AM166" s="3" t="n">
        <v>-1.0069146354949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1</v>
      </c>
      <c r="E167" s="2" t="n">
        <v>0</v>
      </c>
      <c r="F167" s="2" t="n">
        <v>15.2551187030578</v>
      </c>
      <c r="G167" s="2" t="n">
        <v>0.862385321100918</v>
      </c>
      <c r="H167" s="2" t="n">
        <v>0.989572527825858</v>
      </c>
      <c r="I167" s="2" t="n">
        <v>0.150831149596856</v>
      </c>
      <c r="J167" s="2" t="n">
        <v>0.32470733581565</v>
      </c>
      <c r="K167" s="2" t="n">
        <v>6.0435006236882</v>
      </c>
      <c r="L167" s="2" t="n">
        <v>0.82</v>
      </c>
      <c r="M167" s="2" t="n">
        <v>0.096</v>
      </c>
      <c r="N167" s="2" t="n">
        <v>12.932</v>
      </c>
      <c r="O167" s="2" t="s">
        <v>41</v>
      </c>
      <c r="P167" s="2" t="n">
        <v>198.5</v>
      </c>
      <c r="Q167" s="2" t="n">
        <v>61.8</v>
      </c>
      <c r="R167" s="2" t="n">
        <v>10.024</v>
      </c>
      <c r="S167" s="2" t="n">
        <v>0.634326865553001</v>
      </c>
      <c r="T167" s="2" t="n">
        <v>-0.837917536706031</v>
      </c>
      <c r="U167" s="2" t="n">
        <v>0.523333314172593</v>
      </c>
      <c r="V167" s="2" t="n">
        <v>0.0294045946493744</v>
      </c>
      <c r="W167" s="2" t="n">
        <v>0.0188142617287959</v>
      </c>
      <c r="X167" s="2" t="n">
        <v>0.0504783976588084</v>
      </c>
      <c r="Y167" s="2" t="n">
        <v>0.117409911526001</v>
      </c>
      <c r="Z167" s="2" t="n">
        <v>0.14724435543597</v>
      </c>
      <c r="AA167" s="2" t="n">
        <v>0.14351434943485</v>
      </c>
      <c r="AB167" s="2" t="n">
        <v>0.155359695011871</v>
      </c>
      <c r="AC167" s="2" t="n">
        <v>0.155813812002079</v>
      </c>
      <c r="AD167" s="2" t="n">
        <v>0.14534034178556</v>
      </c>
      <c r="AE167" s="2" t="n">
        <v>0.0801397833897709</v>
      </c>
      <c r="AF167" s="2" t="n">
        <v>0.00469935375508973</v>
      </c>
      <c r="AG167" s="2" t="n">
        <v>0.49128080795266</v>
      </c>
      <c r="AH167" s="3" t="b">
        <f aca="false">TRUE()</f>
        <v>1</v>
      </c>
      <c r="AI167" s="3" t="n">
        <v>0.7405646357632</v>
      </c>
      <c r="AJ167" s="3" t="b">
        <f aca="false">TRUE()</f>
        <v>1</v>
      </c>
      <c r="AK167" s="3" t="n">
        <v>-0.665204300764371</v>
      </c>
      <c r="AL167" s="3" t="b">
        <f aca="false">TRUE()</f>
        <v>1</v>
      </c>
      <c r="AM167" s="3" t="n">
        <v>-0.85153507490275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0</v>
      </c>
      <c r="F168" s="2" t="n">
        <v>18.9246444160512</v>
      </c>
      <c r="G168" s="2" t="n">
        <v>0.867894736842105</v>
      </c>
      <c r="H168" s="2" t="n">
        <v>0.994482952488284</v>
      </c>
      <c r="I168" s="2" t="n">
        <v>0.0766882902063074</v>
      </c>
      <c r="J168" s="2" t="n">
        <v>0.263051921135876</v>
      </c>
      <c r="K168" s="2" t="n">
        <v>8.42151888550384</v>
      </c>
      <c r="L168" s="2" t="n">
        <v>0.889</v>
      </c>
      <c r="M168" s="2" t="n">
        <v>0.095</v>
      </c>
      <c r="N168" s="2" t="n">
        <v>17.783</v>
      </c>
      <c r="O168" s="2" t="s">
        <v>41</v>
      </c>
      <c r="P168" s="2" t="n">
        <v>139.6</v>
      </c>
      <c r="Q168" s="2" t="n">
        <v>42.7</v>
      </c>
      <c r="R168" s="2" t="n">
        <v>7.016</v>
      </c>
      <c r="S168" s="2" t="n">
        <v>0.611733687423068</v>
      </c>
      <c r="T168" s="2" t="n">
        <v>-0.553738084446269</v>
      </c>
      <c r="U168" s="2" t="n">
        <v>-0.0595909094470457</v>
      </c>
      <c r="V168" s="2" t="n">
        <v>0.153216199426536</v>
      </c>
      <c r="W168" s="2" t="n">
        <v>0.0852097083518426</v>
      </c>
      <c r="X168" s="2" t="n">
        <v>0.0144770465845065</v>
      </c>
      <c r="Y168" s="2" t="n">
        <v>0.126582022529538</v>
      </c>
      <c r="Z168" s="2" t="n">
        <v>0.164725798744839</v>
      </c>
      <c r="AA168" s="2" t="n">
        <v>0.159111438628863</v>
      </c>
      <c r="AB168" s="2" t="n">
        <v>0.153132856358971</v>
      </c>
      <c r="AC168" s="2" t="n">
        <v>0.126074811675729</v>
      </c>
      <c r="AD168" s="2" t="n">
        <v>0.123612624634036</v>
      </c>
      <c r="AE168" s="2" t="n">
        <v>0.107975071785804</v>
      </c>
      <c r="AF168" s="2" t="n">
        <v>0.0243083290577141</v>
      </c>
      <c r="AG168" s="2" t="n">
        <v>2.08083441441878</v>
      </c>
      <c r="AH168" s="3" t="b">
        <f aca="false">TRUE()</f>
        <v>1</v>
      </c>
      <c r="AI168" s="3" t="n">
        <v>1.56744026810793</v>
      </c>
      <c r="AJ168" s="3" t="b">
        <f aca="false">TRUE()</f>
        <v>1</v>
      </c>
      <c r="AK168" s="3" t="n">
        <v>-0.708274625134826</v>
      </c>
      <c r="AL168" s="3" t="b">
        <f aca="false">TRUE()</f>
        <v>1</v>
      </c>
      <c r="AM168" s="3" t="n">
        <v>-1.4826975658600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1</v>
      </c>
      <c r="F169" s="2" t="n">
        <v>30.3432488842396</v>
      </c>
      <c r="G169" s="2" t="n">
        <v>0.682774746687451</v>
      </c>
      <c r="H169" s="2" t="n">
        <v>0.974215667792993</v>
      </c>
      <c r="I169" s="2" t="n">
        <v>0.136152080223145</v>
      </c>
      <c r="J169" s="2" t="n">
        <v>0.337090364738715</v>
      </c>
      <c r="K169" s="2" t="n">
        <v>5.290260330935</v>
      </c>
      <c r="L169" s="2" t="n">
        <v>0.764</v>
      </c>
      <c r="M169" s="2" t="n">
        <v>0.109</v>
      </c>
      <c r="N169" s="2" t="n">
        <v>11.44</v>
      </c>
      <c r="O169" s="2" t="s">
        <v>41</v>
      </c>
      <c r="P169" s="2" t="n">
        <v>223.7</v>
      </c>
      <c r="Q169" s="2" t="n">
        <v>59.9</v>
      </c>
      <c r="R169" s="2" t="n">
        <v>11.239</v>
      </c>
      <c r="S169" s="2" t="n">
        <v>0.869663079352326</v>
      </c>
      <c r="T169" s="2" t="n">
        <v>-0.197384287478477</v>
      </c>
      <c r="U169" s="2" t="n">
        <v>-0.0485291149037215</v>
      </c>
      <c r="V169" s="2" t="n">
        <v>0.0924065948374786</v>
      </c>
      <c r="W169" s="2" t="n">
        <v>0.0436481096396735</v>
      </c>
      <c r="X169" s="2" t="n">
        <v>0.0306892476295165</v>
      </c>
      <c r="Y169" s="2" t="n">
        <v>0.118123883965564</v>
      </c>
      <c r="Z169" s="2" t="n">
        <v>0.161122538166147</v>
      </c>
      <c r="AA169" s="2" t="n">
        <v>0.149278079257117</v>
      </c>
      <c r="AB169" s="2" t="n">
        <v>0.14389365421268</v>
      </c>
      <c r="AC169" s="2" t="n">
        <v>0.134342138246845</v>
      </c>
      <c r="AD169" s="2" t="n">
        <v>0.121565912468516</v>
      </c>
      <c r="AE169" s="2" t="n">
        <v>0.107395449087175</v>
      </c>
      <c r="AF169" s="2" t="n">
        <v>0.0335890969664404</v>
      </c>
      <c r="AG169" s="2" t="n">
        <v>-0.0122123077676895</v>
      </c>
      <c r="AH169" s="3" t="b">
        <f aca="false">TRUE()</f>
        <v>1</v>
      </c>
      <c r="AI169" s="3" t="n">
        <v>0.0694771660341485</v>
      </c>
      <c r="AJ169" s="3" t="b">
        <f aca="false">TRUE()</f>
        <v>1</v>
      </c>
      <c r="AK169" s="3" t="n">
        <v>-0.105290083948454</v>
      </c>
      <c r="AL169" s="3" t="b">
        <f aca="false">TRUE()</f>
        <v>1</v>
      </c>
      <c r="AM169" s="3" t="n">
        <v>-0.58149611442528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1</v>
      </c>
      <c r="F170" s="2" t="n">
        <v>45</v>
      </c>
      <c r="G170" s="2" t="n">
        <v>0.763936291240046</v>
      </c>
      <c r="H170" s="2" t="n">
        <v>0.993731825920128</v>
      </c>
      <c r="I170" s="2" t="n">
        <v>0.105553130159218</v>
      </c>
      <c r="J170" s="2" t="n">
        <v>0.237922639655787</v>
      </c>
      <c r="K170" s="2" t="n">
        <v>7.84097231683916</v>
      </c>
      <c r="L170" s="2" t="n">
        <v>0.793</v>
      </c>
      <c r="M170" s="2" t="n">
        <v>0.115</v>
      </c>
      <c r="N170" s="2" t="n">
        <v>16.66</v>
      </c>
      <c r="O170" s="2" t="s">
        <v>41</v>
      </c>
      <c r="P170" s="2" t="n">
        <v>171.3</v>
      </c>
      <c r="Q170" s="2" t="n">
        <v>50.6</v>
      </c>
      <c r="R170" s="2" t="n">
        <v>8.608</v>
      </c>
      <c r="S170" s="2" t="n">
        <v>0.66733749675906</v>
      </c>
      <c r="T170" s="2" t="n">
        <v>-0.275864118196459</v>
      </c>
      <c r="U170" s="2" t="n">
        <v>0.0551607845760236</v>
      </c>
      <c r="V170" s="2" t="n">
        <v>0.15065532969503</v>
      </c>
      <c r="W170" s="2" t="n">
        <v>0.0485787975903277</v>
      </c>
      <c r="X170" s="2" t="n">
        <v>0.0563642394021495</v>
      </c>
      <c r="Y170" s="2" t="n">
        <v>0.130607103577469</v>
      </c>
      <c r="Z170" s="2" t="n">
        <v>0.145748676041851</v>
      </c>
      <c r="AA170" s="2" t="n">
        <v>0.158601654475695</v>
      </c>
      <c r="AB170" s="2" t="n">
        <v>0.136282900552048</v>
      </c>
      <c r="AC170" s="2" t="n">
        <v>0.139019281381402</v>
      </c>
      <c r="AD170" s="2" t="n">
        <v>0.117623528968933</v>
      </c>
      <c r="AE170" s="2" t="n">
        <v>0.085705793632737</v>
      </c>
      <c r="AF170" s="2" t="n">
        <v>0.0300468219677163</v>
      </c>
      <c r="AG170" s="2" t="n">
        <v>1.69277604381658</v>
      </c>
      <c r="AH170" s="3" t="b">
        <f aca="false">TRUE()</f>
        <v>1</v>
      </c>
      <c r="AI170" s="3" t="n">
        <v>0.417004605715265</v>
      </c>
      <c r="AJ170" s="3" t="b">
        <f aca="false">TRUE()</f>
        <v>1</v>
      </c>
      <c r="AK170" s="3" t="n">
        <v>0.153131862274277</v>
      </c>
      <c r="AL170" s="3" t="b">
        <f aca="false">TRUE()</f>
        <v>1</v>
      </c>
      <c r="AM170" s="3" t="n">
        <v>-1.1430056989101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2</v>
      </c>
      <c r="F171" s="2" t="n">
        <v>18.434948822922</v>
      </c>
      <c r="G171" s="2" t="n">
        <v>0.835943940643034</v>
      </c>
      <c r="H171" s="2" t="n">
        <v>0.990950260939962</v>
      </c>
      <c r="I171" s="2" t="n">
        <v>0.114761324298796</v>
      </c>
      <c r="J171" s="2" t="n">
        <v>0.310094858898776</v>
      </c>
      <c r="K171" s="2" t="n">
        <v>5.87021113458888</v>
      </c>
      <c r="L171" s="2" t="n">
        <v>0.813</v>
      </c>
      <c r="M171" s="2" t="n">
        <v>0.112</v>
      </c>
      <c r="N171" s="2" t="n">
        <v>12.584</v>
      </c>
      <c r="O171" s="2" t="s">
        <v>41</v>
      </c>
      <c r="P171" s="2" t="n">
        <v>168.5</v>
      </c>
      <c r="Q171" s="2" t="n">
        <v>48.6</v>
      </c>
      <c r="R171" s="2" t="n">
        <v>8.47</v>
      </c>
      <c r="S171" s="2" t="n">
        <v>0.000633870641478689</v>
      </c>
      <c r="T171" s="2" t="n">
        <v>-0.323894299124952</v>
      </c>
      <c r="U171" s="2" t="n">
        <v>0.381948751263067</v>
      </c>
      <c r="V171" s="2" t="n">
        <v>0.0694241850237182</v>
      </c>
      <c r="W171" s="2" t="n">
        <v>0.0251631545483445</v>
      </c>
      <c r="X171" s="2" t="n">
        <v>0.0218092886206986</v>
      </c>
      <c r="Y171" s="2" t="n">
        <v>0.124173065753465</v>
      </c>
      <c r="Z171" s="2" t="n">
        <v>0.171354576725778</v>
      </c>
      <c r="AA171" s="2" t="n">
        <v>0.136215328041531</v>
      </c>
      <c r="AB171" s="2" t="n">
        <v>0.126965502311598</v>
      </c>
      <c r="AC171" s="2" t="n">
        <v>0.139876771016325</v>
      </c>
      <c r="AD171" s="2" t="n">
        <v>0.125121778989814</v>
      </c>
      <c r="AE171" s="2" t="n">
        <v>0.115002661489289</v>
      </c>
      <c r="AF171" s="2" t="n">
        <v>0.0394810270515028</v>
      </c>
      <c r="AG171" s="2" t="n">
        <v>0.375447831905544</v>
      </c>
      <c r="AH171" s="3" t="b">
        <f aca="false">TRUE()</f>
        <v>1</v>
      </c>
      <c r="AI171" s="3" t="n">
        <v>0.656678702047069</v>
      </c>
      <c r="AJ171" s="3" t="b">
        <f aca="false">TRUE()</f>
        <v>1</v>
      </c>
      <c r="AK171" s="3" t="n">
        <v>0.0239208891629119</v>
      </c>
      <c r="AL171" s="3" t="b">
        <f aca="false">TRUE()</f>
        <v>1</v>
      </c>
      <c r="AM171" s="3" t="n">
        <v>-1.1730100278521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3</v>
      </c>
      <c r="F172" s="2" t="n">
        <v>45</v>
      </c>
      <c r="G172" s="2" t="n">
        <v>0.699714013346044</v>
      </c>
      <c r="H172" s="2" t="n">
        <v>0.970190692233337</v>
      </c>
      <c r="I172" s="2" t="n">
        <v>0.154472367906712</v>
      </c>
      <c r="J172" s="2" t="n">
        <v>0.359739582256828</v>
      </c>
      <c r="K172" s="2" t="n">
        <v>4.53228400692933</v>
      </c>
      <c r="L172" s="2" t="n">
        <v>0.736</v>
      </c>
      <c r="M172" s="2" t="n">
        <v>0.122</v>
      </c>
      <c r="N172" s="2" t="n">
        <v>9.985</v>
      </c>
      <c r="O172" s="2" t="s">
        <v>41</v>
      </c>
      <c r="P172" s="2" t="n">
        <v>203.1</v>
      </c>
      <c r="Q172" s="2" t="n">
        <v>61.2</v>
      </c>
      <c r="R172" s="2" t="n">
        <v>10.207</v>
      </c>
      <c r="S172" s="2" t="n">
        <v>0.707990872830456</v>
      </c>
      <c r="T172" s="2" t="n">
        <v>-0.517723431943808</v>
      </c>
      <c r="U172" s="2" t="n">
        <v>-0.285466623243876</v>
      </c>
      <c r="V172" s="2" t="n">
        <v>0.129236835648105</v>
      </c>
      <c r="W172" s="2" t="n">
        <v>0.102252533829813</v>
      </c>
      <c r="X172" s="2" t="n">
        <v>0.0256540718828906</v>
      </c>
      <c r="Y172" s="2" t="n">
        <v>0.10275895420436</v>
      </c>
      <c r="Z172" s="2" t="n">
        <v>0.157317801604334</v>
      </c>
      <c r="AA172" s="2" t="n">
        <v>0.17733733081814</v>
      </c>
      <c r="AB172" s="2" t="n">
        <v>0.144032831332209</v>
      </c>
      <c r="AC172" s="2" t="n">
        <v>0.133060033157204</v>
      </c>
      <c r="AD172" s="2" t="n">
        <v>0.115502668132386</v>
      </c>
      <c r="AE172" s="2" t="n">
        <v>0.109351381862991</v>
      </c>
      <c r="AF172" s="2" t="n">
        <v>0.0349849270054855</v>
      </c>
      <c r="AG172" s="2" t="n">
        <v>-0.518871158452563</v>
      </c>
      <c r="AH172" s="3" t="b">
        <f aca="false">TRUE()</f>
        <v>1</v>
      </c>
      <c r="AI172" s="3" t="n">
        <v>-0.266066568830378</v>
      </c>
      <c r="AJ172" s="3" t="b">
        <f aca="false">TRUE()</f>
        <v>1</v>
      </c>
      <c r="AK172" s="3" t="n">
        <v>0.454624132867463</v>
      </c>
      <c r="AL172" s="3" t="b">
        <f aca="false">TRUE()</f>
        <v>1</v>
      </c>
      <c r="AM172" s="3" t="n">
        <v>-0.8022422487838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1</v>
      </c>
      <c r="F173" s="2" t="n">
        <v>27.8972710309476</v>
      </c>
      <c r="G173" s="2" t="n">
        <v>0.822655524605385</v>
      </c>
      <c r="H173" s="2" t="n">
        <v>0.988222760950401</v>
      </c>
      <c r="I173" s="2" t="n">
        <v>0.105844458306939</v>
      </c>
      <c r="J173" s="2" t="n">
        <v>0.312644386540898</v>
      </c>
      <c r="K173" s="2" t="n">
        <v>5.45967409263676</v>
      </c>
      <c r="L173" s="2" t="n">
        <v>0.754</v>
      </c>
      <c r="M173" s="2" t="n">
        <v>0.107</v>
      </c>
      <c r="N173" s="2" t="n">
        <v>11.8</v>
      </c>
      <c r="O173" s="2" t="s">
        <v>41</v>
      </c>
      <c r="P173" s="2" t="n">
        <v>314.6</v>
      </c>
      <c r="Q173" s="2" t="n">
        <v>84.1</v>
      </c>
      <c r="R173" s="2" t="n">
        <v>15.807</v>
      </c>
      <c r="S173" s="2" t="n">
        <v>0.815592251228831</v>
      </c>
      <c r="T173" s="2" t="n">
        <v>-1.12945573482621</v>
      </c>
      <c r="U173" s="2" t="n">
        <v>1.12579130648106</v>
      </c>
      <c r="V173" s="2" t="n">
        <v>0.0159826148894369</v>
      </c>
      <c r="W173" s="2" t="n">
        <v>0.0159826148894369</v>
      </c>
      <c r="X173" s="2" t="n">
        <v>0.0226800782803261</v>
      </c>
      <c r="Y173" s="2" t="n">
        <v>0.095367090313144</v>
      </c>
      <c r="Z173" s="2" t="n">
        <v>0.14424525854705</v>
      </c>
      <c r="AA173" s="2" t="n">
        <v>0.158250802186558</v>
      </c>
      <c r="AB173" s="2" t="n">
        <v>0.165818804625339</v>
      </c>
      <c r="AC173" s="2" t="n">
        <v>0.149651254304046</v>
      </c>
      <c r="AD173" s="2" t="n">
        <v>0.131881687251864</v>
      </c>
      <c r="AE173" s="2" t="n">
        <v>0.100407889302411</v>
      </c>
      <c r="AF173" s="2" t="n">
        <v>0.0316971351892608</v>
      </c>
      <c r="AG173" s="2" t="n">
        <v>0.101029991596497</v>
      </c>
      <c r="AH173" s="3" t="b">
        <f aca="false">TRUE()</f>
        <v>1</v>
      </c>
      <c r="AI173" s="3" t="n">
        <v>-0.0503598821317539</v>
      </c>
      <c r="AJ173" s="3" t="b">
        <f aca="false">TRUE()</f>
        <v>1</v>
      </c>
      <c r="AK173" s="3" t="n">
        <v>-0.191430732689364</v>
      </c>
      <c r="AL173" s="3" t="b">
        <f aca="false">TRUE()</f>
        <v>1</v>
      </c>
      <c r="AM173" s="3" t="n">
        <v>0.39257299301130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2</v>
      </c>
      <c r="F174" s="2" t="n">
        <v>17.1027289690524</v>
      </c>
      <c r="G174" s="2" t="n">
        <v>0.861427094105481</v>
      </c>
      <c r="H174" s="2" t="n">
        <v>0.990176287875259</v>
      </c>
      <c r="I174" s="2" t="n">
        <v>0.118134165823612</v>
      </c>
      <c r="J174" s="2" t="n">
        <v>0.316777498374563</v>
      </c>
      <c r="K174" s="2" t="n">
        <v>5.20954377505764</v>
      </c>
      <c r="L174" s="2" t="n">
        <v>0.689</v>
      </c>
      <c r="M174" s="2" t="n">
        <v>0.112</v>
      </c>
      <c r="N174" s="2" t="n">
        <v>11.177</v>
      </c>
      <c r="O174" s="2" t="s">
        <v>41</v>
      </c>
      <c r="P174" s="2" t="n">
        <v>229.7</v>
      </c>
      <c r="Q174" s="2" t="n">
        <v>62.6</v>
      </c>
      <c r="R174" s="2" t="n">
        <v>11.545</v>
      </c>
      <c r="S174" s="2" t="n">
        <v>-1</v>
      </c>
      <c r="T174" s="2" t="n">
        <v>-0.613307640617747</v>
      </c>
      <c r="U174" s="2" t="n">
        <v>0.565854721830738</v>
      </c>
      <c r="V174" s="2" t="n">
        <v>0.246346393570277</v>
      </c>
      <c r="W174" s="2" t="n">
        <v>0.0793334156462099</v>
      </c>
      <c r="X174" s="2" t="n">
        <v>0.0949002037186652</v>
      </c>
      <c r="Y174" s="2" t="n">
        <v>0.145930859894041</v>
      </c>
      <c r="Z174" s="2" t="n">
        <v>0.151504454591267</v>
      </c>
      <c r="AA174" s="2" t="n">
        <v>0.154748220970083</v>
      </c>
      <c r="AB174" s="2" t="n">
        <v>0.134753726842115</v>
      </c>
      <c r="AC174" s="2" t="n">
        <v>0.119637555207074</v>
      </c>
      <c r="AD174" s="2" t="n">
        <v>0.104383676437836</v>
      </c>
      <c r="AE174" s="2" t="n">
        <v>0.084869201293492</v>
      </c>
      <c r="AF174" s="2" t="n">
        <v>0.00927210104542614</v>
      </c>
      <c r="AG174" s="2" t="n">
        <v>-0.0661661795930595</v>
      </c>
      <c r="AH174" s="3" t="b">
        <f aca="false">TRUE()</f>
        <v>1</v>
      </c>
      <c r="AI174" s="3" t="n">
        <v>-0.829300695210119</v>
      </c>
      <c r="AJ174" s="3" t="b">
        <f aca="false">TRUE()</f>
        <v>1</v>
      </c>
      <c r="AK174" s="3" t="n">
        <v>0.0239208891629119</v>
      </c>
      <c r="AL174" s="3" t="b">
        <f aca="false">TRUE()</f>
        <v>1</v>
      </c>
      <c r="AM174" s="3" t="n">
        <v>-0.51720112383540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3</v>
      </c>
      <c r="F175" s="2" t="n">
        <v>24.2277453179541</v>
      </c>
      <c r="G175" s="2" t="n">
        <v>0.766208251473477</v>
      </c>
      <c r="H175" s="2" t="n">
        <v>0.961309533300559</v>
      </c>
      <c r="I175" s="2" t="n">
        <v>0.190912503824188</v>
      </c>
      <c r="J175" s="2" t="n">
        <v>0.451156643632384</v>
      </c>
      <c r="K175" s="2" t="n">
        <v>4.11995372295432</v>
      </c>
      <c r="L175" s="2" t="n">
        <v>0.806</v>
      </c>
      <c r="M175" s="2" t="n">
        <v>0.18</v>
      </c>
      <c r="N175" s="2" t="n">
        <v>9.261</v>
      </c>
      <c r="O175" s="2" t="s">
        <v>41</v>
      </c>
      <c r="P175" s="2" t="n">
        <v>288.1</v>
      </c>
      <c r="Q175" s="2" t="n">
        <v>67.6</v>
      </c>
      <c r="R175" s="2" t="n">
        <v>14.479</v>
      </c>
      <c r="S175" s="2" t="n">
        <v>0.929623194628987</v>
      </c>
      <c r="T175" s="2" t="n">
        <v>-0.728800314481587</v>
      </c>
      <c r="U175" s="2" t="n">
        <v>-0.0968272481597321</v>
      </c>
      <c r="V175" s="2" t="n">
        <v>0.0199037216069272</v>
      </c>
      <c r="W175" s="2" t="n">
        <v>0.00891896855866381</v>
      </c>
      <c r="X175" s="2" t="n">
        <v>0.100184811920029</v>
      </c>
      <c r="Y175" s="2" t="n">
        <v>0.118635813229653</v>
      </c>
      <c r="Z175" s="2" t="n">
        <v>0.121932864853556</v>
      </c>
      <c r="AA175" s="2" t="n">
        <v>0.127976388603856</v>
      </c>
      <c r="AB175" s="2" t="n">
        <v>0.109275599621906</v>
      </c>
      <c r="AC175" s="2" t="n">
        <v>0.129946350590434</v>
      </c>
      <c r="AD175" s="2" t="n">
        <v>0.132142668027001</v>
      </c>
      <c r="AE175" s="2" t="n">
        <v>0.120405973275687</v>
      </c>
      <c r="AF175" s="2" t="n">
        <v>0.0394995298778774</v>
      </c>
      <c r="AG175" s="2" t="n">
        <v>-0.794487666732549</v>
      </c>
      <c r="AH175" s="3" t="b">
        <f aca="false">TRUE()</f>
        <v>1</v>
      </c>
      <c r="AI175" s="3" t="n">
        <v>0.572792768330938</v>
      </c>
      <c r="AJ175" s="3" t="b">
        <f aca="false">TRUE()</f>
        <v>1</v>
      </c>
      <c r="AK175" s="3" t="n">
        <v>2.95270294635386</v>
      </c>
      <c r="AL175" s="3" t="b">
        <f aca="false">FALSE()</f>
        <v>0</v>
      </c>
      <c r="AM175" s="3" t="n">
        <v>0.108603451239365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4</v>
      </c>
      <c r="F176" s="2" t="n">
        <v>24.2277453179541</v>
      </c>
      <c r="G176" s="2" t="n">
        <v>0.821321321321321</v>
      </c>
      <c r="H176" s="2" t="n">
        <v>0.979830982260956</v>
      </c>
      <c r="I176" s="2" t="n">
        <v>0.164570423197102</v>
      </c>
      <c r="J176" s="2" t="n">
        <v>0.408365111074236</v>
      </c>
      <c r="K176" s="2" t="n">
        <v>3.71720993225829</v>
      </c>
      <c r="L176" s="2" t="n">
        <v>0.698</v>
      </c>
      <c r="M176" s="2" t="n">
        <v>0.11</v>
      </c>
      <c r="N176" s="2" t="n">
        <v>8.101</v>
      </c>
      <c r="O176" s="2" t="s">
        <v>41</v>
      </c>
      <c r="P176" s="2" t="n">
        <v>268.1</v>
      </c>
      <c r="Q176" s="2" t="n">
        <v>63.1</v>
      </c>
      <c r="R176" s="2" t="n">
        <v>13.473</v>
      </c>
      <c r="S176" s="2" t="n">
        <v>0.863225673436645</v>
      </c>
      <c r="T176" s="2" t="n">
        <v>-0.814164354992935</v>
      </c>
      <c r="U176" s="2" t="n">
        <v>0.158239526435788</v>
      </c>
      <c r="V176" s="2" t="n">
        <v>0.128448314317942</v>
      </c>
      <c r="W176" s="2" t="n">
        <v>0.0316390002095596</v>
      </c>
      <c r="X176" s="2" t="n">
        <v>0.123907943904735</v>
      </c>
      <c r="Y176" s="2" t="n">
        <v>0.134587736993851</v>
      </c>
      <c r="Z176" s="2" t="n">
        <v>0.134307484532999</v>
      </c>
      <c r="AA176" s="2" t="n">
        <v>0.129214710337518</v>
      </c>
      <c r="AB176" s="2" t="n">
        <v>0.119464733886305</v>
      </c>
      <c r="AC176" s="2" t="n">
        <v>0.125209354180754</v>
      </c>
      <c r="AD176" s="2" t="n">
        <v>0.113625197004825</v>
      </c>
      <c r="AE176" s="2" t="n">
        <v>0.0824938721276814</v>
      </c>
      <c r="AF176" s="2" t="n">
        <v>0.0371889670313318</v>
      </c>
      <c r="AG176" s="2" t="n">
        <v>-1.06369621540615</v>
      </c>
      <c r="AH176" s="3" t="b">
        <f aca="false">TRUE()</f>
        <v>1</v>
      </c>
      <c r="AI176" s="3" t="n">
        <v>-0.721447351860807</v>
      </c>
      <c r="AJ176" s="3" t="b">
        <f aca="false">TRUE()</f>
        <v>1</v>
      </c>
      <c r="AK176" s="3" t="n">
        <v>-0.0622197595779985</v>
      </c>
      <c r="AL176" s="3" t="b">
        <f aca="false">TRUE()</f>
        <v>1</v>
      </c>
      <c r="AM176" s="3" t="n">
        <v>-0.10571318406021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0</v>
      </c>
      <c r="F177" s="2" t="n">
        <v>35.5376777919744</v>
      </c>
      <c r="G177" s="2" t="n">
        <v>0.774144486692015</v>
      </c>
      <c r="H177" s="2" t="n">
        <v>0.973493446920183</v>
      </c>
      <c r="I177" s="2" t="n">
        <v>0.206657821514731</v>
      </c>
      <c r="J177" s="2" t="n">
        <v>0.399727415087144</v>
      </c>
      <c r="K177" s="2" t="n">
        <v>5.08342658706709</v>
      </c>
      <c r="L177" s="2" t="n">
        <v>0.875</v>
      </c>
      <c r="M177" s="2" t="n">
        <v>0.131</v>
      </c>
      <c r="N177" s="2" t="n">
        <v>11.185</v>
      </c>
      <c r="O177" s="2" t="s">
        <v>41</v>
      </c>
      <c r="P177" s="2" t="n">
        <v>292.1</v>
      </c>
      <c r="Q177" s="2" t="n">
        <v>92.7</v>
      </c>
      <c r="R177" s="2" t="n">
        <v>14.679</v>
      </c>
      <c r="S177" s="2" t="n">
        <v>0.659430224931729</v>
      </c>
      <c r="T177" s="2" t="n">
        <v>-0.400042284584818</v>
      </c>
      <c r="U177" s="2" t="n">
        <v>-0.554163478310918</v>
      </c>
      <c r="V177" s="2" t="n">
        <v>0.197698262925303</v>
      </c>
      <c r="W177" s="2" t="n">
        <v>0.0810917956677413</v>
      </c>
      <c r="X177" s="2" t="n">
        <v>0.0416503499767602</v>
      </c>
      <c r="Y177" s="2" t="n">
        <v>0.131124705515931</v>
      </c>
      <c r="Z177" s="2" t="n">
        <v>0.164195750749866</v>
      </c>
      <c r="AA177" s="2" t="n">
        <v>0.169860628427094</v>
      </c>
      <c r="AB177" s="2" t="n">
        <v>0.135288264743489</v>
      </c>
      <c r="AC177" s="2" t="n">
        <v>0.133290922144426</v>
      </c>
      <c r="AD177" s="2" t="n">
        <v>0.120041022855925</v>
      </c>
      <c r="AE177" s="2" t="n">
        <v>0.0853433972285652</v>
      </c>
      <c r="AF177" s="2" t="n">
        <v>0.019204958357944</v>
      </c>
      <c r="AG177" s="2" t="n">
        <v>-0.150467479640552</v>
      </c>
      <c r="AH177" s="3" t="b">
        <f aca="false">TRUE()</f>
        <v>1</v>
      </c>
      <c r="AI177" s="3" t="n">
        <v>1.39966840067566</v>
      </c>
      <c r="AJ177" s="3" t="b">
        <f aca="false">TRUE()</f>
        <v>1</v>
      </c>
      <c r="AK177" s="3" t="n">
        <v>0.84225705220156</v>
      </c>
      <c r="AL177" s="3" t="b">
        <f aca="false">TRUE()</f>
        <v>1</v>
      </c>
      <c r="AM177" s="3" t="n">
        <v>0.15146677829928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2</v>
      </c>
      <c r="F178" s="2" t="n">
        <v>18.9246444160512</v>
      </c>
      <c r="G178" s="2" t="n">
        <v>0.745290745290745</v>
      </c>
      <c r="H178" s="2" t="n">
        <v>0.983550800582937</v>
      </c>
      <c r="I178" s="2" t="n">
        <v>0.129054130731677</v>
      </c>
      <c r="J178" s="2" t="n">
        <v>0.339092771032245</v>
      </c>
      <c r="K178" s="2" t="n">
        <v>5.31113504226448</v>
      </c>
      <c r="L178" s="2" t="n">
        <v>0.759</v>
      </c>
      <c r="M178" s="2" t="n">
        <v>0.099</v>
      </c>
      <c r="N178" s="2" t="n">
        <v>11.561</v>
      </c>
      <c r="O178" s="2" t="s">
        <v>41</v>
      </c>
      <c r="P178" s="2" t="n">
        <v>108.5</v>
      </c>
      <c r="Q178" s="2" t="n">
        <v>47.1</v>
      </c>
      <c r="R178" s="2" t="n">
        <v>5.453</v>
      </c>
      <c r="S178" s="2" t="n">
        <v>0.460377292085256</v>
      </c>
      <c r="T178" s="2" t="n">
        <v>-0.254710656602603</v>
      </c>
      <c r="U178" s="2" t="n">
        <v>-0.729173048367808</v>
      </c>
      <c r="V178" s="2" t="n">
        <v>0.107954979134286</v>
      </c>
      <c r="W178" s="2" t="n">
        <v>0.0495164507763841</v>
      </c>
      <c r="X178" s="2" t="n">
        <v>0.0144668853232509</v>
      </c>
      <c r="Y178" s="2" t="n">
        <v>0.0772690602439056</v>
      </c>
      <c r="Z178" s="2" t="n">
        <v>0.170608150776079</v>
      </c>
      <c r="AA178" s="2" t="n">
        <v>0.175097284379807</v>
      </c>
      <c r="AB178" s="2" t="n">
        <v>0.17641379973771</v>
      </c>
      <c r="AC178" s="2" t="n">
        <v>0.147507156749089</v>
      </c>
      <c r="AD178" s="2" t="n">
        <v>0.122739071816085</v>
      </c>
      <c r="AE178" s="2" t="n">
        <v>0.0902609376216189</v>
      </c>
      <c r="AF178" s="2" t="n">
        <v>0.0256376533524544</v>
      </c>
      <c r="AG178" s="2" t="n">
        <v>0.0017411059678189</v>
      </c>
      <c r="AH178" s="3" t="b">
        <f aca="false">TRUE()</f>
        <v>1</v>
      </c>
      <c r="AI178" s="3" t="n">
        <v>0.00955864195119731</v>
      </c>
      <c r="AJ178" s="3" t="b">
        <f aca="false">TRUE()</f>
        <v>1</v>
      </c>
      <c r="AK178" s="3" t="n">
        <v>-0.535993327653005</v>
      </c>
      <c r="AL178" s="3" t="b">
        <f aca="false">TRUE()</f>
        <v>1</v>
      </c>
      <c r="AM178" s="3" t="n">
        <v>-1.8159599337508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</v>
      </c>
      <c r="E179" s="2" t="n">
        <v>4</v>
      </c>
      <c r="F179" s="2" t="n">
        <v>31.7594800848128</v>
      </c>
      <c r="G179" s="2" t="n">
        <v>0.88929219600726</v>
      </c>
      <c r="H179" s="2" t="n">
        <v>0.972994921480712</v>
      </c>
      <c r="I179" s="2" t="n">
        <v>0.161127938254192</v>
      </c>
      <c r="J179" s="2" t="n">
        <v>0.459661491782753</v>
      </c>
      <c r="K179" s="2" t="n">
        <v>3.23007769989324</v>
      </c>
      <c r="L179" s="2" t="n">
        <v>0.727</v>
      </c>
      <c r="M179" s="2" t="n">
        <v>0.119</v>
      </c>
      <c r="N179" s="2" t="n">
        <v>7.175</v>
      </c>
      <c r="O179" s="2" t="s">
        <v>41</v>
      </c>
      <c r="P179" s="2" t="n">
        <v>174</v>
      </c>
      <c r="Q179" s="2" t="n">
        <v>47.1</v>
      </c>
      <c r="R179" s="2" t="n">
        <v>8.742</v>
      </c>
      <c r="S179" s="2" t="n">
        <v>0.619074214362988</v>
      </c>
      <c r="T179" s="2" t="n">
        <v>-0.310968379622858</v>
      </c>
      <c r="U179" s="2" t="n">
        <v>-0.248877366604835</v>
      </c>
      <c r="V179" s="2" t="n">
        <v>0.0782525767696151</v>
      </c>
      <c r="W179" s="2" t="n">
        <v>0.043148830037779</v>
      </c>
      <c r="X179" s="2" t="n">
        <v>0.157088918825488</v>
      </c>
      <c r="Y179" s="2" t="n">
        <v>0.0482967520178276</v>
      </c>
      <c r="Z179" s="2" t="n">
        <v>0.153413378718552</v>
      </c>
      <c r="AA179" s="2" t="n">
        <v>0.162141399506715</v>
      </c>
      <c r="AB179" s="2" t="n">
        <v>0.116933971294439</v>
      </c>
      <c r="AC179" s="2" t="n">
        <v>0.118212721717893</v>
      </c>
      <c r="AD179" s="2" t="n">
        <v>0.0776856062508531</v>
      </c>
      <c r="AE179" s="2" t="n">
        <v>0.0772683788214309</v>
      </c>
      <c r="AF179" s="2" t="n">
        <v>0.0889588728468027</v>
      </c>
      <c r="AG179" s="2" t="n">
        <v>-1.38931305746966</v>
      </c>
      <c r="AH179" s="3" t="b">
        <f aca="false">TRUE()</f>
        <v>1</v>
      </c>
      <c r="AI179" s="3" t="n">
        <v>-0.37391991217969</v>
      </c>
      <c r="AJ179" s="3" t="b">
        <f aca="false">TRUE()</f>
        <v>1</v>
      </c>
      <c r="AK179" s="3" t="n">
        <v>0.325413159756098</v>
      </c>
      <c r="AL179" s="3" t="b">
        <f aca="false">TRUE()</f>
        <v>1</v>
      </c>
      <c r="AM179" s="3" t="n">
        <v>-1.1140729531447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6</v>
      </c>
      <c r="F180" s="2" t="n">
        <v>15.2551187030578</v>
      </c>
      <c r="G180" s="2" t="n">
        <v>0.932896890343699</v>
      </c>
      <c r="H180" s="2" t="n">
        <v>0.967753723094518</v>
      </c>
      <c r="I180" s="2" t="n">
        <v>0.251297278566151</v>
      </c>
      <c r="J180" s="2" t="n">
        <v>0.505356692752226</v>
      </c>
      <c r="K180" s="2" t="n">
        <v>3.28147887386351</v>
      </c>
      <c r="L180" s="2" t="n">
        <v>0.815</v>
      </c>
      <c r="M180" s="2" t="n">
        <v>0.139</v>
      </c>
      <c r="N180" s="2" t="n">
        <v>7.401</v>
      </c>
      <c r="O180" s="2" t="s">
        <v>41</v>
      </c>
      <c r="P180" s="2" t="n">
        <v>199.7</v>
      </c>
      <c r="Q180" s="2" t="n">
        <v>57.8</v>
      </c>
      <c r="R180" s="2" t="n">
        <v>10.035</v>
      </c>
      <c r="S180" s="2" t="n">
        <v>0.514842020083036</v>
      </c>
      <c r="T180" s="2" t="n">
        <v>-0.583474468845645</v>
      </c>
      <c r="U180" s="2" t="n">
        <v>-0.21417078414787</v>
      </c>
      <c r="V180" s="2" t="n">
        <v>0.234854579603288</v>
      </c>
      <c r="W180" s="2" t="n">
        <v>0.0387302092859246</v>
      </c>
      <c r="X180" s="2" t="n">
        <v>0.143148353405882</v>
      </c>
      <c r="Y180" s="2" t="n">
        <v>0.124280947704721</v>
      </c>
      <c r="Z180" s="2" t="n">
        <v>0.127034779309417</v>
      </c>
      <c r="AA180" s="2" t="n">
        <v>0.150478209929869</v>
      </c>
      <c r="AB180" s="2" t="n">
        <v>0.128130912289951</v>
      </c>
      <c r="AC180" s="2" t="n">
        <v>0.121370310545006</v>
      </c>
      <c r="AD180" s="2" t="n">
        <v>0.121192688666365</v>
      </c>
      <c r="AE180" s="2" t="n">
        <v>0.0715099908724403</v>
      </c>
      <c r="AF180" s="2" t="n">
        <v>0.0128538072763488</v>
      </c>
      <c r="AG180" s="2" t="n">
        <v>-1.35495464955792</v>
      </c>
      <c r="AH180" s="3" t="b">
        <f aca="false">TRUE()</f>
        <v>1</v>
      </c>
      <c r="AI180" s="3" t="n">
        <v>0.680646111680249</v>
      </c>
      <c r="AJ180" s="3" t="b">
        <f aca="false">TRUE()</f>
        <v>1</v>
      </c>
      <c r="AK180" s="3" t="n">
        <v>1.1868196471652</v>
      </c>
      <c r="AL180" s="3" t="b">
        <f aca="false">TRUE()</f>
        <v>1</v>
      </c>
      <c r="AM180" s="3" t="n">
        <v>-0.83867607678477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1</v>
      </c>
      <c r="F181" s="2" t="n">
        <v>21.3706222693432</v>
      </c>
      <c r="G181" s="2" t="n">
        <v>0.843995510662177</v>
      </c>
      <c r="H181" s="2" t="n">
        <v>0.983321063393804</v>
      </c>
      <c r="I181" s="2" t="n">
        <v>0.207785620147752</v>
      </c>
      <c r="J181" s="2" t="n">
        <v>0.40682304767547</v>
      </c>
      <c r="K181" s="2" t="n">
        <v>4.38071228523738</v>
      </c>
      <c r="L181" s="2" t="n">
        <v>0.782</v>
      </c>
      <c r="M181" s="2" t="n">
        <v>0.097</v>
      </c>
      <c r="N181" s="2" t="n">
        <v>9.639</v>
      </c>
      <c r="O181" s="2" t="s">
        <v>41</v>
      </c>
      <c r="P181" s="2" t="n">
        <v>237.8</v>
      </c>
      <c r="Q181" s="2" t="n">
        <v>59.2</v>
      </c>
      <c r="R181" s="2" t="n">
        <v>11.951</v>
      </c>
      <c r="S181" s="2" t="n">
        <v>0.736982740309013</v>
      </c>
      <c r="T181" s="2" t="n">
        <v>-0.927694765046491</v>
      </c>
      <c r="U181" s="2" t="n">
        <v>0.919545313165817</v>
      </c>
      <c r="V181" s="2" t="n">
        <v>0.0223730437151595</v>
      </c>
      <c r="W181" s="2" t="n">
        <v>0.0223730437151595</v>
      </c>
      <c r="X181" s="2" t="n">
        <v>0.0625680809512734</v>
      </c>
      <c r="Y181" s="2" t="n">
        <v>0.11812868500951</v>
      </c>
      <c r="Z181" s="2" t="n">
        <v>0.132659879653191</v>
      </c>
      <c r="AA181" s="2" t="n">
        <v>0.142773468822645</v>
      </c>
      <c r="AB181" s="2" t="n">
        <v>0.127990494430942</v>
      </c>
      <c r="AC181" s="2" t="n">
        <v>0.138738831293571</v>
      </c>
      <c r="AD181" s="2" t="n">
        <v>0.147324872609366</v>
      </c>
      <c r="AE181" s="2" t="n">
        <v>0.112619878244747</v>
      </c>
      <c r="AF181" s="2" t="n">
        <v>0.017195808984754</v>
      </c>
      <c r="AG181" s="2" t="n">
        <v>-0.620187191521948</v>
      </c>
      <c r="AH181" s="3" t="b">
        <f aca="false">TRUE()</f>
        <v>1</v>
      </c>
      <c r="AI181" s="3" t="n">
        <v>0.285183852732773</v>
      </c>
      <c r="AJ181" s="3" t="b">
        <f aca="false">TRUE()</f>
        <v>1</v>
      </c>
      <c r="AK181" s="3" t="n">
        <v>-0.622133976393916</v>
      </c>
      <c r="AL181" s="3" t="b">
        <f aca="false">TRUE()</f>
        <v>1</v>
      </c>
      <c r="AM181" s="3" t="n">
        <v>-0.43040288653907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3</v>
      </c>
      <c r="F182" s="2" t="n">
        <v>18.434948822922</v>
      </c>
      <c r="G182" s="2" t="n">
        <v>0.85501066098081</v>
      </c>
      <c r="H182" s="2" t="n">
        <v>0.986745702577077</v>
      </c>
      <c r="I182" s="2" t="n">
        <v>0.167839926837212</v>
      </c>
      <c r="J182" s="2" t="n">
        <v>0.36904207870286</v>
      </c>
      <c r="K182" s="2" t="n">
        <v>3.3352093360917</v>
      </c>
      <c r="L182" s="2" t="n">
        <v>0.559</v>
      </c>
      <c r="M182" s="2" t="n">
        <v>0.077</v>
      </c>
      <c r="N182" s="2" t="n">
        <v>7.257</v>
      </c>
      <c r="O182" s="2" t="s">
        <v>41</v>
      </c>
      <c r="P182" s="2" t="n">
        <v>247.6</v>
      </c>
      <c r="Q182" s="2" t="n">
        <v>44.3</v>
      </c>
      <c r="R182" s="2" t="n">
        <v>12.444</v>
      </c>
      <c r="S182" s="2" t="n">
        <v>-1</v>
      </c>
      <c r="T182" s="2" t="n">
        <v>-1.07246126777808</v>
      </c>
      <c r="U182" s="2" t="n">
        <v>2.28024786946263</v>
      </c>
      <c r="V182" s="2" t="n">
        <v>0.125429956985929</v>
      </c>
      <c r="W182" s="2" t="n">
        <v>0.0477034044348269</v>
      </c>
      <c r="X182" s="2" t="n">
        <v>0.113175537703281</v>
      </c>
      <c r="Y182" s="2" t="n">
        <v>0.124650922092958</v>
      </c>
      <c r="Z182" s="2" t="n">
        <v>0.134022761431253</v>
      </c>
      <c r="AA182" s="2" t="n">
        <v>0.130930147390683</v>
      </c>
      <c r="AB182" s="2" t="n">
        <v>0.124705926306889</v>
      </c>
      <c r="AC182" s="2" t="n">
        <v>0.115377528468736</v>
      </c>
      <c r="AD182" s="2" t="n">
        <v>0.130870479224972</v>
      </c>
      <c r="AE182" s="2" t="n">
        <v>0.0938856964728743</v>
      </c>
      <c r="AF182" s="2" t="n">
        <v>0.0323810009083541</v>
      </c>
      <c r="AG182" s="2" t="n">
        <v>-1.31903926094072</v>
      </c>
      <c r="AH182" s="3" t="b">
        <f aca="false">TRUE()</f>
        <v>1</v>
      </c>
      <c r="AI182" s="3" t="n">
        <v>-2.38718232136685</v>
      </c>
      <c r="AJ182" s="3" t="b">
        <f aca="false">TRUE()</f>
        <v>1</v>
      </c>
      <c r="AK182" s="3" t="n">
        <v>-1.48354046380302</v>
      </c>
      <c r="AL182" s="3" t="b">
        <f aca="false">TRUE()</f>
        <v>1</v>
      </c>
      <c r="AM182" s="3" t="n">
        <v>-0.32538773524228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4</v>
      </c>
      <c r="F183" s="2" t="n">
        <v>31.7594800848128</v>
      </c>
      <c r="G183" s="2" t="n">
        <v>0.717791411042945</v>
      </c>
      <c r="H183" s="2" t="n">
        <v>0.985775585212048</v>
      </c>
      <c r="I183" s="2" t="n">
        <v>0.147737877752741</v>
      </c>
      <c r="J183" s="2" t="n">
        <v>0.328863733793886</v>
      </c>
      <c r="K183" s="2" t="n">
        <v>4.68483846220033</v>
      </c>
      <c r="L183" s="2" t="n">
        <v>0.682</v>
      </c>
      <c r="M183" s="2" t="n">
        <v>0.082</v>
      </c>
      <c r="N183" s="2" t="n">
        <v>10.235</v>
      </c>
      <c r="O183" s="2" t="s">
        <v>41</v>
      </c>
      <c r="P183" s="2" t="n">
        <v>270.2</v>
      </c>
      <c r="Q183" s="2" t="n">
        <v>65.6</v>
      </c>
      <c r="R183" s="2" t="n">
        <v>13.579</v>
      </c>
      <c r="S183" s="2" t="n">
        <v>0.787885700253038</v>
      </c>
      <c r="T183" s="2" t="n">
        <v>-0.640952243970807</v>
      </c>
      <c r="U183" s="2" t="n">
        <v>0.042235351796041</v>
      </c>
      <c r="V183" s="2" t="n">
        <v>0.0811964407290824</v>
      </c>
      <c r="W183" s="2" t="n">
        <v>0.0241051313028772</v>
      </c>
      <c r="X183" s="2" t="n">
        <v>0.0453583107205413</v>
      </c>
      <c r="Y183" s="2" t="n">
        <v>0.139194905414771</v>
      </c>
      <c r="Z183" s="2" t="n">
        <v>0.138677837767768</v>
      </c>
      <c r="AA183" s="2" t="n">
        <v>0.136953252166663</v>
      </c>
      <c r="AB183" s="2" t="n">
        <v>0.141921592550234</v>
      </c>
      <c r="AC183" s="2" t="n">
        <v>0.121395176912133</v>
      </c>
      <c r="AD183" s="2" t="n">
        <v>0.11053827642114</v>
      </c>
      <c r="AE183" s="2" t="n">
        <v>0.100744772275752</v>
      </c>
      <c r="AF183" s="2" t="n">
        <v>0.0652158757709982</v>
      </c>
      <c r="AG183" s="2" t="n">
        <v>-0.416898230636039</v>
      </c>
      <c r="AH183" s="3" t="b">
        <f aca="false">TRUE()</f>
        <v>1</v>
      </c>
      <c r="AI183" s="3" t="n">
        <v>-0.913186628926249</v>
      </c>
      <c r="AJ183" s="3" t="b">
        <f aca="false">TRUE()</f>
        <v>1</v>
      </c>
      <c r="AK183" s="3" t="n">
        <v>-1.26818884195074</v>
      </c>
      <c r="AL183" s="3" t="b">
        <f aca="false">TRUE()</f>
        <v>1</v>
      </c>
      <c r="AM183" s="3" t="n">
        <v>-0.083209937353759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1</v>
      </c>
      <c r="F184" s="2" t="n">
        <v>21.3706222693432</v>
      </c>
      <c r="G184" s="2" t="n">
        <v>0.87991718426501</v>
      </c>
      <c r="H184" s="2" t="n">
        <v>0.985247838338591</v>
      </c>
      <c r="I184" s="2" t="n">
        <v>0.166551802558462</v>
      </c>
      <c r="J184" s="2" t="n">
        <v>0.370368333039022</v>
      </c>
      <c r="K184" s="2" t="n">
        <v>4.89618907503019</v>
      </c>
      <c r="L184" s="2" t="n">
        <v>0.808</v>
      </c>
      <c r="M184" s="2" t="n">
        <v>0.137</v>
      </c>
      <c r="N184" s="2" t="n">
        <v>10.584</v>
      </c>
      <c r="O184" s="2" t="s">
        <v>41</v>
      </c>
      <c r="P184" s="2" t="n">
        <v>185.7</v>
      </c>
      <c r="Q184" s="2" t="n">
        <v>55</v>
      </c>
      <c r="R184" s="2" t="n">
        <v>9.333</v>
      </c>
      <c r="S184" s="2" t="n">
        <v>0.615353021067343</v>
      </c>
      <c r="T184" s="2" t="n">
        <v>-0.801582242077351</v>
      </c>
      <c r="U184" s="2" t="n">
        <v>0.126075933976272</v>
      </c>
      <c r="V184" s="2" t="n">
        <v>0.0684568244497554</v>
      </c>
      <c r="W184" s="2" t="n">
        <v>0.0110968447926512</v>
      </c>
      <c r="X184" s="2" t="n">
        <v>0.104461767494718</v>
      </c>
      <c r="Y184" s="2" t="n">
        <v>0.122341110348993</v>
      </c>
      <c r="Z184" s="2" t="n">
        <v>0.136197125262038</v>
      </c>
      <c r="AA184" s="2" t="n">
        <v>0.128915912432847</v>
      </c>
      <c r="AB184" s="2" t="n">
        <v>0.128721207999608</v>
      </c>
      <c r="AC184" s="2" t="n">
        <v>0.147480285547618</v>
      </c>
      <c r="AD184" s="2" t="n">
        <v>0.12387346716655</v>
      </c>
      <c r="AE184" s="2" t="n">
        <v>0.0934619937089246</v>
      </c>
      <c r="AF184" s="2" t="n">
        <v>0.0145471300387039</v>
      </c>
      <c r="AG184" s="2" t="n">
        <v>-0.275623819818004</v>
      </c>
      <c r="AH184" s="3" t="b">
        <f aca="false">TRUE()</f>
        <v>1</v>
      </c>
      <c r="AI184" s="3" t="n">
        <v>0.596760177964119</v>
      </c>
      <c r="AJ184" s="3" t="b">
        <f aca="false">TRUE()</f>
        <v>1</v>
      </c>
      <c r="AK184" s="3" t="n">
        <v>1.10067899842429</v>
      </c>
      <c r="AL184" s="3" t="b">
        <f aca="false">TRUE()</f>
        <v>1</v>
      </c>
      <c r="AM184" s="3" t="n">
        <v>-0.98869772149448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2</v>
      </c>
      <c r="F185" s="2" t="n">
        <v>17.1027289690524</v>
      </c>
      <c r="G185" s="2" t="n">
        <v>0.645819618169849</v>
      </c>
      <c r="H185" s="2" t="n">
        <v>0.990386719408634</v>
      </c>
      <c r="I185" s="2" t="n">
        <v>0.105333782542182</v>
      </c>
      <c r="J185" s="2" t="n">
        <v>0.241039633946933</v>
      </c>
      <c r="K185" s="2" t="n">
        <v>6.59591006437434</v>
      </c>
      <c r="L185" s="2" t="n">
        <v>0.676</v>
      </c>
      <c r="M185" s="2" t="n">
        <v>0.08</v>
      </c>
      <c r="N185" s="2" t="n">
        <v>14.053</v>
      </c>
      <c r="O185" s="2" t="s">
        <v>41</v>
      </c>
      <c r="P185" s="2" t="n">
        <v>256.8</v>
      </c>
      <c r="Q185" s="2" t="n">
        <v>70.5</v>
      </c>
      <c r="R185" s="2" t="n">
        <v>12.907</v>
      </c>
      <c r="S185" s="2" t="n">
        <v>0.738630984994602</v>
      </c>
      <c r="T185" s="2" t="n">
        <v>-0.84586808561959</v>
      </c>
      <c r="U185" s="2" t="n">
        <v>0.67451333319495</v>
      </c>
      <c r="V185" s="2" t="n">
        <v>0.0955290213762626</v>
      </c>
      <c r="W185" s="2" t="n">
        <v>0.0154796599838277</v>
      </c>
      <c r="X185" s="2" t="n">
        <v>0.12062219951843</v>
      </c>
      <c r="Y185" s="2" t="n">
        <v>0.141351543279377</v>
      </c>
      <c r="Z185" s="2" t="n">
        <v>0.13505249391536</v>
      </c>
      <c r="AA185" s="2" t="n">
        <v>0.123432209412722</v>
      </c>
      <c r="AB185" s="2" t="n">
        <v>0.107851822311376</v>
      </c>
      <c r="AC185" s="2" t="n">
        <v>0.126802615792673</v>
      </c>
      <c r="AD185" s="2" t="n">
        <v>0.133388503514128</v>
      </c>
      <c r="AE185" s="2" t="n">
        <v>0.100637548211573</v>
      </c>
      <c r="AF185" s="2" t="n">
        <v>0.0108610640443609</v>
      </c>
      <c r="AG185" s="2" t="n">
        <v>0.860531302277361</v>
      </c>
      <c r="AH185" s="3" t="b">
        <f aca="false">TRUE()</f>
        <v>1</v>
      </c>
      <c r="AI185" s="3" t="n">
        <v>-0.985088857825791</v>
      </c>
      <c r="AJ185" s="3" t="b">
        <f aca="false">TRUE()</f>
        <v>1</v>
      </c>
      <c r="AK185" s="3" t="n">
        <v>-1.35432949069165</v>
      </c>
      <c r="AL185" s="3" t="b">
        <f aca="false">TRUE()</f>
        <v>1</v>
      </c>
      <c r="AM185" s="3" t="n">
        <v>-0.22680208300447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</v>
      </c>
      <c r="E186" s="2" t="n">
        <v>3</v>
      </c>
      <c r="F186" s="2" t="n">
        <v>18.434948822922</v>
      </c>
      <c r="G186" s="2" t="n">
        <v>0.75</v>
      </c>
      <c r="H186" s="2" t="n">
        <v>0.98880586389423</v>
      </c>
      <c r="I186" s="2" t="n">
        <v>0.126528179758057</v>
      </c>
      <c r="J186" s="2" t="n">
        <v>0.303689159605455</v>
      </c>
      <c r="K186" s="2" t="n">
        <v>3.29733401647468</v>
      </c>
      <c r="L186" s="2" t="n">
        <v>0.455</v>
      </c>
      <c r="M186" s="2" t="n">
        <v>0.057</v>
      </c>
      <c r="N186" s="2" t="n">
        <v>7.034</v>
      </c>
      <c r="O186" s="2" t="s">
        <v>41</v>
      </c>
      <c r="P186" s="2" t="n">
        <v>392</v>
      </c>
      <c r="Q186" s="2" t="n">
        <v>44.8</v>
      </c>
      <c r="R186" s="2" t="n">
        <v>19.699</v>
      </c>
      <c r="S186" s="2" t="n">
        <v>-1</v>
      </c>
      <c r="T186" s="2" t="n">
        <v>0.575311013388696</v>
      </c>
      <c r="U186" s="2" t="n">
        <v>0.359002228093371</v>
      </c>
      <c r="V186" s="2" t="n">
        <v>0.0219066188743278</v>
      </c>
      <c r="W186" s="2" t="n">
        <v>0.0198495474053453</v>
      </c>
      <c r="X186" s="2" t="n">
        <v>0.13168249360771</v>
      </c>
      <c r="Y186" s="2" t="n">
        <v>0.165151656274731</v>
      </c>
      <c r="Z186" s="2" t="n">
        <v>0.135585855159775</v>
      </c>
      <c r="AA186" s="2" t="n">
        <v>0.068488273204713</v>
      </c>
      <c r="AB186" s="2" t="n">
        <v>0.171369082366148</v>
      </c>
      <c r="AC186" s="2" t="n">
        <v>0.179585426877644</v>
      </c>
      <c r="AD186" s="2" t="n">
        <v>0.0968418762253755</v>
      </c>
      <c r="AE186" s="2" t="n">
        <v>0.0357388914082375</v>
      </c>
      <c r="AF186" s="2" t="n">
        <v>0.0155564448756661</v>
      </c>
      <c r="AG186" s="2" t="n">
        <v>-1.34435649750698</v>
      </c>
      <c r="AH186" s="3" t="b">
        <f aca="false">TRUE()</f>
        <v>1</v>
      </c>
      <c r="AI186" s="3" t="n">
        <v>-3.63348762229223</v>
      </c>
      <c r="AJ186" s="3" t="b">
        <f aca="false">FALSE()</f>
        <v>0</v>
      </c>
      <c r="AK186" s="3" t="n">
        <v>-2.34494695121212</v>
      </c>
      <c r="AL186" s="3" t="b">
        <f aca="false">TRUE()</f>
        <v>1</v>
      </c>
      <c r="AM186" s="3" t="n">
        <v>1.22197837162068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</v>
      </c>
      <c r="E187" s="2" t="n">
        <v>6</v>
      </c>
      <c r="F187" s="2" t="n">
        <v>26.565051177078</v>
      </c>
      <c r="G187" s="2" t="n">
        <v>0.821932681867535</v>
      </c>
      <c r="H187" s="2" t="n">
        <v>0.969018027743172</v>
      </c>
      <c r="I187" s="2" t="n">
        <v>0.178225283906161</v>
      </c>
      <c r="J187" s="2" t="n">
        <v>0.440501048219066</v>
      </c>
      <c r="K187" s="2" t="n">
        <v>4.2793256201661</v>
      </c>
      <c r="L187" s="2" t="n">
        <v>0.82</v>
      </c>
      <c r="M187" s="2" t="n">
        <v>0.139</v>
      </c>
      <c r="N187" s="2" t="n">
        <v>9.323</v>
      </c>
      <c r="O187" s="2" t="s">
        <v>41</v>
      </c>
      <c r="P187" s="2" t="n">
        <v>166.4</v>
      </c>
      <c r="Q187" s="2" t="n">
        <v>52.1</v>
      </c>
      <c r="R187" s="2" t="n">
        <v>8.364</v>
      </c>
      <c r="S187" s="2" t="n">
        <v>0.672404661915886</v>
      </c>
      <c r="T187" s="2" t="n">
        <v>-0.392568427281089</v>
      </c>
      <c r="U187" s="2" t="n">
        <v>-0.057624491115551</v>
      </c>
      <c r="V187" s="2" t="n">
        <v>0.0783717289820178</v>
      </c>
      <c r="W187" s="2" t="n">
        <v>0.0506957860892759</v>
      </c>
      <c r="X187" s="2" t="n">
        <v>0.185036025612156</v>
      </c>
      <c r="Y187" s="2" t="n">
        <v>0.11056304705676</v>
      </c>
      <c r="Z187" s="2" t="n">
        <v>0.101477765881508</v>
      </c>
      <c r="AA187" s="2" t="n">
        <v>0.113994071730924</v>
      </c>
      <c r="AB187" s="2" t="n">
        <v>0.125540170923388</v>
      </c>
      <c r="AC187" s="2" t="n">
        <v>0.13554090477113</v>
      </c>
      <c r="AD187" s="2" t="n">
        <v>0.127670443408215</v>
      </c>
      <c r="AE187" s="2" t="n">
        <v>0.0858038385173095</v>
      </c>
      <c r="AF187" s="2" t="n">
        <v>0.0143737320986099</v>
      </c>
      <c r="AG187" s="2" t="n">
        <v>-0.687957713598839</v>
      </c>
      <c r="AH187" s="3" t="b">
        <f aca="false">TRUE()</f>
        <v>1</v>
      </c>
      <c r="AI187" s="3" t="n">
        <v>0.7405646357632</v>
      </c>
      <c r="AJ187" s="3" t="b">
        <f aca="false">TRUE()</f>
        <v>1</v>
      </c>
      <c r="AK187" s="3" t="n">
        <v>1.1868196471652</v>
      </c>
      <c r="AL187" s="3" t="b">
        <f aca="false">TRUE()</f>
        <v>1</v>
      </c>
      <c r="AM187" s="3" t="n">
        <v>-1.1955132745585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0</v>
      </c>
      <c r="F188" s="2" t="n">
        <v>37.8749836510982</v>
      </c>
      <c r="G188" s="2" t="n">
        <v>0.505233775296581</v>
      </c>
      <c r="H188" s="2" t="n">
        <v>0.951900482847383</v>
      </c>
      <c r="I188" s="2" t="n">
        <v>0.0868908879619434</v>
      </c>
      <c r="J188" s="2" t="n">
        <v>0.250941646161291</v>
      </c>
      <c r="K188" s="2" t="n">
        <v>8.00164340438822</v>
      </c>
      <c r="L188" s="2" t="n">
        <v>0.809</v>
      </c>
      <c r="M188" s="2" t="n">
        <v>0.103</v>
      </c>
      <c r="N188" s="2" t="n">
        <v>16.773</v>
      </c>
      <c r="O188" s="2" t="s">
        <v>41</v>
      </c>
      <c r="P188" s="2" t="n">
        <v>211.9</v>
      </c>
      <c r="Q188" s="2" t="n">
        <v>58.7</v>
      </c>
      <c r="R188" s="2" t="n">
        <v>10.647</v>
      </c>
      <c r="S188" s="2" t="n">
        <v>0.607610692759871</v>
      </c>
      <c r="T188" s="2" t="n">
        <v>-0.196290263877889</v>
      </c>
      <c r="U188" s="2" t="n">
        <v>-0.09776628304762</v>
      </c>
      <c r="V188" s="2" t="n">
        <v>0.172990211575696</v>
      </c>
      <c r="W188" s="2" t="n">
        <v>0.0963586189704662</v>
      </c>
      <c r="X188" s="2" t="n">
        <v>0.0494759746812864</v>
      </c>
      <c r="Y188" s="2" t="n">
        <v>0.146993001419279</v>
      </c>
      <c r="Z188" s="2" t="n">
        <v>0.168617076206845</v>
      </c>
      <c r="AA188" s="2" t="n">
        <v>0.151736585402713</v>
      </c>
      <c r="AB188" s="2" t="n">
        <v>0.104571581192116</v>
      </c>
      <c r="AC188" s="2" t="n">
        <v>0.114091786498262</v>
      </c>
      <c r="AD188" s="2" t="n">
        <v>0.137190867675945</v>
      </c>
      <c r="AE188" s="2" t="n">
        <v>0.114241887821484</v>
      </c>
      <c r="AF188" s="2" t="n">
        <v>0.0130812391020692</v>
      </c>
      <c r="AG188" s="2" t="n">
        <v>1.80017442286579</v>
      </c>
      <c r="AH188" s="3" t="b">
        <f aca="false">TRUE()</f>
        <v>1</v>
      </c>
      <c r="AI188" s="3" t="n">
        <v>0.608743882780709</v>
      </c>
      <c r="AJ188" s="3" t="b">
        <f aca="false">TRUE()</f>
        <v>1</v>
      </c>
      <c r="AK188" s="3" t="n">
        <v>-0.363712030171185</v>
      </c>
      <c r="AL188" s="3" t="b">
        <f aca="false">TRUE()</f>
        <v>1</v>
      </c>
      <c r="AM188" s="3" t="n">
        <v>-0.70794292925203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4</v>
      </c>
      <c r="E189" s="2" t="n">
        <v>1</v>
      </c>
      <c r="F189" s="2" t="n">
        <v>60.2551187030578</v>
      </c>
      <c r="G189" s="2" t="n">
        <v>0.790990990990991</v>
      </c>
      <c r="H189" s="2" t="n">
        <v>0.963520250812906</v>
      </c>
      <c r="I189" s="2" t="n">
        <v>0.2417613149389</v>
      </c>
      <c r="J189" s="2" t="n">
        <v>0.461808749004766</v>
      </c>
      <c r="K189" s="2" t="n">
        <v>3.07020512982336</v>
      </c>
      <c r="L189" s="2" t="n">
        <v>0.671</v>
      </c>
      <c r="M189" s="2" t="n">
        <v>0.109</v>
      </c>
      <c r="N189" s="2" t="n">
        <v>6.793</v>
      </c>
      <c r="O189" s="2" t="s">
        <v>41</v>
      </c>
      <c r="P189" s="2" t="n">
        <v>192</v>
      </c>
      <c r="Q189" s="2" t="n">
        <v>117.6</v>
      </c>
      <c r="R189" s="2" t="n">
        <v>9.648</v>
      </c>
      <c r="S189" s="2" t="n">
        <v>-1</v>
      </c>
      <c r="T189" s="2" t="n">
        <v>0.704973120716132</v>
      </c>
      <c r="U189" s="2" t="n">
        <v>-0.364179286468384</v>
      </c>
      <c r="V189" s="2" t="n">
        <v>0.66179339972398</v>
      </c>
      <c r="W189" s="2" t="n">
        <v>0.234027476303616</v>
      </c>
      <c r="X189" s="2" t="n">
        <v>0.248791674012397</v>
      </c>
      <c r="Y189" s="2" t="n">
        <v>0.223691770664327</v>
      </c>
      <c r="Z189" s="2" t="n">
        <v>0.15424955927312</v>
      </c>
      <c r="AA189" s="2" t="n">
        <v>0.124673977893339</v>
      </c>
      <c r="AB189" s="2" t="n">
        <v>0.089330115380688</v>
      </c>
      <c r="AC189" s="2" t="n">
        <v>0.0543121621325447</v>
      </c>
      <c r="AD189" s="2" t="n">
        <v>0.05067750810833</v>
      </c>
      <c r="AE189" s="2" t="n">
        <v>0.0380207241893103</v>
      </c>
      <c r="AF189" s="2" t="n">
        <v>0.0162525083459441</v>
      </c>
      <c r="AG189" s="2" t="n">
        <v>-1.49617767849051</v>
      </c>
      <c r="AH189" s="3" t="b">
        <f aca="false">TRUE()</f>
        <v>1</v>
      </c>
      <c r="AI189" s="3" t="n">
        <v>-1.04500738190874</v>
      </c>
      <c r="AJ189" s="3" t="b">
        <f aca="false">TRUE()</f>
        <v>1</v>
      </c>
      <c r="AK189" s="3" t="n">
        <v>-0.105290083948454</v>
      </c>
      <c r="AL189" s="3" t="b">
        <f aca="false">TRUE()</f>
        <v>1</v>
      </c>
      <c r="AM189" s="3" t="n">
        <v>-0.92118798137511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</v>
      </c>
      <c r="E190" s="2" t="n">
        <v>2</v>
      </c>
      <c r="F190" s="2" t="n">
        <v>18.434948822922</v>
      </c>
      <c r="G190" s="2" t="n">
        <v>0.808454425363276</v>
      </c>
      <c r="H190" s="2" t="n">
        <v>0.99133049411855</v>
      </c>
      <c r="I190" s="2" t="n">
        <v>0.0922156924707597</v>
      </c>
      <c r="J190" s="2" t="n">
        <v>0.29829114123055</v>
      </c>
      <c r="K190" s="2" t="n">
        <v>4.69069364045036</v>
      </c>
      <c r="L190" s="2" t="n">
        <v>0.595</v>
      </c>
      <c r="M190" s="2" t="n">
        <v>0.084</v>
      </c>
      <c r="N190" s="2" t="n">
        <v>9.998</v>
      </c>
      <c r="O190" s="2" t="s">
        <v>41</v>
      </c>
      <c r="P190" s="2" t="n">
        <v>167</v>
      </c>
      <c r="Q190" s="2" t="n">
        <v>94.5</v>
      </c>
      <c r="R190" s="2" t="n">
        <v>8.391</v>
      </c>
      <c r="S190" s="2" t="n">
        <v>0.890865887880416</v>
      </c>
      <c r="T190" s="2" t="n">
        <v>0.381592944753385</v>
      </c>
      <c r="U190" s="2" t="n">
        <v>-0.574469808230402</v>
      </c>
      <c r="V190" s="2" t="n">
        <v>0.52663832515096</v>
      </c>
      <c r="W190" s="2" t="n">
        <v>0.0695991224086937</v>
      </c>
      <c r="X190" s="2" t="n">
        <v>0.190276958355275</v>
      </c>
      <c r="Y190" s="2" t="n">
        <v>0.150288676968798</v>
      </c>
      <c r="Z190" s="2" t="n">
        <v>0.154128513621757</v>
      </c>
      <c r="AA190" s="2" t="n">
        <v>0.173702958319144</v>
      </c>
      <c r="AB190" s="2" t="n">
        <v>0.149931880734376</v>
      </c>
      <c r="AC190" s="2" t="n">
        <v>0.102304604039613</v>
      </c>
      <c r="AD190" s="2" t="n">
        <v>0.050680296377665</v>
      </c>
      <c r="AE190" s="2" t="n">
        <v>0.0238677704615698</v>
      </c>
      <c r="AF190" s="2" t="n">
        <v>0.00481834112180185</v>
      </c>
      <c r="AG190" s="2" t="n">
        <v>-0.412984417250631</v>
      </c>
      <c r="AH190" s="3" t="b">
        <f aca="false">TRUE()</f>
        <v>1</v>
      </c>
      <c r="AI190" s="3" t="n">
        <v>-1.9557689479696</v>
      </c>
      <c r="AJ190" s="3" t="b">
        <f aca="false">TRUE()</f>
        <v>1</v>
      </c>
      <c r="AK190" s="3" t="n">
        <v>-1.18204819320983</v>
      </c>
      <c r="AL190" s="3" t="b">
        <f aca="false">TRUE()</f>
        <v>1</v>
      </c>
      <c r="AM190" s="3" t="n">
        <v>-1.1890837754995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3</v>
      </c>
      <c r="F191" s="2" t="n">
        <v>37.8749836510982</v>
      </c>
      <c r="G191" s="2" t="n">
        <v>0.867021276595745</v>
      </c>
      <c r="H191" s="2" t="n">
        <v>0.975444509361643</v>
      </c>
      <c r="I191" s="2" t="n">
        <v>0.204975847695636</v>
      </c>
      <c r="J191" s="2" t="n">
        <v>0.426449145247576</v>
      </c>
      <c r="K191" s="2" t="n">
        <v>3.86613589264849</v>
      </c>
      <c r="L191" s="2" t="n">
        <v>0.811</v>
      </c>
      <c r="M191" s="2" t="n">
        <v>0.15</v>
      </c>
      <c r="N191" s="2" t="n">
        <v>8.523</v>
      </c>
      <c r="O191" s="2" t="s">
        <v>41</v>
      </c>
      <c r="P191" s="2" t="n">
        <v>193.5</v>
      </c>
      <c r="Q191" s="2" t="n">
        <v>49.1</v>
      </c>
      <c r="R191" s="2" t="n">
        <v>9.724</v>
      </c>
      <c r="S191" s="2" t="n">
        <v>0.69347236787704</v>
      </c>
      <c r="T191" s="2" t="n">
        <v>-0.243250417705038</v>
      </c>
      <c r="U191" s="2" t="n">
        <v>0.270009048552975</v>
      </c>
      <c r="V191" s="2" t="n">
        <v>0.255743414712224</v>
      </c>
      <c r="W191" s="2" t="n">
        <v>0.0750064731064003</v>
      </c>
      <c r="X191" s="2" t="n">
        <v>0.147028764262792</v>
      </c>
      <c r="Y191" s="2" t="n">
        <v>0.153163100664709</v>
      </c>
      <c r="Z191" s="2" t="n">
        <v>0.149924579213189</v>
      </c>
      <c r="AA191" s="2" t="n">
        <v>0.124226384581801</v>
      </c>
      <c r="AB191" s="2" t="n">
        <v>0.116354702535375</v>
      </c>
      <c r="AC191" s="2" t="n">
        <v>0.110238514873564</v>
      </c>
      <c r="AD191" s="2" t="n">
        <v>0.106189859902861</v>
      </c>
      <c r="AE191" s="2" t="n">
        <v>0.0712979103130958</v>
      </c>
      <c r="AF191" s="2" t="n">
        <v>0.0215761836526136</v>
      </c>
      <c r="AG191" s="2" t="n">
        <v>-0.964148705096482</v>
      </c>
      <c r="AH191" s="3" t="b">
        <f aca="false">TRUE()</f>
        <v>1</v>
      </c>
      <c r="AI191" s="3" t="n">
        <v>0.63271129241389</v>
      </c>
      <c r="AJ191" s="3" t="b">
        <f aca="false">TRUE()</f>
        <v>1</v>
      </c>
      <c r="AK191" s="3" t="n">
        <v>1.66059321524021</v>
      </c>
      <c r="AL191" s="3" t="b">
        <f aca="false">TRUE()</f>
        <v>1</v>
      </c>
      <c r="AM191" s="3" t="n">
        <v>-0.90511423372764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0</v>
      </c>
      <c r="F192" s="2" t="n">
        <v>18.434948822922</v>
      </c>
      <c r="G192" s="2" t="n">
        <v>0.840174129353234</v>
      </c>
      <c r="H192" s="2" t="n">
        <v>0.993823546961867</v>
      </c>
      <c r="I192" s="2" t="n">
        <v>0.127910962591999</v>
      </c>
      <c r="J192" s="2" t="n">
        <v>0.272403930345212</v>
      </c>
      <c r="K192" s="2" t="n">
        <v>7.44845501566108</v>
      </c>
      <c r="L192" s="2" t="n">
        <v>0.812</v>
      </c>
      <c r="M192" s="2" t="n">
        <v>0.086</v>
      </c>
      <c r="N192" s="2" t="n">
        <v>15.785</v>
      </c>
      <c r="O192" s="2" t="s">
        <v>41</v>
      </c>
      <c r="P192" s="2" t="n">
        <v>161.6</v>
      </c>
      <c r="Q192" s="2" t="n">
        <v>45.9</v>
      </c>
      <c r="R192" s="2" t="n">
        <v>8.123</v>
      </c>
      <c r="S192" s="2" t="n">
        <v>0.6376961932382</v>
      </c>
      <c r="T192" s="2" t="n">
        <v>-0.566009386599771</v>
      </c>
      <c r="U192" s="2" t="n">
        <v>-0.10517866101548</v>
      </c>
      <c r="V192" s="2" t="n">
        <v>0.0216054677212195</v>
      </c>
      <c r="W192" s="2" t="n">
        <v>0.00294850069147312</v>
      </c>
      <c r="X192" s="2" t="n">
        <v>0.0382377029056367</v>
      </c>
      <c r="Y192" s="2" t="n">
        <v>0.125450854025184</v>
      </c>
      <c r="Z192" s="2" t="n">
        <v>0.139509375422974</v>
      </c>
      <c r="AA192" s="2" t="n">
        <v>0.148895448060044</v>
      </c>
      <c r="AB192" s="2" t="n">
        <v>0.132306213187386</v>
      </c>
      <c r="AC192" s="2" t="n">
        <v>0.154152928698906</v>
      </c>
      <c r="AD192" s="2" t="n">
        <v>0.134571883441714</v>
      </c>
      <c r="AE192" s="2" t="n">
        <v>0.106332767655259</v>
      </c>
      <c r="AF192" s="2" t="n">
        <v>0.0205428266028969</v>
      </c>
      <c r="AG192" s="2" t="n">
        <v>1.43040325143457</v>
      </c>
      <c r="AH192" s="3" t="b">
        <f aca="false">TRUE()</f>
        <v>1</v>
      </c>
      <c r="AI192" s="3" t="n">
        <v>0.64469499723048</v>
      </c>
      <c r="AJ192" s="3" t="b">
        <f aca="false">TRUE()</f>
        <v>1</v>
      </c>
      <c r="AK192" s="3" t="n">
        <v>-1.09590754446892</v>
      </c>
      <c r="AL192" s="3" t="b">
        <f aca="false">TRUE()</f>
        <v>1</v>
      </c>
      <c r="AM192" s="3" t="n">
        <v>-1.2469492670304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8</v>
      </c>
      <c r="E193" s="2" t="n">
        <v>0</v>
      </c>
      <c r="F193" s="2" t="n">
        <v>26.565051177078</v>
      </c>
      <c r="G193" s="2" t="n">
        <v>0.829578844270323</v>
      </c>
      <c r="H193" s="2" t="n">
        <v>0.975553012863522</v>
      </c>
      <c r="I193" s="2" t="n">
        <v>0.234035133331311</v>
      </c>
      <c r="J193" s="2" t="n">
        <v>0.429957469880387</v>
      </c>
      <c r="K193" s="2" t="n">
        <v>4.43448028177296</v>
      </c>
      <c r="L193" s="2" t="n">
        <v>0.863</v>
      </c>
      <c r="M193" s="2" t="n">
        <v>0.123</v>
      </c>
      <c r="N193" s="2" t="n">
        <v>9.776</v>
      </c>
      <c r="O193" s="2" t="s">
        <v>41</v>
      </c>
      <c r="P193" s="2" t="n">
        <v>282.4</v>
      </c>
      <c r="Q193" s="2" t="n">
        <v>90.6</v>
      </c>
      <c r="R193" s="2" t="n">
        <v>14.191</v>
      </c>
      <c r="S193" s="2" t="n">
        <v>0.576721208490789</v>
      </c>
      <c r="T193" s="2" t="n">
        <v>-0.712342156499697</v>
      </c>
      <c r="U193" s="2" t="n">
        <v>-0.168935516540802</v>
      </c>
      <c r="V193" s="2" t="n">
        <v>0.114239850799854</v>
      </c>
      <c r="W193" s="2" t="n">
        <v>0.0546088225488347</v>
      </c>
      <c r="X193" s="2" t="n">
        <v>0.0372074401059997</v>
      </c>
      <c r="Y193" s="2" t="n">
        <v>0.136461478574363</v>
      </c>
      <c r="Z193" s="2" t="n">
        <v>0.157071605084927</v>
      </c>
      <c r="AA193" s="2" t="n">
        <v>0.147952707249773</v>
      </c>
      <c r="AB193" s="2" t="n">
        <v>0.134216816755927</v>
      </c>
      <c r="AC193" s="2" t="n">
        <v>0.139235849322883</v>
      </c>
      <c r="AD193" s="2" t="n">
        <v>0.134379156716542</v>
      </c>
      <c r="AE193" s="2" t="n">
        <v>0.0964664380533107</v>
      </c>
      <c r="AF193" s="2" t="n">
        <v>0.0170085081362747</v>
      </c>
      <c r="AG193" s="2" t="n">
        <v>-0.584246713613115</v>
      </c>
      <c r="AH193" s="3" t="b">
        <f aca="false">TRUE()</f>
        <v>1</v>
      </c>
      <c r="AI193" s="3" t="n">
        <v>1.25586394287658</v>
      </c>
      <c r="AJ193" s="3" t="b">
        <f aca="false">TRUE()</f>
        <v>1</v>
      </c>
      <c r="AK193" s="3" t="n">
        <v>0.497694457237919</v>
      </c>
      <c r="AL193" s="3" t="b">
        <f aca="false">TRUE()</f>
        <v>1</v>
      </c>
      <c r="AM193" s="3" t="n">
        <v>0.047523210178984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9</v>
      </c>
      <c r="E194" s="2" t="n">
        <v>0</v>
      </c>
      <c r="F194" s="2" t="n">
        <v>17.1027289690524</v>
      </c>
      <c r="G194" s="2" t="n">
        <v>0.904705882352941</v>
      </c>
      <c r="H194" s="2" t="n">
        <v>0.992621544872715</v>
      </c>
      <c r="I194" s="2" t="n">
        <v>0.0959828653956808</v>
      </c>
      <c r="J194" s="2" t="n">
        <v>0.286827825995642</v>
      </c>
      <c r="K194" s="2" t="n">
        <v>7.53903288169621</v>
      </c>
      <c r="L194" s="2" t="n">
        <v>0.918</v>
      </c>
      <c r="M194" s="2" t="n">
        <v>0.114</v>
      </c>
      <c r="N194" s="2" t="n">
        <v>16.013</v>
      </c>
      <c r="O194" s="2" t="s">
        <v>41</v>
      </c>
      <c r="P194" s="2" t="n">
        <v>197</v>
      </c>
      <c r="Q194" s="2" t="n">
        <v>48.8</v>
      </c>
      <c r="R194" s="2" t="n">
        <v>9.9</v>
      </c>
      <c r="S194" s="2" t="n">
        <v>0.618007584449841</v>
      </c>
      <c r="T194" s="2" t="n">
        <v>-0.889273978486306</v>
      </c>
      <c r="U194" s="2" t="n">
        <v>0.529640228107786</v>
      </c>
      <c r="V194" s="2" t="n">
        <v>0.0639016522750542</v>
      </c>
      <c r="W194" s="2" t="n">
        <v>0.00993636939568199</v>
      </c>
      <c r="X194" s="2" t="n">
        <v>0.0471460628424958</v>
      </c>
      <c r="Y194" s="2" t="n">
        <v>0.125057156471861</v>
      </c>
      <c r="Z194" s="2" t="n">
        <v>0.14828613957561</v>
      </c>
      <c r="AA194" s="2" t="n">
        <v>0.139657600536785</v>
      </c>
      <c r="AB194" s="2" t="n">
        <v>0.146199749169994</v>
      </c>
      <c r="AC194" s="2" t="n">
        <v>0.133676991483</v>
      </c>
      <c r="AD194" s="2" t="n">
        <v>0.131819366765363</v>
      </c>
      <c r="AE194" s="2" t="n">
        <v>0.105906567362128</v>
      </c>
      <c r="AF194" s="2" t="n">
        <v>0.0222503657927632</v>
      </c>
      <c r="AG194" s="2" t="n">
        <v>1.49094878042989</v>
      </c>
      <c r="AH194" s="3" t="b">
        <f aca="false">TRUE()</f>
        <v>1</v>
      </c>
      <c r="AI194" s="3" t="n">
        <v>1.91496770778904</v>
      </c>
      <c r="AJ194" s="3" t="b">
        <f aca="false">TRUE()</f>
        <v>1</v>
      </c>
      <c r="AK194" s="3" t="n">
        <v>0.110061537903822</v>
      </c>
      <c r="AL194" s="3" t="b">
        <f aca="false">TRUE()</f>
        <v>1</v>
      </c>
      <c r="AM194" s="3" t="n">
        <v>-0.86760882255022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0</v>
      </c>
      <c r="E195" s="2" t="n">
        <v>0</v>
      </c>
      <c r="F195" s="2" t="n">
        <v>21.3706222693432</v>
      </c>
      <c r="G195" s="2" t="n">
        <v>0.871096877502002</v>
      </c>
      <c r="H195" s="2" t="n">
        <v>0.991436837370862</v>
      </c>
      <c r="I195" s="2" t="n">
        <v>0.129976039094751</v>
      </c>
      <c r="J195" s="2" t="n">
        <v>0.299602419468874</v>
      </c>
      <c r="K195" s="2" t="n">
        <v>6.14681847098869</v>
      </c>
      <c r="L195" s="2" t="n">
        <v>0.786</v>
      </c>
      <c r="M195" s="2" t="n">
        <v>0.099</v>
      </c>
      <c r="N195" s="2" t="n">
        <v>13.164</v>
      </c>
      <c r="O195" s="2" t="s">
        <v>41</v>
      </c>
      <c r="P195" s="2" t="n">
        <v>248.8</v>
      </c>
      <c r="Q195" s="2" t="n">
        <v>69.6</v>
      </c>
      <c r="R195" s="2" t="n">
        <v>12.504</v>
      </c>
      <c r="S195" s="2" t="n">
        <v>0.591722485669944</v>
      </c>
      <c r="T195" s="2" t="n">
        <v>-0.755001089424142</v>
      </c>
      <c r="U195" s="2" t="n">
        <v>0.520561925847884</v>
      </c>
      <c r="V195" s="2" t="n">
        <v>0.0611929800910307</v>
      </c>
      <c r="W195" s="2" t="n">
        <v>0.00709964120577544</v>
      </c>
      <c r="X195" s="2" t="n">
        <v>0.0359951388055899</v>
      </c>
      <c r="Y195" s="2" t="n">
        <v>0.113097370138492</v>
      </c>
      <c r="Z195" s="2" t="n">
        <v>0.145216632997867</v>
      </c>
      <c r="AA195" s="2" t="n">
        <v>0.149437510775852</v>
      </c>
      <c r="AB195" s="2" t="n">
        <v>0.165596820841447</v>
      </c>
      <c r="AC195" s="2" t="n">
        <v>0.138888208973386</v>
      </c>
      <c r="AD195" s="2" t="n">
        <v>0.133190498543331</v>
      </c>
      <c r="AE195" s="2" t="n">
        <v>0.105401156597687</v>
      </c>
      <c r="AF195" s="2" t="n">
        <v>0.0131766623263473</v>
      </c>
      <c r="AG195" s="2" t="n">
        <v>0.560342202234561</v>
      </c>
      <c r="AH195" s="3" t="b">
        <f aca="false">TRUE()</f>
        <v>1</v>
      </c>
      <c r="AI195" s="3" t="n">
        <v>0.333118671999134</v>
      </c>
      <c r="AJ195" s="3" t="b">
        <f aca="false">TRUE()</f>
        <v>1</v>
      </c>
      <c r="AK195" s="3" t="n">
        <v>-0.535993327653005</v>
      </c>
      <c r="AL195" s="3" t="b">
        <f aca="false">TRUE()</f>
        <v>1</v>
      </c>
      <c r="AM195" s="3" t="n">
        <v>-0.3125287371243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1</v>
      </c>
      <c r="E196" s="2" t="n">
        <v>1</v>
      </c>
      <c r="F196" s="2" t="n">
        <v>27.8972710309476</v>
      </c>
      <c r="G196" s="2" t="n">
        <v>0.817777777777778</v>
      </c>
      <c r="H196" s="2" t="n">
        <v>0.986074853793472</v>
      </c>
      <c r="I196" s="2" t="n">
        <v>0.125921029954996</v>
      </c>
      <c r="J196" s="2" t="n">
        <v>0.370097290358547</v>
      </c>
      <c r="K196" s="2" t="n">
        <v>4.50871204604211</v>
      </c>
      <c r="L196" s="2" t="n">
        <v>0.717</v>
      </c>
      <c r="M196" s="2" t="n">
        <v>0.121</v>
      </c>
      <c r="N196" s="2" t="n">
        <v>9.863</v>
      </c>
      <c r="O196" s="2" t="s">
        <v>41</v>
      </c>
      <c r="P196" s="2" t="n">
        <v>249.6</v>
      </c>
      <c r="Q196" s="2" t="n">
        <v>67.9</v>
      </c>
      <c r="R196" s="2" t="n">
        <v>12.544</v>
      </c>
      <c r="S196" s="2" t="n">
        <v>0.771852274658069</v>
      </c>
      <c r="T196" s="2" t="n">
        <v>-0.642983630976677</v>
      </c>
      <c r="U196" s="2" t="n">
        <v>0.330704311675475</v>
      </c>
      <c r="V196" s="2" t="n">
        <v>0.030861769818139</v>
      </c>
      <c r="W196" s="2" t="n">
        <v>0.0048439173959921</v>
      </c>
      <c r="X196" s="2" t="n">
        <v>0.073004714551228</v>
      </c>
      <c r="Y196" s="2" t="n">
        <v>0.113577926989428</v>
      </c>
      <c r="Z196" s="2" t="n">
        <v>0.120130253251653</v>
      </c>
      <c r="AA196" s="2" t="n">
        <v>0.146977319756087</v>
      </c>
      <c r="AB196" s="2" t="n">
        <v>0.148286015435837</v>
      </c>
      <c r="AC196" s="2" t="n">
        <v>0.141425632231011</v>
      </c>
      <c r="AD196" s="2" t="n">
        <v>0.135940827140842</v>
      </c>
      <c r="AE196" s="2" t="n">
        <v>0.0938421660200569</v>
      </c>
      <c r="AF196" s="2" t="n">
        <v>0.0268151446238562</v>
      </c>
      <c r="AG196" s="2" t="n">
        <v>-0.534627511564477</v>
      </c>
      <c r="AH196" s="3" t="b">
        <f aca="false">TRUE()</f>
        <v>1</v>
      </c>
      <c r="AI196" s="3" t="n">
        <v>-0.493756960345593</v>
      </c>
      <c r="AJ196" s="3" t="b">
        <f aca="false">TRUE()</f>
        <v>1</v>
      </c>
      <c r="AK196" s="3" t="n">
        <v>0.411553808497008</v>
      </c>
      <c r="AL196" s="3" t="b">
        <f aca="false">TRUE()</f>
        <v>1</v>
      </c>
      <c r="AM196" s="3" t="n">
        <v>-0.30395607171232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1</v>
      </c>
      <c r="E197" s="2" t="n">
        <v>2</v>
      </c>
      <c r="F197" s="2" t="n">
        <v>24.2277453179541</v>
      </c>
      <c r="G197" s="2" t="n">
        <v>0.867807153965785</v>
      </c>
      <c r="H197" s="2" t="n">
        <v>0.973321346320982</v>
      </c>
      <c r="I197" s="2" t="n">
        <v>0.154181351120274</v>
      </c>
      <c r="J197" s="2" t="n">
        <v>0.459009124404409</v>
      </c>
      <c r="K197" s="2" t="n">
        <v>3.57603394772665</v>
      </c>
      <c r="L197" s="2" t="n">
        <v>0.769</v>
      </c>
      <c r="M197" s="2" t="n">
        <v>0.131</v>
      </c>
      <c r="N197" s="2" t="n">
        <v>7.831</v>
      </c>
      <c r="O197" s="2" t="s">
        <v>41</v>
      </c>
      <c r="P197" s="2" t="n">
        <v>259.1</v>
      </c>
      <c r="Q197" s="2" t="n">
        <v>86.8</v>
      </c>
      <c r="R197" s="2" t="n">
        <v>13.018</v>
      </c>
      <c r="S197" s="2" t="n">
        <v>0.571069140463163</v>
      </c>
      <c r="T197" s="2" t="n">
        <v>-0.670000390388844</v>
      </c>
      <c r="U197" s="2" t="n">
        <v>-0.297984295466863</v>
      </c>
      <c r="V197" s="2" t="n">
        <v>0.0350811448542586</v>
      </c>
      <c r="W197" s="2" t="n">
        <v>0.0431719179096917</v>
      </c>
      <c r="X197" s="2" t="n">
        <v>0.0820387450514804</v>
      </c>
      <c r="Y197" s="2" t="n">
        <v>0.133993325884032</v>
      </c>
      <c r="Z197" s="2" t="n">
        <v>0.132033443888906</v>
      </c>
      <c r="AA197" s="2" t="n">
        <v>0.119059287986353</v>
      </c>
      <c r="AB197" s="2" t="n">
        <v>0.135983229363697</v>
      </c>
      <c r="AC197" s="2" t="n">
        <v>0.147901973548399</v>
      </c>
      <c r="AD197" s="2" t="n">
        <v>0.14243929859336</v>
      </c>
      <c r="AE197" s="2" t="n">
        <v>0.0870655386035901</v>
      </c>
      <c r="AF197" s="2" t="n">
        <v>0.019485157080184</v>
      </c>
      <c r="AG197" s="2" t="n">
        <v>-1.15806336092476</v>
      </c>
      <c r="AH197" s="3" t="b">
        <f aca="false">TRUE()</f>
        <v>1</v>
      </c>
      <c r="AI197" s="3" t="n">
        <v>0.1293956901171</v>
      </c>
      <c r="AJ197" s="3" t="b">
        <f aca="false">TRUE()</f>
        <v>1</v>
      </c>
      <c r="AK197" s="3" t="n">
        <v>0.84225705220156</v>
      </c>
      <c r="AL197" s="3" t="b">
        <f aca="false">TRUE()</f>
        <v>1</v>
      </c>
      <c r="AM197" s="3" t="n">
        <v>-0.20215566994502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2</v>
      </c>
      <c r="E198" s="2" t="n">
        <v>1</v>
      </c>
      <c r="F198" s="2" t="n">
        <v>24.2277453179541</v>
      </c>
      <c r="G198" s="2" t="n">
        <v>0.51986301369863</v>
      </c>
      <c r="H198" s="2" t="n">
        <v>0.986215585749803</v>
      </c>
      <c r="I198" s="2" t="n">
        <v>0.0638765823553433</v>
      </c>
      <c r="J198" s="2" t="n">
        <v>0.19705074379557</v>
      </c>
      <c r="K198" s="2" t="n">
        <v>9.17502107339765</v>
      </c>
      <c r="L198" s="2" t="n">
        <v>0.715</v>
      </c>
      <c r="M198" s="2" t="n">
        <v>0.111</v>
      </c>
      <c r="N198" s="2" t="n">
        <v>19.302</v>
      </c>
      <c r="O198" s="2" t="s">
        <v>41</v>
      </c>
      <c r="P198" s="2" t="n">
        <v>208.6</v>
      </c>
      <c r="Q198" s="2" t="n">
        <v>50.8</v>
      </c>
      <c r="R198" s="2" t="n">
        <v>10.484</v>
      </c>
      <c r="S198" s="2" t="n">
        <v>-1</v>
      </c>
      <c r="T198" s="2" t="n">
        <v>-0.836119345015027</v>
      </c>
      <c r="U198" s="2" t="n">
        <v>1.16906605980475</v>
      </c>
      <c r="V198" s="2" t="n">
        <v>0.101118759741486</v>
      </c>
      <c r="W198" s="2" t="n">
        <v>0.0481852000023318</v>
      </c>
      <c r="X198" s="2" t="n">
        <v>0.0396101901917956</v>
      </c>
      <c r="Y198" s="2" t="n">
        <v>0.137858957785467</v>
      </c>
      <c r="Z198" s="2" t="n">
        <v>0.137679873149894</v>
      </c>
      <c r="AA198" s="2" t="n">
        <v>0.159685384122248</v>
      </c>
      <c r="AB198" s="2" t="n">
        <v>0.134835084038315</v>
      </c>
      <c r="AC198" s="2" t="n">
        <v>0.128047669143908</v>
      </c>
      <c r="AD198" s="2" t="n">
        <v>0.143172933173824</v>
      </c>
      <c r="AE198" s="2" t="n">
        <v>0.101429550029359</v>
      </c>
      <c r="AF198" s="2" t="n">
        <v>0.0176803583651889</v>
      </c>
      <c r="AG198" s="2" t="n">
        <v>2.5845025903445</v>
      </c>
      <c r="AH198" s="3" t="b">
        <f aca="false">FALSE()</f>
        <v>0</v>
      </c>
      <c r="AI198" s="3" t="n">
        <v>-0.517724369978773</v>
      </c>
      <c r="AJ198" s="3" t="b">
        <f aca="false">TRUE()</f>
        <v>1</v>
      </c>
      <c r="AK198" s="3" t="n">
        <v>-0.0191494352075433</v>
      </c>
      <c r="AL198" s="3" t="b">
        <f aca="false">TRUE()</f>
        <v>1</v>
      </c>
      <c r="AM198" s="3" t="n">
        <v>-0.743305174076466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2</v>
      </c>
      <c r="E199" s="2" t="n">
        <v>2</v>
      </c>
      <c r="F199" s="2" t="n">
        <v>24.2277453179541</v>
      </c>
      <c r="G199" s="2" t="n">
        <v>0.922885572139303</v>
      </c>
      <c r="H199" s="2" t="n">
        <v>0.974555880647638</v>
      </c>
      <c r="I199" s="2" t="n">
        <v>0.213839688137956</v>
      </c>
      <c r="J199" s="2" t="n">
        <v>0.455632639110879</v>
      </c>
      <c r="K199" s="2" t="n">
        <v>4.02262055504227</v>
      </c>
      <c r="L199" s="2" t="n">
        <v>0.881</v>
      </c>
      <c r="M199" s="2" t="n">
        <v>0.162</v>
      </c>
      <c r="N199" s="2" t="n">
        <v>8.847</v>
      </c>
      <c r="O199" s="2" t="s">
        <v>41</v>
      </c>
      <c r="P199" s="2" t="n">
        <v>166.3</v>
      </c>
      <c r="Q199" s="2" t="n">
        <v>49</v>
      </c>
      <c r="R199" s="2" t="n">
        <v>8.357</v>
      </c>
      <c r="S199" s="2" t="n">
        <v>0.658736130247866</v>
      </c>
      <c r="T199" s="2" t="n">
        <v>-0.41326749561522</v>
      </c>
      <c r="U199" s="2" t="n">
        <v>0.130634574315071</v>
      </c>
      <c r="V199" s="2" t="n">
        <v>0.237933937391273</v>
      </c>
      <c r="W199" s="2" t="n">
        <v>0.0642376072335557</v>
      </c>
      <c r="X199" s="2" t="n">
        <v>0.153824165009903</v>
      </c>
      <c r="Y199" s="2" t="n">
        <v>0.146548815802426</v>
      </c>
      <c r="Z199" s="2" t="n">
        <v>0.137597548466219</v>
      </c>
      <c r="AA199" s="2" t="n">
        <v>0.123715040829837</v>
      </c>
      <c r="AB199" s="2" t="n">
        <v>0.102450561252998</v>
      </c>
      <c r="AC199" s="2" t="n">
        <v>0.118049011548704</v>
      </c>
      <c r="AD199" s="2" t="n">
        <v>0.108679180945628</v>
      </c>
      <c r="AE199" s="2" t="n">
        <v>0.0869697869392943</v>
      </c>
      <c r="AF199" s="2" t="n">
        <v>0.0221658892049904</v>
      </c>
      <c r="AG199" s="2" t="n">
        <v>-0.85954868437387</v>
      </c>
      <c r="AH199" s="3" t="b">
        <f aca="false">TRUE()</f>
        <v>1</v>
      </c>
      <c r="AI199" s="3" t="n">
        <v>1.4715706295752</v>
      </c>
      <c r="AJ199" s="3" t="b">
        <f aca="false">TRUE()</f>
        <v>1</v>
      </c>
      <c r="AK199" s="3" t="n">
        <v>2.17743710768567</v>
      </c>
      <c r="AL199" s="3" t="b">
        <f aca="false">TRUE()</f>
        <v>1</v>
      </c>
      <c r="AM199" s="3" t="n">
        <v>-1.1965848577350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2</v>
      </c>
      <c r="E200" s="2" t="n">
        <v>3</v>
      </c>
      <c r="F200" s="2" t="n">
        <v>16.504361381755</v>
      </c>
      <c r="G200" s="2" t="n">
        <v>0.908333333333333</v>
      </c>
      <c r="H200" s="2" t="n">
        <v>0.987888377805277</v>
      </c>
      <c r="I200" s="2" t="n">
        <v>0.167837677154689</v>
      </c>
      <c r="J200" s="2" t="n">
        <v>0.355375365091544</v>
      </c>
      <c r="K200" s="2" t="n">
        <v>5.43612227860907</v>
      </c>
      <c r="L200" s="2" t="n">
        <v>0.822</v>
      </c>
      <c r="M200" s="2" t="n">
        <v>0.119</v>
      </c>
      <c r="N200" s="2" t="n">
        <v>11.692</v>
      </c>
      <c r="O200" s="2" t="s">
        <v>41</v>
      </c>
      <c r="P200" s="2" t="n">
        <v>215.6</v>
      </c>
      <c r="Q200" s="2" t="n">
        <v>64.1</v>
      </c>
      <c r="R200" s="2" t="n">
        <v>10.836</v>
      </c>
      <c r="S200" s="2" t="n">
        <v>0.689598233169084</v>
      </c>
      <c r="T200" s="2" t="n">
        <v>-0.0342605497929263</v>
      </c>
      <c r="U200" s="2" t="n">
        <v>0.20977044007061</v>
      </c>
      <c r="V200" s="2" t="n">
        <v>0.275461604445882</v>
      </c>
      <c r="W200" s="2" t="n">
        <v>0.0992060247236181</v>
      </c>
      <c r="X200" s="2" t="n">
        <v>0.160703578500007</v>
      </c>
      <c r="Y200" s="2" t="n">
        <v>0.164623662863798</v>
      </c>
      <c r="Z200" s="2" t="n">
        <v>0.141667467530339</v>
      </c>
      <c r="AA200" s="2" t="n">
        <v>0.117316056222758</v>
      </c>
      <c r="AB200" s="2" t="n">
        <v>0.0973085263968572</v>
      </c>
      <c r="AC200" s="2" t="n">
        <v>0.11071434822462</v>
      </c>
      <c r="AD200" s="2" t="n">
        <v>0.102319204593544</v>
      </c>
      <c r="AE200" s="2" t="n">
        <v>0.0812423587966007</v>
      </c>
      <c r="AF200" s="2" t="n">
        <v>0.0241047968714761</v>
      </c>
      <c r="AG200" s="2" t="n">
        <v>0.0852871053757869</v>
      </c>
      <c r="AH200" s="3" t="b">
        <f aca="false">TRUE()</f>
        <v>1</v>
      </c>
      <c r="AI200" s="3" t="n">
        <v>0.764532045396381</v>
      </c>
      <c r="AJ200" s="3" t="b">
        <f aca="false">TRUE()</f>
        <v>1</v>
      </c>
      <c r="AK200" s="3" t="n">
        <v>0.325413159756098</v>
      </c>
      <c r="AL200" s="3" t="b">
        <f aca="false">TRUE()</f>
        <v>1</v>
      </c>
      <c r="AM200" s="3" t="n">
        <v>-0.66829435172161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4</v>
      </c>
      <c r="E201" s="2" t="n">
        <v>0</v>
      </c>
      <c r="F201" s="2" t="n">
        <v>29.7448812969422</v>
      </c>
      <c r="G201" s="2" t="n">
        <v>0.848454636091725</v>
      </c>
      <c r="H201" s="2" t="n">
        <v>0.965974188966463</v>
      </c>
      <c r="I201" s="2" t="n">
        <v>0.235140375991672</v>
      </c>
      <c r="J201" s="2" t="n">
        <v>0.45831477534063</v>
      </c>
      <c r="K201" s="2" t="n">
        <v>4.23230815040147</v>
      </c>
      <c r="L201" s="2" t="n">
        <v>0.871</v>
      </c>
      <c r="M201" s="2" t="n">
        <v>0.171</v>
      </c>
      <c r="N201" s="2" t="n">
        <v>9.451</v>
      </c>
      <c r="O201" s="2" t="s">
        <v>41</v>
      </c>
      <c r="P201" s="2" t="n">
        <v>328.3</v>
      </c>
      <c r="Q201" s="2" t="n">
        <v>101.1</v>
      </c>
      <c r="R201" s="2" t="n">
        <v>16.498</v>
      </c>
      <c r="S201" s="2" t="n">
        <v>0.451561594345581</v>
      </c>
      <c r="T201" s="2" t="n">
        <v>-0.606500008611743</v>
      </c>
      <c r="U201" s="2" t="n">
        <v>-0.270614371953845</v>
      </c>
      <c r="V201" s="2" t="n">
        <v>0.0750519846419849</v>
      </c>
      <c r="W201" s="2" t="n">
        <v>0.00495852421046938</v>
      </c>
      <c r="X201" s="2" t="n">
        <v>0.0415851153849228</v>
      </c>
      <c r="Y201" s="2" t="n">
        <v>0.125034194430293</v>
      </c>
      <c r="Z201" s="2" t="n">
        <v>0.159035949447045</v>
      </c>
      <c r="AA201" s="2" t="n">
        <v>0.133156004846242</v>
      </c>
      <c r="AB201" s="2" t="n">
        <v>0.147526996955524</v>
      </c>
      <c r="AC201" s="2" t="n">
        <v>0.131681558801374</v>
      </c>
      <c r="AD201" s="2" t="n">
        <v>0.13724271072595</v>
      </c>
      <c r="AE201" s="2" t="n">
        <v>0.100518094854997</v>
      </c>
      <c r="AF201" s="2" t="n">
        <v>0.024219374553651</v>
      </c>
      <c r="AG201" s="2" t="n">
        <v>-0.719385894715589</v>
      </c>
      <c r="AH201" s="3" t="b">
        <f aca="false">TRUE()</f>
        <v>1</v>
      </c>
      <c r="AI201" s="3" t="n">
        <v>1.3517335814093</v>
      </c>
      <c r="AJ201" s="3" t="b">
        <f aca="false">TRUE()</f>
        <v>1</v>
      </c>
      <c r="AK201" s="3" t="n">
        <v>2.56507002701977</v>
      </c>
      <c r="AL201" s="3" t="b">
        <f aca="false">FALSE()</f>
        <v>0</v>
      </c>
      <c r="AM201" s="3" t="n">
        <v>0.539379888191521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6</v>
      </c>
      <c r="E202" s="2" t="n">
        <v>0</v>
      </c>
      <c r="F202" s="2" t="n">
        <v>30.3432488842396</v>
      </c>
      <c r="G202" s="2" t="n">
        <v>0.639751552795031</v>
      </c>
      <c r="H202" s="2" t="n">
        <v>0.973228279057662</v>
      </c>
      <c r="I202" s="2" t="n">
        <v>0.124877112550635</v>
      </c>
      <c r="J202" s="2" t="n">
        <v>0.309298261602365</v>
      </c>
      <c r="K202" s="2" t="n">
        <v>6.33688273525059</v>
      </c>
      <c r="L202" s="2" t="n">
        <v>0.794</v>
      </c>
      <c r="M202" s="2" t="n">
        <v>0.105</v>
      </c>
      <c r="N202" s="2" t="n">
        <v>13.504</v>
      </c>
      <c r="O202" s="2" t="s">
        <v>41</v>
      </c>
      <c r="P202" s="2" t="n">
        <v>188.4</v>
      </c>
      <c r="Q202" s="2" t="n">
        <v>49</v>
      </c>
      <c r="R202" s="2" t="n">
        <v>9.468</v>
      </c>
      <c r="S202" s="2" t="n">
        <v>0.625591037024114</v>
      </c>
      <c r="T202" s="2" t="n">
        <v>-0.783244360762205</v>
      </c>
      <c r="U202" s="2" t="n">
        <v>0.673484773799724</v>
      </c>
      <c r="V202" s="2" t="n">
        <v>0.00533252184705524</v>
      </c>
      <c r="W202" s="2" t="n">
        <v>0.00533252184705524</v>
      </c>
      <c r="X202" s="2" t="n">
        <v>0.0293551881818976</v>
      </c>
      <c r="Y202" s="2" t="n">
        <v>0.133356086842718</v>
      </c>
      <c r="Z202" s="2" t="n">
        <v>0.139296173907598</v>
      </c>
      <c r="AA202" s="2" t="n">
        <v>0.133137429010629</v>
      </c>
      <c r="AB202" s="2" t="n">
        <v>0.127921452451878</v>
      </c>
      <c r="AC202" s="2" t="n">
        <v>0.136296191571795</v>
      </c>
      <c r="AD202" s="2" t="n">
        <v>0.134241880234973</v>
      </c>
      <c r="AE202" s="2" t="n">
        <v>0.126261121031119</v>
      </c>
      <c r="AF202" s="2" t="n">
        <v>0.0401344767673935</v>
      </c>
      <c r="AG202" s="2" t="n">
        <v>0.687388046065536</v>
      </c>
      <c r="AH202" s="3" t="b">
        <f aca="false">TRUE()</f>
        <v>1</v>
      </c>
      <c r="AI202" s="3" t="n">
        <v>0.428988310531856</v>
      </c>
      <c r="AJ202" s="3" t="b">
        <f aca="false">TRUE()</f>
        <v>1</v>
      </c>
      <c r="AK202" s="3" t="n">
        <v>-0.277571381430275</v>
      </c>
      <c r="AL202" s="3" t="b">
        <f aca="false">TRUE()</f>
        <v>1</v>
      </c>
      <c r="AM202" s="3" t="n">
        <v>-0.95976497572904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7</v>
      </c>
      <c r="E203" s="2" t="n">
        <v>0</v>
      </c>
      <c r="F203" s="2" t="n">
        <v>15.2551187030578</v>
      </c>
      <c r="G203" s="2" t="n">
        <v>0.822689706987228</v>
      </c>
      <c r="H203" s="2" t="n">
        <v>0.990743077632453</v>
      </c>
      <c r="I203" s="2" t="n">
        <v>0.117574405589897</v>
      </c>
      <c r="J203" s="2" t="n">
        <v>0.297692208434873</v>
      </c>
      <c r="K203" s="2" t="n">
        <v>6.12384235035377</v>
      </c>
      <c r="L203" s="2" t="n">
        <v>0.793</v>
      </c>
      <c r="M203" s="2" t="n">
        <v>0.088</v>
      </c>
      <c r="N203" s="2" t="n">
        <v>13.15</v>
      </c>
      <c r="O203" s="2" t="s">
        <v>41</v>
      </c>
      <c r="P203" s="2" t="n">
        <v>204.1</v>
      </c>
      <c r="Q203" s="2" t="n">
        <v>59.3</v>
      </c>
      <c r="R203" s="2" t="n">
        <v>10.256</v>
      </c>
      <c r="S203" s="2" t="n">
        <v>0.601720303276993</v>
      </c>
      <c r="T203" s="2" t="n">
        <v>-0.805308502336</v>
      </c>
      <c r="U203" s="2" t="n">
        <v>0.13850723479291</v>
      </c>
      <c r="V203" s="2" t="n">
        <v>0.0114647962549891</v>
      </c>
      <c r="W203" s="2" t="n">
        <v>0.0114647962549891</v>
      </c>
      <c r="X203" s="2" t="n">
        <v>0.0368664117735644</v>
      </c>
      <c r="Y203" s="2" t="n">
        <v>0.126535599113473</v>
      </c>
      <c r="Z203" s="2" t="n">
        <v>0.143335299686667</v>
      </c>
      <c r="AA203" s="2" t="n">
        <v>0.135909360311361</v>
      </c>
      <c r="AB203" s="2" t="n">
        <v>0.124608309816036</v>
      </c>
      <c r="AC203" s="2" t="n">
        <v>0.137601417145696</v>
      </c>
      <c r="AD203" s="2" t="n">
        <v>0.134880465259695</v>
      </c>
      <c r="AE203" s="2" t="n">
        <v>0.122981572209968</v>
      </c>
      <c r="AF203" s="2" t="n">
        <v>0.0372815646835399</v>
      </c>
      <c r="AG203" s="2" t="n">
        <v>0.544984130345764</v>
      </c>
      <c r="AH203" s="3" t="b">
        <f aca="false">TRUE()</f>
        <v>1</v>
      </c>
      <c r="AI203" s="3" t="n">
        <v>0.417004605715265</v>
      </c>
      <c r="AJ203" s="3" t="b">
        <f aca="false">TRUE()</f>
        <v>1</v>
      </c>
      <c r="AK203" s="3" t="n">
        <v>-1.00976689572801</v>
      </c>
      <c r="AL203" s="3" t="b">
        <f aca="false">TRUE()</f>
        <v>1</v>
      </c>
      <c r="AM203" s="3" t="n">
        <v>-0.79152641701887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8</v>
      </c>
      <c r="E204" s="2" t="n">
        <v>0</v>
      </c>
      <c r="F204" s="2" t="n">
        <v>40.7321066997092</v>
      </c>
      <c r="G204" s="2" t="n">
        <v>0.623556581986143</v>
      </c>
      <c r="H204" s="2" t="n">
        <v>0.973629018653977</v>
      </c>
      <c r="I204" s="2" t="n">
        <v>0.103784167696683</v>
      </c>
      <c r="J204" s="2" t="n">
        <v>0.264450571731555</v>
      </c>
      <c r="K204" s="2" t="n">
        <v>7.33364364134492</v>
      </c>
      <c r="L204" s="2" t="n">
        <v>0.828</v>
      </c>
      <c r="M204" s="2" t="n">
        <v>0.102</v>
      </c>
      <c r="N204" s="2" t="n">
        <v>15.653</v>
      </c>
      <c r="O204" s="2" t="s">
        <v>41</v>
      </c>
      <c r="P204" s="2" t="n">
        <v>302.3</v>
      </c>
      <c r="Q204" s="2" t="n">
        <v>81.8</v>
      </c>
      <c r="R204" s="2" t="n">
        <v>15.191</v>
      </c>
      <c r="S204" s="2" t="n">
        <v>0.650425271841824</v>
      </c>
      <c r="T204" s="2" t="n">
        <v>-0.627225226994431</v>
      </c>
      <c r="U204" s="2" t="n">
        <v>-0.0712860080304001</v>
      </c>
      <c r="V204" s="2" t="n">
        <v>0.107639407263398</v>
      </c>
      <c r="W204" s="2" t="n">
        <v>0.0495596895040632</v>
      </c>
      <c r="X204" s="2" t="n">
        <v>0.0491483510828621</v>
      </c>
      <c r="Y204" s="2" t="n">
        <v>0.123162400718622</v>
      </c>
      <c r="Z204" s="2" t="n">
        <v>0.144231553174282</v>
      </c>
      <c r="AA204" s="2" t="n">
        <v>0.144228332625235</v>
      </c>
      <c r="AB204" s="2" t="n">
        <v>0.146394091747756</v>
      </c>
      <c r="AC204" s="2" t="n">
        <v>0.126609110004947</v>
      </c>
      <c r="AD204" s="2" t="n">
        <v>0.122698181510138</v>
      </c>
      <c r="AE204" s="2" t="n">
        <v>0.106180372519932</v>
      </c>
      <c r="AF204" s="2" t="n">
        <v>0.0373476066162257</v>
      </c>
      <c r="AG204" s="2" t="n">
        <v>1.35365916706903</v>
      </c>
      <c r="AH204" s="3" t="b">
        <f aca="false">TRUE()</f>
        <v>1</v>
      </c>
      <c r="AI204" s="3" t="n">
        <v>0.836434274295922</v>
      </c>
      <c r="AJ204" s="3" t="b">
        <f aca="false">TRUE()</f>
        <v>1</v>
      </c>
      <c r="AK204" s="3" t="n">
        <v>-0.40678235454164</v>
      </c>
      <c r="AL204" s="3" t="b">
        <f aca="false">TRUE()</f>
        <v>1</v>
      </c>
      <c r="AM204" s="3" t="n">
        <v>0.26076826230206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1</v>
      </c>
      <c r="F205" s="2" t="n">
        <v>9.46232220802563</v>
      </c>
      <c r="G205" s="2" t="n">
        <v>0.917708333333333</v>
      </c>
      <c r="H205" s="2" t="n">
        <v>0.986048544402725</v>
      </c>
      <c r="I205" s="2" t="n">
        <v>0.141310662498322</v>
      </c>
      <c r="J205" s="2" t="n">
        <v>0.399224251438143</v>
      </c>
      <c r="K205" s="2" t="n">
        <v>4.90675369793054</v>
      </c>
      <c r="L205" s="2" t="n">
        <v>0.804</v>
      </c>
      <c r="M205" s="2" t="n">
        <v>0.116</v>
      </c>
      <c r="N205" s="2" t="n">
        <v>10.625</v>
      </c>
      <c r="O205" s="2" t="s">
        <v>41</v>
      </c>
      <c r="P205" s="2" t="n">
        <v>259.4</v>
      </c>
      <c r="Q205" s="2" t="n">
        <v>62.2</v>
      </c>
      <c r="R205" s="2" t="n">
        <v>13.033</v>
      </c>
      <c r="S205" s="2" t="n">
        <v>0.636715550318435</v>
      </c>
      <c r="T205" s="2" t="n">
        <v>-0.916082574467865</v>
      </c>
      <c r="U205" s="2" t="n">
        <v>1.0158088944616</v>
      </c>
      <c r="V205" s="2" t="n">
        <v>0.181841785483678</v>
      </c>
      <c r="W205" s="2" t="n">
        <v>0.0322332383744244</v>
      </c>
      <c r="X205" s="2" t="n">
        <v>0.139865758811891</v>
      </c>
      <c r="Y205" s="2" t="n">
        <v>0.131814308909428</v>
      </c>
      <c r="Z205" s="2" t="n">
        <v>0.13246262027652</v>
      </c>
      <c r="AA205" s="2" t="n">
        <v>0.125489042259612</v>
      </c>
      <c r="AB205" s="2" t="n">
        <v>0.122858065517909</v>
      </c>
      <c r="AC205" s="2" t="n">
        <v>0.129554823950209</v>
      </c>
      <c r="AD205" s="2" t="n">
        <v>0.110764595073626</v>
      </c>
      <c r="AE205" s="2" t="n">
        <v>0.0866956183345617</v>
      </c>
      <c r="AF205" s="2" t="n">
        <v>0.0204951668662428</v>
      </c>
      <c r="AG205" s="2" t="n">
        <v>-0.268562042916691</v>
      </c>
      <c r="AH205" s="3" t="b">
        <f aca="false">TRUE()</f>
        <v>1</v>
      </c>
      <c r="AI205" s="3" t="n">
        <v>0.548825358697758</v>
      </c>
      <c r="AJ205" s="3" t="b">
        <f aca="false">TRUE()</f>
        <v>1</v>
      </c>
      <c r="AK205" s="3" t="n">
        <v>0.196202186644733</v>
      </c>
      <c r="AL205" s="3" t="b">
        <f aca="false">TRUE()</f>
        <v>1</v>
      </c>
      <c r="AM205" s="3" t="n">
        <v>-0.19894092041553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2</v>
      </c>
      <c r="F206" s="2" t="n">
        <v>36.869897645844</v>
      </c>
      <c r="G206" s="2" t="n">
        <v>0.809476801579467</v>
      </c>
      <c r="H206" s="2" t="n">
        <v>0.979310935832095</v>
      </c>
      <c r="I206" s="2" t="n">
        <v>0.155180800636569</v>
      </c>
      <c r="J206" s="2" t="n">
        <v>0.389017734817746</v>
      </c>
      <c r="K206" s="2" t="n">
        <v>4.67102375473868</v>
      </c>
      <c r="L206" s="2" t="n">
        <v>0.845</v>
      </c>
      <c r="M206" s="2" t="n">
        <v>0.164</v>
      </c>
      <c r="N206" s="2" t="n">
        <v>10.13</v>
      </c>
      <c r="O206" s="2" t="s">
        <v>41</v>
      </c>
      <c r="P206" s="2" t="n">
        <v>366.3</v>
      </c>
      <c r="Q206" s="2" t="n">
        <v>99.9</v>
      </c>
      <c r="R206" s="2" t="n">
        <v>18.406</v>
      </c>
      <c r="S206" s="2" t="n">
        <v>0.658498894762746</v>
      </c>
      <c r="T206" s="2" t="n">
        <v>-0.875980374022754</v>
      </c>
      <c r="U206" s="2" t="n">
        <v>0.141550785226357</v>
      </c>
      <c r="V206" s="2" t="n">
        <v>0.0593963087039053</v>
      </c>
      <c r="W206" s="2" t="n">
        <v>0.0296795354002277</v>
      </c>
      <c r="X206" s="2" t="n">
        <v>0.0257930706947625</v>
      </c>
      <c r="Y206" s="2" t="n">
        <v>0.113267716930314</v>
      </c>
      <c r="Z206" s="2" t="n">
        <v>0.149823542971416</v>
      </c>
      <c r="AA206" s="2" t="n">
        <v>0.155450719177064</v>
      </c>
      <c r="AB206" s="2" t="n">
        <v>0.155184646723365</v>
      </c>
      <c r="AC206" s="2" t="n">
        <v>0.148496547837942</v>
      </c>
      <c r="AD206" s="2" t="n">
        <v>0.130022151085011</v>
      </c>
      <c r="AE206" s="2" t="n">
        <v>0.0713970026630139</v>
      </c>
      <c r="AF206" s="2" t="n">
        <v>0.0505646019171117</v>
      </c>
      <c r="AG206" s="2" t="n">
        <v>-0.426132481869747</v>
      </c>
      <c r="AH206" s="3" t="b">
        <f aca="false">TRUE()</f>
        <v>1</v>
      </c>
      <c r="AI206" s="3" t="n">
        <v>1.04015725617796</v>
      </c>
      <c r="AJ206" s="3" t="b">
        <f aca="false">TRUE()</f>
        <v>1</v>
      </c>
      <c r="AK206" s="3" t="n">
        <v>2.26357775642658</v>
      </c>
      <c r="AL206" s="3" t="b">
        <f aca="false">FALSE()</f>
        <v>0</v>
      </c>
      <c r="AM206" s="3" t="n">
        <v>0.946581495260724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0</v>
      </c>
      <c r="F207" s="2" t="n">
        <v>26.565051177078</v>
      </c>
      <c r="G207" s="2" t="n">
        <v>0.721264367816092</v>
      </c>
      <c r="H207" s="2" t="n">
        <v>0.970033787173826</v>
      </c>
      <c r="I207" s="2" t="n">
        <v>0.199656263470549</v>
      </c>
      <c r="J207" s="2" t="n">
        <v>0.388704772054402</v>
      </c>
      <c r="K207" s="2" t="n">
        <v>4.43964099619819</v>
      </c>
      <c r="L207" s="2" t="n">
        <v>0.763</v>
      </c>
      <c r="M207" s="2" t="n">
        <v>0.104</v>
      </c>
      <c r="N207" s="2" t="n">
        <v>9.723</v>
      </c>
      <c r="O207" s="2" t="s">
        <v>41</v>
      </c>
      <c r="P207" s="2" t="n">
        <v>279.7</v>
      </c>
      <c r="Q207" s="2" t="n">
        <v>77.3</v>
      </c>
      <c r="R207" s="2" t="n">
        <v>14.055</v>
      </c>
      <c r="S207" s="2" t="n">
        <v>0.655217015689093</v>
      </c>
      <c r="T207" s="2" t="n">
        <v>-0.700156005490283</v>
      </c>
      <c r="U207" s="2" t="n">
        <v>0.163893613041087</v>
      </c>
      <c r="V207" s="2" t="n">
        <v>0.039175785982581</v>
      </c>
      <c r="W207" s="2" t="n">
        <v>0.00539004785882236</v>
      </c>
      <c r="X207" s="2" t="n">
        <v>0.029381917397257</v>
      </c>
      <c r="Y207" s="2" t="n">
        <v>0.143619042256539</v>
      </c>
      <c r="Z207" s="2" t="n">
        <v>0.146031616394241</v>
      </c>
      <c r="AA207" s="2" t="n">
        <v>0.133055675563914</v>
      </c>
      <c r="AB207" s="2" t="n">
        <v>0.140724932682212</v>
      </c>
      <c r="AC207" s="2" t="n">
        <v>0.14542460591371</v>
      </c>
      <c r="AD207" s="2" t="n">
        <v>0.129362712604753</v>
      </c>
      <c r="AE207" s="2" t="n">
        <v>0.104781307249704</v>
      </c>
      <c r="AF207" s="2" t="n">
        <v>0.02761818993767</v>
      </c>
      <c r="AG207" s="2" t="n">
        <v>-0.580797105021669</v>
      </c>
      <c r="AH207" s="3" t="b">
        <f aca="false">TRUE()</f>
        <v>1</v>
      </c>
      <c r="AI207" s="3" t="n">
        <v>0.0574934612175582</v>
      </c>
      <c r="AJ207" s="3" t="b">
        <f aca="false">TRUE()</f>
        <v>1</v>
      </c>
      <c r="AK207" s="3" t="n">
        <v>-0.32064170580073</v>
      </c>
      <c r="AL207" s="3" t="b">
        <f aca="false">TRUE()</f>
        <v>1</v>
      </c>
      <c r="AM207" s="3" t="n">
        <v>0.018590464413541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0</v>
      </c>
      <c r="F208" s="2" t="n">
        <v>30.3432488842396</v>
      </c>
      <c r="G208" s="2" t="n">
        <v>0.766809728183119</v>
      </c>
      <c r="H208" s="2" t="n">
        <v>0.988168782958748</v>
      </c>
      <c r="I208" s="2" t="n">
        <v>0.112172320180481</v>
      </c>
      <c r="J208" s="2" t="n">
        <v>0.306397694625266</v>
      </c>
      <c r="K208" s="2" t="n">
        <v>6.0879306517651</v>
      </c>
      <c r="L208" s="2" t="n">
        <v>0.812</v>
      </c>
      <c r="M208" s="2" t="n">
        <v>0.117</v>
      </c>
      <c r="N208" s="2" t="n">
        <v>13.03</v>
      </c>
      <c r="O208" s="2" t="s">
        <v>41</v>
      </c>
      <c r="P208" s="2" t="n">
        <v>295.3</v>
      </c>
      <c r="Q208" s="2" t="n">
        <v>70.3</v>
      </c>
      <c r="R208" s="2" t="n">
        <v>14.839</v>
      </c>
      <c r="S208" s="2" t="n">
        <v>3.92349095768598E-005</v>
      </c>
      <c r="T208" s="2" t="n">
        <v>-0.539394436131509</v>
      </c>
      <c r="U208" s="2" t="n">
        <v>0.164615370540329</v>
      </c>
      <c r="V208" s="2" t="n">
        <v>0.116110531520546</v>
      </c>
      <c r="W208" s="2" t="n">
        <v>0.0716449985750198</v>
      </c>
      <c r="X208" s="2" t="n">
        <v>0.0296395885045301</v>
      </c>
      <c r="Y208" s="2" t="n">
        <v>0.137948931796318</v>
      </c>
      <c r="Z208" s="2" t="n">
        <v>0.140600117783322</v>
      </c>
      <c r="AA208" s="2" t="n">
        <v>0.152578240978742</v>
      </c>
      <c r="AB208" s="2" t="n">
        <v>0.134648967410852</v>
      </c>
      <c r="AC208" s="2" t="n">
        <v>0.110438681925412</v>
      </c>
      <c r="AD208" s="2" t="n">
        <v>0.125873418598192</v>
      </c>
      <c r="AE208" s="2" t="n">
        <v>0.123179028600814</v>
      </c>
      <c r="AF208" s="2" t="n">
        <v>0.045093024401819</v>
      </c>
      <c r="AG208" s="2" t="n">
        <v>0.520979449253715</v>
      </c>
      <c r="AH208" s="3" t="b">
        <f aca="false">TRUE()</f>
        <v>1</v>
      </c>
      <c r="AI208" s="3" t="n">
        <v>0.64469499723048</v>
      </c>
      <c r="AJ208" s="3" t="b">
        <f aca="false">TRUE()</f>
        <v>1</v>
      </c>
      <c r="AK208" s="3" t="n">
        <v>0.239272511015188</v>
      </c>
      <c r="AL208" s="3" t="b">
        <f aca="false">TRUE()</f>
        <v>1</v>
      </c>
      <c r="AM208" s="3" t="n">
        <v>0.18575743994721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2</v>
      </c>
      <c r="E209" s="2" t="n">
        <v>2</v>
      </c>
      <c r="F209" s="2" t="n">
        <v>26.565051177078</v>
      </c>
      <c r="G209" s="2" t="n">
        <v>0.642985611510791</v>
      </c>
      <c r="H209" s="2" t="n">
        <v>0.978573857711585</v>
      </c>
      <c r="I209" s="2" t="n">
        <v>0.114684589882293</v>
      </c>
      <c r="J209" s="2" t="n">
        <v>0.301918014750885</v>
      </c>
      <c r="K209" s="2" t="n">
        <v>4.98165801460162</v>
      </c>
      <c r="L209" s="2" t="n">
        <v>0.652</v>
      </c>
      <c r="M209" s="2" t="n">
        <v>0.087</v>
      </c>
      <c r="N209" s="2" t="n">
        <v>10.712</v>
      </c>
      <c r="O209" s="2" t="s">
        <v>41</v>
      </c>
      <c r="P209" s="2" t="n">
        <v>387.4</v>
      </c>
      <c r="Q209" s="2" t="n">
        <v>115.1</v>
      </c>
      <c r="R209" s="2" t="n">
        <v>19.465</v>
      </c>
      <c r="S209" s="2" t="n">
        <v>0.839676585285055</v>
      </c>
      <c r="T209" s="2" t="n">
        <v>-1.05183924028937</v>
      </c>
      <c r="U209" s="2" t="n">
        <v>1.10069465598901</v>
      </c>
      <c r="V209" s="2" t="n">
        <v>0.208525646737315</v>
      </c>
      <c r="W209" s="2" t="n">
        <v>0.0539379619465397</v>
      </c>
      <c r="X209" s="2" t="n">
        <v>0.131521303797224</v>
      </c>
      <c r="Y209" s="2" t="n">
        <v>0.139318461966895</v>
      </c>
      <c r="Z209" s="2" t="n">
        <v>0.144804743893957</v>
      </c>
      <c r="AA209" s="2" t="n">
        <v>0.136616501798568</v>
      </c>
      <c r="AB209" s="2" t="n">
        <v>0.109587375401523</v>
      </c>
      <c r="AC209" s="2" t="n">
        <v>0.137092577801384</v>
      </c>
      <c r="AD209" s="2" t="n">
        <v>0.117247108776608</v>
      </c>
      <c r="AE209" s="2" t="n">
        <v>0.0749731253921604</v>
      </c>
      <c r="AF209" s="2" t="n">
        <v>0.00883880117167989</v>
      </c>
      <c r="AG209" s="2" t="n">
        <v>-0.218493282463399</v>
      </c>
      <c r="AH209" s="3" t="b">
        <f aca="false">TRUE()</f>
        <v>1</v>
      </c>
      <c r="AI209" s="3" t="n">
        <v>-1.27269777342396</v>
      </c>
      <c r="AJ209" s="3" t="b">
        <f aca="false">TRUE()</f>
        <v>1</v>
      </c>
      <c r="AK209" s="3" t="n">
        <v>-1.05283722009847</v>
      </c>
      <c r="AL209" s="3" t="b">
        <f aca="false">TRUE()</f>
        <v>1</v>
      </c>
      <c r="AM209" s="3" t="n">
        <v>1.1726855455017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2</v>
      </c>
      <c r="E210" s="2" t="n">
        <v>3</v>
      </c>
      <c r="F210" s="2" t="n">
        <v>33.6900675259798</v>
      </c>
      <c r="G210" s="2" t="n">
        <v>0.788429752066116</v>
      </c>
      <c r="H210" s="2" t="n">
        <v>0.962787341384185</v>
      </c>
      <c r="I210" s="2" t="n">
        <v>0.199649987783916</v>
      </c>
      <c r="J210" s="2" t="n">
        <v>0.46334119475903</v>
      </c>
      <c r="K210" s="2" t="n">
        <v>3.20970132899489</v>
      </c>
      <c r="L210" s="2" t="n">
        <v>0.733</v>
      </c>
      <c r="M210" s="2" t="n">
        <v>0.13</v>
      </c>
      <c r="N210" s="2" t="n">
        <v>7.119</v>
      </c>
      <c r="O210" s="2" t="s">
        <v>41</v>
      </c>
      <c r="P210" s="2" t="n">
        <v>536.1</v>
      </c>
      <c r="Q210" s="2" t="n">
        <v>79.9</v>
      </c>
      <c r="R210" s="2" t="n">
        <v>26.938</v>
      </c>
      <c r="S210" s="2" t="n">
        <v>-1</v>
      </c>
      <c r="T210" s="2" t="n">
        <v>-1.17396008287711</v>
      </c>
      <c r="U210" s="2" t="n">
        <v>2.21937841358563</v>
      </c>
      <c r="V210" s="2" t="n">
        <v>0.0659137088892532</v>
      </c>
      <c r="W210" s="2" t="n">
        <v>0.0246849382219582</v>
      </c>
      <c r="X210" s="2" t="n">
        <v>0.0519220090390927</v>
      </c>
      <c r="Y210" s="2" t="n">
        <v>0.127873717092037</v>
      </c>
      <c r="Z210" s="2" t="n">
        <v>0.147595006933596</v>
      </c>
      <c r="AA210" s="2" t="n">
        <v>0.136183638955479</v>
      </c>
      <c r="AB210" s="2" t="n">
        <v>0.128926215736062</v>
      </c>
      <c r="AC210" s="2" t="n">
        <v>0.120054883131164</v>
      </c>
      <c r="AD210" s="2" t="n">
        <v>0.11467195383634</v>
      </c>
      <c r="AE210" s="2" t="n">
        <v>0.097979973164069</v>
      </c>
      <c r="AF210" s="2" t="n">
        <v>0.0747926021121603</v>
      </c>
      <c r="AG210" s="2" t="n">
        <v>-1.40293336239677</v>
      </c>
      <c r="AH210" s="3" t="b">
        <f aca="false">TRUE()</f>
        <v>1</v>
      </c>
      <c r="AI210" s="3" t="n">
        <v>-0.302017683280149</v>
      </c>
      <c r="AJ210" s="3" t="b">
        <f aca="false">TRUE()</f>
        <v>1</v>
      </c>
      <c r="AK210" s="3" t="n">
        <v>0.799186727831105</v>
      </c>
      <c r="AL210" s="3" t="b">
        <f aca="false">TRUE()</f>
        <v>1</v>
      </c>
      <c r="AM210" s="3" t="n">
        <v>2.76612972895416</v>
      </c>
      <c r="AN210" s="3" t="b">
        <f aca="false">FALSE()</f>
        <v>0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4</v>
      </c>
      <c r="F211" s="2" t="n">
        <v>33.6900675259798</v>
      </c>
      <c r="G211" s="2" t="n">
        <v>0.873626373626374</v>
      </c>
      <c r="H211" s="2" t="n">
        <v>0.973971360220885</v>
      </c>
      <c r="I211" s="2" t="n">
        <v>0.175733582997301</v>
      </c>
      <c r="J211" s="2" t="n">
        <v>0.438180664200796</v>
      </c>
      <c r="K211" s="2" t="n">
        <v>3.87839698206346</v>
      </c>
      <c r="L211" s="2" t="n">
        <v>0.789</v>
      </c>
      <c r="M211" s="2" t="n">
        <v>0.195</v>
      </c>
      <c r="N211" s="2" t="n">
        <v>8.443</v>
      </c>
      <c r="O211" s="2" t="s">
        <v>41</v>
      </c>
      <c r="P211" s="2" t="n">
        <v>232.6</v>
      </c>
      <c r="Q211" s="2" t="n">
        <v>85.9</v>
      </c>
      <c r="R211" s="2" t="n">
        <v>11.69</v>
      </c>
      <c r="S211" s="2" t="n">
        <v>0.727649223085561</v>
      </c>
      <c r="T211" s="2" t="n">
        <v>0.408530805016638</v>
      </c>
      <c r="U211" s="2" t="n">
        <v>0.300396942738099</v>
      </c>
      <c r="V211" s="2" t="n">
        <v>0.379947882901005</v>
      </c>
      <c r="W211" s="2" t="n">
        <v>0.123671473207237</v>
      </c>
      <c r="X211" s="2" t="n">
        <v>0.193129328764699</v>
      </c>
      <c r="Y211" s="2" t="n">
        <v>0.166030372549511</v>
      </c>
      <c r="Z211" s="2" t="n">
        <v>0.139006772811952</v>
      </c>
      <c r="AA211" s="2" t="n">
        <v>0.107151483755951</v>
      </c>
      <c r="AB211" s="2" t="n">
        <v>0.100783622886226</v>
      </c>
      <c r="AC211" s="2" t="n">
        <v>0.0924137740006313</v>
      </c>
      <c r="AD211" s="2" t="n">
        <v>0.0949736923298111</v>
      </c>
      <c r="AE211" s="2" t="n">
        <v>0.0814070451265606</v>
      </c>
      <c r="AF211" s="2" t="n">
        <v>0.0251039077746586</v>
      </c>
      <c r="AG211" s="2" t="n">
        <v>-0.955952948481945</v>
      </c>
      <c r="AH211" s="3" t="b">
        <f aca="false">TRUE()</f>
        <v>1</v>
      </c>
      <c r="AI211" s="3" t="n">
        <v>0.369069786448904</v>
      </c>
      <c r="AJ211" s="3" t="b">
        <f aca="false">TRUE()</f>
        <v>1</v>
      </c>
      <c r="AK211" s="3" t="n">
        <v>3.59875781191069</v>
      </c>
      <c r="AL211" s="3" t="b">
        <f aca="false">FALSE()</f>
        <v>0</v>
      </c>
      <c r="AM211" s="3" t="n">
        <v>-0.48612521171697</v>
      </c>
      <c r="AN211" s="3" t="b">
        <f aca="false">TRUE()</f>
        <v>1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3</v>
      </c>
      <c r="E212" s="2" t="n">
        <v>3</v>
      </c>
      <c r="F212" s="2" t="n">
        <v>31.7594800848128</v>
      </c>
      <c r="G212" s="2" t="n">
        <v>0.684031158714703</v>
      </c>
      <c r="H212" s="2" t="n">
        <v>0.988462584834799</v>
      </c>
      <c r="I212" s="2" t="n">
        <v>0.0912611754082698</v>
      </c>
      <c r="J212" s="2" t="n">
        <v>0.233431644682708</v>
      </c>
      <c r="K212" s="2" t="n">
        <v>8.11602899154321</v>
      </c>
      <c r="L212" s="2" t="n">
        <v>0.798</v>
      </c>
      <c r="M212" s="2" t="n">
        <v>0.134</v>
      </c>
      <c r="N212" s="2" t="n">
        <v>17.063</v>
      </c>
      <c r="O212" s="2" t="s">
        <v>41</v>
      </c>
      <c r="P212" s="2" t="n">
        <v>355.3</v>
      </c>
      <c r="Q212" s="2" t="n">
        <v>85.2</v>
      </c>
      <c r="R212" s="2" t="n">
        <v>17.852</v>
      </c>
      <c r="S212" s="2" t="n">
        <v>0.845308073212939</v>
      </c>
      <c r="T212" s="2" t="n">
        <v>-0.772529638806944</v>
      </c>
      <c r="U212" s="2" t="n">
        <v>0.892075820783093</v>
      </c>
      <c r="V212" s="2" t="n">
        <v>0.0233841949827741</v>
      </c>
      <c r="W212" s="2" t="n">
        <v>0.0233841949827741</v>
      </c>
      <c r="X212" s="2" t="n">
        <v>0.0189039569292574</v>
      </c>
      <c r="Y212" s="2" t="n">
        <v>0.108729971876334</v>
      </c>
      <c r="Z212" s="2" t="n">
        <v>0.139827713197448</v>
      </c>
      <c r="AA212" s="2" t="n">
        <v>0.133285704949406</v>
      </c>
      <c r="AB212" s="2" t="n">
        <v>0.138634422769245</v>
      </c>
      <c r="AC212" s="2" t="n">
        <v>0.137763619414585</v>
      </c>
      <c r="AD212" s="2" t="n">
        <v>0.104547545763622</v>
      </c>
      <c r="AE212" s="2" t="n">
        <v>0.107097272685675</v>
      </c>
      <c r="AF212" s="2" t="n">
        <v>0.111209792414428</v>
      </c>
      <c r="AG212" s="2" t="n">
        <v>1.87663389565855</v>
      </c>
      <c r="AH212" s="3" t="b">
        <f aca="false">TRUE()</f>
        <v>1</v>
      </c>
      <c r="AI212" s="3" t="n">
        <v>0.476923129798216</v>
      </c>
      <c r="AJ212" s="3" t="b">
        <f aca="false">TRUE()</f>
        <v>1</v>
      </c>
      <c r="AK212" s="3" t="n">
        <v>0.971468025312926</v>
      </c>
      <c r="AL212" s="3" t="b">
        <f aca="false">TRUE()</f>
        <v>1</v>
      </c>
      <c r="AM212" s="3" t="n">
        <v>0.82870734584595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3</v>
      </c>
      <c r="E213" s="2" t="n">
        <v>4</v>
      </c>
      <c r="F213" s="2" t="n">
        <v>15.2551187030578</v>
      </c>
      <c r="G213" s="2" t="n">
        <v>0.856338028169014</v>
      </c>
      <c r="H213" s="2" t="n">
        <v>0.990840771155689</v>
      </c>
      <c r="I213" s="2" t="n">
        <v>0.119133524653582</v>
      </c>
      <c r="J213" s="2" t="n">
        <v>0.316055309346449</v>
      </c>
      <c r="K213" s="2" t="n">
        <v>4.56377250604893</v>
      </c>
      <c r="L213" s="2" t="n">
        <v>0.57</v>
      </c>
      <c r="M213" s="2" t="n">
        <v>0.086</v>
      </c>
      <c r="N213" s="2" t="n">
        <v>9.736</v>
      </c>
      <c r="O213" s="2" t="s">
        <v>41</v>
      </c>
      <c r="P213" s="2" t="n">
        <v>298.3</v>
      </c>
      <c r="Q213" s="2" t="n">
        <v>49.3</v>
      </c>
      <c r="R213" s="2" t="n">
        <v>14.99</v>
      </c>
      <c r="S213" s="2" t="n">
        <v>-1</v>
      </c>
      <c r="T213" s="2" t="n">
        <v>-0.301542553314076</v>
      </c>
      <c r="U213" s="2" t="n">
        <v>0.30572699849315</v>
      </c>
      <c r="V213" s="2" t="n">
        <v>0.102727264728127</v>
      </c>
      <c r="W213" s="2" t="n">
        <v>0.0236989607653065</v>
      </c>
      <c r="X213" s="2" t="n">
        <v>0.12176614876131</v>
      </c>
      <c r="Y213" s="2" t="n">
        <v>0.147706919957215</v>
      </c>
      <c r="Z213" s="2" t="n">
        <v>0.14243209712307</v>
      </c>
      <c r="AA213" s="2" t="n">
        <v>0.144195669363044</v>
      </c>
      <c r="AB213" s="2" t="n">
        <v>0.13140892383029</v>
      </c>
      <c r="AC213" s="2" t="n">
        <v>0.13714486124109</v>
      </c>
      <c r="AD213" s="2" t="n">
        <v>0.103790841718678</v>
      </c>
      <c r="AE213" s="2" t="n">
        <v>0.0309918435430211</v>
      </c>
      <c r="AF213" s="2" t="n">
        <v>0.0405626944622808</v>
      </c>
      <c r="AG213" s="2" t="n">
        <v>-0.497823104221241</v>
      </c>
      <c r="AH213" s="3" t="b">
        <f aca="false">TRUE()</f>
        <v>1</v>
      </c>
      <c r="AI213" s="3" t="n">
        <v>-2.25536156838436</v>
      </c>
      <c r="AJ213" s="3" t="b">
        <f aca="false">TRUE()</f>
        <v>1</v>
      </c>
      <c r="AK213" s="3" t="n">
        <v>-1.09590754446892</v>
      </c>
      <c r="AL213" s="3" t="b">
        <f aca="false">TRUE()</f>
        <v>1</v>
      </c>
      <c r="AM213" s="3" t="n">
        <v>0.21790493524215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4</v>
      </c>
      <c r="E214" s="2" t="n">
        <v>0</v>
      </c>
      <c r="F214" s="2" t="n">
        <v>18.434948822922</v>
      </c>
      <c r="G214" s="2" t="n">
        <v>0.917835671342685</v>
      </c>
      <c r="H214" s="2" t="n">
        <v>0.982632651551884</v>
      </c>
      <c r="I214" s="2" t="n">
        <v>0.215659656615645</v>
      </c>
      <c r="J214" s="2" t="n">
        <v>0.414962920424768</v>
      </c>
      <c r="K214" s="2" t="n">
        <v>4.79847870967943</v>
      </c>
      <c r="L214" s="2" t="n">
        <v>0.888</v>
      </c>
      <c r="M214" s="2" t="n">
        <v>0.143</v>
      </c>
      <c r="N214" s="2" t="n">
        <v>10.427</v>
      </c>
      <c r="O214" s="2" t="s">
        <v>41</v>
      </c>
      <c r="P214" s="2" t="n">
        <v>346</v>
      </c>
      <c r="Q214" s="2" t="n">
        <v>109</v>
      </c>
      <c r="R214" s="2" t="n">
        <v>17.389</v>
      </c>
      <c r="S214" s="2" t="n">
        <v>0.551883455654424</v>
      </c>
      <c r="T214" s="2" t="n">
        <v>-0.72856907759891</v>
      </c>
      <c r="U214" s="2" t="n">
        <v>-0.325166719286698</v>
      </c>
      <c r="V214" s="2" t="n">
        <v>0.0768545755577758</v>
      </c>
      <c r="W214" s="2" t="n">
        <v>0.000993212340489325</v>
      </c>
      <c r="X214" s="2" t="n">
        <v>0.0590385067727393</v>
      </c>
      <c r="Y214" s="2" t="n">
        <v>0.135597607084701</v>
      </c>
      <c r="Z214" s="2" t="n">
        <v>0.144960124096602</v>
      </c>
      <c r="AA214" s="2" t="n">
        <v>0.139206928522249</v>
      </c>
      <c r="AB214" s="2" t="n">
        <v>0.135772669078596</v>
      </c>
      <c r="AC214" s="2" t="n">
        <v>0.142378181125548</v>
      </c>
      <c r="AD214" s="2" t="n">
        <v>0.138282445144095</v>
      </c>
      <c r="AE214" s="2" t="n">
        <v>0.0900129746256195</v>
      </c>
      <c r="AF214" s="2" t="n">
        <v>0.0147505635498491</v>
      </c>
      <c r="AG214" s="2" t="n">
        <v>-0.340936969900314</v>
      </c>
      <c r="AH214" s="3" t="b">
        <f aca="false">TRUE()</f>
        <v>1</v>
      </c>
      <c r="AI214" s="3" t="n">
        <v>1.55545656329134</v>
      </c>
      <c r="AJ214" s="3" t="b">
        <f aca="false">TRUE()</f>
        <v>1</v>
      </c>
      <c r="AK214" s="3" t="n">
        <v>1.35910094464702</v>
      </c>
      <c r="AL214" s="3" t="b">
        <f aca="false">TRUE()</f>
        <v>1</v>
      </c>
      <c r="AM214" s="3" t="n">
        <v>0.7290501104316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5</v>
      </c>
      <c r="E215" s="2" t="n">
        <v>1</v>
      </c>
      <c r="F215" s="2" t="n">
        <v>16.504361381755</v>
      </c>
      <c r="G215" s="2" t="n">
        <v>0.869491525423729</v>
      </c>
      <c r="H215" s="2" t="n">
        <v>0.974850578476918</v>
      </c>
      <c r="I215" s="2" t="n">
        <v>0.299895264669026</v>
      </c>
      <c r="J215" s="2" t="n">
        <v>0.467418069249593</v>
      </c>
      <c r="K215" s="2" t="n">
        <v>3.28408049463088</v>
      </c>
      <c r="L215" s="2" t="n">
        <v>0.712</v>
      </c>
      <c r="M215" s="2" t="n">
        <v>0.11</v>
      </c>
      <c r="N215" s="2" t="n">
        <v>7.363</v>
      </c>
      <c r="O215" s="2" t="s">
        <v>41</v>
      </c>
      <c r="P215" s="2" t="n">
        <v>533.9</v>
      </c>
      <c r="Q215" s="2" t="n">
        <v>85.3</v>
      </c>
      <c r="R215" s="2" t="n">
        <v>26.83</v>
      </c>
      <c r="S215" s="2" t="n">
        <v>0.71742036881966</v>
      </c>
      <c r="T215" s="2" t="n">
        <v>-1.2775999283405</v>
      </c>
      <c r="U215" s="2" t="n">
        <v>1.99802814454343</v>
      </c>
      <c r="V215" s="2" t="n">
        <v>0.00105528967716217</v>
      </c>
      <c r="W215" s="2" t="n">
        <v>0.00105528967716217</v>
      </c>
      <c r="X215" s="2" t="n">
        <v>0.0835008701277714</v>
      </c>
      <c r="Y215" s="2" t="n">
        <v>0.113214896130995</v>
      </c>
      <c r="Z215" s="2" t="n">
        <v>0.124718518659846</v>
      </c>
      <c r="AA215" s="2" t="n">
        <v>0.121211349056681</v>
      </c>
      <c r="AB215" s="2" t="n">
        <v>0.134125224468897</v>
      </c>
      <c r="AC215" s="2" t="n">
        <v>0.136697223713576</v>
      </c>
      <c r="AD215" s="2" t="n">
        <v>0.121436891192175</v>
      </c>
      <c r="AE215" s="2" t="n">
        <v>0.10808676955368</v>
      </c>
      <c r="AF215" s="2" t="n">
        <v>0.0570082570963792</v>
      </c>
      <c r="AG215" s="2" t="n">
        <v>-1.35321563193142</v>
      </c>
      <c r="AH215" s="3" t="b">
        <f aca="false">TRUE()</f>
        <v>1</v>
      </c>
      <c r="AI215" s="3" t="n">
        <v>-0.553675484428544</v>
      </c>
      <c r="AJ215" s="3" t="b">
        <f aca="false">TRUE()</f>
        <v>1</v>
      </c>
      <c r="AK215" s="3" t="n">
        <v>-0.0622197595779985</v>
      </c>
      <c r="AL215" s="3" t="b">
        <f aca="false">TRUE()</f>
        <v>1</v>
      </c>
      <c r="AM215" s="3" t="n">
        <v>2.7425548990712</v>
      </c>
      <c r="AN215" s="3" t="b">
        <f aca="false">FALSE()</f>
        <v>0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5</v>
      </c>
      <c r="E216" s="2" t="n">
        <v>2</v>
      </c>
      <c r="F216" s="2" t="n">
        <v>30.3432488842396</v>
      </c>
      <c r="G216" s="2" t="n">
        <v>0.80829756795422</v>
      </c>
      <c r="H216" s="2" t="n">
        <v>0.979211716697945</v>
      </c>
      <c r="I216" s="2" t="n">
        <v>0.236482689932731</v>
      </c>
      <c r="J216" s="2" t="n">
        <v>0.419312249565727</v>
      </c>
      <c r="K216" s="2" t="n">
        <v>3.69899020056979</v>
      </c>
      <c r="L216" s="2" t="n">
        <v>0.695</v>
      </c>
      <c r="M216" s="2" t="n">
        <v>0.12</v>
      </c>
      <c r="N216" s="2" t="n">
        <v>8.201</v>
      </c>
      <c r="O216" s="2" t="s">
        <v>41</v>
      </c>
      <c r="P216" s="2" t="n">
        <v>321</v>
      </c>
      <c r="Q216" s="2" t="n">
        <v>76.6</v>
      </c>
      <c r="R216" s="2" t="n">
        <v>16.132</v>
      </c>
      <c r="S216" s="2" t="n">
        <v>0.672935627717306</v>
      </c>
      <c r="T216" s="2" t="n">
        <v>-0.851229092074235</v>
      </c>
      <c r="U216" s="2" t="n">
        <v>0.429975924644889</v>
      </c>
      <c r="V216" s="2" t="n">
        <v>0.0994631226418924</v>
      </c>
      <c r="W216" s="2" t="n">
        <v>0.0223249360340371</v>
      </c>
      <c r="X216" s="2" t="n">
        <v>0.0833195798430219</v>
      </c>
      <c r="Y216" s="2" t="n">
        <v>0.125851097839917</v>
      </c>
      <c r="Z216" s="2" t="n">
        <v>0.134972109906599</v>
      </c>
      <c r="AA216" s="2" t="n">
        <v>0.131564280082948</v>
      </c>
      <c r="AB216" s="2" t="n">
        <v>0.140744757992502</v>
      </c>
      <c r="AC216" s="2" t="n">
        <v>0.125163691458777</v>
      </c>
      <c r="AD216" s="2" t="n">
        <v>0.123811311284627</v>
      </c>
      <c r="AE216" s="2" t="n">
        <v>0.100659359778478</v>
      </c>
      <c r="AF216" s="2" t="n">
        <v>0.0339138118131292</v>
      </c>
      <c r="AG216" s="2" t="n">
        <v>-1.07587494450985</v>
      </c>
      <c r="AH216" s="3" t="b">
        <f aca="false">TRUE()</f>
        <v>1</v>
      </c>
      <c r="AI216" s="3" t="n">
        <v>-0.757398466310578</v>
      </c>
      <c r="AJ216" s="3" t="b">
        <f aca="false">TRUE()</f>
        <v>1</v>
      </c>
      <c r="AK216" s="3" t="n">
        <v>0.368483484126553</v>
      </c>
      <c r="AL216" s="3" t="b">
        <f aca="false">TRUE()</f>
        <v>1</v>
      </c>
      <c r="AM216" s="3" t="n">
        <v>0.46115431630717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7</v>
      </c>
      <c r="E217" s="2" t="n">
        <v>0</v>
      </c>
      <c r="F217" s="2" t="n">
        <v>21.3706222693432</v>
      </c>
      <c r="G217" s="2" t="n">
        <v>0.847649918962723</v>
      </c>
      <c r="H217" s="2" t="n">
        <v>0.988714541563269</v>
      </c>
      <c r="I217" s="2" t="n">
        <v>0.162574287572385</v>
      </c>
      <c r="J217" s="2" t="n">
        <v>0.340940396151051</v>
      </c>
      <c r="K217" s="2" t="n">
        <v>5.74836433753793</v>
      </c>
      <c r="L217" s="2" t="n">
        <v>0.826</v>
      </c>
      <c r="M217" s="2" t="n">
        <v>0.107</v>
      </c>
      <c r="N217" s="2" t="n">
        <v>12.351</v>
      </c>
      <c r="O217" s="2" t="s">
        <v>41</v>
      </c>
      <c r="P217" s="2" t="n">
        <v>240.5</v>
      </c>
      <c r="Q217" s="2" t="n">
        <v>68.5</v>
      </c>
      <c r="R217" s="2" t="n">
        <v>12.086</v>
      </c>
      <c r="S217" s="2" t="n">
        <v>0.672584758121157</v>
      </c>
      <c r="T217" s="2" t="n">
        <v>-0.466975443909058</v>
      </c>
      <c r="U217" s="2" t="n">
        <v>0.355315987771235</v>
      </c>
      <c r="V217" s="2" t="n">
        <v>0.187519020721462</v>
      </c>
      <c r="W217" s="2" t="n">
        <v>0.0724742994135794</v>
      </c>
      <c r="X217" s="2" t="n">
        <v>0.045902668283317</v>
      </c>
      <c r="Y217" s="2" t="n">
        <v>0.129964137366083</v>
      </c>
      <c r="Z217" s="2" t="n">
        <v>0.162609653826954</v>
      </c>
      <c r="AA217" s="2" t="n">
        <v>0.156170220143182</v>
      </c>
      <c r="AB217" s="2" t="n">
        <v>0.141814843988763</v>
      </c>
      <c r="AC217" s="2" t="n">
        <v>0.128890809960315</v>
      </c>
      <c r="AD217" s="2" t="n">
        <v>0.118370835925997</v>
      </c>
      <c r="AE217" s="2" t="n">
        <v>0.0977166414047066</v>
      </c>
      <c r="AF217" s="2" t="n">
        <v>0.0185601891006826</v>
      </c>
      <c r="AG217" s="2" t="n">
        <v>0.294001015958551</v>
      </c>
      <c r="AH217" s="3" t="b">
        <f aca="false">TRUE()</f>
        <v>1</v>
      </c>
      <c r="AI217" s="3" t="n">
        <v>0.812466864662742</v>
      </c>
      <c r="AJ217" s="3" t="b">
        <f aca="false">TRUE()</f>
        <v>1</v>
      </c>
      <c r="AK217" s="3" t="n">
        <v>-0.191430732689364</v>
      </c>
      <c r="AL217" s="3" t="b">
        <f aca="false">TRUE()</f>
        <v>1</v>
      </c>
      <c r="AM217" s="3" t="n">
        <v>-0.40147014077363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8</v>
      </c>
      <c r="E218" s="2" t="n">
        <v>1</v>
      </c>
      <c r="F218" s="2" t="n">
        <v>26.565051177078</v>
      </c>
      <c r="G218" s="2" t="n">
        <v>0.701226309921962</v>
      </c>
      <c r="H218" s="2" t="n">
        <v>0.986923591559458</v>
      </c>
      <c r="I218" s="2" t="n">
        <v>0.119035028780978</v>
      </c>
      <c r="J218" s="2" t="n">
        <v>0.289848649505347</v>
      </c>
      <c r="K218" s="2" t="n">
        <v>4.83051289730629</v>
      </c>
      <c r="L218" s="2" t="n">
        <v>0.608</v>
      </c>
      <c r="M218" s="2" t="n">
        <v>0.087</v>
      </c>
      <c r="N218" s="2" t="n">
        <v>10.29</v>
      </c>
      <c r="O218" s="2" t="s">
        <v>41</v>
      </c>
      <c r="P218" s="2" t="n">
        <v>160.4</v>
      </c>
      <c r="Q218" s="2" t="n">
        <v>53.9</v>
      </c>
      <c r="R218" s="2" t="n">
        <v>8.06</v>
      </c>
      <c r="S218" s="2" t="n">
        <v>0.892852779105686</v>
      </c>
      <c r="T218" s="2" t="n">
        <v>-0.0407000325707416</v>
      </c>
      <c r="U218" s="2" t="n">
        <v>0.568304671919834</v>
      </c>
      <c r="V218" s="2" t="n">
        <v>0.141828143400675</v>
      </c>
      <c r="W218" s="2" t="n">
        <v>0.0163117339887836</v>
      </c>
      <c r="X218" s="2" t="n">
        <v>0.160052495303586</v>
      </c>
      <c r="Y218" s="2" t="n">
        <v>0.154265816149685</v>
      </c>
      <c r="Z218" s="2" t="n">
        <v>0.116223500726516</v>
      </c>
      <c r="AA218" s="2" t="n">
        <v>0.102230664945967</v>
      </c>
      <c r="AB218" s="2" t="n">
        <v>0.119552980954825</v>
      </c>
      <c r="AC218" s="2" t="n">
        <v>0.114586259192051</v>
      </c>
      <c r="AD218" s="2" t="n">
        <v>0.123894586240141</v>
      </c>
      <c r="AE218" s="2" t="n">
        <v>0.0927119319577538</v>
      </c>
      <c r="AF218" s="2" t="n">
        <v>0.0164817645294755</v>
      </c>
      <c r="AG218" s="2" t="n">
        <v>-0.319524157690196</v>
      </c>
      <c r="AH218" s="3" t="b">
        <f aca="false">TRUE()</f>
        <v>1</v>
      </c>
      <c r="AI218" s="3" t="n">
        <v>-1.79998078535393</v>
      </c>
      <c r="AJ218" s="3" t="b">
        <f aca="false">TRUE()</f>
        <v>1</v>
      </c>
      <c r="AK218" s="3" t="n">
        <v>-1.05283722009847</v>
      </c>
      <c r="AL218" s="3" t="b">
        <f aca="false">TRUE()</f>
        <v>1</v>
      </c>
      <c r="AM218" s="3" t="n">
        <v>-1.2598082651484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8</v>
      </c>
      <c r="E219" s="2" t="n">
        <v>2</v>
      </c>
      <c r="F219" s="2" t="n">
        <v>26.565051177078</v>
      </c>
      <c r="G219" s="2" t="n">
        <v>0.592911877394636</v>
      </c>
      <c r="H219" s="2" t="n">
        <v>0.989223285542717</v>
      </c>
      <c r="I219" s="2" t="n">
        <v>0.0962079197010578</v>
      </c>
      <c r="J219" s="2" t="n">
        <v>0.243830556870591</v>
      </c>
      <c r="K219" s="2" t="n">
        <v>5.08377267782843</v>
      </c>
      <c r="L219" s="2" t="n">
        <v>0.504</v>
      </c>
      <c r="M219" s="2" t="n">
        <v>0.147</v>
      </c>
      <c r="N219" s="2" t="n">
        <v>11.045</v>
      </c>
      <c r="O219" s="2" t="s">
        <v>41</v>
      </c>
      <c r="P219" s="2" t="n">
        <v>404.2</v>
      </c>
      <c r="Q219" s="2" t="n">
        <v>110.5</v>
      </c>
      <c r="R219" s="2" t="n">
        <v>20.311</v>
      </c>
      <c r="S219" s="2" t="n">
        <v>-1</v>
      </c>
      <c r="T219" s="2" t="n">
        <v>-1.25548140673327</v>
      </c>
      <c r="U219" s="2" t="n">
        <v>1.8880957870868</v>
      </c>
      <c r="V219" s="2" t="n">
        <v>0.204939115320521</v>
      </c>
      <c r="W219" s="2" t="n">
        <v>0.0666591971102464</v>
      </c>
      <c r="X219" s="2" t="n">
        <v>0.126954526488053</v>
      </c>
      <c r="Y219" s="2" t="n">
        <v>0.129136994118318</v>
      </c>
      <c r="Z219" s="2" t="n">
        <v>0.126007202522187</v>
      </c>
      <c r="AA219" s="2" t="n">
        <v>0.150020477994823</v>
      </c>
      <c r="AB219" s="2" t="n">
        <v>0.132524633093013</v>
      </c>
      <c r="AC219" s="2" t="n">
        <v>0.123092397632669</v>
      </c>
      <c r="AD219" s="2" t="n">
        <v>0.112795083641159</v>
      </c>
      <c r="AE219" s="2" t="n">
        <v>0.0832398540238184</v>
      </c>
      <c r="AF219" s="2" t="n">
        <v>0.0162288304859592</v>
      </c>
      <c r="AG219" s="2" t="n">
        <v>-0.150236140030306</v>
      </c>
      <c r="AH219" s="3" t="b">
        <f aca="false">TRUE()</f>
        <v>1</v>
      </c>
      <c r="AI219" s="3" t="n">
        <v>-3.04628608627931</v>
      </c>
      <c r="AJ219" s="3" t="b">
        <f aca="false">FALSE()</f>
        <v>0</v>
      </c>
      <c r="AK219" s="3" t="n">
        <v>1.53138224212884</v>
      </c>
      <c r="AL219" s="3" t="b">
        <f aca="false">TRUE()</f>
        <v>1</v>
      </c>
      <c r="AM219" s="3" t="n">
        <v>1.35271151915343</v>
      </c>
      <c r="AN219" s="3" t="b">
        <f aca="false">TRUE()</f>
        <v>1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8</v>
      </c>
      <c r="E220" s="2" t="n">
        <v>3</v>
      </c>
      <c r="F220" s="2" t="n">
        <v>43.1523897340054</v>
      </c>
      <c r="G220" s="2" t="n">
        <v>0.672</v>
      </c>
      <c r="H220" s="2" t="n">
        <v>0.993186188424645</v>
      </c>
      <c r="I220" s="2" t="n">
        <v>0.0695188791425399</v>
      </c>
      <c r="J220" s="2" t="n">
        <v>0.200331456972544</v>
      </c>
      <c r="K220" s="2" t="n">
        <v>7.63297918099436</v>
      </c>
      <c r="L220" s="2" t="n">
        <v>0.629</v>
      </c>
      <c r="M220" s="2" t="n">
        <v>0.106</v>
      </c>
      <c r="N220" s="2" t="n">
        <v>16.179</v>
      </c>
      <c r="O220" s="2" t="s">
        <v>41</v>
      </c>
      <c r="P220" s="2" t="n">
        <v>260.5</v>
      </c>
      <c r="Q220" s="2" t="n">
        <v>120.8</v>
      </c>
      <c r="R220" s="2" t="n">
        <v>13.091</v>
      </c>
      <c r="S220" s="2" t="n">
        <v>-1</v>
      </c>
      <c r="T220" s="2" t="n">
        <v>-0.163398950722989</v>
      </c>
      <c r="U220" s="2" t="n">
        <v>-1.36471835848303</v>
      </c>
      <c r="V220" s="2" t="n">
        <v>0.563584281219829</v>
      </c>
      <c r="W220" s="2" t="n">
        <v>0.218359537826255</v>
      </c>
      <c r="X220" s="2" t="n">
        <v>0.064832145620852</v>
      </c>
      <c r="Y220" s="2" t="n">
        <v>0.17739061158919</v>
      </c>
      <c r="Z220" s="2" t="n">
        <v>0.194608255622292</v>
      </c>
      <c r="AA220" s="2" t="n">
        <v>0.200363746573745</v>
      </c>
      <c r="AB220" s="2" t="n">
        <v>0.162205058665382</v>
      </c>
      <c r="AC220" s="2" t="n">
        <v>0.0465189836397314</v>
      </c>
      <c r="AD220" s="2" t="n">
        <v>0.061144732557093</v>
      </c>
      <c r="AE220" s="2" t="n">
        <v>0.0675939101309573</v>
      </c>
      <c r="AF220" s="2" t="n">
        <v>0.0253425556007584</v>
      </c>
      <c r="AG220" s="2" t="n">
        <v>1.55374589231981</v>
      </c>
      <c r="AH220" s="3" t="b">
        <f aca="false">TRUE()</f>
        <v>1</v>
      </c>
      <c r="AI220" s="3" t="n">
        <v>-1.54832298420553</v>
      </c>
      <c r="AJ220" s="3" t="b">
        <f aca="false">TRUE()</f>
        <v>1</v>
      </c>
      <c r="AK220" s="3" t="n">
        <v>-0.234501057059819</v>
      </c>
      <c r="AL220" s="3" t="b">
        <f aca="false">TRUE()</f>
        <v>1</v>
      </c>
      <c r="AM220" s="3" t="n">
        <v>-0.18715350547405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8</v>
      </c>
      <c r="E221" s="2" t="n">
        <v>4</v>
      </c>
      <c r="F221" s="2" t="n">
        <v>18.434948822922</v>
      </c>
      <c r="G221" s="2" t="n">
        <v>0.890020366598778</v>
      </c>
      <c r="H221" s="2" t="n">
        <v>0.972023804797225</v>
      </c>
      <c r="I221" s="2" t="n">
        <v>0.214662685589995</v>
      </c>
      <c r="J221" s="2" t="n">
        <v>0.473082004690162</v>
      </c>
      <c r="K221" s="2" t="n">
        <v>3.00664460257275</v>
      </c>
      <c r="L221" s="2" t="n">
        <v>0.699</v>
      </c>
      <c r="M221" s="2" t="n">
        <v>0.122</v>
      </c>
      <c r="N221" s="2" t="n">
        <v>6.653</v>
      </c>
      <c r="O221" s="2" t="s">
        <v>41</v>
      </c>
      <c r="P221" s="2" t="n">
        <v>250.2</v>
      </c>
      <c r="Q221" s="2" t="n">
        <v>50.8</v>
      </c>
      <c r="R221" s="2" t="n">
        <v>12.574</v>
      </c>
      <c r="S221" s="2" t="n">
        <v>0.812665717306512</v>
      </c>
      <c r="T221" s="2" t="n">
        <v>0.254318832945303</v>
      </c>
      <c r="U221" s="2" t="n">
        <v>0.190353270657149</v>
      </c>
      <c r="V221" s="2" t="n">
        <v>0.122184338067419</v>
      </c>
      <c r="W221" s="2" t="n">
        <v>0.0512962836485291</v>
      </c>
      <c r="X221" s="2" t="n">
        <v>0.200121920924577</v>
      </c>
      <c r="Y221" s="2" t="n">
        <v>0.181053542962725</v>
      </c>
      <c r="Z221" s="2" t="n">
        <v>0.135157064221279</v>
      </c>
      <c r="AA221" s="2" t="n">
        <v>0.0943208177964079</v>
      </c>
      <c r="AB221" s="2" t="n">
        <v>0.0496228325980962</v>
      </c>
      <c r="AC221" s="2" t="n">
        <v>0.051682994057096</v>
      </c>
      <c r="AD221" s="2" t="n">
        <v>0.0511781893453525</v>
      </c>
      <c r="AE221" s="2" t="n">
        <v>0.161851285729204</v>
      </c>
      <c r="AF221" s="2" t="n">
        <v>0.0750113523652621</v>
      </c>
      <c r="AG221" s="2" t="n">
        <v>-1.53866383889659</v>
      </c>
      <c r="AH221" s="3" t="b">
        <f aca="false">TRUE()</f>
        <v>1</v>
      </c>
      <c r="AI221" s="3" t="n">
        <v>-0.709463647044217</v>
      </c>
      <c r="AJ221" s="3" t="b">
        <f aca="false">TRUE()</f>
        <v>1</v>
      </c>
      <c r="AK221" s="3" t="n">
        <v>0.454624132867463</v>
      </c>
      <c r="AL221" s="3" t="b">
        <f aca="false">TRUE()</f>
        <v>1</v>
      </c>
      <c r="AM221" s="3" t="n">
        <v>-0.29752657265333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8</v>
      </c>
      <c r="E222" s="2" t="n">
        <v>5</v>
      </c>
      <c r="F222" s="2" t="n">
        <v>21.3706222693432</v>
      </c>
      <c r="G222" s="2" t="n">
        <v>0.68609865470852</v>
      </c>
      <c r="H222" s="2" t="n">
        <v>0.978964724798313</v>
      </c>
      <c r="I222" s="2" t="n">
        <v>0.128797124194697</v>
      </c>
      <c r="J222" s="2" t="n">
        <v>0.319886803337504</v>
      </c>
      <c r="K222" s="2" t="n">
        <v>4.51331433321452</v>
      </c>
      <c r="L222" s="2" t="n">
        <v>0.626</v>
      </c>
      <c r="M222" s="2" t="n">
        <v>0.076</v>
      </c>
      <c r="N222" s="2" t="n">
        <v>9.725</v>
      </c>
      <c r="O222" s="2" t="s">
        <v>41</v>
      </c>
      <c r="P222" s="2" t="n">
        <v>353.9</v>
      </c>
      <c r="Q222" s="2" t="n">
        <v>64.3</v>
      </c>
      <c r="R222" s="2" t="n">
        <v>17.786</v>
      </c>
      <c r="S222" s="2" t="n">
        <v>-1</v>
      </c>
      <c r="T222" s="2" t="n">
        <v>-0.126704252183094</v>
      </c>
      <c r="U222" s="2" t="n">
        <v>0.377581061187502</v>
      </c>
      <c r="V222" s="2" t="n">
        <v>0.0516445999098496</v>
      </c>
      <c r="W222" s="2" t="n">
        <v>0.0246192790941155</v>
      </c>
      <c r="X222" s="2" t="n">
        <v>0.070786444455533</v>
      </c>
      <c r="Y222" s="2" t="n">
        <v>0.0970254986586203</v>
      </c>
      <c r="Z222" s="2" t="n">
        <v>0.139737692686527</v>
      </c>
      <c r="AA222" s="2" t="n">
        <v>0.163320670805527</v>
      </c>
      <c r="AB222" s="2" t="n">
        <v>0.125781985218307</v>
      </c>
      <c r="AC222" s="2" t="n">
        <v>0.124588781418534</v>
      </c>
      <c r="AD222" s="2" t="n">
        <v>0.126224502394329</v>
      </c>
      <c r="AE222" s="2" t="n">
        <v>0.108889736597106</v>
      </c>
      <c r="AF222" s="2" t="n">
        <v>0.0436446877655161</v>
      </c>
      <c r="AG222" s="2" t="n">
        <v>-0.53155117599113</v>
      </c>
      <c r="AH222" s="3" t="b">
        <f aca="false">TRUE()</f>
        <v>1</v>
      </c>
      <c r="AI222" s="3" t="n">
        <v>-1.5842740986553</v>
      </c>
      <c r="AJ222" s="3" t="b">
        <f aca="false">TRUE()</f>
        <v>1</v>
      </c>
      <c r="AK222" s="3" t="n">
        <v>-1.52661078817347</v>
      </c>
      <c r="AL222" s="3" t="b">
        <f aca="false">TRUE()</f>
        <v>1</v>
      </c>
      <c r="AM222" s="3" t="n">
        <v>0.81370518137498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8</v>
      </c>
      <c r="E223" s="2" t="n">
        <v>6</v>
      </c>
      <c r="F223" s="2" t="n">
        <v>37.8749836510982</v>
      </c>
      <c r="G223" s="2" t="n">
        <v>0.690802348336595</v>
      </c>
      <c r="H223" s="2" t="n">
        <v>0.985635244842692</v>
      </c>
      <c r="I223" s="2" t="n">
        <v>0.100123314611609</v>
      </c>
      <c r="J223" s="2" t="n">
        <v>0.281785317134685</v>
      </c>
      <c r="K223" s="2" t="n">
        <v>5.17200607615061</v>
      </c>
      <c r="L223" s="2" t="n">
        <v>0.661</v>
      </c>
      <c r="M223" s="2" t="n">
        <v>0.13</v>
      </c>
      <c r="N223" s="2" t="n">
        <v>10.888</v>
      </c>
      <c r="O223" s="2" t="s">
        <v>41</v>
      </c>
      <c r="P223" s="2" t="n">
        <v>423.2</v>
      </c>
      <c r="Q223" s="2" t="n">
        <v>82.2</v>
      </c>
      <c r="R223" s="2" t="n">
        <v>21.266</v>
      </c>
      <c r="S223" s="2" t="n">
        <v>-1</v>
      </c>
      <c r="T223" s="2" t="n">
        <v>-0.189389190433167</v>
      </c>
      <c r="U223" s="2" t="n">
        <v>0.0223566679440408</v>
      </c>
      <c r="V223" s="2" t="n">
        <v>0.200356347903492</v>
      </c>
      <c r="W223" s="2" t="n">
        <v>0.0708147088528759</v>
      </c>
      <c r="X223" s="2" t="n">
        <v>0.213998241089625</v>
      </c>
      <c r="Y223" s="2" t="n">
        <v>0.191147902658823</v>
      </c>
      <c r="Z223" s="2" t="n">
        <v>0.146270757911996</v>
      </c>
      <c r="AA223" s="2" t="n">
        <v>0.139236343104255</v>
      </c>
      <c r="AB223" s="2" t="n">
        <v>0.111133245116742</v>
      </c>
      <c r="AC223" s="2" t="n">
        <v>0.101342421172944</v>
      </c>
      <c r="AD223" s="2" t="n">
        <v>0.0663559168563011</v>
      </c>
      <c r="AE223" s="2" t="n">
        <v>0.023961388470624</v>
      </c>
      <c r="AF223" s="2" t="n">
        <v>0.00655378361869045</v>
      </c>
      <c r="AG223" s="2" t="n">
        <v>-0.0912577382384273</v>
      </c>
      <c r="AH223" s="3" t="b">
        <f aca="false">TRUE()</f>
        <v>1</v>
      </c>
      <c r="AI223" s="3" t="n">
        <v>-1.16484443007464</v>
      </c>
      <c r="AJ223" s="3" t="b">
        <f aca="false">TRUE()</f>
        <v>1</v>
      </c>
      <c r="AK223" s="3" t="n">
        <v>0.799186727831105</v>
      </c>
      <c r="AL223" s="3" t="b">
        <f aca="false">TRUE()</f>
        <v>1</v>
      </c>
      <c r="AM223" s="3" t="n">
        <v>1.5563123226880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8</v>
      </c>
      <c r="E224" s="2" t="n">
        <v>7</v>
      </c>
      <c r="F224" s="2" t="n">
        <v>15.2551187030578</v>
      </c>
      <c r="G224" s="2" t="n">
        <v>0.870090634441088</v>
      </c>
      <c r="H224" s="2" t="n">
        <v>0.982383880879092</v>
      </c>
      <c r="I224" s="2" t="n">
        <v>0.190787195048765</v>
      </c>
      <c r="J224" s="2" t="n">
        <v>0.417959213348271</v>
      </c>
      <c r="K224" s="2" t="n">
        <v>2.60167437792299</v>
      </c>
      <c r="L224" s="2" t="n">
        <v>0.537</v>
      </c>
      <c r="M224" s="2" t="n">
        <v>0.081</v>
      </c>
      <c r="N224" s="2" t="n">
        <v>5.767</v>
      </c>
      <c r="O224" s="2" t="s">
        <v>41</v>
      </c>
      <c r="P224" s="2" t="n">
        <v>454.3</v>
      </c>
      <c r="Q224" s="2" t="n">
        <v>69.9</v>
      </c>
      <c r="R224" s="2" t="n">
        <v>22.831</v>
      </c>
      <c r="S224" s="2" t="n">
        <v>-1</v>
      </c>
      <c r="T224" s="2" t="n">
        <v>-0.809612306568143</v>
      </c>
      <c r="U224" s="2" t="n">
        <v>-0.0309495630191585</v>
      </c>
      <c r="V224" s="2" t="n">
        <v>0.163046687444677</v>
      </c>
      <c r="W224" s="2" t="n">
        <v>0.00431296708059381</v>
      </c>
      <c r="X224" s="2" t="n">
        <v>0.147130787465013</v>
      </c>
      <c r="Y224" s="2" t="n">
        <v>0.138139892944686</v>
      </c>
      <c r="Z224" s="2" t="n">
        <v>0.128177044619185</v>
      </c>
      <c r="AA224" s="2" t="n">
        <v>0.140598166572419</v>
      </c>
      <c r="AB224" s="2" t="n">
        <v>0.150247816035165</v>
      </c>
      <c r="AC224" s="2" t="n">
        <v>0.123199844766714</v>
      </c>
      <c r="AD224" s="2" t="n">
        <v>0.0930850804759501</v>
      </c>
      <c r="AE224" s="2" t="n">
        <v>0.0547912391161451</v>
      </c>
      <c r="AF224" s="2" t="n">
        <v>0.0246301280047236</v>
      </c>
      <c r="AG224" s="2" t="n">
        <v>-1.80936061673039</v>
      </c>
      <c r="AH224" s="3" t="b">
        <f aca="false">TRUE()</f>
        <v>1</v>
      </c>
      <c r="AI224" s="3" t="n">
        <v>-2.65082382733183</v>
      </c>
      <c r="AJ224" s="3" t="b">
        <f aca="false">TRUE()</f>
        <v>1</v>
      </c>
      <c r="AK224" s="3" t="n">
        <v>-1.3112591663212</v>
      </c>
      <c r="AL224" s="3" t="b">
        <f aca="false">TRUE()</f>
        <v>1</v>
      </c>
      <c r="AM224" s="3" t="n">
        <v>1.8895746905788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8</v>
      </c>
      <c r="E225" s="2" t="n">
        <v>9</v>
      </c>
      <c r="F225" s="2" t="n">
        <v>26.565051177078</v>
      </c>
      <c r="G225" s="2" t="n">
        <v>0.818888888888889</v>
      </c>
      <c r="H225" s="2" t="n">
        <v>0.989224441278762</v>
      </c>
      <c r="I225" s="2" t="n">
        <v>0.149613766656539</v>
      </c>
      <c r="J225" s="2" t="n">
        <v>0.322974334261842</v>
      </c>
      <c r="K225" s="2" t="n">
        <v>4.81339302271003</v>
      </c>
      <c r="L225" s="2" t="n">
        <v>0.713</v>
      </c>
      <c r="M225" s="2" t="n">
        <v>0.08</v>
      </c>
      <c r="N225" s="2" t="n">
        <v>10.458</v>
      </c>
      <c r="O225" s="2" t="s">
        <v>41</v>
      </c>
      <c r="P225" s="2" t="n">
        <v>578.9</v>
      </c>
      <c r="Q225" s="2" t="n">
        <v>102.4</v>
      </c>
      <c r="R225" s="2" t="n">
        <v>29.093</v>
      </c>
      <c r="S225" s="2" t="n">
        <v>0.953081538276113</v>
      </c>
      <c r="T225" s="2" t="n">
        <v>-0.593625864972947</v>
      </c>
      <c r="U225" s="2" t="n">
        <v>0.306622133877991</v>
      </c>
      <c r="V225" s="2" t="n">
        <v>0.0529977743482346</v>
      </c>
      <c r="W225" s="2" t="n">
        <v>0.0529977743482346</v>
      </c>
      <c r="X225" s="2" t="n">
        <v>0.0412473454586021</v>
      </c>
      <c r="Y225" s="2" t="n">
        <v>0.12344569933341</v>
      </c>
      <c r="Z225" s="2" t="n">
        <v>0.148796579958268</v>
      </c>
      <c r="AA225" s="2" t="n">
        <v>0.127224850314639</v>
      </c>
      <c r="AB225" s="2" t="n">
        <v>0.125368924794336</v>
      </c>
      <c r="AC225" s="2" t="n">
        <v>0.10106800841046</v>
      </c>
      <c r="AD225" s="2" t="n">
        <v>0.115245093520523</v>
      </c>
      <c r="AE225" s="2" t="n">
        <v>0.119825094727861</v>
      </c>
      <c r="AF225" s="2" t="n">
        <v>0.0977784034819008</v>
      </c>
      <c r="AG225" s="2" t="n">
        <v>-0.330967702444959</v>
      </c>
      <c r="AH225" s="3" t="b">
        <f aca="false">TRUE()</f>
        <v>1</v>
      </c>
      <c r="AI225" s="3" t="n">
        <v>-0.541691779611954</v>
      </c>
      <c r="AJ225" s="3" t="b">
        <f aca="false">TRUE()</f>
        <v>1</v>
      </c>
      <c r="AK225" s="3" t="n">
        <v>-1.35432949069165</v>
      </c>
      <c r="AL225" s="3" t="b">
        <f aca="false">TRUE()</f>
        <v>1</v>
      </c>
      <c r="AM225" s="3" t="n">
        <v>3.22476732849526</v>
      </c>
      <c r="AN225" s="3" t="b">
        <f aca="false">FALSE()</f>
        <v>0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8</v>
      </c>
      <c r="E226" s="2" t="n">
        <v>10</v>
      </c>
      <c r="F226" s="2" t="n">
        <v>30.3432488842396</v>
      </c>
      <c r="G226" s="2" t="n">
        <v>0.698578199052133</v>
      </c>
      <c r="H226" s="2" t="n">
        <v>0.983990032562311</v>
      </c>
      <c r="I226" s="2" t="n">
        <v>0.118213346494056</v>
      </c>
      <c r="J226" s="2" t="n">
        <v>0.330508146372403</v>
      </c>
      <c r="K226" s="2" t="n">
        <v>4.73573690351912</v>
      </c>
      <c r="L226" s="2" t="n">
        <v>0.72</v>
      </c>
      <c r="M226" s="2" t="n">
        <v>0.117</v>
      </c>
      <c r="N226" s="2" t="n">
        <v>10.426</v>
      </c>
      <c r="O226" s="2" t="s">
        <v>41</v>
      </c>
      <c r="P226" s="2" t="n">
        <v>403.1</v>
      </c>
      <c r="Q226" s="2" t="n">
        <v>87.8</v>
      </c>
      <c r="R226" s="2" t="n">
        <v>20.256</v>
      </c>
      <c r="S226" s="2" t="n">
        <v>-1</v>
      </c>
      <c r="T226" s="2" t="n">
        <v>1.04569773019329</v>
      </c>
      <c r="U226" s="2" t="n">
        <v>1.60388379718142</v>
      </c>
      <c r="V226" s="2" t="n">
        <v>0.154983653511584</v>
      </c>
      <c r="W226" s="2" t="n">
        <v>0.0707692065705099</v>
      </c>
      <c r="X226" s="2" t="n">
        <v>0.106239983134409</v>
      </c>
      <c r="Y226" s="2" t="n">
        <v>0.232608941884236</v>
      </c>
      <c r="Z226" s="2" t="n">
        <v>0.148859727951805</v>
      </c>
      <c r="AA226" s="2" t="n">
        <v>0.109757400081569</v>
      </c>
      <c r="AB226" s="2" t="n">
        <v>0.0734873188465041</v>
      </c>
      <c r="AC226" s="2" t="n">
        <v>0.0711315014708263</v>
      </c>
      <c r="AD226" s="2" t="n">
        <v>0.0692821931931432</v>
      </c>
      <c r="AE226" s="2" t="n">
        <v>0.108704542896519</v>
      </c>
      <c r="AF226" s="2" t="n">
        <v>0.0799283905409887</v>
      </c>
      <c r="AG226" s="2" t="n">
        <v>-0.382875867451997</v>
      </c>
      <c r="AH226" s="3" t="b">
        <f aca="false">TRUE()</f>
        <v>1</v>
      </c>
      <c r="AI226" s="3" t="n">
        <v>-0.457805845895822</v>
      </c>
      <c r="AJ226" s="3" t="b">
        <f aca="false">TRUE()</f>
        <v>1</v>
      </c>
      <c r="AK226" s="3" t="n">
        <v>0.239272511015188</v>
      </c>
      <c r="AL226" s="3" t="b">
        <f aca="false">TRUE()</f>
        <v>1</v>
      </c>
      <c r="AM226" s="3" t="n">
        <v>1.3409241042119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8</v>
      </c>
      <c r="E227" s="2" t="n">
        <v>11</v>
      </c>
      <c r="F227" s="2" t="n">
        <v>24.2277453179541</v>
      </c>
      <c r="G227" s="2" t="n">
        <v>0.844660194174757</v>
      </c>
      <c r="H227" s="2" t="n">
        <v>0.967913569823946</v>
      </c>
      <c r="I227" s="2" t="n">
        <v>0.211935919117269</v>
      </c>
      <c r="J227" s="2" t="n">
        <v>0.48274483331819</v>
      </c>
      <c r="K227" s="2" t="n">
        <v>2.25612161543644</v>
      </c>
      <c r="L227" s="2" t="n">
        <v>0.543</v>
      </c>
      <c r="M227" s="2" t="n">
        <v>0.095</v>
      </c>
      <c r="N227" s="2" t="n">
        <v>5.073</v>
      </c>
      <c r="O227" s="2" t="s">
        <v>41</v>
      </c>
      <c r="P227" s="2" t="n">
        <v>526.6</v>
      </c>
      <c r="Q227" s="2" t="n">
        <v>95.3</v>
      </c>
      <c r="R227" s="2" t="n">
        <v>26.463</v>
      </c>
      <c r="S227" s="2" t="n">
        <v>0.952601232945351</v>
      </c>
      <c r="T227" s="2" t="n">
        <v>0.337828357810732</v>
      </c>
      <c r="U227" s="2" t="n">
        <v>-0.556774046992565</v>
      </c>
      <c r="V227" s="2" t="n">
        <v>0.164273747919065</v>
      </c>
      <c r="W227" s="2" t="n">
        <v>0.0783299544197315</v>
      </c>
      <c r="X227" s="2" t="n">
        <v>0.190000417671714</v>
      </c>
      <c r="Y227" s="2" t="n">
        <v>0.192591428914143</v>
      </c>
      <c r="Z227" s="2" t="n">
        <v>0.131456226444029</v>
      </c>
      <c r="AA227" s="2" t="n">
        <v>0.0832228946880769</v>
      </c>
      <c r="AB227" s="2" t="n">
        <v>0.0643858560865312</v>
      </c>
      <c r="AC227" s="2" t="n">
        <v>0.0796116292237337</v>
      </c>
      <c r="AD227" s="2" t="n">
        <v>0.10411939217272</v>
      </c>
      <c r="AE227" s="2" t="n">
        <v>0.105366443161531</v>
      </c>
      <c r="AF227" s="2" t="n">
        <v>0.0492457116375217</v>
      </c>
      <c r="AG227" s="2" t="n">
        <v>-2.04034060904359</v>
      </c>
      <c r="AH227" s="3" t="b">
        <f aca="false">TRUE()</f>
        <v>1</v>
      </c>
      <c r="AI227" s="3" t="n">
        <v>-2.57892159843229</v>
      </c>
      <c r="AJ227" s="3" t="b">
        <f aca="false">TRUE()</f>
        <v>1</v>
      </c>
      <c r="AK227" s="3" t="n">
        <v>-0.708274625134826</v>
      </c>
      <c r="AL227" s="3" t="b">
        <f aca="false">TRUE()</f>
        <v>1</v>
      </c>
      <c r="AM227" s="3" t="n">
        <v>2.66432932718686</v>
      </c>
      <c r="AN227" s="3" t="b">
        <f aca="false">FALSE()</f>
        <v>0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8</v>
      </c>
      <c r="E228" s="2" t="n">
        <v>12</v>
      </c>
      <c r="F228" s="2" t="n">
        <v>36.869897645844</v>
      </c>
      <c r="G228" s="2" t="n">
        <v>0.644249512670565</v>
      </c>
      <c r="H228" s="2" t="n">
        <v>0.963250743415715</v>
      </c>
      <c r="I228" s="2" t="n">
        <v>0.182641349624554</v>
      </c>
      <c r="J228" s="2" t="n">
        <v>0.362191413582265</v>
      </c>
      <c r="K228" s="2" t="n">
        <v>4.23308123776859</v>
      </c>
      <c r="L228" s="2" t="n">
        <v>0.747</v>
      </c>
      <c r="M228" s="2" t="n">
        <v>0.149</v>
      </c>
      <c r="N228" s="2" t="n">
        <v>9.472</v>
      </c>
      <c r="O228" s="2" t="s">
        <v>41</v>
      </c>
      <c r="P228" s="2" t="n">
        <v>248.9</v>
      </c>
      <c r="Q228" s="2" t="n">
        <v>95.8</v>
      </c>
      <c r="R228" s="2" t="n">
        <v>12.506</v>
      </c>
      <c r="S228" s="2" t="n">
        <v>0.781560892482393</v>
      </c>
      <c r="T228" s="2" t="n">
        <v>0.811396134004128</v>
      </c>
      <c r="U228" s="2" t="n">
        <v>0.41798943139597</v>
      </c>
      <c r="V228" s="2" t="n">
        <v>0.0819954022724787</v>
      </c>
      <c r="W228" s="2" t="n">
        <v>0.136487453142596</v>
      </c>
      <c r="X228" s="2" t="n">
        <v>0.0439773701221999</v>
      </c>
      <c r="Y228" s="2" t="n">
        <v>0.105643535310624</v>
      </c>
      <c r="Z228" s="2" t="n">
        <v>0.138495907244281</v>
      </c>
      <c r="AA228" s="2" t="n">
        <v>0.14376745133785</v>
      </c>
      <c r="AB228" s="2" t="n">
        <v>0.106900127467955</v>
      </c>
      <c r="AC228" s="2" t="n">
        <v>0.063705414889681</v>
      </c>
      <c r="AD228" s="2" t="n">
        <v>0.111339420247275</v>
      </c>
      <c r="AE228" s="2" t="n">
        <v>0.17164934953533</v>
      </c>
      <c r="AF228" s="2" t="n">
        <v>0.114521423844805</v>
      </c>
      <c r="AG228" s="2" t="n">
        <v>-0.71886913509593</v>
      </c>
      <c r="AH228" s="3" t="b">
        <f aca="false">TRUE()</f>
        <v>1</v>
      </c>
      <c r="AI228" s="3" t="n">
        <v>-0.134245815847886</v>
      </c>
      <c r="AJ228" s="3" t="b">
        <f aca="false">TRUE()</f>
        <v>1</v>
      </c>
      <c r="AK228" s="3" t="n">
        <v>1.61752289086975</v>
      </c>
      <c r="AL228" s="3" t="b">
        <f aca="false">TRUE()</f>
        <v>1</v>
      </c>
      <c r="AM228" s="3" t="n">
        <v>-0.31145715394781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8</v>
      </c>
      <c r="E229" s="2" t="n">
        <v>13</v>
      </c>
      <c r="F229" s="2" t="n">
        <v>23.6293777306568</v>
      </c>
      <c r="G229" s="2" t="n">
        <v>0.691919191919192</v>
      </c>
      <c r="H229" s="2" t="n">
        <v>0.960214241832024</v>
      </c>
      <c r="I229" s="2" t="n">
        <v>0.188679088835822</v>
      </c>
      <c r="J229" s="2" t="n">
        <v>0.388987550284084</v>
      </c>
      <c r="K229" s="2" t="n">
        <v>3.77935274401948</v>
      </c>
      <c r="L229" s="2" t="n">
        <v>0.656</v>
      </c>
      <c r="M229" s="2" t="n">
        <v>0.138</v>
      </c>
      <c r="N229" s="2" t="n">
        <v>8.333</v>
      </c>
      <c r="O229" s="2" t="s">
        <v>41</v>
      </c>
      <c r="P229" s="2" t="n">
        <v>407.6</v>
      </c>
      <c r="Q229" s="2" t="n">
        <v>124.9</v>
      </c>
      <c r="R229" s="2" t="n">
        <v>20.482</v>
      </c>
      <c r="S229" s="2" t="n">
        <v>-1</v>
      </c>
      <c r="T229" s="2" t="n">
        <v>0.313663240884398</v>
      </c>
      <c r="U229" s="2" t="n">
        <v>-0.121069450370061</v>
      </c>
      <c r="V229" s="2" t="n">
        <v>0.239548340934836</v>
      </c>
      <c r="W229" s="2" t="n">
        <v>0.146781658478398</v>
      </c>
      <c r="X229" s="2" t="n">
        <v>0.252160550331901</v>
      </c>
      <c r="Y229" s="2" t="n">
        <v>0.193230403466805</v>
      </c>
      <c r="Z229" s="2" t="n">
        <v>0.130319070962137</v>
      </c>
      <c r="AA229" s="2" t="n">
        <v>0.0771876157679689</v>
      </c>
      <c r="AB229" s="2" t="n">
        <v>0.0175702218869676</v>
      </c>
      <c r="AC229" s="2" t="n">
        <v>0.0289991991448573</v>
      </c>
      <c r="AD229" s="2" t="n">
        <v>0.105179067302011</v>
      </c>
      <c r="AE229" s="2" t="n">
        <v>0.117862701025094</v>
      </c>
      <c r="AF229" s="2" t="n">
        <v>0.077491170112258</v>
      </c>
      <c r="AG229" s="2" t="n">
        <v>-1.02215770742366</v>
      </c>
      <c r="AH229" s="3" t="b">
        <f aca="false">TRUE()</f>
        <v>1</v>
      </c>
      <c r="AI229" s="3" t="n">
        <v>-1.2247629541576</v>
      </c>
      <c r="AJ229" s="3" t="b">
        <f aca="false">TRUE()</f>
        <v>1</v>
      </c>
      <c r="AK229" s="3" t="n">
        <v>1.14374932279475</v>
      </c>
      <c r="AL229" s="3" t="b">
        <f aca="false">TRUE()</f>
        <v>1</v>
      </c>
      <c r="AM229" s="3" t="n">
        <v>1.3891453471543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8</v>
      </c>
      <c r="E230" s="2" t="n">
        <v>14</v>
      </c>
      <c r="F230" s="2" t="n">
        <v>45</v>
      </c>
      <c r="G230" s="2" t="n">
        <v>0.720651242502142</v>
      </c>
      <c r="H230" s="2" t="n">
        <v>0.985397784179573</v>
      </c>
      <c r="I230" s="2" t="n">
        <v>0.130712214004184</v>
      </c>
      <c r="J230" s="2" t="n">
        <v>0.317129035454216</v>
      </c>
      <c r="K230" s="2" t="n">
        <v>5.32874775339406</v>
      </c>
      <c r="L230" s="2" t="n">
        <v>0.711</v>
      </c>
      <c r="M230" s="2" t="n">
        <v>0.09</v>
      </c>
      <c r="N230" s="2" t="n">
        <v>11.347</v>
      </c>
      <c r="O230" s="2" t="s">
        <v>41</v>
      </c>
      <c r="P230" s="2" t="n">
        <v>266</v>
      </c>
      <c r="Q230" s="2" t="n">
        <v>74</v>
      </c>
      <c r="R230" s="2" t="n">
        <v>13.365</v>
      </c>
      <c r="S230" s="2" t="n">
        <v>0.789202438078055</v>
      </c>
      <c r="T230" s="2" t="n">
        <v>-0.080173312182421</v>
      </c>
      <c r="U230" s="2" t="n">
        <v>0.963247887526062</v>
      </c>
      <c r="V230" s="2" t="n">
        <v>0.254895278440307</v>
      </c>
      <c r="W230" s="2" t="n">
        <v>0.0618382744818883</v>
      </c>
      <c r="X230" s="2" t="n">
        <v>0.182300146286158</v>
      </c>
      <c r="Y230" s="2" t="n">
        <v>0.143754245208939</v>
      </c>
      <c r="Z230" s="2" t="n">
        <v>0.125038438589695</v>
      </c>
      <c r="AA230" s="2" t="n">
        <v>0.12468233772011</v>
      </c>
      <c r="AB230" s="2" t="n">
        <v>0.104399468897714</v>
      </c>
      <c r="AC230" s="2" t="n">
        <v>0.103351231961138</v>
      </c>
      <c r="AD230" s="2" t="n">
        <v>0.112238924806085</v>
      </c>
      <c r="AE230" s="2" t="n">
        <v>0.0823497747879978</v>
      </c>
      <c r="AF230" s="2" t="n">
        <v>0.021885431742164</v>
      </c>
      <c r="AG230" s="2" t="n">
        <v>0.0135140805261825</v>
      </c>
      <c r="AH230" s="3" t="b">
        <f aca="false">TRUE()</f>
        <v>1</v>
      </c>
      <c r="AI230" s="3" t="n">
        <v>-0.565659189245134</v>
      </c>
      <c r="AJ230" s="3" t="b">
        <f aca="false">TRUE()</f>
        <v>1</v>
      </c>
      <c r="AK230" s="3" t="n">
        <v>-0.923626246987102</v>
      </c>
      <c r="AL230" s="3" t="b">
        <f aca="false">TRUE()</f>
        <v>1</v>
      </c>
      <c r="AM230" s="3" t="n">
        <v>-0.12821643076667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8</v>
      </c>
      <c r="E231" s="2" t="n">
        <v>16</v>
      </c>
      <c r="F231" s="2" t="n">
        <v>24.2277453179541</v>
      </c>
      <c r="G231" s="2" t="n">
        <v>0.826161790017212</v>
      </c>
      <c r="H231" s="2" t="n">
        <v>0.980088236362394</v>
      </c>
      <c r="I231" s="2" t="n">
        <v>0.181783159272123</v>
      </c>
      <c r="J231" s="2" t="n">
        <v>0.406041261637834</v>
      </c>
      <c r="K231" s="2" t="n">
        <v>3.50983045316374</v>
      </c>
      <c r="L231" s="2" t="n">
        <v>0.673</v>
      </c>
      <c r="M231" s="2" t="n">
        <v>0.107</v>
      </c>
      <c r="N231" s="2" t="n">
        <v>7.656</v>
      </c>
      <c r="O231" s="2" t="s">
        <v>41</v>
      </c>
      <c r="P231" s="2" t="n">
        <v>274.3</v>
      </c>
      <c r="Q231" s="2" t="n">
        <v>72.3</v>
      </c>
      <c r="R231" s="2" t="n">
        <v>13.785</v>
      </c>
      <c r="S231" s="2" t="n">
        <v>0.697812394799385</v>
      </c>
      <c r="T231" s="2" t="n">
        <v>-0.354211121833122</v>
      </c>
      <c r="U231" s="2" t="n">
        <v>-0.402793988506445</v>
      </c>
      <c r="V231" s="2" t="n">
        <v>0.210780772621114</v>
      </c>
      <c r="W231" s="2" t="n">
        <v>0.00683518180257048</v>
      </c>
      <c r="X231" s="2" t="n">
        <v>0.148180674483179</v>
      </c>
      <c r="Y231" s="2" t="n">
        <v>0.158946638299203</v>
      </c>
      <c r="Z231" s="2" t="n">
        <v>0.135090072809283</v>
      </c>
      <c r="AA231" s="2" t="n">
        <v>0.133648509239839</v>
      </c>
      <c r="AB231" s="2" t="n">
        <v>0.160027848306353</v>
      </c>
      <c r="AC231" s="2" t="n">
        <v>0.143522984141911</v>
      </c>
      <c r="AD231" s="2" t="n">
        <v>0.0812195078320256</v>
      </c>
      <c r="AE231" s="2" t="n">
        <v>0.0126695388981305</v>
      </c>
      <c r="AF231" s="2" t="n">
        <v>0.0266942259900767</v>
      </c>
      <c r="AG231" s="2" t="n">
        <v>-1.20231617648674</v>
      </c>
      <c r="AH231" s="3" t="b">
        <f aca="false">TRUE()</f>
        <v>1</v>
      </c>
      <c r="AI231" s="3" t="n">
        <v>-1.02103997227556</v>
      </c>
      <c r="AJ231" s="3" t="b">
        <f aca="false">TRUE()</f>
        <v>1</v>
      </c>
      <c r="AK231" s="3" t="n">
        <v>-0.191430732689364</v>
      </c>
      <c r="AL231" s="3" t="b">
        <f aca="false">TRUE()</f>
        <v>1</v>
      </c>
      <c r="AM231" s="3" t="n">
        <v>-0.03927502711734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8</v>
      </c>
      <c r="E232" s="2" t="n">
        <v>17</v>
      </c>
      <c r="F232" s="2" t="n">
        <v>43.1523897340054</v>
      </c>
      <c r="G232" s="2" t="n">
        <v>0.851370851370851</v>
      </c>
      <c r="H232" s="2" t="n">
        <v>0.9752051550281</v>
      </c>
      <c r="I232" s="2" t="n">
        <v>0.170034253371151</v>
      </c>
      <c r="J232" s="2" t="n">
        <v>0.393317407085299</v>
      </c>
      <c r="K232" s="2" t="n">
        <v>3.83644397271606</v>
      </c>
      <c r="L232" s="2" t="n">
        <v>0.764</v>
      </c>
      <c r="M232" s="2" t="n">
        <v>0.161</v>
      </c>
      <c r="N232" s="2" t="n">
        <v>8.424</v>
      </c>
      <c r="O232" s="2" t="s">
        <v>41</v>
      </c>
      <c r="P232" s="2" t="n">
        <v>254.9</v>
      </c>
      <c r="Q232" s="2" t="n">
        <v>65.9</v>
      </c>
      <c r="R232" s="2" t="n">
        <v>12.809</v>
      </c>
      <c r="S232" s="2" t="n">
        <v>0.807437702578922</v>
      </c>
      <c r="T232" s="2" t="n">
        <v>-0.35679200907121</v>
      </c>
      <c r="U232" s="2" t="n">
        <v>-0.212451890175273</v>
      </c>
      <c r="V232" s="2" t="n">
        <v>0.14331958665129</v>
      </c>
      <c r="W232" s="2" t="n">
        <v>0.0772425053762571</v>
      </c>
      <c r="X232" s="2" t="n">
        <v>0.0501623426767067</v>
      </c>
      <c r="Y232" s="2" t="n">
        <v>0.109873873154019</v>
      </c>
      <c r="Z232" s="2" t="n">
        <v>0.157448194356552</v>
      </c>
      <c r="AA232" s="2" t="n">
        <v>0.161520684258776</v>
      </c>
      <c r="AB232" s="2" t="n">
        <v>0.138473403011906</v>
      </c>
      <c r="AC232" s="2" t="n">
        <v>0.111448842127701</v>
      </c>
      <c r="AD232" s="2" t="n">
        <v>0.101374260032286</v>
      </c>
      <c r="AE232" s="2" t="n">
        <v>0.0977457385578082</v>
      </c>
      <c r="AF232" s="2" t="n">
        <v>0.0719526618242437</v>
      </c>
      <c r="AG232" s="2" t="n">
        <v>-0.983995860675291</v>
      </c>
      <c r="AH232" s="3" t="b">
        <f aca="false">TRUE()</f>
        <v>1</v>
      </c>
      <c r="AI232" s="3" t="n">
        <v>0.0694771660341485</v>
      </c>
      <c r="AJ232" s="3" t="b">
        <f aca="false">TRUE()</f>
        <v>1</v>
      </c>
      <c r="AK232" s="3" t="n">
        <v>2.13436678331522</v>
      </c>
      <c r="AL232" s="3" t="b">
        <f aca="false">TRUE()</f>
        <v>1</v>
      </c>
      <c r="AM232" s="3" t="n">
        <v>-0.24716216335793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9</v>
      </c>
      <c r="E233" s="2" t="n">
        <v>1</v>
      </c>
      <c r="F233" s="2" t="n">
        <v>17.1027289690524</v>
      </c>
      <c r="G233" s="2" t="n">
        <v>0.780357142857143</v>
      </c>
      <c r="H233" s="2" t="n">
        <v>0.983890666934417</v>
      </c>
      <c r="I233" s="2" t="n">
        <v>0.183935762330336</v>
      </c>
      <c r="J233" s="2" t="n">
        <v>0.347723989574598</v>
      </c>
      <c r="K233" s="2" t="n">
        <v>5.12206186059187</v>
      </c>
      <c r="L233" s="2" t="n">
        <v>0.774</v>
      </c>
      <c r="M233" s="2" t="n">
        <v>0.113</v>
      </c>
      <c r="N233" s="2" t="n">
        <v>11.137</v>
      </c>
      <c r="O233" s="2" t="s">
        <v>41</v>
      </c>
      <c r="P233" s="2" t="n">
        <v>333.5</v>
      </c>
      <c r="Q233" s="2" t="n">
        <v>84.9</v>
      </c>
      <c r="R233" s="2" t="n">
        <v>16.757</v>
      </c>
      <c r="S233" s="2" t="n">
        <v>0.705822645906485</v>
      </c>
      <c r="T233" s="2" t="n">
        <v>-1.07831686248938</v>
      </c>
      <c r="U233" s="2" t="n">
        <v>0.850479509781217</v>
      </c>
      <c r="V233" s="2" t="n">
        <v>0.0125763043705598</v>
      </c>
      <c r="W233" s="2" t="n">
        <v>0.0125763043705598</v>
      </c>
      <c r="X233" s="2" t="n">
        <v>0.041543800607097</v>
      </c>
      <c r="Y233" s="2" t="n">
        <v>0.114300532979875</v>
      </c>
      <c r="Z233" s="2" t="n">
        <v>0.140083454424894</v>
      </c>
      <c r="AA233" s="2" t="n">
        <v>0.146976051946442</v>
      </c>
      <c r="AB233" s="2" t="n">
        <v>0.13665813359924</v>
      </c>
      <c r="AC233" s="2" t="n">
        <v>0.142884477397358</v>
      </c>
      <c r="AD233" s="2" t="n">
        <v>0.138093374247238</v>
      </c>
      <c r="AE233" s="2" t="n">
        <v>0.118163438853029</v>
      </c>
      <c r="AF233" s="2" t="n">
        <v>0.0212967359448268</v>
      </c>
      <c r="AG233" s="2" t="n">
        <v>-0.124642262334931</v>
      </c>
      <c r="AH233" s="3" t="b">
        <f aca="false">TRUE()</f>
        <v>1</v>
      </c>
      <c r="AI233" s="3" t="n">
        <v>0.189314214200051</v>
      </c>
      <c r="AJ233" s="3" t="b">
        <f aca="false">TRUE()</f>
        <v>1</v>
      </c>
      <c r="AK233" s="3" t="n">
        <v>0.0669912135333671</v>
      </c>
      <c r="AL233" s="3" t="b">
        <f aca="false">TRUE()</f>
        <v>1</v>
      </c>
      <c r="AM233" s="3" t="n">
        <v>0.59510221336941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0</v>
      </c>
      <c r="E234" s="2" t="n">
        <v>2</v>
      </c>
      <c r="F234" s="2" t="n">
        <v>30.3432488842396</v>
      </c>
      <c r="G234" s="2" t="n">
        <v>0.823211875843455</v>
      </c>
      <c r="H234" s="2" t="n">
        <v>0.973246281318488</v>
      </c>
      <c r="I234" s="2" t="n">
        <v>0.200587841500116</v>
      </c>
      <c r="J234" s="2" t="n">
        <v>0.454693279130729</v>
      </c>
      <c r="K234" s="2" t="n">
        <v>3.65273312666025</v>
      </c>
      <c r="L234" s="2" t="n">
        <v>0.805</v>
      </c>
      <c r="M234" s="2" t="n">
        <v>0.14</v>
      </c>
      <c r="N234" s="2" t="n">
        <v>8.212</v>
      </c>
      <c r="O234" s="2" t="s">
        <v>41</v>
      </c>
      <c r="P234" s="2" t="n">
        <v>310.3</v>
      </c>
      <c r="Q234" s="2" t="n">
        <v>103.5</v>
      </c>
      <c r="R234" s="2" t="n">
        <v>15.593</v>
      </c>
      <c r="S234" s="2" t="n">
        <v>0.703025328047868</v>
      </c>
      <c r="T234" s="2" t="n">
        <v>-0.769881112770224</v>
      </c>
      <c r="U234" s="2" t="n">
        <v>-0.267304437891009</v>
      </c>
      <c r="V234" s="2" t="n">
        <v>0.168550733731541</v>
      </c>
      <c r="W234" s="2" t="n">
        <v>0.058748108235402</v>
      </c>
      <c r="X234" s="2" t="n">
        <v>0.0615724647719308</v>
      </c>
      <c r="Y234" s="2" t="n">
        <v>0.13682899584244</v>
      </c>
      <c r="Z234" s="2" t="n">
        <v>0.157398468001326</v>
      </c>
      <c r="AA234" s="2" t="n">
        <v>0.139360693747785</v>
      </c>
      <c r="AB234" s="2" t="n">
        <v>0.132816560084732</v>
      </c>
      <c r="AC234" s="2" t="n">
        <v>0.118640614279188</v>
      </c>
      <c r="AD234" s="2" t="n">
        <v>0.123084942000235</v>
      </c>
      <c r="AE234" s="2" t="n">
        <v>0.100368055203579</v>
      </c>
      <c r="AF234" s="2" t="n">
        <v>0.0299292060687843</v>
      </c>
      <c r="AG234" s="2" t="n">
        <v>-1.10679484947364</v>
      </c>
      <c r="AH234" s="3" t="b">
        <f aca="false">TRUE()</f>
        <v>1</v>
      </c>
      <c r="AI234" s="3" t="n">
        <v>0.560809063514348</v>
      </c>
      <c r="AJ234" s="3" t="b">
        <f aca="false">TRUE()</f>
        <v>1</v>
      </c>
      <c r="AK234" s="3" t="n">
        <v>1.22988997153566</v>
      </c>
      <c r="AL234" s="3" t="b">
        <f aca="false">TRUE()</f>
        <v>1</v>
      </c>
      <c r="AM234" s="3" t="n">
        <v>0.34649491642189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0</v>
      </c>
      <c r="E235" s="2" t="n">
        <v>3</v>
      </c>
      <c r="F235" s="2" t="n">
        <v>36.0273733851036</v>
      </c>
      <c r="G235" s="2" t="n">
        <v>0.848232848232848</v>
      </c>
      <c r="H235" s="2" t="n">
        <v>0.965187410667744</v>
      </c>
      <c r="I235" s="2" t="n">
        <v>0.170769800871777</v>
      </c>
      <c r="J235" s="2" t="n">
        <v>0.466718246230001</v>
      </c>
      <c r="K235" s="2" t="n">
        <v>2.88081026044954</v>
      </c>
      <c r="L235" s="2" t="n">
        <v>0.69</v>
      </c>
      <c r="M235" s="2" t="n">
        <v>0.125</v>
      </c>
      <c r="N235" s="2" t="n">
        <v>6.395</v>
      </c>
      <c r="O235" s="2" t="s">
        <v>41</v>
      </c>
      <c r="P235" s="2" t="n">
        <v>599.7</v>
      </c>
      <c r="Q235" s="2" t="n">
        <v>87.5</v>
      </c>
      <c r="R235" s="2" t="n">
        <v>30.137</v>
      </c>
      <c r="S235" s="2" t="n">
        <v>0.725758898153559</v>
      </c>
      <c r="T235" s="2" t="n">
        <v>-1.15619151971265</v>
      </c>
      <c r="U235" s="2" t="n">
        <v>2.24709753434606</v>
      </c>
      <c r="V235" s="2" t="n">
        <v>0.102689988205858</v>
      </c>
      <c r="W235" s="2" t="n">
        <v>0.0145953392938922</v>
      </c>
      <c r="X235" s="2" t="n">
        <v>0.0934749369271009</v>
      </c>
      <c r="Y235" s="2" t="n">
        <v>0.129216685325213</v>
      </c>
      <c r="Z235" s="2" t="n">
        <v>0.132436400417598</v>
      </c>
      <c r="AA235" s="2" t="n">
        <v>0.134118203312581</v>
      </c>
      <c r="AB235" s="2" t="n">
        <v>0.122981851926419</v>
      </c>
      <c r="AC235" s="2" t="n">
        <v>0.128304540333421</v>
      </c>
      <c r="AD235" s="2" t="n">
        <v>0.11664492675142</v>
      </c>
      <c r="AE235" s="2" t="n">
        <v>0.0980016128254534</v>
      </c>
      <c r="AF235" s="2" t="n">
        <v>0.0448208421807938</v>
      </c>
      <c r="AG235" s="2" t="n">
        <v>-1.62277607451354</v>
      </c>
      <c r="AH235" s="3" t="b">
        <f aca="false">TRUE()</f>
        <v>1</v>
      </c>
      <c r="AI235" s="3" t="n">
        <v>-0.817316990393529</v>
      </c>
      <c r="AJ235" s="3" t="b">
        <f aca="false">TRUE()</f>
        <v>1</v>
      </c>
      <c r="AK235" s="3" t="n">
        <v>0.583835105978829</v>
      </c>
      <c r="AL235" s="3" t="b">
        <f aca="false">TRUE()</f>
        <v>1</v>
      </c>
      <c r="AM235" s="3" t="n">
        <v>3.44765662920682</v>
      </c>
      <c r="AN235" s="3" t="b">
        <f aca="false">FALSE()</f>
        <v>0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0</v>
      </c>
      <c r="E236" s="2" t="n">
        <v>4</v>
      </c>
      <c r="F236" s="2" t="n">
        <v>26.565051177078</v>
      </c>
      <c r="G236" s="2" t="n">
        <v>0.78125</v>
      </c>
      <c r="H236" s="2" t="n">
        <v>0.982385629529668</v>
      </c>
      <c r="I236" s="2" t="n">
        <v>0.203003753943744</v>
      </c>
      <c r="J236" s="2" t="n">
        <v>0.401777781410626</v>
      </c>
      <c r="K236" s="2" t="n">
        <v>2.4305783343091</v>
      </c>
      <c r="L236" s="2" t="n">
        <v>0.511</v>
      </c>
      <c r="M236" s="2" t="n">
        <v>0.11</v>
      </c>
      <c r="N236" s="2" t="n">
        <v>5.526</v>
      </c>
      <c r="O236" s="2" t="s">
        <v>41</v>
      </c>
      <c r="P236" s="2" t="n">
        <v>605.6</v>
      </c>
      <c r="Q236" s="2" t="n">
        <v>123.1</v>
      </c>
      <c r="R236" s="2" t="n">
        <v>30.433</v>
      </c>
      <c r="S236" s="2" t="n">
        <v>-1</v>
      </c>
      <c r="T236" s="2" t="n">
        <v>-1.40086027927581</v>
      </c>
      <c r="U236" s="2" t="n">
        <v>1.47596269455247</v>
      </c>
      <c r="V236" s="2" t="n">
        <v>0.179543032330948</v>
      </c>
      <c r="W236" s="2" t="n">
        <v>0.0242046339986748</v>
      </c>
      <c r="X236" s="2" t="n">
        <v>0.138380327512957</v>
      </c>
      <c r="Y236" s="2" t="n">
        <v>0.135117143222868</v>
      </c>
      <c r="Z236" s="2" t="n">
        <v>0.126059997258641</v>
      </c>
      <c r="AA236" s="2" t="n">
        <v>0.127307698186535</v>
      </c>
      <c r="AB236" s="2" t="n">
        <v>0.123260515681996</v>
      </c>
      <c r="AC236" s="2" t="n">
        <v>0.122329570800985</v>
      </c>
      <c r="AD236" s="2" t="n">
        <v>0.113333677774987</v>
      </c>
      <c r="AE236" s="2" t="n">
        <v>0.0822924217510546</v>
      </c>
      <c r="AF236" s="2" t="n">
        <v>0.0319186478099762</v>
      </c>
      <c r="AG236" s="2" t="n">
        <v>-1.92372741430532</v>
      </c>
      <c r="AH236" s="3" t="b">
        <f aca="false">TRUE()</f>
        <v>1</v>
      </c>
      <c r="AI236" s="3" t="n">
        <v>-2.96240015256318</v>
      </c>
      <c r="AJ236" s="3" t="b">
        <f aca="false">FALSE()</f>
        <v>0</v>
      </c>
      <c r="AK236" s="3" t="n">
        <v>-0.0622197595779985</v>
      </c>
      <c r="AL236" s="3" t="b">
        <f aca="false">TRUE()</f>
        <v>1</v>
      </c>
      <c r="AM236" s="3" t="n">
        <v>3.5108800366202</v>
      </c>
      <c r="AN236" s="3" t="b">
        <f aca="false">FALSE()</f>
        <v>0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1</v>
      </c>
      <c r="E237" s="2" t="n">
        <v>1</v>
      </c>
      <c r="F237" s="2" t="n">
        <v>17.1027289690524</v>
      </c>
      <c r="G237" s="2" t="n">
        <v>0.841269841269841</v>
      </c>
      <c r="H237" s="2" t="n">
        <v>0.990570412145762</v>
      </c>
      <c r="I237" s="2" t="n">
        <v>0.111803993158993</v>
      </c>
      <c r="J237" s="2" t="n">
        <v>0.311713756609046</v>
      </c>
      <c r="K237" s="2" t="n">
        <v>4.9751146748786</v>
      </c>
      <c r="L237" s="2" t="n">
        <v>0.671</v>
      </c>
      <c r="M237" s="2" t="n">
        <v>0.113</v>
      </c>
      <c r="N237" s="2" t="n">
        <v>10.674</v>
      </c>
      <c r="O237" s="2" t="s">
        <v>41</v>
      </c>
      <c r="P237" s="2" t="n">
        <v>395</v>
      </c>
      <c r="Q237" s="2" t="n">
        <v>109.4</v>
      </c>
      <c r="R237" s="2" t="n">
        <v>19.849</v>
      </c>
      <c r="S237" s="2" t="n">
        <v>0.813246455867464</v>
      </c>
      <c r="T237" s="2" t="n">
        <v>-0.879909306314744</v>
      </c>
      <c r="U237" s="2" t="n">
        <v>0.490119390598102</v>
      </c>
      <c r="V237" s="2" t="n">
        <v>0.201718039064975</v>
      </c>
      <c r="W237" s="2" t="n">
        <v>0.0408648254890259</v>
      </c>
      <c r="X237" s="2" t="n">
        <v>0.149725961504205</v>
      </c>
      <c r="Y237" s="2" t="n">
        <v>0.155371538617833</v>
      </c>
      <c r="Z237" s="2" t="n">
        <v>0.122793711829739</v>
      </c>
      <c r="AA237" s="2" t="n">
        <v>0.125026569000535</v>
      </c>
      <c r="AB237" s="2" t="n">
        <v>0.114912703499333</v>
      </c>
      <c r="AC237" s="2" t="n">
        <v>0.11626280044225</v>
      </c>
      <c r="AD237" s="2" t="n">
        <v>0.112733554158218</v>
      </c>
      <c r="AE237" s="2" t="n">
        <v>0.0862034647825537</v>
      </c>
      <c r="AF237" s="2" t="n">
        <v>0.0169696961653339</v>
      </c>
      <c r="AG237" s="2" t="n">
        <v>-0.222867087922368</v>
      </c>
      <c r="AH237" s="3" t="b">
        <f aca="false">TRUE()</f>
        <v>1</v>
      </c>
      <c r="AI237" s="3" t="n">
        <v>-1.04500738190874</v>
      </c>
      <c r="AJ237" s="3" t="b">
        <f aca="false">TRUE()</f>
        <v>1</v>
      </c>
      <c r="AK237" s="3" t="n">
        <v>0.0669912135333671</v>
      </c>
      <c r="AL237" s="3" t="b">
        <f aca="false">TRUE()</f>
        <v>1</v>
      </c>
      <c r="AM237" s="3" t="n">
        <v>1.2541258669156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1</v>
      </c>
      <c r="E238" s="2" t="n">
        <v>2</v>
      </c>
      <c r="F238" s="2" t="n">
        <v>11.3099324740202</v>
      </c>
      <c r="G238" s="2" t="n">
        <v>0.781112737920937</v>
      </c>
      <c r="H238" s="2" t="n">
        <v>0.993518852271814</v>
      </c>
      <c r="I238" s="2" t="n">
        <v>0.138627203493104</v>
      </c>
      <c r="J238" s="2" t="n">
        <v>0.267929457642444</v>
      </c>
      <c r="K238" s="2" t="n">
        <v>6.53698776625508</v>
      </c>
      <c r="L238" s="2" t="n">
        <v>0.723</v>
      </c>
      <c r="M238" s="2" t="n">
        <v>0.098</v>
      </c>
      <c r="N238" s="2" t="n">
        <v>13.994</v>
      </c>
      <c r="O238" s="2" t="s">
        <v>41</v>
      </c>
      <c r="P238" s="2" t="n">
        <v>411.6</v>
      </c>
      <c r="Q238" s="2" t="n">
        <v>102.4</v>
      </c>
      <c r="R238" s="2" t="n">
        <v>20.682</v>
      </c>
      <c r="S238" s="2" t="n">
        <v>0.764897671725552</v>
      </c>
      <c r="T238" s="2" t="n">
        <v>-0.852878107582034</v>
      </c>
      <c r="U238" s="2" t="n">
        <v>0.902211939139428</v>
      </c>
      <c r="V238" s="2" t="n">
        <v>0.200508291846836</v>
      </c>
      <c r="W238" s="2" t="n">
        <v>0.0521033498572319</v>
      </c>
      <c r="X238" s="2" t="n">
        <v>0.094389336542848</v>
      </c>
      <c r="Y238" s="2" t="n">
        <v>0.146044596852128</v>
      </c>
      <c r="Z238" s="2" t="n">
        <v>0.155198838923274</v>
      </c>
      <c r="AA238" s="2" t="n">
        <v>0.132054326022072</v>
      </c>
      <c r="AB238" s="2" t="n">
        <v>0.129954309490615</v>
      </c>
      <c r="AC238" s="2" t="n">
        <v>0.125954618849159</v>
      </c>
      <c r="AD238" s="2" t="n">
        <v>0.115784004742781</v>
      </c>
      <c r="AE238" s="2" t="n">
        <v>0.0756625666596326</v>
      </c>
      <c r="AF238" s="2" t="n">
        <v>0.0249574019174898</v>
      </c>
      <c r="AG238" s="2" t="n">
        <v>0.821145502352829</v>
      </c>
      <c r="AH238" s="3" t="b">
        <f aca="false">TRUE()</f>
        <v>1</v>
      </c>
      <c r="AI238" s="3" t="n">
        <v>-0.421854731446051</v>
      </c>
      <c r="AJ238" s="3" t="b">
        <f aca="false">TRUE()</f>
        <v>1</v>
      </c>
      <c r="AK238" s="3" t="n">
        <v>-0.57906365202346</v>
      </c>
      <c r="AL238" s="3" t="b">
        <f aca="false">TRUE()</f>
        <v>1</v>
      </c>
      <c r="AM238" s="3" t="n">
        <v>1.4320086742142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1</v>
      </c>
      <c r="E239" s="2" t="n">
        <v>3</v>
      </c>
      <c r="F239" s="2" t="n">
        <v>21.3706222693432</v>
      </c>
      <c r="G239" s="2" t="n">
        <v>0.804054054054054</v>
      </c>
      <c r="H239" s="2" t="n">
        <v>0.966691079793298</v>
      </c>
      <c r="I239" s="2" t="n">
        <v>0.252525843039141</v>
      </c>
      <c r="J239" s="2" t="n">
        <v>0.486958160115121</v>
      </c>
      <c r="K239" s="2" t="n">
        <v>2.72694073354418</v>
      </c>
      <c r="L239" s="2" t="n">
        <v>0.625</v>
      </c>
      <c r="M239" s="2" t="n">
        <v>0.1</v>
      </c>
      <c r="N239" s="2" t="n">
        <v>6.089</v>
      </c>
      <c r="O239" s="2" t="s">
        <v>41</v>
      </c>
      <c r="P239" s="2" t="n">
        <v>410.6</v>
      </c>
      <c r="Q239" s="2" t="n">
        <v>58.2</v>
      </c>
      <c r="R239" s="2" t="n">
        <v>20.632</v>
      </c>
      <c r="S239" s="2" t="n">
        <v>-1</v>
      </c>
      <c r="T239" s="2" t="n">
        <v>-1.02604458306185</v>
      </c>
      <c r="U239" s="2" t="n">
        <v>1.10332806719619</v>
      </c>
      <c r="V239" s="2" t="n">
        <v>0.0226257669265624</v>
      </c>
      <c r="W239" s="2" t="n">
        <v>0.0226257669265624</v>
      </c>
      <c r="X239" s="2" t="n">
        <v>0.0921354560069177</v>
      </c>
      <c r="Y239" s="2" t="n">
        <v>0.108607382475732</v>
      </c>
      <c r="Z239" s="2" t="n">
        <v>0.112520676836833</v>
      </c>
      <c r="AA239" s="2" t="n">
        <v>0.136901532609675</v>
      </c>
      <c r="AB239" s="2" t="n">
        <v>0.141043644885819</v>
      </c>
      <c r="AC239" s="2" t="n">
        <v>0.092015966910672</v>
      </c>
      <c r="AD239" s="2" t="n">
        <v>0.129778543100794</v>
      </c>
      <c r="AE239" s="2" t="n">
        <v>0.139638669019866</v>
      </c>
      <c r="AF239" s="2" t="n">
        <v>0.0473581281536913</v>
      </c>
      <c r="AG239" s="2" t="n">
        <v>-1.72562804388021</v>
      </c>
      <c r="AH239" s="3" t="b">
        <f aca="false">TRUE()</f>
        <v>1</v>
      </c>
      <c r="AI239" s="3" t="n">
        <v>-1.59625780347189</v>
      </c>
      <c r="AJ239" s="3" t="b">
        <f aca="false">TRUE()</f>
        <v>1</v>
      </c>
      <c r="AK239" s="3" t="n">
        <v>-0.49292300328255</v>
      </c>
      <c r="AL239" s="3" t="b">
        <f aca="false">TRUE()</f>
        <v>1</v>
      </c>
      <c r="AM239" s="3" t="n">
        <v>1.4212928424492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1</v>
      </c>
      <c r="E240" s="2" t="n">
        <v>4</v>
      </c>
      <c r="F240" s="2" t="n">
        <v>11.3099324740202</v>
      </c>
      <c r="G240" s="2" t="n">
        <v>0.832506203473945</v>
      </c>
      <c r="H240" s="2" t="n">
        <v>0.988483323812889</v>
      </c>
      <c r="I240" s="2" t="n">
        <v>0.220646625650128</v>
      </c>
      <c r="J240" s="2" t="n">
        <v>0.354582840118048</v>
      </c>
      <c r="K240" s="2" t="n">
        <v>4.43848074731231</v>
      </c>
      <c r="L240" s="2" t="n">
        <v>0.687</v>
      </c>
      <c r="M240" s="2" t="n">
        <v>0.069</v>
      </c>
      <c r="N240" s="2" t="n">
        <v>9.759</v>
      </c>
      <c r="O240" s="2" t="s">
        <v>41</v>
      </c>
      <c r="P240" s="2" t="n">
        <v>383.1</v>
      </c>
      <c r="Q240" s="2" t="n">
        <v>100.1</v>
      </c>
      <c r="R240" s="2" t="n">
        <v>19.251</v>
      </c>
      <c r="S240" s="2" t="n">
        <v>0.717053435063302</v>
      </c>
      <c r="T240" s="2" t="n">
        <v>-0.815406367961325</v>
      </c>
      <c r="U240" s="2" t="n">
        <v>0.157930350425648</v>
      </c>
      <c r="V240" s="2" t="n">
        <v>0.071752953962273</v>
      </c>
      <c r="W240" s="2" t="n">
        <v>0.00251945804403342</v>
      </c>
      <c r="X240" s="2" t="n">
        <v>0.0863471826962658</v>
      </c>
      <c r="Y240" s="2" t="n">
        <v>0.122875377967159</v>
      </c>
      <c r="Z240" s="2" t="n">
        <v>0.126503790062577</v>
      </c>
      <c r="AA240" s="2" t="n">
        <v>0.131972736547235</v>
      </c>
      <c r="AB240" s="2" t="n">
        <v>0.148340978596854</v>
      </c>
      <c r="AC240" s="2" t="n">
        <v>0.124045619264435</v>
      </c>
      <c r="AD240" s="2" t="n">
        <v>0.129127907749223</v>
      </c>
      <c r="AE240" s="2" t="n">
        <v>0.105690474584159</v>
      </c>
      <c r="AF240" s="2" t="n">
        <v>0.0250959325320928</v>
      </c>
      <c r="AG240" s="2" t="n">
        <v>-0.581572657434601</v>
      </c>
      <c r="AH240" s="3" t="b">
        <f aca="false">TRUE()</f>
        <v>1</v>
      </c>
      <c r="AI240" s="3" t="n">
        <v>-0.853268104843298</v>
      </c>
      <c r="AJ240" s="3" t="b">
        <f aca="false">TRUE()</f>
        <v>1</v>
      </c>
      <c r="AK240" s="3" t="n">
        <v>-1.82810305876666</v>
      </c>
      <c r="AL240" s="3" t="b">
        <f aca="false">TRUE()</f>
        <v>1</v>
      </c>
      <c r="AM240" s="3" t="n">
        <v>1.1266074689123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2</v>
      </c>
      <c r="E241" s="2" t="n">
        <v>0</v>
      </c>
      <c r="F241" s="2" t="n">
        <v>18.434948822922</v>
      </c>
      <c r="G241" s="2" t="n">
        <v>0.84159881569208</v>
      </c>
      <c r="H241" s="2" t="n">
        <v>0.990756468926777</v>
      </c>
      <c r="I241" s="2" t="n">
        <v>0.102584563659572</v>
      </c>
      <c r="J241" s="2" t="n">
        <v>0.318384450575538</v>
      </c>
      <c r="K241" s="2" t="n">
        <v>6.25589675234189</v>
      </c>
      <c r="L241" s="2" t="n">
        <v>0.835</v>
      </c>
      <c r="M241" s="2" t="n">
        <v>0.101</v>
      </c>
      <c r="N241" s="2" t="n">
        <v>13.424</v>
      </c>
      <c r="O241" s="2" t="s">
        <v>41</v>
      </c>
      <c r="P241" s="2" t="n">
        <v>233.4</v>
      </c>
      <c r="Q241" s="2" t="n">
        <v>58.6</v>
      </c>
      <c r="R241" s="2" t="n">
        <v>11.726</v>
      </c>
      <c r="S241" s="2" t="n">
        <v>0.6315022305748</v>
      </c>
      <c r="T241" s="2" t="n">
        <v>-0.832397182290065</v>
      </c>
      <c r="U241" s="2" t="n">
        <v>0.845283550997446</v>
      </c>
      <c r="V241" s="2" t="n">
        <v>0.0196208931004331</v>
      </c>
      <c r="W241" s="2" t="n">
        <v>0.0196208931004331</v>
      </c>
      <c r="X241" s="2" t="n">
        <v>0.0195620398075904</v>
      </c>
      <c r="Y241" s="2" t="n">
        <v>0.108730659888228</v>
      </c>
      <c r="Z241" s="2" t="n">
        <v>0.141424023433791</v>
      </c>
      <c r="AA241" s="2" t="n">
        <v>0.159597269509422</v>
      </c>
      <c r="AB241" s="2" t="n">
        <v>0.142529886580379</v>
      </c>
      <c r="AC241" s="2" t="n">
        <v>0.145481654230698</v>
      </c>
      <c r="AD241" s="2" t="n">
        <v>0.136419867823768</v>
      </c>
      <c r="AE241" s="2" t="n">
        <v>0.111301733820924</v>
      </c>
      <c r="AF241" s="2" t="n">
        <v>0.0349528649051996</v>
      </c>
      <c r="AG241" s="2" t="n">
        <v>0.633254079446018</v>
      </c>
      <c r="AH241" s="3" t="b">
        <f aca="false">TRUE()</f>
        <v>1</v>
      </c>
      <c r="AI241" s="3" t="n">
        <v>0.920320208012054</v>
      </c>
      <c r="AJ241" s="3" t="b">
        <f aca="false">TRUE()</f>
        <v>1</v>
      </c>
      <c r="AK241" s="3" t="n">
        <v>-0.449852678912095</v>
      </c>
      <c r="AL241" s="3" t="b">
        <f aca="false">TRUE()</f>
        <v>1</v>
      </c>
      <c r="AM241" s="3" t="n">
        <v>-0.47755254630498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3</v>
      </c>
      <c r="E242" s="2" t="n">
        <v>0</v>
      </c>
      <c r="F242" s="2" t="n">
        <v>17.1027289690524</v>
      </c>
      <c r="G242" s="2" t="n">
        <v>0.911377245508982</v>
      </c>
      <c r="H242" s="2" t="n">
        <v>0.979200569579056</v>
      </c>
      <c r="I242" s="2" t="n">
        <v>0.219315367483807</v>
      </c>
      <c r="J242" s="2" t="n">
        <v>0.433838994980696</v>
      </c>
      <c r="K242" s="2" t="n">
        <v>4.07922621369177</v>
      </c>
      <c r="L242" s="2" t="n">
        <v>0.874</v>
      </c>
      <c r="M242" s="2" t="n">
        <v>0.128</v>
      </c>
      <c r="N242" s="2" t="n">
        <v>9.09</v>
      </c>
      <c r="O242" s="2" t="s">
        <v>41</v>
      </c>
      <c r="P242" s="2" t="n">
        <v>298.5</v>
      </c>
      <c r="Q242" s="2" t="n">
        <v>98.6</v>
      </c>
      <c r="R242" s="2" t="n">
        <v>15.001</v>
      </c>
      <c r="S242" s="2" t="n">
        <v>0.546918250405078</v>
      </c>
      <c r="T242" s="2" t="n">
        <v>-0.653249550963969</v>
      </c>
      <c r="U242" s="2" t="n">
        <v>-0.511392868193298</v>
      </c>
      <c r="V242" s="2" t="n">
        <v>0.0956090529761707</v>
      </c>
      <c r="W242" s="2" t="n">
        <v>0.0201426133766968</v>
      </c>
      <c r="X242" s="2" t="n">
        <v>0.0571738003719939</v>
      </c>
      <c r="Y242" s="2" t="n">
        <v>0.114166328471289</v>
      </c>
      <c r="Z242" s="2" t="n">
        <v>0.134531463332781</v>
      </c>
      <c r="AA242" s="2" t="n">
        <v>0.159472336667215</v>
      </c>
      <c r="AB242" s="2" t="n">
        <v>0.15093461794385</v>
      </c>
      <c r="AC242" s="2" t="n">
        <v>0.140454865411509</v>
      </c>
      <c r="AD242" s="2" t="n">
        <v>0.135809111062039</v>
      </c>
      <c r="AE242" s="2" t="n">
        <v>0.089774685361607</v>
      </c>
      <c r="AF242" s="2" t="n">
        <v>0.0176827913777162</v>
      </c>
      <c r="AG242" s="2" t="n">
        <v>-0.821711410246292</v>
      </c>
      <c r="AH242" s="3" t="b">
        <f aca="false">TRUE()</f>
        <v>1</v>
      </c>
      <c r="AI242" s="3" t="n">
        <v>1.38768469585907</v>
      </c>
      <c r="AJ242" s="3" t="b">
        <f aca="false">TRUE()</f>
        <v>1</v>
      </c>
      <c r="AK242" s="3" t="n">
        <v>0.713046079090195</v>
      </c>
      <c r="AL242" s="3" t="b">
        <f aca="false">TRUE()</f>
        <v>1</v>
      </c>
      <c r="AM242" s="3" t="n">
        <v>0.22004810159514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4</v>
      </c>
      <c r="E243" s="2" t="n">
        <v>0</v>
      </c>
      <c r="F243" s="2" t="n">
        <v>30.3432488842396</v>
      </c>
      <c r="G243" s="2" t="n">
        <v>0.709483191169092</v>
      </c>
      <c r="H243" s="2" t="n">
        <v>0.98789166757914</v>
      </c>
      <c r="I243" s="2" t="n">
        <v>0.108704306017119</v>
      </c>
      <c r="J243" s="2" t="n">
        <v>0.275094249378888</v>
      </c>
      <c r="K243" s="2" t="n">
        <v>7.37663267409858</v>
      </c>
      <c r="L243" s="2" t="n">
        <v>0.86</v>
      </c>
      <c r="M243" s="2" t="n">
        <v>0.105</v>
      </c>
      <c r="N243" s="2" t="n">
        <v>15.665</v>
      </c>
      <c r="O243" s="2" t="s">
        <v>41</v>
      </c>
      <c r="P243" s="2" t="n">
        <v>228.2</v>
      </c>
      <c r="Q243" s="2" t="n">
        <v>62.9</v>
      </c>
      <c r="R243" s="2" t="n">
        <v>11.469</v>
      </c>
      <c r="S243" s="2" t="n">
        <v>0.611755554845693</v>
      </c>
      <c r="T243" s="2" t="n">
        <v>-0.711347903974632</v>
      </c>
      <c r="U243" s="2" t="n">
        <v>0.663047469534121</v>
      </c>
      <c r="V243" s="2" t="n">
        <v>0.135239645530363</v>
      </c>
      <c r="W243" s="2" t="n">
        <v>0.0707914791428892</v>
      </c>
      <c r="X243" s="2" t="n">
        <v>0.0682994040095214</v>
      </c>
      <c r="Y243" s="2" t="n">
        <v>0.126380948964436</v>
      </c>
      <c r="Z243" s="2" t="n">
        <v>0.141966821913181</v>
      </c>
      <c r="AA243" s="2" t="n">
        <v>0.154721471635591</v>
      </c>
      <c r="AB243" s="2" t="n">
        <v>0.12590324563921</v>
      </c>
      <c r="AC243" s="2" t="n">
        <v>0.123843540776726</v>
      </c>
      <c r="AD243" s="2" t="n">
        <v>0.134240296802287</v>
      </c>
      <c r="AE243" s="2" t="n">
        <v>0.106228941369019</v>
      </c>
      <c r="AF243" s="2" t="n">
        <v>0.0184153288900287</v>
      </c>
      <c r="AG243" s="2" t="n">
        <v>1.3823945948617</v>
      </c>
      <c r="AH243" s="3" t="b">
        <f aca="false">TRUE()</f>
        <v>1</v>
      </c>
      <c r="AI243" s="3" t="n">
        <v>1.21991282842681</v>
      </c>
      <c r="AJ243" s="3" t="b">
        <f aca="false">TRUE()</f>
        <v>1</v>
      </c>
      <c r="AK243" s="3" t="n">
        <v>-0.277571381430275</v>
      </c>
      <c r="AL243" s="3" t="b">
        <f aca="false">TRUE()</f>
        <v>1</v>
      </c>
      <c r="AM243" s="3" t="n">
        <v>-0.53327487148287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5</v>
      </c>
      <c r="E244" s="2" t="n">
        <v>0</v>
      </c>
      <c r="F244" s="2" t="n">
        <v>15.2551187030578</v>
      </c>
      <c r="G244" s="2" t="n">
        <v>0.928473177441541</v>
      </c>
      <c r="H244" s="2" t="n">
        <v>0.975386145910226</v>
      </c>
      <c r="I244" s="2" t="n">
        <v>0.243604504732493</v>
      </c>
      <c r="J244" s="2" t="n">
        <v>0.47222174343086</v>
      </c>
      <c r="K244" s="2" t="n">
        <v>3.74154560940647</v>
      </c>
      <c r="L244" s="2" t="n">
        <v>0.811</v>
      </c>
      <c r="M244" s="2" t="n">
        <v>0.131</v>
      </c>
      <c r="N244" s="2" t="n">
        <v>8.286</v>
      </c>
      <c r="O244" s="2" t="s">
        <v>41</v>
      </c>
      <c r="P244" s="2" t="n">
        <v>172</v>
      </c>
      <c r="Q244" s="2" t="n">
        <v>49.2</v>
      </c>
      <c r="R244" s="2" t="n">
        <v>8.644</v>
      </c>
      <c r="S244" s="2" t="n">
        <v>0.637164546595749</v>
      </c>
      <c r="T244" s="2" t="n">
        <v>-0.699306817182308</v>
      </c>
      <c r="U244" s="2" t="n">
        <v>-0.19105039114922</v>
      </c>
      <c r="V244" s="2" t="n">
        <v>0.0246732424745298</v>
      </c>
      <c r="W244" s="2" t="n">
        <v>0.0246732424745298</v>
      </c>
      <c r="X244" s="2" t="n">
        <v>0.0525737614359321</v>
      </c>
      <c r="Y244" s="2" t="n">
        <v>0.10727331993714</v>
      </c>
      <c r="Z244" s="2" t="n">
        <v>0.132575153235238</v>
      </c>
      <c r="AA244" s="2" t="n">
        <v>0.153740704585194</v>
      </c>
      <c r="AB244" s="2" t="n">
        <v>0.138694922853967</v>
      </c>
      <c r="AC244" s="2" t="n">
        <v>0.130821834353912</v>
      </c>
      <c r="AD244" s="2" t="n">
        <v>0.145887250905369</v>
      </c>
      <c r="AE244" s="2" t="n">
        <v>0.113241715049202</v>
      </c>
      <c r="AF244" s="2" t="n">
        <v>0.0251913376440453</v>
      </c>
      <c r="AG244" s="2" t="n">
        <v>-1.04742936666163</v>
      </c>
      <c r="AH244" s="3" t="b">
        <f aca="false">TRUE()</f>
        <v>1</v>
      </c>
      <c r="AI244" s="3" t="n">
        <v>0.63271129241389</v>
      </c>
      <c r="AJ244" s="3" t="b">
        <f aca="false">TRUE()</f>
        <v>1</v>
      </c>
      <c r="AK244" s="3" t="n">
        <v>0.84225705220156</v>
      </c>
      <c r="AL244" s="3" t="b">
        <f aca="false">TRUE()</f>
        <v>1</v>
      </c>
      <c r="AM244" s="3" t="n">
        <v>-1.135504616674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6</v>
      </c>
      <c r="E245" s="2" t="n">
        <v>1</v>
      </c>
      <c r="F245" s="2" t="n">
        <v>16.504361381755</v>
      </c>
      <c r="G245" s="2" t="n">
        <v>0.927364864864865</v>
      </c>
      <c r="H245" s="2" t="n">
        <v>0.990800290170239</v>
      </c>
      <c r="I245" s="2" t="n">
        <v>0.155715863234485</v>
      </c>
      <c r="J245" s="2" t="n">
        <v>0.326076768550158</v>
      </c>
      <c r="K245" s="2" t="n">
        <v>6.10838747788914</v>
      </c>
      <c r="L245" s="2" t="n">
        <v>0.849</v>
      </c>
      <c r="M245" s="2" t="n">
        <v>0.124</v>
      </c>
      <c r="N245" s="2" t="n">
        <v>13.026</v>
      </c>
      <c r="O245" s="2" t="s">
        <v>41</v>
      </c>
      <c r="P245" s="2" t="n">
        <v>249.8</v>
      </c>
      <c r="Q245" s="2" t="n">
        <v>65.8</v>
      </c>
      <c r="R245" s="2" t="n">
        <v>12.551</v>
      </c>
      <c r="S245" s="2" t="n">
        <v>0.679518505533643</v>
      </c>
      <c r="T245" s="2" t="n">
        <v>-0.499257332766119</v>
      </c>
      <c r="U245" s="2" t="n">
        <v>1.56100452089792</v>
      </c>
      <c r="V245" s="2" t="n">
        <v>0.196535732289822</v>
      </c>
      <c r="W245" s="2" t="n">
        <v>0.0095580579995983</v>
      </c>
      <c r="X245" s="2" t="n">
        <v>0.185416303083775</v>
      </c>
      <c r="Y245" s="2" t="n">
        <v>0.150225208034347</v>
      </c>
      <c r="Z245" s="2" t="n">
        <v>0.124766650681041</v>
      </c>
      <c r="AA245" s="2" t="n">
        <v>0.110249614033454</v>
      </c>
      <c r="AB245" s="2" t="n">
        <v>0.115097035035052</v>
      </c>
      <c r="AC245" s="2" t="n">
        <v>0.118167788139495</v>
      </c>
      <c r="AD245" s="2" t="n">
        <v>0.114932159469366</v>
      </c>
      <c r="AE245" s="2" t="n">
        <v>0.0754211019436609</v>
      </c>
      <c r="AF245" s="2" t="n">
        <v>0.00572413957980881</v>
      </c>
      <c r="AG245" s="2" t="n">
        <v>0.53465353337008</v>
      </c>
      <c r="AH245" s="3" t="b">
        <f aca="false">TRUE()</f>
        <v>1</v>
      </c>
      <c r="AI245" s="3" t="n">
        <v>1.08809207544432</v>
      </c>
      <c r="AJ245" s="3" t="b">
        <f aca="false">TRUE()</f>
        <v>1</v>
      </c>
      <c r="AK245" s="3" t="n">
        <v>0.540764781608374</v>
      </c>
      <c r="AL245" s="3" t="b">
        <f aca="false">TRUE()</f>
        <v>1</v>
      </c>
      <c r="AM245" s="3" t="n">
        <v>-0.30181290535933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6</v>
      </c>
      <c r="E246" s="2" t="n">
        <v>2</v>
      </c>
      <c r="F246" s="2" t="n">
        <v>27.8972710309476</v>
      </c>
      <c r="G246" s="2" t="n">
        <v>0.904347826086957</v>
      </c>
      <c r="H246" s="2" t="n">
        <v>0.982664542097883</v>
      </c>
      <c r="I246" s="2" t="n">
        <v>0.127275002549459</v>
      </c>
      <c r="J246" s="2" t="n">
        <v>0.419079660070077</v>
      </c>
      <c r="K246" s="2" t="n">
        <v>3.65688274494346</v>
      </c>
      <c r="L246" s="2" t="n">
        <v>0.663</v>
      </c>
      <c r="M246" s="2" t="n">
        <v>0.107</v>
      </c>
      <c r="N246" s="2" t="n">
        <v>7.952</v>
      </c>
      <c r="O246" s="2" t="s">
        <v>41</v>
      </c>
      <c r="P246" s="2" t="n">
        <v>125.8</v>
      </c>
      <c r="Q246" s="2" t="n">
        <v>58.4</v>
      </c>
      <c r="R246" s="2" t="n">
        <v>6.32</v>
      </c>
      <c r="S246" s="2" t="n">
        <v>0.653260388709923</v>
      </c>
      <c r="T246" s="2" t="n">
        <v>1.42798842831405</v>
      </c>
      <c r="U246" s="2" t="n">
        <v>2.73755905766929</v>
      </c>
      <c r="V246" s="2" t="n">
        <v>0.24055096860467</v>
      </c>
      <c r="W246" s="2" t="n">
        <v>0.0940471705057001</v>
      </c>
      <c r="X246" s="2" t="n">
        <v>0.270623736608534</v>
      </c>
      <c r="Y246" s="2" t="n">
        <v>0.201983738270119</v>
      </c>
      <c r="Z246" s="2" t="n">
        <v>0.102585695652659</v>
      </c>
      <c r="AA246" s="2" t="n">
        <v>0.0628189976856523</v>
      </c>
      <c r="AB246" s="2" t="n">
        <v>0.0409135477177443</v>
      </c>
      <c r="AC246" s="2" t="n">
        <v>0.0583640939401257</v>
      </c>
      <c r="AD246" s="2" t="n">
        <v>0.122743211734427</v>
      </c>
      <c r="AE246" s="2" t="n">
        <v>0.105297661426206</v>
      </c>
      <c r="AF246" s="2" t="n">
        <v>0.0346693169645326</v>
      </c>
      <c r="AG246" s="2" t="n">
        <v>-1.10402109419453</v>
      </c>
      <c r="AH246" s="3" t="b">
        <f aca="false">TRUE()</f>
        <v>1</v>
      </c>
      <c r="AI246" s="3" t="n">
        <v>-1.14087702044146</v>
      </c>
      <c r="AJ246" s="3" t="b">
        <f aca="false">TRUE()</f>
        <v>1</v>
      </c>
      <c r="AK246" s="3" t="n">
        <v>-0.191430732689364</v>
      </c>
      <c r="AL246" s="3" t="b">
        <f aca="false">TRUE()</f>
        <v>1</v>
      </c>
      <c r="AM246" s="3" t="n">
        <v>-1.6305760442167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7</v>
      </c>
      <c r="E247" s="2" t="n">
        <v>1</v>
      </c>
      <c r="F247" s="2" t="n">
        <v>39.8055710922652</v>
      </c>
      <c r="G247" s="2" t="n">
        <v>0.791268758526603</v>
      </c>
      <c r="H247" s="2" t="n">
        <v>0.973531798089574</v>
      </c>
      <c r="I247" s="2" t="n">
        <v>0.230774667483248</v>
      </c>
      <c r="J247" s="2" t="n">
        <v>0.414461480460834</v>
      </c>
      <c r="K247" s="2" t="n">
        <v>3.72140717332581</v>
      </c>
      <c r="L247" s="2" t="n">
        <v>0.736</v>
      </c>
      <c r="M247" s="2" t="n">
        <v>0.116</v>
      </c>
      <c r="N247" s="2" t="n">
        <v>8.359</v>
      </c>
      <c r="O247" s="2" t="s">
        <v>41</v>
      </c>
      <c r="P247" s="2" t="n">
        <v>365.5</v>
      </c>
      <c r="Q247" s="2" t="n">
        <v>110.6</v>
      </c>
      <c r="R247" s="2" t="n">
        <v>18.365</v>
      </c>
      <c r="S247" s="2" t="n">
        <v>0.787313685743705</v>
      </c>
      <c r="T247" s="2" t="n">
        <v>-0.920184854468757</v>
      </c>
      <c r="U247" s="2" t="n">
        <v>-0.0397945868665888</v>
      </c>
      <c r="V247" s="2" t="n">
        <v>0.173088609393127</v>
      </c>
      <c r="W247" s="2" t="n">
        <v>0.0275949707536429</v>
      </c>
      <c r="X247" s="2" t="n">
        <v>0.0923747513358867</v>
      </c>
      <c r="Y247" s="2" t="n">
        <v>0.13429151548273</v>
      </c>
      <c r="Z247" s="2" t="n">
        <v>0.144122479920138</v>
      </c>
      <c r="AA247" s="2" t="n">
        <v>0.136999687339726</v>
      </c>
      <c r="AB247" s="2" t="n">
        <v>0.142465973335427</v>
      </c>
      <c r="AC247" s="2" t="n">
        <v>0.136720700592466</v>
      </c>
      <c r="AD247" s="2" t="n">
        <v>0.109527159852393</v>
      </c>
      <c r="AE247" s="2" t="n">
        <v>0.0763039862580912</v>
      </c>
      <c r="AF247" s="2" t="n">
        <v>0.027193745883143</v>
      </c>
      <c r="AG247" s="2" t="n">
        <v>-1.06089062733174</v>
      </c>
      <c r="AH247" s="3" t="b">
        <f aca="false">TRUE()</f>
        <v>1</v>
      </c>
      <c r="AI247" s="3" t="n">
        <v>-0.266066568830378</v>
      </c>
      <c r="AJ247" s="3" t="b">
        <f aca="false">TRUE()</f>
        <v>1</v>
      </c>
      <c r="AK247" s="3" t="n">
        <v>0.196202186644733</v>
      </c>
      <c r="AL247" s="3" t="b">
        <f aca="false">TRUE()</f>
        <v>1</v>
      </c>
      <c r="AM247" s="3" t="n">
        <v>0.9380088298487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8</v>
      </c>
      <c r="E248" s="2" t="n">
        <v>0</v>
      </c>
      <c r="F248" s="2" t="n">
        <v>13.2405199151872</v>
      </c>
      <c r="G248" s="2" t="n">
        <v>0.856831395348837</v>
      </c>
      <c r="H248" s="2" t="n">
        <v>0.992603915731655</v>
      </c>
      <c r="I248" s="2" t="n">
        <v>0.148894011430545</v>
      </c>
      <c r="J248" s="2" t="n">
        <v>0.287473602229866</v>
      </c>
      <c r="K248" s="2" t="n">
        <v>6.68933171371068</v>
      </c>
      <c r="L248" s="2" t="n">
        <v>0.767</v>
      </c>
      <c r="M248" s="2" t="n">
        <v>0.078</v>
      </c>
      <c r="N248" s="2" t="n">
        <v>14.223</v>
      </c>
      <c r="O248" s="2" t="s">
        <v>41</v>
      </c>
      <c r="P248" s="2" t="n">
        <v>272.2</v>
      </c>
      <c r="Q248" s="2" t="n">
        <v>69.7</v>
      </c>
      <c r="R248" s="2" t="n">
        <v>13.677</v>
      </c>
      <c r="S248" s="2" t="n">
        <v>0.66823500450454</v>
      </c>
      <c r="T248" s="2" t="n">
        <v>-1.01206371366123</v>
      </c>
      <c r="U248" s="2" t="n">
        <v>0.879721363636025</v>
      </c>
      <c r="V248" s="2" t="n">
        <v>0.074040146425766</v>
      </c>
      <c r="W248" s="2" t="n">
        <v>0.0542660114832825</v>
      </c>
      <c r="X248" s="2" t="n">
        <v>0.016851147517407</v>
      </c>
      <c r="Y248" s="2" t="n">
        <v>0.117541805027739</v>
      </c>
      <c r="Z248" s="2" t="n">
        <v>0.159475960040656</v>
      </c>
      <c r="AA248" s="2" t="n">
        <v>0.147578105573192</v>
      </c>
      <c r="AB248" s="2" t="n">
        <v>0.140504251499203</v>
      </c>
      <c r="AC248" s="2" t="n">
        <v>0.121861742715925</v>
      </c>
      <c r="AD248" s="2" t="n">
        <v>0.137571108696441</v>
      </c>
      <c r="AE248" s="2" t="n">
        <v>0.118643485016461</v>
      </c>
      <c r="AF248" s="2" t="n">
        <v>0.0399723939129745</v>
      </c>
      <c r="AG248" s="2" t="n">
        <v>0.92297771911489</v>
      </c>
      <c r="AH248" s="3" t="b">
        <f aca="false">TRUE()</f>
        <v>1</v>
      </c>
      <c r="AI248" s="3" t="n">
        <v>0.105428280483919</v>
      </c>
      <c r="AJ248" s="3" t="b">
        <f aca="false">TRUE()</f>
        <v>1</v>
      </c>
      <c r="AK248" s="3" t="n">
        <v>-1.44047013943256</v>
      </c>
      <c r="AL248" s="3" t="b">
        <f aca="false">TRUE()</f>
        <v>1</v>
      </c>
      <c r="AM248" s="3" t="n">
        <v>-0.061778273823801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0</v>
      </c>
      <c r="E249" s="2" t="n">
        <v>0</v>
      </c>
      <c r="F249" s="2" t="n">
        <v>15.2551187030578</v>
      </c>
      <c r="G249" s="2" t="n">
        <v>0.862997658079625</v>
      </c>
      <c r="H249" s="2" t="n">
        <v>0.989112337903495</v>
      </c>
      <c r="I249" s="2" t="n">
        <v>0.167030534793488</v>
      </c>
      <c r="J249" s="2" t="n">
        <v>0.33961598519148</v>
      </c>
      <c r="K249" s="2" t="n">
        <v>4.7674908139177</v>
      </c>
      <c r="L249" s="2" t="n">
        <v>0.682</v>
      </c>
      <c r="M249" s="2" t="n">
        <v>0.062</v>
      </c>
      <c r="N249" s="2" t="n">
        <v>10.367</v>
      </c>
      <c r="O249" s="2" t="s">
        <v>41</v>
      </c>
      <c r="P249" s="2" t="n">
        <v>210.6</v>
      </c>
      <c r="Q249" s="2" t="n">
        <v>55.2</v>
      </c>
      <c r="R249" s="2" t="n">
        <v>10.584</v>
      </c>
      <c r="S249" s="2" t="n">
        <v>0.635019040928511</v>
      </c>
      <c r="T249" s="2" t="n">
        <v>-0.91704248699993</v>
      </c>
      <c r="U249" s="2" t="n">
        <v>0.984072108901459</v>
      </c>
      <c r="V249" s="2" t="n">
        <v>0.0327165366913125</v>
      </c>
      <c r="W249" s="2" t="n">
        <v>0.0327165366913125</v>
      </c>
      <c r="X249" s="2" t="n">
        <v>0.014589929271648</v>
      </c>
      <c r="Y249" s="2" t="n">
        <v>0.12483640932747</v>
      </c>
      <c r="Z249" s="2" t="n">
        <v>0.137534807578131</v>
      </c>
      <c r="AA249" s="2" t="n">
        <v>0.150396689154222</v>
      </c>
      <c r="AB249" s="2" t="n">
        <v>0.129378886037766</v>
      </c>
      <c r="AC249" s="2" t="n">
        <v>0.127424347699064</v>
      </c>
      <c r="AD249" s="2" t="n">
        <v>0.123793691612434</v>
      </c>
      <c r="AE249" s="2" t="n">
        <v>0.121031677255189</v>
      </c>
      <c r="AF249" s="2" t="n">
        <v>0.0710135620640755</v>
      </c>
      <c r="AG249" s="2" t="n">
        <v>-0.361650402700969</v>
      </c>
      <c r="AH249" s="3" t="b">
        <f aca="false">TRUE()</f>
        <v>1</v>
      </c>
      <c r="AI249" s="3" t="n">
        <v>-0.913186628926249</v>
      </c>
      <c r="AJ249" s="3" t="b">
        <f aca="false">TRUE()</f>
        <v>1</v>
      </c>
      <c r="AK249" s="3" t="n">
        <v>-2.12959532935985</v>
      </c>
      <c r="AL249" s="3" t="b">
        <f aca="false">TRUE()</f>
        <v>1</v>
      </c>
      <c r="AM249" s="3" t="n">
        <v>-0.72187351054650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1</v>
      </c>
      <c r="E250" s="2" t="n">
        <v>1</v>
      </c>
      <c r="F250" s="2" t="n">
        <v>36.869897645844</v>
      </c>
      <c r="G250" s="2" t="n">
        <v>0.596491228070175</v>
      </c>
      <c r="H250" s="2" t="n">
        <v>0.988360466193769</v>
      </c>
      <c r="I250" s="2" t="n">
        <v>0.0878964825238872</v>
      </c>
      <c r="J250" s="2" t="n">
        <v>0.226521201439063</v>
      </c>
      <c r="K250" s="2" t="n">
        <v>8.05063593716348</v>
      </c>
      <c r="L250" s="2" t="n">
        <v>0.781</v>
      </c>
      <c r="M250" s="2" t="n">
        <v>0.099</v>
      </c>
      <c r="N250" s="2" t="n">
        <v>16.876</v>
      </c>
      <c r="O250" s="2" t="s">
        <v>41</v>
      </c>
      <c r="P250" s="2" t="n">
        <v>204.6</v>
      </c>
      <c r="Q250" s="2" t="n">
        <v>52.7</v>
      </c>
      <c r="R250" s="2" t="n">
        <v>10.282</v>
      </c>
      <c r="S250" s="2" t="n">
        <v>0.653339212056756</v>
      </c>
      <c r="T250" s="2" t="n">
        <v>-0.629767516656365</v>
      </c>
      <c r="U250" s="2" t="n">
        <v>0.819600666720226</v>
      </c>
      <c r="V250" s="2" t="n">
        <v>0.0278206084898838</v>
      </c>
      <c r="W250" s="2" t="n">
        <v>0.0445334039553444</v>
      </c>
      <c r="X250" s="2" t="n">
        <v>0.00993316933511407</v>
      </c>
      <c r="Y250" s="2" t="n">
        <v>0.10899632455442</v>
      </c>
      <c r="Z250" s="2" t="n">
        <v>0.135941896428235</v>
      </c>
      <c r="AA250" s="2" t="n">
        <v>0.147256140264964</v>
      </c>
      <c r="AB250" s="2" t="n">
        <v>0.125989430350777</v>
      </c>
      <c r="AC250" s="2" t="n">
        <v>0.12381273541166</v>
      </c>
      <c r="AD250" s="2" t="n">
        <v>0.111238828282214</v>
      </c>
      <c r="AE250" s="2" t="n">
        <v>0.121963661036761</v>
      </c>
      <c r="AF250" s="2" t="n">
        <v>0.114867814335856</v>
      </c>
      <c r="AG250" s="2" t="n">
        <v>1.83292280769248</v>
      </c>
      <c r="AH250" s="3" t="b">
        <f aca="false">TRUE()</f>
        <v>1</v>
      </c>
      <c r="AI250" s="3" t="n">
        <v>0.273200147916182</v>
      </c>
      <c r="AJ250" s="3" t="b">
        <f aca="false">TRUE()</f>
        <v>1</v>
      </c>
      <c r="AK250" s="3" t="n">
        <v>-0.535993327653005</v>
      </c>
      <c r="AL250" s="3" t="b">
        <f aca="false">TRUE()</f>
        <v>1</v>
      </c>
      <c r="AM250" s="3" t="n">
        <v>-0.78616850113638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1</v>
      </c>
      <c r="E251" s="2" t="n">
        <v>2</v>
      </c>
      <c r="F251" s="2" t="n">
        <v>56.3099324740202</v>
      </c>
      <c r="G251" s="2" t="n">
        <v>0.750499001996008</v>
      </c>
      <c r="H251" s="2" t="n">
        <v>0.96328689243561</v>
      </c>
      <c r="I251" s="2" t="n">
        <v>0.207785620147752</v>
      </c>
      <c r="J251" s="2" t="n">
        <v>0.415260740736478</v>
      </c>
      <c r="K251" s="2" t="n">
        <v>4.26744274883632</v>
      </c>
      <c r="L251" s="2" t="n">
        <v>0.818</v>
      </c>
      <c r="M251" s="2" t="n">
        <v>0.115</v>
      </c>
      <c r="N251" s="2" t="n">
        <v>9.423</v>
      </c>
      <c r="O251" s="2" t="s">
        <v>41</v>
      </c>
      <c r="P251" s="2" t="n">
        <v>308.6</v>
      </c>
      <c r="Q251" s="2" t="n">
        <v>70.3</v>
      </c>
      <c r="R251" s="2" t="n">
        <v>15.505</v>
      </c>
      <c r="S251" s="2" t="n">
        <v>0.700165998296976</v>
      </c>
      <c r="T251" s="2" t="n">
        <v>-1.10915066561702</v>
      </c>
      <c r="U251" s="2" t="n">
        <v>1.0923228998436</v>
      </c>
      <c r="V251" s="2" t="n">
        <v>0.00262474744325869</v>
      </c>
      <c r="W251" s="2" t="n">
        <v>0.00262474744325869</v>
      </c>
      <c r="X251" s="2" t="n">
        <v>0.0658793779922906</v>
      </c>
      <c r="Y251" s="2" t="n">
        <v>0.127428644103641</v>
      </c>
      <c r="Z251" s="2" t="n">
        <v>0.126275157033199</v>
      </c>
      <c r="AA251" s="2" t="n">
        <v>0.11555897727543</v>
      </c>
      <c r="AB251" s="2" t="n">
        <v>0.122858959542306</v>
      </c>
      <c r="AC251" s="2" t="n">
        <v>0.118696991678218</v>
      </c>
      <c r="AD251" s="2" t="n">
        <v>0.11959389778007</v>
      </c>
      <c r="AE251" s="2" t="n">
        <v>0.112778855691046</v>
      </c>
      <c r="AF251" s="2" t="n">
        <v>0.0909291389038003</v>
      </c>
      <c r="AG251" s="2" t="n">
        <v>-0.695900655535288</v>
      </c>
      <c r="AH251" s="3" t="b">
        <f aca="false">TRUE()</f>
        <v>1</v>
      </c>
      <c r="AI251" s="3" t="n">
        <v>0.71659722613002</v>
      </c>
      <c r="AJ251" s="3" t="b">
        <f aca="false">TRUE()</f>
        <v>1</v>
      </c>
      <c r="AK251" s="3" t="n">
        <v>0.153131862274277</v>
      </c>
      <c r="AL251" s="3" t="b">
        <f aca="false">TRUE()</f>
        <v>1</v>
      </c>
      <c r="AM251" s="3" t="n">
        <v>0.32827800242143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1</v>
      </c>
      <c r="E252" s="2" t="n">
        <v>4</v>
      </c>
      <c r="F252" s="2" t="n">
        <v>45</v>
      </c>
      <c r="G252" s="2" t="n">
        <v>0.836341756919374</v>
      </c>
      <c r="H252" s="2" t="n">
        <v>0.963487979990527</v>
      </c>
      <c r="I252" s="2" t="n">
        <v>0.290894636288934</v>
      </c>
      <c r="J252" s="2" t="n">
        <v>0.487978794389102</v>
      </c>
      <c r="K252" s="2" t="n">
        <v>3.76268550993147</v>
      </c>
      <c r="L252" s="2" t="n">
        <v>0.808</v>
      </c>
      <c r="M252" s="2" t="n">
        <v>0.193</v>
      </c>
      <c r="N252" s="2" t="n">
        <v>8.411</v>
      </c>
      <c r="O252" s="2" t="s">
        <v>41</v>
      </c>
      <c r="P252" s="2" t="n">
        <v>296.6</v>
      </c>
      <c r="Q252" s="2" t="n">
        <v>78.4</v>
      </c>
      <c r="R252" s="2" t="n">
        <v>14.906</v>
      </c>
      <c r="S252" s="2" t="n">
        <v>0.838688097658282</v>
      </c>
      <c r="T252" s="2" t="n">
        <v>-0.836410749108336</v>
      </c>
      <c r="U252" s="2" t="n">
        <v>0.0602748149478352</v>
      </c>
      <c r="V252" s="2" t="n">
        <v>0.145840324059891</v>
      </c>
      <c r="W252" s="2" t="n">
        <v>0.0749595379570222</v>
      </c>
      <c r="X252" s="2" t="n">
        <v>0.0525444657766652</v>
      </c>
      <c r="Y252" s="2" t="n">
        <v>0.149135239610101</v>
      </c>
      <c r="Z252" s="2" t="n">
        <v>0.142468402939461</v>
      </c>
      <c r="AA252" s="2" t="n">
        <v>0.148285712980637</v>
      </c>
      <c r="AB252" s="2" t="n">
        <v>0.136018634394089</v>
      </c>
      <c r="AC252" s="2" t="n">
        <v>0.110978752339506</v>
      </c>
      <c r="AD252" s="2" t="n">
        <v>0.118856865184739</v>
      </c>
      <c r="AE252" s="2" t="n">
        <v>0.0985567781956741</v>
      </c>
      <c r="AF252" s="2" t="n">
        <v>0.0431551485791284</v>
      </c>
      <c r="AG252" s="2" t="n">
        <v>-1.03329869085504</v>
      </c>
      <c r="AH252" s="3" t="b">
        <f aca="false">TRUE()</f>
        <v>1</v>
      </c>
      <c r="AI252" s="3" t="n">
        <v>0.596760177964119</v>
      </c>
      <c r="AJ252" s="3" t="b">
        <f aca="false">TRUE()</f>
        <v>1</v>
      </c>
      <c r="AK252" s="3" t="n">
        <v>3.51261716316978</v>
      </c>
      <c r="AL252" s="3" t="b">
        <f aca="false">FALSE()</f>
        <v>0</v>
      </c>
      <c r="AM252" s="3" t="n">
        <v>0.199688021241687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1</v>
      </c>
      <c r="E253" s="2" t="n">
        <v>5</v>
      </c>
      <c r="F253" s="2" t="n">
        <v>30.3432488842396</v>
      </c>
      <c r="G253" s="2" t="n">
        <v>0.594497607655502</v>
      </c>
      <c r="H253" s="2" t="n">
        <v>0.972669875021121</v>
      </c>
      <c r="I253" s="2" t="n">
        <v>0.115558811857812</v>
      </c>
      <c r="J253" s="2" t="n">
        <v>0.280844530488609</v>
      </c>
      <c r="K253" s="2" t="n">
        <v>6.20223470519443</v>
      </c>
      <c r="L253" s="2" t="n">
        <v>0.737</v>
      </c>
      <c r="M253" s="2" t="n">
        <v>0.11</v>
      </c>
      <c r="N253" s="2" t="n">
        <v>13.278</v>
      </c>
      <c r="O253" s="2" t="s">
        <v>41</v>
      </c>
      <c r="P253" s="2" t="n">
        <v>226.1</v>
      </c>
      <c r="Q253" s="2" t="n">
        <v>56.8</v>
      </c>
      <c r="R253" s="2" t="n">
        <v>11.361</v>
      </c>
      <c r="S253" s="2" t="n">
        <v>0.736830831271601</v>
      </c>
      <c r="T253" s="2" t="n">
        <v>-0.474956576938891</v>
      </c>
      <c r="U253" s="2" t="n">
        <v>0.140328735366767</v>
      </c>
      <c r="V253" s="2" t="n">
        <v>0.155238489109457</v>
      </c>
      <c r="W253" s="2" t="n">
        <v>0.0686519250097978</v>
      </c>
      <c r="X253" s="2" t="n">
        <v>0.124785049229844</v>
      </c>
      <c r="Y253" s="2" t="n">
        <v>0.16155428825057</v>
      </c>
      <c r="Z253" s="2" t="n">
        <v>0.138759361864268</v>
      </c>
      <c r="AA253" s="2" t="n">
        <v>0.118921549372217</v>
      </c>
      <c r="AB253" s="2" t="n">
        <v>0.0852181288005131</v>
      </c>
      <c r="AC253" s="2" t="n">
        <v>0.114307268640982</v>
      </c>
      <c r="AD253" s="2" t="n">
        <v>0.123713225046422</v>
      </c>
      <c r="AE253" s="2" t="n">
        <v>0.103580256645614</v>
      </c>
      <c r="AF253" s="2" t="n">
        <v>0.0291608721495702</v>
      </c>
      <c r="AG253" s="2" t="n">
        <v>0.597384421948739</v>
      </c>
      <c r="AH253" s="3" t="b">
        <f aca="false">TRUE()</f>
        <v>1</v>
      </c>
      <c r="AI253" s="3" t="n">
        <v>-0.254082864013788</v>
      </c>
      <c r="AJ253" s="3" t="b">
        <f aca="false">TRUE()</f>
        <v>1</v>
      </c>
      <c r="AK253" s="3" t="n">
        <v>-0.0622197595779985</v>
      </c>
      <c r="AL253" s="3" t="b">
        <f aca="false">TRUE()</f>
        <v>1</v>
      </c>
      <c r="AM253" s="3" t="n">
        <v>-0.55577811818933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1</v>
      </c>
      <c r="E254" s="2" t="n">
        <v>6</v>
      </c>
      <c r="F254" s="2" t="n">
        <v>26.565051177078</v>
      </c>
      <c r="G254" s="2" t="n">
        <v>0.789232531500573</v>
      </c>
      <c r="H254" s="2" t="n">
        <v>0.979968548643808</v>
      </c>
      <c r="I254" s="2" t="n">
        <v>0.175452409264505</v>
      </c>
      <c r="J254" s="2" t="n">
        <v>0.380471609531162</v>
      </c>
      <c r="K254" s="2" t="n">
        <v>4.31990865418141</v>
      </c>
      <c r="L254" s="2" t="n">
        <v>0.711</v>
      </c>
      <c r="M254" s="2" t="n">
        <v>0.117</v>
      </c>
      <c r="N254" s="2" t="n">
        <v>9.457</v>
      </c>
      <c r="O254" s="2" t="s">
        <v>41</v>
      </c>
      <c r="P254" s="2" t="n">
        <v>224.2</v>
      </c>
      <c r="Q254" s="2" t="n">
        <v>50.5</v>
      </c>
      <c r="R254" s="2" t="n">
        <v>11.266</v>
      </c>
      <c r="S254" s="2" t="n">
        <v>0.873950483082815</v>
      </c>
      <c r="T254" s="2" t="n">
        <v>-0.298381995303522</v>
      </c>
      <c r="U254" s="2" t="n">
        <v>0.303819495776147</v>
      </c>
      <c r="V254" s="2" t="n">
        <v>0.160511780983031</v>
      </c>
      <c r="W254" s="2" t="n">
        <v>0.0519675791788934</v>
      </c>
      <c r="X254" s="2" t="n">
        <v>0.100003773353585</v>
      </c>
      <c r="Y254" s="2" t="n">
        <v>0.164279175802657</v>
      </c>
      <c r="Z254" s="2" t="n">
        <v>0.15122813230975</v>
      </c>
      <c r="AA254" s="2" t="n">
        <v>0.126142200871853</v>
      </c>
      <c r="AB254" s="2" t="n">
        <v>0.110253449571154</v>
      </c>
      <c r="AC254" s="2" t="n">
        <v>0.103034529170781</v>
      </c>
      <c r="AD254" s="2" t="n">
        <v>0.108432857863165</v>
      </c>
      <c r="AE254" s="2" t="n">
        <v>0.101650171789753</v>
      </c>
      <c r="AF254" s="2" t="n">
        <v>0.034975709267302</v>
      </c>
      <c r="AG254" s="2" t="n">
        <v>-0.660830542577403</v>
      </c>
      <c r="AH254" s="3" t="b">
        <f aca="false">TRUE()</f>
        <v>1</v>
      </c>
      <c r="AI254" s="3" t="n">
        <v>-0.565659189245134</v>
      </c>
      <c r="AJ254" s="3" t="b">
        <f aca="false">TRUE()</f>
        <v>1</v>
      </c>
      <c r="AK254" s="3" t="n">
        <v>0.239272511015188</v>
      </c>
      <c r="AL254" s="3" t="b">
        <f aca="false">TRUE()</f>
        <v>1</v>
      </c>
      <c r="AM254" s="3" t="n">
        <v>-0.57613819854279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2</v>
      </c>
      <c r="E255" s="2" t="n">
        <v>1</v>
      </c>
      <c r="F255" s="2" t="n">
        <v>18.434948822922</v>
      </c>
      <c r="G255" s="2" t="n">
        <v>0.808416389811739</v>
      </c>
      <c r="H255" s="2" t="n">
        <v>0.988770364257591</v>
      </c>
      <c r="I255" s="2" t="n">
        <v>0.153630556637466</v>
      </c>
      <c r="J255" s="2" t="n">
        <v>0.344616066909541</v>
      </c>
      <c r="K255" s="2" t="n">
        <v>4.5912455250835</v>
      </c>
      <c r="L255" s="2" t="n">
        <v>0.722</v>
      </c>
      <c r="M255" s="2" t="n">
        <v>0.124</v>
      </c>
      <c r="N255" s="2" t="n">
        <v>10.133</v>
      </c>
      <c r="O255" s="2" t="s">
        <v>41</v>
      </c>
      <c r="P255" s="2" t="n">
        <v>469</v>
      </c>
      <c r="Q255" s="2" t="n">
        <v>128.3</v>
      </c>
      <c r="R255" s="2" t="n">
        <v>23.566</v>
      </c>
      <c r="S255" s="2" t="n">
        <v>0.711362186158289</v>
      </c>
      <c r="T255" s="2" t="n">
        <v>-0.993814874833462</v>
      </c>
      <c r="U255" s="2" t="n">
        <v>0.659174305774261</v>
      </c>
      <c r="V255" s="2" t="n">
        <v>0.0928164356837387</v>
      </c>
      <c r="W255" s="2" t="n">
        <v>0.0629536236772429</v>
      </c>
      <c r="X255" s="2" t="n">
        <v>0.0299044770281113</v>
      </c>
      <c r="Y255" s="2" t="n">
        <v>0.128375661373748</v>
      </c>
      <c r="Z255" s="2" t="n">
        <v>0.136563426512425</v>
      </c>
      <c r="AA255" s="2" t="n">
        <v>0.148108741507407</v>
      </c>
      <c r="AB255" s="2" t="n">
        <v>0.135499160636528</v>
      </c>
      <c r="AC255" s="2" t="n">
        <v>0.125784008738293</v>
      </c>
      <c r="AD255" s="2" t="n">
        <v>0.10751925886984</v>
      </c>
      <c r="AE255" s="2" t="n">
        <v>0.10078120697842</v>
      </c>
      <c r="AF255" s="2" t="n">
        <v>0.0874640583552274</v>
      </c>
      <c r="AG255" s="2" t="n">
        <v>-0.479459142435024</v>
      </c>
      <c r="AH255" s="3" t="b">
        <f aca="false">TRUE()</f>
        <v>1</v>
      </c>
      <c r="AI255" s="3" t="n">
        <v>-0.433838436262641</v>
      </c>
      <c r="AJ255" s="3" t="b">
        <f aca="false">TRUE()</f>
        <v>1</v>
      </c>
      <c r="AK255" s="3" t="n">
        <v>0.540764781608374</v>
      </c>
      <c r="AL255" s="3" t="b">
        <f aca="false">TRUE()</f>
        <v>1</v>
      </c>
      <c r="AM255" s="3" t="n">
        <v>2.0470974175240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2</v>
      </c>
      <c r="E256" s="2" t="n">
        <v>2</v>
      </c>
      <c r="F256" s="2" t="n">
        <v>26.565051177078</v>
      </c>
      <c r="G256" s="2" t="n">
        <v>0.759259259259259</v>
      </c>
      <c r="H256" s="2" t="n">
        <v>0.98366640689529</v>
      </c>
      <c r="I256" s="2" t="n">
        <v>0.129445599420109</v>
      </c>
      <c r="J256" s="2" t="n">
        <v>0.339250398393568</v>
      </c>
      <c r="K256" s="2" t="n">
        <v>5.60839122371346</v>
      </c>
      <c r="L256" s="2" t="n">
        <v>0.839</v>
      </c>
      <c r="M256" s="2" t="n">
        <v>0.11</v>
      </c>
      <c r="N256" s="2" t="n">
        <v>12.148</v>
      </c>
      <c r="O256" s="2" t="s">
        <v>41</v>
      </c>
      <c r="P256" s="2" t="n">
        <v>337.6</v>
      </c>
      <c r="Q256" s="2" t="n">
        <v>97.8</v>
      </c>
      <c r="R256" s="2" t="n">
        <v>16.965</v>
      </c>
      <c r="S256" s="2" t="n">
        <v>0.665575900297994</v>
      </c>
      <c r="T256" s="2" t="n">
        <v>-0.802745886961754</v>
      </c>
      <c r="U256" s="2" t="n">
        <v>0.47456824133738</v>
      </c>
      <c r="V256" s="2" t="n">
        <v>0.214622158980959</v>
      </c>
      <c r="W256" s="2" t="n">
        <v>0.0763329750652257</v>
      </c>
      <c r="X256" s="2" t="n">
        <v>0.0891113694234398</v>
      </c>
      <c r="Y256" s="2" t="n">
        <v>0.154442125509841</v>
      </c>
      <c r="Z256" s="2" t="n">
        <v>0.143581128134667</v>
      </c>
      <c r="AA256" s="2" t="n">
        <v>0.145951874183763</v>
      </c>
      <c r="AB256" s="2" t="n">
        <v>0.122051332333677</v>
      </c>
      <c r="AC256" s="2" t="n">
        <v>0.137745431769479</v>
      </c>
      <c r="AD256" s="2" t="n">
        <v>0.105425425706231</v>
      </c>
      <c r="AE256" s="2" t="n">
        <v>0.0895122124762403</v>
      </c>
      <c r="AF256" s="2" t="n">
        <v>0.0121791004626618</v>
      </c>
      <c r="AG256" s="2" t="n">
        <v>0.200437912823209</v>
      </c>
      <c r="AH256" s="3" t="b">
        <f aca="false">TRUE()</f>
        <v>1</v>
      </c>
      <c r="AI256" s="3" t="n">
        <v>0.968255027278415</v>
      </c>
      <c r="AJ256" s="3" t="b">
        <f aca="false">TRUE()</f>
        <v>1</v>
      </c>
      <c r="AK256" s="3" t="n">
        <v>-0.0622197595779985</v>
      </c>
      <c r="AL256" s="3" t="b">
        <f aca="false">TRUE()</f>
        <v>1</v>
      </c>
      <c r="AM256" s="3" t="n">
        <v>0.63903712360582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2</v>
      </c>
      <c r="E257" s="2" t="n">
        <v>3</v>
      </c>
      <c r="F257" s="2" t="n">
        <v>21.3706222693432</v>
      </c>
      <c r="G257" s="2" t="n">
        <v>0.868381240544629</v>
      </c>
      <c r="H257" s="2" t="n">
        <v>0.989619787621845</v>
      </c>
      <c r="I257" s="2" t="n">
        <v>0.120799917136857</v>
      </c>
      <c r="J257" s="2" t="n">
        <v>0.317989764694432</v>
      </c>
      <c r="K257" s="2" t="n">
        <v>4.33768679748724</v>
      </c>
      <c r="L257" s="2" t="n">
        <v>0.622</v>
      </c>
      <c r="M257" s="2" t="n">
        <v>0.085</v>
      </c>
      <c r="N257" s="2" t="n">
        <v>9.28</v>
      </c>
      <c r="O257" s="2" t="s">
        <v>41</v>
      </c>
      <c r="P257" s="2" t="n">
        <v>295.1</v>
      </c>
      <c r="Q257" s="2" t="n">
        <v>72</v>
      </c>
      <c r="R257" s="2" t="n">
        <v>14.83</v>
      </c>
      <c r="S257" s="2" t="n">
        <v>-1</v>
      </c>
      <c r="T257" s="2" t="n">
        <v>0.322108403360772</v>
      </c>
      <c r="U257" s="2" t="n">
        <v>1.50839828194898</v>
      </c>
      <c r="V257" s="2" t="n">
        <v>0.19023609883203</v>
      </c>
      <c r="W257" s="2" t="n">
        <v>0.0978217556314147</v>
      </c>
      <c r="X257" s="2" t="n">
        <v>0.128764570224087</v>
      </c>
      <c r="Y257" s="2" t="n">
        <v>0.124549097511963</v>
      </c>
      <c r="Z257" s="2" t="n">
        <v>0.211358393905851</v>
      </c>
      <c r="AA257" s="2" t="n">
        <v>0.120976150436053</v>
      </c>
      <c r="AB257" s="2" t="n">
        <v>0.092414416784857</v>
      </c>
      <c r="AC257" s="2" t="n">
        <v>0.0965866989122466</v>
      </c>
      <c r="AD257" s="2" t="n">
        <v>0.098004827938676</v>
      </c>
      <c r="AE257" s="2" t="n">
        <v>0.0906969833634683</v>
      </c>
      <c r="AF257" s="2" t="n">
        <v>0.0366488609227981</v>
      </c>
      <c r="AG257" s="2" t="n">
        <v>-0.64894698715572</v>
      </c>
      <c r="AH257" s="3" t="b">
        <f aca="false">TRUE()</f>
        <v>1</v>
      </c>
      <c r="AI257" s="3" t="n">
        <v>-1.63220891792166</v>
      </c>
      <c r="AJ257" s="3" t="b">
        <f aca="false">TRUE()</f>
        <v>1</v>
      </c>
      <c r="AK257" s="3" t="n">
        <v>-1.13897786883938</v>
      </c>
      <c r="AL257" s="3" t="b">
        <f aca="false">TRUE()</f>
        <v>1</v>
      </c>
      <c r="AM257" s="3" t="n">
        <v>0.18361427359421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2</v>
      </c>
      <c r="E258" s="2" t="n">
        <v>4</v>
      </c>
      <c r="F258" s="2" t="n">
        <v>11.3099324740202</v>
      </c>
      <c r="G258" s="2" t="n">
        <v>0.843185550082102</v>
      </c>
      <c r="H258" s="2" t="n">
        <v>0.992891815779003</v>
      </c>
      <c r="I258" s="2" t="n">
        <v>0.141394573144789</v>
      </c>
      <c r="J258" s="2" t="n">
        <v>0.282584535003857</v>
      </c>
      <c r="K258" s="2" t="n">
        <v>6.38322928739391</v>
      </c>
      <c r="L258" s="2" t="n">
        <v>0.763</v>
      </c>
      <c r="M258" s="2" t="n">
        <v>0.104</v>
      </c>
      <c r="N258" s="2" t="n">
        <v>13.519</v>
      </c>
      <c r="O258" s="2" t="s">
        <v>41</v>
      </c>
      <c r="P258" s="2" t="n">
        <v>231.5</v>
      </c>
      <c r="Q258" s="2" t="n">
        <v>62.7</v>
      </c>
      <c r="R258" s="2" t="n">
        <v>11.632</v>
      </c>
      <c r="S258" s="2" t="n">
        <v>0.809702738346596</v>
      </c>
      <c r="T258" s="2" t="n">
        <v>-0.396486711954286</v>
      </c>
      <c r="U258" s="2" t="n">
        <v>0.125576807713209</v>
      </c>
      <c r="V258" s="2" t="n">
        <v>0.0235755971874395</v>
      </c>
      <c r="W258" s="2" t="n">
        <v>0.0235755971874395</v>
      </c>
      <c r="X258" s="2" t="n">
        <v>0.0505409237986157</v>
      </c>
      <c r="Y258" s="2" t="n">
        <v>0.125646159008021</v>
      </c>
      <c r="Z258" s="2" t="n">
        <v>0.168153072847253</v>
      </c>
      <c r="AA258" s="2" t="n">
        <v>0.127747896225809</v>
      </c>
      <c r="AB258" s="2" t="n">
        <v>0.0709287687998993</v>
      </c>
      <c r="AC258" s="2" t="n">
        <v>0.123860221905312</v>
      </c>
      <c r="AD258" s="2" t="n">
        <v>0.15158906775906</v>
      </c>
      <c r="AE258" s="2" t="n">
        <v>0.140230789179746</v>
      </c>
      <c r="AF258" s="2" t="n">
        <v>0.0413031004762841</v>
      </c>
      <c r="AG258" s="2" t="n">
        <v>0.718367761524252</v>
      </c>
      <c r="AH258" s="3" t="b">
        <f aca="false">TRUE()</f>
        <v>1</v>
      </c>
      <c r="AI258" s="3" t="n">
        <v>0.0574934612175582</v>
      </c>
      <c r="AJ258" s="3" t="b">
        <f aca="false">TRUE()</f>
        <v>1</v>
      </c>
      <c r="AK258" s="3" t="n">
        <v>-0.32064170580073</v>
      </c>
      <c r="AL258" s="3" t="b">
        <f aca="false">TRUE()</f>
        <v>1</v>
      </c>
      <c r="AM258" s="3" t="n">
        <v>-0.4979126266584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2</v>
      </c>
      <c r="E259" s="2" t="n">
        <v>5</v>
      </c>
      <c r="F259" s="2" t="n">
        <v>37.8749836510982</v>
      </c>
      <c r="G259" s="2" t="n">
        <v>0.684824902723735</v>
      </c>
      <c r="H259" s="2" t="n">
        <v>0.956490697984838</v>
      </c>
      <c r="I259" s="2" t="n">
        <v>0.108068171235238</v>
      </c>
      <c r="J259" s="2" t="n">
        <v>0.315911956848327</v>
      </c>
      <c r="K259" s="2" t="n">
        <v>5.44547549932189</v>
      </c>
      <c r="L259" s="2" t="n">
        <v>0.753</v>
      </c>
      <c r="M259" s="2" t="n">
        <v>0.123</v>
      </c>
      <c r="N259" s="2" t="n">
        <v>11.627</v>
      </c>
      <c r="O259" s="2" t="s">
        <v>41</v>
      </c>
      <c r="P259" s="2" t="n">
        <v>365.4</v>
      </c>
      <c r="Q259" s="2" t="n">
        <v>112.7</v>
      </c>
      <c r="R259" s="2" t="n">
        <v>18.361</v>
      </c>
      <c r="S259" s="2" t="n">
        <v>0.600184914250804</v>
      </c>
      <c r="T259" s="2" t="n">
        <v>-0.100596518431641</v>
      </c>
      <c r="U259" s="2" t="n">
        <v>-0.0352296942577324</v>
      </c>
      <c r="V259" s="2" t="n">
        <v>0.306793383561823</v>
      </c>
      <c r="W259" s="2" t="n">
        <v>0.122354722833843</v>
      </c>
      <c r="X259" s="2" t="n">
        <v>0.126048952753603</v>
      </c>
      <c r="Y259" s="2" t="n">
        <v>0.176708639748036</v>
      </c>
      <c r="Z259" s="2" t="n">
        <v>0.150351943726482</v>
      </c>
      <c r="AA259" s="2" t="n">
        <v>0.121072866492488</v>
      </c>
      <c r="AB259" s="2" t="n">
        <v>0.11280749736399</v>
      </c>
      <c r="AC259" s="2" t="n">
        <v>0.0995960139347308</v>
      </c>
      <c r="AD259" s="2" t="n">
        <v>0.0949675230769476</v>
      </c>
      <c r="AE259" s="2" t="n">
        <v>0.0926604775673044</v>
      </c>
      <c r="AF259" s="2" t="n">
        <v>0.0257860853364175</v>
      </c>
      <c r="AG259" s="2" t="n">
        <v>0.0915391371431029</v>
      </c>
      <c r="AH259" s="3" t="b">
        <f aca="false">TRUE()</f>
        <v>1</v>
      </c>
      <c r="AI259" s="3" t="n">
        <v>-0.0623435869483441</v>
      </c>
      <c r="AJ259" s="3" t="b">
        <f aca="false">TRUE()</f>
        <v>1</v>
      </c>
      <c r="AK259" s="3" t="n">
        <v>0.497694457237919</v>
      </c>
      <c r="AL259" s="3" t="b">
        <f aca="false">TRUE()</f>
        <v>1</v>
      </c>
      <c r="AM259" s="3" t="n">
        <v>0.93693724667224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2</v>
      </c>
      <c r="E260" s="2" t="n">
        <v>8</v>
      </c>
      <c r="F260" s="2" t="n">
        <v>40.2363583092738</v>
      </c>
      <c r="G260" s="2" t="n">
        <v>0.709800918836141</v>
      </c>
      <c r="H260" s="2" t="n">
        <v>0.984081667144949</v>
      </c>
      <c r="I260" s="2" t="n">
        <v>0.0922103951538669</v>
      </c>
      <c r="J260" s="2" t="n">
        <v>0.308800193397634</v>
      </c>
      <c r="K260" s="2" t="n">
        <v>5.74985113643517</v>
      </c>
      <c r="L260" s="2" t="n">
        <v>0.758</v>
      </c>
      <c r="M260" s="2" t="n">
        <v>0.12</v>
      </c>
      <c r="N260" s="2" t="n">
        <v>12.181</v>
      </c>
      <c r="O260" s="2" t="s">
        <v>41</v>
      </c>
      <c r="P260" s="2" t="n">
        <v>265.3</v>
      </c>
      <c r="Q260" s="2" t="n">
        <v>71.6</v>
      </c>
      <c r="R260" s="2" t="n">
        <v>13.331</v>
      </c>
      <c r="S260" s="2" t="n">
        <v>0.671797715116147</v>
      </c>
      <c r="T260" s="2" t="n">
        <v>-0.746492705431124</v>
      </c>
      <c r="U260" s="2" t="n">
        <v>0.730377683328326</v>
      </c>
      <c r="V260" s="2" t="n">
        <v>0.0195629721287433</v>
      </c>
      <c r="W260" s="2" t="n">
        <v>0.00343168661259063</v>
      </c>
      <c r="X260" s="2" t="n">
        <v>0.075607131090553</v>
      </c>
      <c r="Y260" s="2" t="n">
        <v>0.141917602978473</v>
      </c>
      <c r="Z260" s="2" t="n">
        <v>0.122948395271311</v>
      </c>
      <c r="AA260" s="2" t="n">
        <v>0.130063154119383</v>
      </c>
      <c r="AB260" s="2" t="n">
        <v>0.12327230548135</v>
      </c>
      <c r="AC260" s="2" t="n">
        <v>0.133200062190759</v>
      </c>
      <c r="AD260" s="2" t="n">
        <v>0.148552326976515</v>
      </c>
      <c r="AE260" s="2" t="n">
        <v>0.106875705211582</v>
      </c>
      <c r="AF260" s="2" t="n">
        <v>0.0175633166800748</v>
      </c>
      <c r="AG260" s="2" t="n">
        <v>0.294994846236119</v>
      </c>
      <c r="AH260" s="3" t="b">
        <f aca="false">TRUE()</f>
        <v>1</v>
      </c>
      <c r="AI260" s="3" t="n">
        <v>-0.00242506286539293</v>
      </c>
      <c r="AJ260" s="3" t="b">
        <f aca="false">TRUE()</f>
        <v>1</v>
      </c>
      <c r="AK260" s="3" t="n">
        <v>0.368483484126553</v>
      </c>
      <c r="AL260" s="3" t="b">
        <f aca="false">TRUE()</f>
        <v>1</v>
      </c>
      <c r="AM260" s="3" t="n">
        <v>-0.13571751300215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5</v>
      </c>
      <c r="E261" s="2" t="n">
        <v>0</v>
      </c>
      <c r="F261" s="2" t="n">
        <v>26.565051177078</v>
      </c>
      <c r="G261" s="2" t="n">
        <v>0.885844748858447</v>
      </c>
      <c r="H261" s="2" t="n">
        <v>0.978748692056883</v>
      </c>
      <c r="I261" s="2" t="n">
        <v>0.267180607548536</v>
      </c>
      <c r="J261" s="2" t="n">
        <v>0.4407011214128</v>
      </c>
      <c r="K261" s="2" t="n">
        <v>4.2248525415452</v>
      </c>
      <c r="L261" s="2" t="n">
        <v>0.828</v>
      </c>
      <c r="M261" s="2" t="n">
        <v>0.116</v>
      </c>
      <c r="N261" s="2" t="n">
        <v>9.294</v>
      </c>
      <c r="O261" s="2" t="s">
        <v>41</v>
      </c>
      <c r="P261" s="2" t="n">
        <v>360.3</v>
      </c>
      <c r="Q261" s="2" t="n">
        <v>109.8</v>
      </c>
      <c r="R261" s="2" t="n">
        <v>18.107</v>
      </c>
      <c r="S261" s="2" t="n">
        <v>0.614055051238982</v>
      </c>
      <c r="T261" s="2" t="n">
        <v>-0.965725552279846</v>
      </c>
      <c r="U261" s="2" t="n">
        <v>0.515804679439461</v>
      </c>
      <c r="V261" s="2" t="n">
        <v>0.0486063619217758</v>
      </c>
      <c r="W261" s="2" t="n">
        <v>0.057785800967627</v>
      </c>
      <c r="X261" s="2" t="n">
        <v>0.0868608927132921</v>
      </c>
      <c r="Y261" s="2" t="n">
        <v>0.132633446661398</v>
      </c>
      <c r="Z261" s="2" t="n">
        <v>0.130660967256659</v>
      </c>
      <c r="AA261" s="2" t="n">
        <v>0.122135056256362</v>
      </c>
      <c r="AB261" s="2" t="n">
        <v>0.149873056078794</v>
      </c>
      <c r="AC261" s="2" t="n">
        <v>0.147061287361353</v>
      </c>
      <c r="AD261" s="2" t="n">
        <v>0.13490741785523</v>
      </c>
      <c r="AE261" s="2" t="n">
        <v>0.0845646379448378</v>
      </c>
      <c r="AF261" s="2" t="n">
        <v>0.0113032378720741</v>
      </c>
      <c r="AG261" s="2" t="n">
        <v>-0.724369493931868</v>
      </c>
      <c r="AH261" s="3" t="b">
        <f aca="false">TRUE()</f>
        <v>1</v>
      </c>
      <c r="AI261" s="3" t="n">
        <v>0.836434274295922</v>
      </c>
      <c r="AJ261" s="3" t="b">
        <f aca="false">TRUE()</f>
        <v>1</v>
      </c>
      <c r="AK261" s="3" t="n">
        <v>0.196202186644733</v>
      </c>
      <c r="AL261" s="3" t="b">
        <f aca="false">TRUE()</f>
        <v>1</v>
      </c>
      <c r="AM261" s="3" t="n">
        <v>0.8822865046708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6</v>
      </c>
      <c r="E262" s="2" t="n">
        <v>2</v>
      </c>
      <c r="F262" s="2" t="n">
        <v>31.7594800848128</v>
      </c>
      <c r="G262" s="2" t="n">
        <v>0.588195841716969</v>
      </c>
      <c r="H262" s="2" t="n">
        <v>0.985189078461174</v>
      </c>
      <c r="I262" s="2" t="n">
        <v>0.0966612777642606</v>
      </c>
      <c r="J262" s="2" t="n">
        <v>0.237261241867584</v>
      </c>
      <c r="K262" s="2" t="n">
        <v>6.26645455296864</v>
      </c>
      <c r="L262" s="2" t="n">
        <v>0.655</v>
      </c>
      <c r="M262" s="2" t="n">
        <v>0.103</v>
      </c>
      <c r="N262" s="2" t="n">
        <v>13.388</v>
      </c>
      <c r="O262" s="2" t="s">
        <v>41</v>
      </c>
      <c r="P262" s="2" t="n">
        <v>333.3</v>
      </c>
      <c r="Q262" s="2" t="n">
        <v>117.2</v>
      </c>
      <c r="R262" s="2" t="n">
        <v>16.749</v>
      </c>
      <c r="S262" s="2" t="n">
        <v>0.92003733366115</v>
      </c>
      <c r="T262" s="2" t="n">
        <v>-0.590196543615143</v>
      </c>
      <c r="U262" s="2" t="n">
        <v>-0.21179033685415</v>
      </c>
      <c r="V262" s="2" t="n">
        <v>0.0490991726228291</v>
      </c>
      <c r="W262" s="2" t="n">
        <v>0.00884231326938412</v>
      </c>
      <c r="X262" s="2" t="n">
        <v>0.0415167911242208</v>
      </c>
      <c r="Y262" s="2" t="n">
        <v>0.105895854322986</v>
      </c>
      <c r="Z262" s="2" t="n">
        <v>0.129802347439841</v>
      </c>
      <c r="AA262" s="2" t="n">
        <v>0.160055126227319</v>
      </c>
      <c r="AB262" s="2" t="n">
        <v>0.180238506708919</v>
      </c>
      <c r="AC262" s="2" t="n">
        <v>0.152858899068598</v>
      </c>
      <c r="AD262" s="2" t="n">
        <v>0.123239761346267</v>
      </c>
      <c r="AE262" s="2" t="n">
        <v>0.0926300977617522</v>
      </c>
      <c r="AF262" s="2" t="n">
        <v>0.0137626160000974</v>
      </c>
      <c r="AG262" s="2" t="n">
        <v>0.640311296092367</v>
      </c>
      <c r="AH262" s="3" t="b">
        <f aca="false">TRUE()</f>
        <v>1</v>
      </c>
      <c r="AI262" s="3" t="n">
        <v>-1.23674665897419</v>
      </c>
      <c r="AJ262" s="3" t="b">
        <f aca="false">TRUE()</f>
        <v>1</v>
      </c>
      <c r="AK262" s="3" t="n">
        <v>-0.363712030171185</v>
      </c>
      <c r="AL262" s="3" t="b">
        <f aca="false">TRUE()</f>
        <v>1</v>
      </c>
      <c r="AM262" s="3" t="n">
        <v>0.59295904701641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6</v>
      </c>
      <c r="E263" s="2" t="n">
        <v>3</v>
      </c>
      <c r="F263" s="2" t="n">
        <v>31.7594800848128</v>
      </c>
      <c r="G263" s="2" t="n">
        <v>0.649106302916275</v>
      </c>
      <c r="H263" s="2" t="n">
        <v>0.986833576670837</v>
      </c>
      <c r="I263" s="2" t="n">
        <v>0.122018789703786</v>
      </c>
      <c r="J263" s="2" t="n">
        <v>0.270935084882249</v>
      </c>
      <c r="K263" s="2" t="n">
        <v>5.19056533212697</v>
      </c>
      <c r="L263" s="2" t="n">
        <v>0.566</v>
      </c>
      <c r="M263" s="2" t="n">
        <v>0.087</v>
      </c>
      <c r="N263" s="2" t="n">
        <v>11.185</v>
      </c>
      <c r="O263" s="2" t="s">
        <v>41</v>
      </c>
      <c r="P263" s="2" t="n">
        <v>506.9</v>
      </c>
      <c r="Q263" s="2" t="n">
        <v>108.1</v>
      </c>
      <c r="R263" s="2" t="n">
        <v>25.475</v>
      </c>
      <c r="S263" s="2" t="n">
        <v>-1</v>
      </c>
      <c r="T263" s="2" t="n">
        <v>-0.705754919723493</v>
      </c>
      <c r="U263" s="2" t="n">
        <v>1.04959455838339</v>
      </c>
      <c r="V263" s="2" t="n">
        <v>0.163105460677621</v>
      </c>
      <c r="W263" s="2" t="n">
        <v>0.0498410809202431</v>
      </c>
      <c r="X263" s="2" t="n">
        <v>0.0791355767360477</v>
      </c>
      <c r="Y263" s="2" t="n">
        <v>0.139904583315201</v>
      </c>
      <c r="Z263" s="2" t="n">
        <v>0.153300771856768</v>
      </c>
      <c r="AA263" s="2" t="n">
        <v>0.1348723781057</v>
      </c>
      <c r="AB263" s="2" t="n">
        <v>0.122738314391686</v>
      </c>
      <c r="AC263" s="2" t="n">
        <v>0.122602421579077</v>
      </c>
      <c r="AD263" s="2" t="n">
        <v>0.114323855863102</v>
      </c>
      <c r="AE263" s="2" t="n">
        <v>0.0967956214693616</v>
      </c>
      <c r="AF263" s="2" t="n">
        <v>0.0363264766830577</v>
      </c>
      <c r="AG263" s="2" t="n">
        <v>-0.0788520587933811</v>
      </c>
      <c r="AH263" s="3" t="b">
        <f aca="false">TRUE()</f>
        <v>1</v>
      </c>
      <c r="AI263" s="3" t="n">
        <v>-2.30329638765072</v>
      </c>
      <c r="AJ263" s="3" t="b">
        <f aca="false">TRUE()</f>
        <v>1</v>
      </c>
      <c r="AK263" s="3" t="n">
        <v>-1.05283722009847</v>
      </c>
      <c r="AL263" s="3" t="b">
        <f aca="false">TRUE()</f>
        <v>1</v>
      </c>
      <c r="AM263" s="3" t="n">
        <v>2.4532274414167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8</v>
      </c>
      <c r="E264" s="2" t="n">
        <v>0</v>
      </c>
      <c r="F264" s="2" t="n">
        <v>18.434948822922</v>
      </c>
      <c r="G264" s="2" t="n">
        <v>0.903738317757009</v>
      </c>
      <c r="H264" s="2" t="n">
        <v>0.990379074773797</v>
      </c>
      <c r="I264" s="2" t="n">
        <v>0.189477168322392</v>
      </c>
      <c r="J264" s="2" t="n">
        <v>0.342899907477195</v>
      </c>
      <c r="K264" s="2" t="n">
        <v>5.56491670355704</v>
      </c>
      <c r="L264" s="2" t="n">
        <v>0.774</v>
      </c>
      <c r="M264" s="2" t="n">
        <v>0.096</v>
      </c>
      <c r="N264" s="2" t="n">
        <v>11.963</v>
      </c>
      <c r="O264" s="2" t="s">
        <v>41</v>
      </c>
      <c r="P264" s="2" t="n">
        <v>245.9</v>
      </c>
      <c r="Q264" s="2" t="n">
        <v>60.1</v>
      </c>
      <c r="R264" s="2" t="n">
        <v>12.356</v>
      </c>
      <c r="S264" s="2" t="n">
        <v>0.618447638885416</v>
      </c>
      <c r="T264" s="2" t="n">
        <v>-0.903534938622816</v>
      </c>
      <c r="U264" s="2" t="n">
        <v>0.73975887228574</v>
      </c>
      <c r="V264" s="2" t="n">
        <v>0.112876698097054</v>
      </c>
      <c r="W264" s="2" t="n">
        <v>0.042330808411835</v>
      </c>
      <c r="X264" s="2" t="n">
        <v>0.0626113751340567</v>
      </c>
      <c r="Y264" s="2" t="n">
        <v>0.124829739173019</v>
      </c>
      <c r="Z264" s="2" t="n">
        <v>0.139899589886098</v>
      </c>
      <c r="AA264" s="2" t="n">
        <v>0.154756553245357</v>
      </c>
      <c r="AB264" s="2" t="n">
        <v>0.145726384770184</v>
      </c>
      <c r="AC264" s="2" t="n">
        <v>0.131716496100183</v>
      </c>
      <c r="AD264" s="2" t="n">
        <v>0.125836758913303</v>
      </c>
      <c r="AE264" s="2" t="n">
        <v>0.0986948140764725</v>
      </c>
      <c r="AF264" s="2" t="n">
        <v>0.0159282887013277</v>
      </c>
      <c r="AG264" s="2" t="n">
        <v>0.1713779676522</v>
      </c>
      <c r="AH264" s="3" t="b">
        <f aca="false">TRUE()</f>
        <v>1</v>
      </c>
      <c r="AI264" s="3" t="n">
        <v>0.189314214200051</v>
      </c>
      <c r="AJ264" s="3" t="b">
        <f aca="false">TRUE()</f>
        <v>1</v>
      </c>
      <c r="AK264" s="3" t="n">
        <v>-0.665204300764371</v>
      </c>
      <c r="AL264" s="3" t="b">
        <f aca="false">TRUE()</f>
        <v>1</v>
      </c>
      <c r="AM264" s="3" t="n">
        <v>-0.34360464924274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9</v>
      </c>
      <c r="E265" s="2" t="n">
        <v>0</v>
      </c>
      <c r="F265" s="2" t="n">
        <v>17.1027289690524</v>
      </c>
      <c r="G265" s="2" t="n">
        <v>0.878354203935599</v>
      </c>
      <c r="H265" s="2" t="n">
        <v>0.994604469907923</v>
      </c>
      <c r="I265" s="2" t="n">
        <v>0.0901327301708427</v>
      </c>
      <c r="J265" s="2" t="n">
        <v>0.245924483901593</v>
      </c>
      <c r="K265" s="2" t="n">
        <v>7.93508821728993</v>
      </c>
      <c r="L265" s="2" t="n">
        <v>0.832</v>
      </c>
      <c r="M265" s="2" t="n">
        <v>0.091</v>
      </c>
      <c r="N265" s="2" t="n">
        <v>16.711</v>
      </c>
      <c r="O265" s="2" t="s">
        <v>41</v>
      </c>
      <c r="P265" s="2" t="n">
        <v>223.9</v>
      </c>
      <c r="Q265" s="2" t="n">
        <v>62.3</v>
      </c>
      <c r="R265" s="2" t="n">
        <v>11.25</v>
      </c>
      <c r="S265" s="2" t="n">
        <v>0.660489182091003</v>
      </c>
      <c r="T265" s="2" t="n">
        <v>-0.798134696496281</v>
      </c>
      <c r="U265" s="2" t="n">
        <v>0.111079131104749</v>
      </c>
      <c r="V265" s="2" t="n">
        <v>0.0700449896853308</v>
      </c>
      <c r="W265" s="2" t="n">
        <v>0.0355922772815949</v>
      </c>
      <c r="X265" s="2" t="n">
        <v>0.0332106304602084</v>
      </c>
      <c r="Y265" s="2" t="n">
        <v>0.133777479203192</v>
      </c>
      <c r="Z265" s="2" t="n">
        <v>0.144295784490921</v>
      </c>
      <c r="AA265" s="2" t="n">
        <v>0.143132644569796</v>
      </c>
      <c r="AB265" s="2" t="n">
        <v>0.137668791409452</v>
      </c>
      <c r="AC265" s="2" t="n">
        <v>0.139050421159117</v>
      </c>
      <c r="AD265" s="2" t="n">
        <v>0.1245980910674</v>
      </c>
      <c r="AE265" s="2" t="n">
        <v>0.114212165019558</v>
      </c>
      <c r="AF265" s="2" t="n">
        <v>0.0300539926203563</v>
      </c>
      <c r="AG265" s="2" t="n">
        <v>1.75568652326475</v>
      </c>
      <c r="AH265" s="3" t="b">
        <f aca="false">TRUE()</f>
        <v>1</v>
      </c>
      <c r="AI265" s="3" t="n">
        <v>0.884369093562283</v>
      </c>
      <c r="AJ265" s="3" t="b">
        <f aca="false">TRUE()</f>
        <v>1</v>
      </c>
      <c r="AK265" s="3" t="n">
        <v>-0.880555922616647</v>
      </c>
      <c r="AL265" s="3" t="b">
        <f aca="false">TRUE()</f>
        <v>1</v>
      </c>
      <c r="AM265" s="3" t="n">
        <v>-0.57935294807228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0</v>
      </c>
      <c r="E266" s="2" t="n">
        <v>1</v>
      </c>
      <c r="F266" s="2" t="n">
        <v>31.7594800848128</v>
      </c>
      <c r="G266" s="2" t="n">
        <v>0.873032528856244</v>
      </c>
      <c r="H266" s="2" t="n">
        <v>0.978262000532364</v>
      </c>
      <c r="I266" s="2" t="n">
        <v>0.175096744003249</v>
      </c>
      <c r="J266" s="2" t="n">
        <v>0.421266031265156</v>
      </c>
      <c r="K266" s="2" t="n">
        <v>4.4937860027163</v>
      </c>
      <c r="L266" s="2" t="n">
        <v>0.869</v>
      </c>
      <c r="M266" s="2" t="n">
        <v>0.138</v>
      </c>
      <c r="N266" s="2" t="n">
        <v>9.802</v>
      </c>
      <c r="O266" s="2" t="s">
        <v>41</v>
      </c>
      <c r="P266" s="2" t="n">
        <v>367.1</v>
      </c>
      <c r="Q266" s="2" t="n">
        <v>99.2</v>
      </c>
      <c r="R266" s="2" t="n">
        <v>18.449</v>
      </c>
      <c r="S266" s="2" t="n">
        <v>0.607709307431818</v>
      </c>
      <c r="T266" s="2" t="n">
        <v>-1.18244648318373</v>
      </c>
      <c r="U266" s="2" t="n">
        <v>1.28274592187575</v>
      </c>
      <c r="V266" s="2" t="n">
        <v>0.173052188916508</v>
      </c>
      <c r="W266" s="2" t="n">
        <v>0.00861979340352348</v>
      </c>
      <c r="X266" s="2" t="n">
        <v>0.109461818517186</v>
      </c>
      <c r="Y266" s="2" t="n">
        <v>0.146277131363222</v>
      </c>
      <c r="Z266" s="2" t="n">
        <v>0.142975383663339</v>
      </c>
      <c r="AA266" s="2" t="n">
        <v>0.128862475354194</v>
      </c>
      <c r="AB266" s="2" t="n">
        <v>0.124699975342513</v>
      </c>
      <c r="AC266" s="2" t="n">
        <v>0.137064126899803</v>
      </c>
      <c r="AD266" s="2" t="n">
        <v>0.125440398306072</v>
      </c>
      <c r="AE266" s="2" t="n">
        <v>0.076471314857992</v>
      </c>
      <c r="AF266" s="2" t="n">
        <v>0.00874737569567901</v>
      </c>
      <c r="AG266" s="2" t="n">
        <v>-0.54460461997436</v>
      </c>
      <c r="AH266" s="3" t="b">
        <f aca="false">TRUE()</f>
        <v>1</v>
      </c>
      <c r="AI266" s="3" t="n">
        <v>1.32776617177612</v>
      </c>
      <c r="AJ266" s="3" t="b">
        <f aca="false">TRUE()</f>
        <v>1</v>
      </c>
      <c r="AK266" s="3" t="n">
        <v>1.14374932279475</v>
      </c>
      <c r="AL266" s="3" t="b">
        <f aca="false">TRUE()</f>
        <v>1</v>
      </c>
      <c r="AM266" s="3" t="n">
        <v>0.95515416067270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1</v>
      </c>
      <c r="E267" s="2" t="n">
        <v>2</v>
      </c>
      <c r="F267" s="2" t="n">
        <v>41.8778695378843</v>
      </c>
      <c r="G267" s="2" t="n">
        <v>0.78740157480315</v>
      </c>
      <c r="H267" s="2" t="n">
        <v>0.992236695135801</v>
      </c>
      <c r="I267" s="2" t="n">
        <v>0.116918231839776</v>
      </c>
      <c r="J267" s="2" t="n">
        <v>0.272117355067147</v>
      </c>
      <c r="K267" s="2" t="n">
        <v>5.4652470032674</v>
      </c>
      <c r="L267" s="2" t="n">
        <v>0.678</v>
      </c>
      <c r="M267" s="2" t="n">
        <v>0.08</v>
      </c>
      <c r="N267" s="2" t="n">
        <v>11.887</v>
      </c>
      <c r="O267" s="2" t="s">
        <v>41</v>
      </c>
      <c r="P267" s="2" t="n">
        <v>259.7</v>
      </c>
      <c r="Q267" s="2" t="n">
        <v>70.5</v>
      </c>
      <c r="R267" s="2" t="n">
        <v>13.051</v>
      </c>
      <c r="S267" s="2" t="n">
        <v>0.976673840098092</v>
      </c>
      <c r="T267" s="2" t="n">
        <v>-0.858725862765671</v>
      </c>
      <c r="U267" s="2" t="n">
        <v>0.672729841186793</v>
      </c>
      <c r="V267" s="2" t="n">
        <v>0.088097654596253</v>
      </c>
      <c r="W267" s="2" t="n">
        <v>0.038827465610674</v>
      </c>
      <c r="X267" s="2" t="n">
        <v>0.0211244873836968</v>
      </c>
      <c r="Y267" s="2" t="n">
        <v>0.120427642552657</v>
      </c>
      <c r="Z267" s="2" t="n">
        <v>0.149214371368904</v>
      </c>
      <c r="AA267" s="2" t="n">
        <v>0.153013244395262</v>
      </c>
      <c r="AB267" s="2" t="n">
        <v>0.152991829658877</v>
      </c>
      <c r="AC267" s="2" t="n">
        <v>0.145904823071395</v>
      </c>
      <c r="AD267" s="2" t="n">
        <v>0.12011889578151</v>
      </c>
      <c r="AE267" s="2" t="n">
        <v>0.0997926560775684</v>
      </c>
      <c r="AF267" s="2" t="n">
        <v>0.0374120497101298</v>
      </c>
      <c r="AG267" s="2" t="n">
        <v>0.104755127073247</v>
      </c>
      <c r="AH267" s="3" t="b">
        <f aca="false">TRUE()</f>
        <v>1</v>
      </c>
      <c r="AI267" s="3" t="n">
        <v>-0.96112144819261</v>
      </c>
      <c r="AJ267" s="3" t="b">
        <f aca="false">TRUE()</f>
        <v>1</v>
      </c>
      <c r="AK267" s="3" t="n">
        <v>-1.35432949069165</v>
      </c>
      <c r="AL267" s="3" t="b">
        <f aca="false">TRUE()</f>
        <v>1</v>
      </c>
      <c r="AM267" s="3" t="n">
        <v>-0.19572617088603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2</v>
      </c>
      <c r="E268" s="2" t="n">
        <v>0</v>
      </c>
      <c r="F268" s="2" t="n">
        <v>31.7594800848128</v>
      </c>
      <c r="G268" s="2" t="n">
        <v>0.76729986431479</v>
      </c>
      <c r="H268" s="2" t="n">
        <v>0.986006471120072</v>
      </c>
      <c r="I268" s="2" t="n">
        <v>0.142832168725994</v>
      </c>
      <c r="J268" s="2" t="n">
        <v>0.307935736746127</v>
      </c>
      <c r="K268" s="2" t="n">
        <v>6.25907091070254</v>
      </c>
      <c r="L268" s="2" t="n">
        <v>0.817</v>
      </c>
      <c r="M268" s="2" t="n">
        <v>0.108</v>
      </c>
      <c r="N268" s="2" t="n">
        <v>13.426</v>
      </c>
      <c r="O268" s="2" t="s">
        <v>41</v>
      </c>
      <c r="P268" s="2" t="n">
        <v>299.2</v>
      </c>
      <c r="Q268" s="2" t="n">
        <v>93.2</v>
      </c>
      <c r="R268" s="2" t="n">
        <v>15.034</v>
      </c>
      <c r="S268" s="2" t="n">
        <v>0.701152910120821</v>
      </c>
      <c r="T268" s="2" t="n">
        <v>-0.546251068897846</v>
      </c>
      <c r="U268" s="2" t="n">
        <v>-0.186270776008259</v>
      </c>
      <c r="V268" s="2" t="n">
        <v>0.0953843640966776</v>
      </c>
      <c r="W268" s="2" t="n">
        <v>0.0754631115779905</v>
      </c>
      <c r="X268" s="2" t="n">
        <v>0.0167775150215976</v>
      </c>
      <c r="Y268" s="2" t="n">
        <v>0.107111157935222</v>
      </c>
      <c r="Z268" s="2" t="n">
        <v>0.148271644923603</v>
      </c>
      <c r="AA268" s="2" t="n">
        <v>0.166887910212877</v>
      </c>
      <c r="AB268" s="2" t="n">
        <v>0.153361143157057</v>
      </c>
      <c r="AC268" s="2" t="n">
        <v>0.135789980123589</v>
      </c>
      <c r="AD268" s="2" t="n">
        <v>0.126901586233034</v>
      </c>
      <c r="AE268" s="2" t="n">
        <v>0.110029880507281</v>
      </c>
      <c r="AF268" s="2" t="n">
        <v>0.0348691818857405</v>
      </c>
      <c r="AG268" s="2" t="n">
        <v>0.635375801953658</v>
      </c>
      <c r="AH268" s="3" t="b">
        <f aca="false">TRUE()</f>
        <v>1</v>
      </c>
      <c r="AI268" s="3" t="n">
        <v>0.70461352131343</v>
      </c>
      <c r="AJ268" s="3" t="b">
        <f aca="false">TRUE()</f>
        <v>1</v>
      </c>
      <c r="AK268" s="3" t="n">
        <v>-0.148360408318909</v>
      </c>
      <c r="AL268" s="3" t="b">
        <f aca="false">TRUE()</f>
        <v>1</v>
      </c>
      <c r="AM268" s="3" t="n">
        <v>0.22754918383063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3</v>
      </c>
      <c r="E269" s="2" t="n">
        <v>0</v>
      </c>
      <c r="F269" s="2" t="n">
        <v>18.9246444160512</v>
      </c>
      <c r="G269" s="2" t="n">
        <v>0.861527967257845</v>
      </c>
      <c r="H269" s="2" t="n">
        <v>0.993591303732378</v>
      </c>
      <c r="I269" s="2" t="n">
        <v>0.0854554971304342</v>
      </c>
      <c r="J269" s="2" t="n">
        <v>0.285936824962729</v>
      </c>
      <c r="K269" s="2" t="n">
        <v>7.0932412712992</v>
      </c>
      <c r="L269" s="2" t="n">
        <v>0.816</v>
      </c>
      <c r="M269" s="2" t="n">
        <v>0.101</v>
      </c>
      <c r="N269" s="2" t="n">
        <v>15.055</v>
      </c>
      <c r="O269" s="2" t="s">
        <v>41</v>
      </c>
      <c r="P269" s="2" t="n">
        <v>144.5</v>
      </c>
      <c r="Q269" s="2" t="n">
        <v>39.7</v>
      </c>
      <c r="R269" s="2" t="n">
        <v>7.263</v>
      </c>
      <c r="S269" s="2" t="n">
        <v>0.718776287404201</v>
      </c>
      <c r="T269" s="2" t="n">
        <v>-0.612671345846234</v>
      </c>
      <c r="U269" s="2" t="n">
        <v>0.217149060222002</v>
      </c>
      <c r="V269" s="2" t="n">
        <v>0.0107924418081534</v>
      </c>
      <c r="W269" s="2" t="n">
        <v>0.00529657907419368</v>
      </c>
      <c r="X269" s="2" t="n">
        <v>0.0370497428614521</v>
      </c>
      <c r="Y269" s="2" t="n">
        <v>0.12772497750791</v>
      </c>
      <c r="Z269" s="2" t="n">
        <v>0.161107724152089</v>
      </c>
      <c r="AA269" s="2" t="n">
        <v>0.124075921871402</v>
      </c>
      <c r="AB269" s="2" t="n">
        <v>0.113868382814007</v>
      </c>
      <c r="AC269" s="2" t="n">
        <v>0.142994901021701</v>
      </c>
      <c r="AD269" s="2" t="n">
        <v>0.133885421859558</v>
      </c>
      <c r="AE269" s="2" t="n">
        <v>0.129649032501276</v>
      </c>
      <c r="AF269" s="2" t="n">
        <v>0.0296438954106037</v>
      </c>
      <c r="AG269" s="2" t="n">
        <v>1.19296550863706</v>
      </c>
      <c r="AH269" s="3" t="b">
        <f aca="false">TRUE()</f>
        <v>1</v>
      </c>
      <c r="AI269" s="3" t="n">
        <v>0.692629816496839</v>
      </c>
      <c r="AJ269" s="3" t="b">
        <f aca="false">TRUE()</f>
        <v>1</v>
      </c>
      <c r="AK269" s="3" t="n">
        <v>-0.449852678912095</v>
      </c>
      <c r="AL269" s="3" t="b">
        <f aca="false">TRUE()</f>
        <v>1</v>
      </c>
      <c r="AM269" s="3" t="n">
        <v>-1.4301899902116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4</v>
      </c>
      <c r="E270" s="2" t="n">
        <v>0</v>
      </c>
      <c r="F270" s="2" t="n">
        <v>17.1027289690524</v>
      </c>
      <c r="G270" s="2" t="n">
        <v>0.814569536423841</v>
      </c>
      <c r="H270" s="2" t="n">
        <v>0.991183160000908</v>
      </c>
      <c r="I270" s="2" t="n">
        <v>0.114396248358236</v>
      </c>
      <c r="J270" s="2" t="n">
        <v>0.297350576174185</v>
      </c>
      <c r="K270" s="2" t="n">
        <v>5.87549165801629</v>
      </c>
      <c r="L270" s="2" t="n">
        <v>0.762</v>
      </c>
      <c r="M270" s="2" t="n">
        <v>0.09</v>
      </c>
      <c r="N270" s="2" t="n">
        <v>12.6</v>
      </c>
      <c r="O270" s="2" t="s">
        <v>41</v>
      </c>
      <c r="P270" s="2" t="n">
        <v>199.4</v>
      </c>
      <c r="Q270" s="2" t="n">
        <v>57.5</v>
      </c>
      <c r="R270" s="2" t="n">
        <v>10.021</v>
      </c>
      <c r="S270" s="2" t="n">
        <v>0.676374320720489</v>
      </c>
      <c r="T270" s="2" t="n">
        <v>-0.601722531654356</v>
      </c>
      <c r="U270" s="2" t="n">
        <v>-0.130041595283033</v>
      </c>
      <c r="V270" s="2" t="n">
        <v>0.0417230649734696</v>
      </c>
      <c r="W270" s="2" t="n">
        <v>0.00428227692979399</v>
      </c>
      <c r="X270" s="2" t="n">
        <v>0.0485593615284268</v>
      </c>
      <c r="Y270" s="2" t="n">
        <v>0.132398732365984</v>
      </c>
      <c r="Z270" s="2" t="n">
        <v>0.143116111097816</v>
      </c>
      <c r="AA270" s="2" t="n">
        <v>0.135459979393616</v>
      </c>
      <c r="AB270" s="2" t="n">
        <v>0.13304617497778</v>
      </c>
      <c r="AC270" s="2" t="n">
        <v>0.156006125352329</v>
      </c>
      <c r="AD270" s="2" t="n">
        <v>0.135231947159402</v>
      </c>
      <c r="AE270" s="2" t="n">
        <v>0.0960873304930115</v>
      </c>
      <c r="AF270" s="2" t="n">
        <v>0.0200942376316348</v>
      </c>
      <c r="AG270" s="2" t="n">
        <v>0.378977525176973</v>
      </c>
      <c r="AH270" s="3" t="b">
        <f aca="false">TRUE()</f>
        <v>1</v>
      </c>
      <c r="AI270" s="3" t="n">
        <v>0.045509756400968</v>
      </c>
      <c r="AJ270" s="3" t="b">
        <f aca="false">TRUE()</f>
        <v>1</v>
      </c>
      <c r="AK270" s="3" t="n">
        <v>-0.923626246987102</v>
      </c>
      <c r="AL270" s="3" t="b">
        <f aca="false">TRUE()</f>
        <v>1</v>
      </c>
      <c r="AM270" s="3" t="n">
        <v>-0.84189082631427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5</v>
      </c>
      <c r="E271" s="2" t="n">
        <v>2</v>
      </c>
      <c r="F271" s="2" t="n">
        <v>30.3432488842396</v>
      </c>
      <c r="G271" s="2" t="n">
        <v>0.635006784260516</v>
      </c>
      <c r="H271" s="2" t="n">
        <v>0.978120809455325</v>
      </c>
      <c r="I271" s="2" t="n">
        <v>0.136794331252538</v>
      </c>
      <c r="J271" s="2" t="n">
        <v>0.302347469293095</v>
      </c>
      <c r="K271" s="2" t="n">
        <v>5.75223874425401</v>
      </c>
      <c r="L271" s="2" t="n">
        <v>0.715</v>
      </c>
      <c r="M271" s="2" t="n">
        <v>0.108</v>
      </c>
      <c r="N271" s="2" t="n">
        <v>12.373</v>
      </c>
      <c r="O271" s="2" t="s">
        <v>41</v>
      </c>
      <c r="P271" s="2" t="n">
        <v>384.5</v>
      </c>
      <c r="Q271" s="2" t="n">
        <v>91.6</v>
      </c>
      <c r="R271" s="2" t="n">
        <v>19.319</v>
      </c>
      <c r="S271" s="2" t="n">
        <v>0.928779787677966</v>
      </c>
      <c r="T271" s="2" t="n">
        <v>-0.515994642828557</v>
      </c>
      <c r="U271" s="2" t="n">
        <v>0.377704662569703</v>
      </c>
      <c r="V271" s="2" t="n">
        <v>0.0940830076674372</v>
      </c>
      <c r="W271" s="2" t="n">
        <v>0.0490373934095983</v>
      </c>
      <c r="X271" s="2" t="n">
        <v>0.0470739146754443</v>
      </c>
      <c r="Y271" s="2" t="n">
        <v>0.134554343887359</v>
      </c>
      <c r="Z271" s="2" t="n">
        <v>0.139617307931611</v>
      </c>
      <c r="AA271" s="2" t="n">
        <v>0.150563939046837</v>
      </c>
      <c r="AB271" s="2" t="n">
        <v>0.128199581848645</v>
      </c>
      <c r="AC271" s="2" t="n">
        <v>0.134294251711644</v>
      </c>
      <c r="AD271" s="2" t="n">
        <v>0.122133439653123</v>
      </c>
      <c r="AE271" s="2" t="n">
        <v>0.0980870734471472</v>
      </c>
      <c r="AF271" s="2" t="n">
        <v>0.0454761477981893</v>
      </c>
      <c r="AG271" s="2" t="n">
        <v>0.296590809850108</v>
      </c>
      <c r="AH271" s="3" t="b">
        <f aca="false">TRUE()</f>
        <v>1</v>
      </c>
      <c r="AI271" s="3" t="n">
        <v>-0.517724369978773</v>
      </c>
      <c r="AJ271" s="3" t="b">
        <f aca="false">TRUE()</f>
        <v>1</v>
      </c>
      <c r="AK271" s="3" t="n">
        <v>-0.148360408318909</v>
      </c>
      <c r="AL271" s="3" t="b">
        <f aca="false">TRUE()</f>
        <v>1</v>
      </c>
      <c r="AM271" s="3" t="n">
        <v>1.1416096333833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6</v>
      </c>
      <c r="E272" s="2" t="n">
        <v>1</v>
      </c>
      <c r="F272" s="2" t="n">
        <v>18.434948822922</v>
      </c>
      <c r="G272" s="2" t="n">
        <v>0.764752791068581</v>
      </c>
      <c r="H272" s="2" t="n">
        <v>0.991700122758359</v>
      </c>
      <c r="I272" s="2" t="n">
        <v>0.117769745698401</v>
      </c>
      <c r="J272" s="2" t="n">
        <v>0.281147548818227</v>
      </c>
      <c r="K272" s="2" t="n">
        <v>5.94580638561846</v>
      </c>
      <c r="L272" s="2" t="n">
        <v>0.715</v>
      </c>
      <c r="M272" s="2" t="n">
        <v>0.081</v>
      </c>
      <c r="N272" s="2" t="n">
        <v>12.77</v>
      </c>
      <c r="O272" s="2" t="s">
        <v>41</v>
      </c>
      <c r="P272" s="2" t="n">
        <v>272.5</v>
      </c>
      <c r="Q272" s="2" t="n">
        <v>79.1</v>
      </c>
      <c r="R272" s="2" t="n">
        <v>13.692</v>
      </c>
      <c r="S272" s="2" t="n">
        <v>0.762551963606878</v>
      </c>
      <c r="T272" s="2" t="n">
        <v>-0.552415228098006</v>
      </c>
      <c r="U272" s="2" t="n">
        <v>-0.0502077667645802</v>
      </c>
      <c r="V272" s="2" t="n">
        <v>0.0375356025984367</v>
      </c>
      <c r="W272" s="2" t="n">
        <v>0.0164518865269675</v>
      </c>
      <c r="X272" s="2" t="n">
        <v>0.0542443396164385</v>
      </c>
      <c r="Y272" s="2" t="n">
        <v>0.134205750435063</v>
      </c>
      <c r="Z272" s="2" t="n">
        <v>0.139792211787669</v>
      </c>
      <c r="AA272" s="2" t="n">
        <v>0.131230634727634</v>
      </c>
      <c r="AB272" s="2" t="n">
        <v>0.1235500024124</v>
      </c>
      <c r="AC272" s="2" t="n">
        <v>0.131522725199489</v>
      </c>
      <c r="AD272" s="2" t="n">
        <v>0.128342360125531</v>
      </c>
      <c r="AE272" s="2" t="n">
        <v>0.12296691123435</v>
      </c>
      <c r="AF272" s="2" t="n">
        <v>0.034145064461427</v>
      </c>
      <c r="AG272" s="2" t="n">
        <v>0.425978437929582</v>
      </c>
      <c r="AH272" s="3" t="b">
        <f aca="false">TRUE()</f>
        <v>1</v>
      </c>
      <c r="AI272" s="3" t="n">
        <v>-0.517724369978773</v>
      </c>
      <c r="AJ272" s="3" t="b">
        <f aca="false">TRUE()</f>
        <v>1</v>
      </c>
      <c r="AK272" s="3" t="n">
        <v>-1.3112591663212</v>
      </c>
      <c r="AL272" s="3" t="b">
        <f aca="false">TRUE()</f>
        <v>1</v>
      </c>
      <c r="AM272" s="3" t="n">
        <v>-0.058563524294307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6</v>
      </c>
      <c r="E273" s="2" t="n">
        <v>2</v>
      </c>
      <c r="F273" s="2" t="n">
        <v>26.565051177078</v>
      </c>
      <c r="G273" s="2" t="n">
        <v>0.738069989395546</v>
      </c>
      <c r="H273" s="2" t="n">
        <v>0.979282500516298</v>
      </c>
      <c r="I273" s="2" t="n">
        <v>0.170352695720045</v>
      </c>
      <c r="J273" s="2" t="n">
        <v>0.361993981969442</v>
      </c>
      <c r="K273" s="2" t="n">
        <v>4.42709959596655</v>
      </c>
      <c r="L273" s="2" t="n">
        <v>0.711</v>
      </c>
      <c r="M273" s="2" t="n">
        <v>0.089</v>
      </c>
      <c r="N273" s="2" t="n">
        <v>9.71</v>
      </c>
      <c r="O273" s="2" t="s">
        <v>41</v>
      </c>
      <c r="P273" s="2" t="n">
        <v>276.3</v>
      </c>
      <c r="Q273" s="2" t="n">
        <v>71.6</v>
      </c>
      <c r="R273" s="2" t="n">
        <v>13.886</v>
      </c>
      <c r="S273" s="2" t="n">
        <v>0.723482362902755</v>
      </c>
      <c r="T273" s="2" t="n">
        <v>-0.558589992839395</v>
      </c>
      <c r="U273" s="2" t="n">
        <v>-0.201364731152465</v>
      </c>
      <c r="V273" s="2" t="n">
        <v>0.016650590079754</v>
      </c>
      <c r="W273" s="2" t="n">
        <v>0.0136599851315733</v>
      </c>
      <c r="X273" s="2" t="n">
        <v>0.0190571778265187</v>
      </c>
      <c r="Y273" s="2" t="n">
        <v>0.116409565040257</v>
      </c>
      <c r="Z273" s="2" t="n">
        <v>0.14205189070137</v>
      </c>
      <c r="AA273" s="2" t="n">
        <v>0.160626915410227</v>
      </c>
      <c r="AB273" s="2" t="n">
        <v>0.14834986660952</v>
      </c>
      <c r="AC273" s="2" t="n">
        <v>0.182561054696295</v>
      </c>
      <c r="AD273" s="2" t="n">
        <v>0.109206652247285</v>
      </c>
      <c r="AE273" s="2" t="n">
        <v>0.0826031660617267</v>
      </c>
      <c r="AF273" s="2" t="n">
        <v>0.0391337114068011</v>
      </c>
      <c r="AG273" s="2" t="n">
        <v>-0.589180231547001</v>
      </c>
      <c r="AH273" s="3" t="b">
        <f aca="false">TRUE()</f>
        <v>1</v>
      </c>
      <c r="AI273" s="3" t="n">
        <v>-0.565659189245134</v>
      </c>
      <c r="AJ273" s="3" t="b">
        <f aca="false">TRUE()</f>
        <v>1</v>
      </c>
      <c r="AK273" s="3" t="n">
        <v>-0.966696571357557</v>
      </c>
      <c r="AL273" s="3" t="b">
        <f aca="false">TRUE()</f>
        <v>1</v>
      </c>
      <c r="AM273" s="3" t="n">
        <v>-0.017843363587386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7</v>
      </c>
      <c r="E274" s="2" t="n">
        <v>0</v>
      </c>
      <c r="F274" s="2" t="n">
        <v>15.2551187030578</v>
      </c>
      <c r="G274" s="2" t="n">
        <v>0.88944099378882</v>
      </c>
      <c r="H274" s="2" t="n">
        <v>0.978392393392331</v>
      </c>
      <c r="I274" s="2" t="n">
        <v>0.215415764184872</v>
      </c>
      <c r="J274" s="2" t="n">
        <v>0.438179378766554</v>
      </c>
      <c r="K274" s="2" t="n">
        <v>4.00870796475853</v>
      </c>
      <c r="L274" s="2" t="n">
        <v>0.802</v>
      </c>
      <c r="M274" s="2" t="n">
        <v>0.133</v>
      </c>
      <c r="N274" s="2" t="n">
        <v>8.89</v>
      </c>
      <c r="O274" s="2" t="s">
        <v>41</v>
      </c>
      <c r="P274" s="2" t="n">
        <v>367.9</v>
      </c>
      <c r="Q274" s="2" t="n">
        <v>92.2</v>
      </c>
      <c r="R274" s="2" t="n">
        <v>18.485</v>
      </c>
      <c r="S274" s="2" t="n">
        <v>0.698357442786478</v>
      </c>
      <c r="T274" s="2" t="n">
        <v>-0.925250948744155</v>
      </c>
      <c r="U274" s="2" t="n">
        <v>0.0613740959390565</v>
      </c>
      <c r="V274" s="2" t="n">
        <v>0.0417130915231229</v>
      </c>
      <c r="W274" s="2" t="n">
        <v>0.00749979085483066</v>
      </c>
      <c r="X274" s="2" t="n">
        <v>0.0535644373981225</v>
      </c>
      <c r="Y274" s="2" t="n">
        <v>0.12923182745066</v>
      </c>
      <c r="Z274" s="2" t="n">
        <v>0.144186417007727</v>
      </c>
      <c r="AA274" s="2" t="n">
        <v>0.127169400345744</v>
      </c>
      <c r="AB274" s="2" t="n">
        <v>0.136951051884548</v>
      </c>
      <c r="AC274" s="2" t="n">
        <v>0.137061888253049</v>
      </c>
      <c r="AD274" s="2" t="n">
        <v>0.124821432026238</v>
      </c>
      <c r="AE274" s="2" t="n">
        <v>0.110376655283056</v>
      </c>
      <c r="AF274" s="2" t="n">
        <v>0.0366368903508547</v>
      </c>
      <c r="AG274" s="2" t="n">
        <v>-0.868848364033996</v>
      </c>
      <c r="AH274" s="3" t="b">
        <f aca="false">TRUE()</f>
        <v>1</v>
      </c>
      <c r="AI274" s="3" t="n">
        <v>0.524857949064577</v>
      </c>
      <c r="AJ274" s="3" t="b">
        <f aca="false">TRUE()</f>
        <v>1</v>
      </c>
      <c r="AK274" s="3" t="n">
        <v>0.92839770094247</v>
      </c>
      <c r="AL274" s="3" t="b">
        <f aca="false">TRUE()</f>
        <v>1</v>
      </c>
      <c r="AM274" s="3" t="n">
        <v>0.9637268260846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8</v>
      </c>
      <c r="E275" s="2" t="n">
        <v>1</v>
      </c>
      <c r="F275" s="2" t="n">
        <v>30.3432488842396</v>
      </c>
      <c r="G275" s="2" t="n">
        <v>0.600240096038415</v>
      </c>
      <c r="H275" s="2" t="n">
        <v>0.98911196823391</v>
      </c>
      <c r="I275" s="2" t="n">
        <v>0.0785950336256273</v>
      </c>
      <c r="J275" s="2" t="n">
        <v>0.22127391633335</v>
      </c>
      <c r="K275" s="2" t="n">
        <v>7.08169880459959</v>
      </c>
      <c r="L275" s="2" t="n">
        <v>0.642</v>
      </c>
      <c r="M275" s="2" t="n">
        <v>0.09</v>
      </c>
      <c r="N275" s="2" t="n">
        <v>14.933</v>
      </c>
      <c r="O275" s="2" t="s">
        <v>41</v>
      </c>
      <c r="P275" s="2" t="n">
        <v>339.4</v>
      </c>
      <c r="Q275" s="2" t="n">
        <v>91.7</v>
      </c>
      <c r="R275" s="2" t="n">
        <v>17.054</v>
      </c>
      <c r="S275" s="2" t="n">
        <v>0.802720077480558</v>
      </c>
      <c r="T275" s="2" t="n">
        <v>-0.116650831705755</v>
      </c>
      <c r="U275" s="2" t="n">
        <v>-0.472408826600595</v>
      </c>
      <c r="V275" s="2" t="n">
        <v>0.309668594711911</v>
      </c>
      <c r="W275" s="2" t="n">
        <v>0.136516412773189</v>
      </c>
      <c r="X275" s="2" t="n">
        <v>0.129401162966389</v>
      </c>
      <c r="Y275" s="2" t="n">
        <v>0.149327174717584</v>
      </c>
      <c r="Z275" s="2" t="n">
        <v>0.162269492462046</v>
      </c>
      <c r="AA275" s="2" t="n">
        <v>0.144384008164715</v>
      </c>
      <c r="AB275" s="2" t="n">
        <v>0.122493618498981</v>
      </c>
      <c r="AC275" s="2" t="n">
        <v>0.0881537450549684</v>
      </c>
      <c r="AD275" s="2" t="n">
        <v>0.094901164260163</v>
      </c>
      <c r="AE275" s="2" t="n">
        <v>0.0841205985943777</v>
      </c>
      <c r="AF275" s="2" t="n">
        <v>0.0249490352807765</v>
      </c>
      <c r="AG275" s="2" t="n">
        <v>1.18525010549467</v>
      </c>
      <c r="AH275" s="3" t="b">
        <f aca="false">TRUE()</f>
        <v>1</v>
      </c>
      <c r="AI275" s="3" t="n">
        <v>-1.39253482158986</v>
      </c>
      <c r="AJ275" s="3" t="b">
        <f aca="false">TRUE()</f>
        <v>1</v>
      </c>
      <c r="AK275" s="3" t="n">
        <v>-0.923626246987102</v>
      </c>
      <c r="AL275" s="3" t="b">
        <f aca="false">TRUE()</f>
        <v>1</v>
      </c>
      <c r="AM275" s="3" t="n">
        <v>0.65832562078278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9</v>
      </c>
      <c r="E276" s="2" t="n">
        <v>0</v>
      </c>
      <c r="F276" s="2" t="n">
        <v>27.8972710309476</v>
      </c>
      <c r="G276" s="2" t="n">
        <v>0.794940079893475</v>
      </c>
      <c r="H276" s="2" t="n">
        <v>0.986066841332721</v>
      </c>
      <c r="I276" s="2" t="n">
        <v>0.121193241104415</v>
      </c>
      <c r="J276" s="2" t="n">
        <v>0.345975283788064</v>
      </c>
      <c r="K276" s="2" t="n">
        <v>4.17525258243799</v>
      </c>
      <c r="L276" s="2" t="n">
        <v>0.64</v>
      </c>
      <c r="M276" s="2" t="n">
        <v>0.101</v>
      </c>
      <c r="N276" s="2" t="n">
        <v>9.115</v>
      </c>
      <c r="O276" s="2" t="s">
        <v>41</v>
      </c>
      <c r="P276" s="2" t="n">
        <v>477.1</v>
      </c>
      <c r="Q276" s="2" t="n">
        <v>119.5</v>
      </c>
      <c r="R276" s="2" t="n">
        <v>23.976</v>
      </c>
      <c r="S276" s="2" t="n">
        <v>0.829687004970293</v>
      </c>
      <c r="T276" s="2" t="n">
        <v>-1.03416272161861</v>
      </c>
      <c r="U276" s="2" t="n">
        <v>0.404409118773528</v>
      </c>
      <c r="V276" s="2" t="n">
        <v>0.0472957455306909</v>
      </c>
      <c r="W276" s="2" t="n">
        <v>0.0472957455306909</v>
      </c>
      <c r="X276" s="2" t="n">
        <v>0.0366733099848005</v>
      </c>
      <c r="Y276" s="2" t="n">
        <v>0.123761601460154</v>
      </c>
      <c r="Z276" s="2" t="n">
        <v>0.141338650149014</v>
      </c>
      <c r="AA276" s="2" t="n">
        <v>0.152451005857185</v>
      </c>
      <c r="AB276" s="2" t="n">
        <v>0.122061690682956</v>
      </c>
      <c r="AC276" s="2" t="n">
        <v>0.129749951903083</v>
      </c>
      <c r="AD276" s="2" t="n">
        <v>0.14245013217889</v>
      </c>
      <c r="AE276" s="2" t="n">
        <v>0.112950883636057</v>
      </c>
      <c r="AF276" s="2" t="n">
        <v>0.0385627741478602</v>
      </c>
      <c r="AG276" s="2" t="n">
        <v>-0.757523904537295</v>
      </c>
      <c r="AH276" s="3" t="b">
        <f aca="false">TRUE()</f>
        <v>1</v>
      </c>
      <c r="AI276" s="3" t="n">
        <v>-1.41650223122304</v>
      </c>
      <c r="AJ276" s="3" t="b">
        <f aca="false">TRUE()</f>
        <v>1</v>
      </c>
      <c r="AK276" s="3" t="n">
        <v>-0.449852678912095</v>
      </c>
      <c r="AL276" s="3" t="b">
        <f aca="false">TRUE()</f>
        <v>1</v>
      </c>
      <c r="AM276" s="3" t="n">
        <v>2.133895654820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</v>
      </c>
      <c r="E277" s="2" t="n">
        <v>1</v>
      </c>
      <c r="F277" s="2" t="n">
        <v>31.7594800848128</v>
      </c>
      <c r="G277" s="2" t="n">
        <v>0.812056737588653</v>
      </c>
      <c r="H277" s="2" t="n">
        <v>0.994290339243218</v>
      </c>
      <c r="I277" s="2" t="n">
        <v>0.0934375439014108</v>
      </c>
      <c r="J277" s="2" t="n">
        <v>0.244365259171718</v>
      </c>
      <c r="K277" s="2" t="n">
        <v>6.28827789627689</v>
      </c>
      <c r="L277" s="2" t="n">
        <v>0.689</v>
      </c>
      <c r="M277" s="2" t="n">
        <v>0.085</v>
      </c>
      <c r="N277" s="2" t="n">
        <v>13.385</v>
      </c>
      <c r="O277" s="2" t="s">
        <v>41</v>
      </c>
      <c r="P277" s="2" t="n">
        <v>225.3</v>
      </c>
      <c r="Q277" s="2" t="n">
        <v>46.5</v>
      </c>
      <c r="R277" s="2" t="n">
        <v>11.438</v>
      </c>
      <c r="S277" s="2" t="n">
        <v>-1</v>
      </c>
      <c r="T277" s="2" t="n">
        <v>0.219123074467685</v>
      </c>
      <c r="U277" s="2" t="n">
        <v>1.1233992558741</v>
      </c>
      <c r="V277" s="2" t="n">
        <v>0.0670668014457607</v>
      </c>
      <c r="W277" s="2" t="n">
        <v>0.0208507646003184</v>
      </c>
      <c r="X277" s="2" t="n">
        <v>0.0410009237383155</v>
      </c>
      <c r="Y277" s="2" t="n">
        <v>0.114463383387672</v>
      </c>
      <c r="Z277" s="2" t="n">
        <v>0.146711000310193</v>
      </c>
      <c r="AA277" s="2" t="n">
        <v>0.143302673765779</v>
      </c>
      <c r="AB277" s="2" t="n">
        <v>0.155522851895838</v>
      </c>
      <c r="AC277" s="2" t="n">
        <v>0.126047416323978</v>
      </c>
      <c r="AD277" s="2" t="n">
        <v>0.115322769208512</v>
      </c>
      <c r="AE277" s="2" t="n">
        <v>0.112302939660703</v>
      </c>
      <c r="AF277" s="2" t="n">
        <v>0.0453260417090093</v>
      </c>
      <c r="AG277" s="2" t="n">
        <v>0.65489880982924</v>
      </c>
      <c r="AH277" s="3" t="b">
        <f aca="false">TRUE()</f>
        <v>1</v>
      </c>
      <c r="AI277" s="3" t="n">
        <v>-0.829300695210119</v>
      </c>
      <c r="AJ277" s="3" t="b">
        <f aca="false">TRUE()</f>
        <v>1</v>
      </c>
      <c r="AK277" s="3" t="n">
        <v>-1.13897786883938</v>
      </c>
      <c r="AL277" s="3" t="b">
        <f aca="false">TRUE()</f>
        <v>1</v>
      </c>
      <c r="AM277" s="3" t="n">
        <v>-0.56435078360131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</v>
      </c>
      <c r="E278" s="2" t="n">
        <v>2</v>
      </c>
      <c r="F278" s="2" t="n">
        <v>30.3432488842396</v>
      </c>
      <c r="G278" s="2" t="n">
        <v>0.799289520426288</v>
      </c>
      <c r="H278" s="2" t="n">
        <v>0.969639216283848</v>
      </c>
      <c r="I278" s="2" t="n">
        <v>0.233860324543193</v>
      </c>
      <c r="J278" s="2" t="n">
        <v>0.43340810379295</v>
      </c>
      <c r="K278" s="2" t="n">
        <v>3.08611287264323</v>
      </c>
      <c r="L278" s="2" t="n">
        <v>0.694</v>
      </c>
      <c r="M278" s="2" t="n">
        <v>0.152</v>
      </c>
      <c r="N278" s="2" t="n">
        <v>7.011</v>
      </c>
      <c r="O278" s="2" t="s">
        <v>41</v>
      </c>
      <c r="P278" s="2" t="n">
        <v>261.4</v>
      </c>
      <c r="Q278" s="2" t="n">
        <v>76.1</v>
      </c>
      <c r="R278" s="2" t="n">
        <v>13.269</v>
      </c>
      <c r="S278" s="2" t="n">
        <v>0.799810820967639</v>
      </c>
      <c r="T278" s="2" t="n">
        <v>-0.501224116271641</v>
      </c>
      <c r="U278" s="2" t="n">
        <v>0.221135938388234</v>
      </c>
      <c r="V278" s="2" t="n">
        <v>0.231141924531678</v>
      </c>
      <c r="W278" s="2" t="n">
        <v>0.021397925496453</v>
      </c>
      <c r="X278" s="2" t="n">
        <v>0.157219144767829</v>
      </c>
      <c r="Y278" s="2" t="n">
        <v>0.165858566000443</v>
      </c>
      <c r="Z278" s="2" t="n">
        <v>0.134294726769914</v>
      </c>
      <c r="AA278" s="2" t="n">
        <v>0.0961663226402836</v>
      </c>
      <c r="AB278" s="2" t="n">
        <v>0.10780279796641</v>
      </c>
      <c r="AC278" s="2" t="n">
        <v>0.121360928650731</v>
      </c>
      <c r="AD278" s="2" t="n">
        <v>0.117199183878797</v>
      </c>
      <c r="AE278" s="2" t="n">
        <v>0.079250770935648</v>
      </c>
      <c r="AF278" s="2" t="n">
        <v>0.0208475583899444</v>
      </c>
      <c r="AG278" s="2" t="n">
        <v>-1.48554436655338</v>
      </c>
      <c r="AH278" s="3" t="b">
        <f aca="false">TRUE()</f>
        <v>1</v>
      </c>
      <c r="AI278" s="3" t="n">
        <v>-0.769382171127168</v>
      </c>
      <c r="AJ278" s="3" t="b">
        <f aca="false">TRUE()</f>
        <v>1</v>
      </c>
      <c r="AK278" s="3" t="n">
        <v>1.74673386398112</v>
      </c>
      <c r="AL278" s="3" t="b">
        <f aca="false">TRUE()</f>
        <v>1</v>
      </c>
      <c r="AM278" s="3" t="n">
        <v>-0.17750925688557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</v>
      </c>
      <c r="E279" s="2" t="n">
        <v>3</v>
      </c>
      <c r="F279" s="2" t="n">
        <v>30.3432488842396</v>
      </c>
      <c r="G279" s="2" t="n">
        <v>0.774847870182556</v>
      </c>
      <c r="H279" s="2" t="n">
        <v>0.981191424347655</v>
      </c>
      <c r="I279" s="2" t="n">
        <v>0.144583087422364</v>
      </c>
      <c r="J279" s="2" t="n">
        <v>0.360039092422846</v>
      </c>
      <c r="K279" s="2" t="n">
        <v>4.63517460561734</v>
      </c>
      <c r="L279" s="2" t="n">
        <v>0.812</v>
      </c>
      <c r="M279" s="2" t="n">
        <v>0.136</v>
      </c>
      <c r="N279" s="2" t="n">
        <v>10.194</v>
      </c>
      <c r="O279" s="2" t="s">
        <v>41</v>
      </c>
      <c r="P279" s="2" t="n">
        <v>244.4</v>
      </c>
      <c r="Q279" s="2" t="n">
        <v>73.4</v>
      </c>
      <c r="R279" s="2" t="n">
        <v>12.406</v>
      </c>
      <c r="S279" s="2" t="n">
        <v>0.782416296233431</v>
      </c>
      <c r="T279" s="2" t="n">
        <v>-0.55157683038071</v>
      </c>
      <c r="U279" s="2" t="n">
        <v>-0.0467224980907486</v>
      </c>
      <c r="V279" s="2" t="n">
        <v>0.205870056822268</v>
      </c>
      <c r="W279" s="2" t="n">
        <v>0.0477490837668718</v>
      </c>
      <c r="X279" s="2" t="n">
        <v>0.0929795328368179</v>
      </c>
      <c r="Y279" s="2" t="n">
        <v>0.136831202681044</v>
      </c>
      <c r="Z279" s="2" t="n">
        <v>0.163388686913362</v>
      </c>
      <c r="AA279" s="2" t="n">
        <v>0.133514940168092</v>
      </c>
      <c r="AB279" s="2" t="n">
        <v>0.12664199656014</v>
      </c>
      <c r="AC279" s="2" t="n">
        <v>0.126469455899092</v>
      </c>
      <c r="AD279" s="2" t="n">
        <v>0.115016327203017</v>
      </c>
      <c r="AE279" s="2" t="n">
        <v>0.0899448473771917</v>
      </c>
      <c r="AF279" s="2" t="n">
        <v>0.0152130103612428</v>
      </c>
      <c r="AG279" s="2" t="n">
        <v>-0.450095352630481</v>
      </c>
      <c r="AH279" s="3" t="b">
        <f aca="false">TRUE()</f>
        <v>1</v>
      </c>
      <c r="AI279" s="3" t="n">
        <v>0.64469499723048</v>
      </c>
      <c r="AJ279" s="3" t="b">
        <f aca="false">TRUE()</f>
        <v>1</v>
      </c>
      <c r="AK279" s="3" t="n">
        <v>1.05760867405384</v>
      </c>
      <c r="AL279" s="3" t="b">
        <f aca="false">TRUE()</f>
        <v>1</v>
      </c>
      <c r="AM279" s="3" t="n">
        <v>-0.35967839689021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</v>
      </c>
      <c r="E280" s="2" t="n">
        <v>1</v>
      </c>
      <c r="F280" s="2" t="n">
        <v>17.1027289690524</v>
      </c>
      <c r="G280" s="2" t="n">
        <v>0.866725507502207</v>
      </c>
      <c r="H280" s="2" t="n">
        <v>0.991076762418847</v>
      </c>
      <c r="I280" s="2" t="n">
        <v>0.131308678106483</v>
      </c>
      <c r="J280" s="2" t="n">
        <v>0.308300833481118</v>
      </c>
      <c r="K280" s="2" t="n">
        <v>5.73771282741242</v>
      </c>
      <c r="L280" s="2" t="n">
        <v>0.8</v>
      </c>
      <c r="M280" s="2" t="n">
        <v>0.105</v>
      </c>
      <c r="N280" s="2" t="n">
        <v>12.35</v>
      </c>
      <c r="O280" s="2" t="s">
        <v>41</v>
      </c>
      <c r="P280" s="2" t="n">
        <v>175.3</v>
      </c>
      <c r="Q280" s="2" t="n">
        <v>58.2</v>
      </c>
      <c r="R280" s="2" t="n">
        <v>8.898</v>
      </c>
      <c r="S280" s="2" t="n">
        <v>1.26811667686495E-006</v>
      </c>
      <c r="T280" s="2" t="n">
        <v>-0.779173650975792</v>
      </c>
      <c r="U280" s="2" t="n">
        <v>0.463514192979484</v>
      </c>
      <c r="V280" s="2" t="n">
        <v>0.125110604606172</v>
      </c>
      <c r="W280" s="2" t="n">
        <v>0.0275304021501203</v>
      </c>
      <c r="X280" s="2" t="n">
        <v>0.0696330377068811</v>
      </c>
      <c r="Y280" s="2" t="n">
        <v>0.130302727224427</v>
      </c>
      <c r="Z280" s="2" t="n">
        <v>0.133963666952809</v>
      </c>
      <c r="AA280" s="2" t="n">
        <v>0.150466974574675</v>
      </c>
      <c r="AB280" s="2" t="n">
        <v>0.150010446791293</v>
      </c>
      <c r="AC280" s="2" t="n">
        <v>0.145419947236598</v>
      </c>
      <c r="AD280" s="2" t="n">
        <v>0.12931635191617</v>
      </c>
      <c r="AE280" s="2" t="n">
        <v>0.0808606589563221</v>
      </c>
      <c r="AF280" s="2" t="n">
        <v>0.0100261886408257</v>
      </c>
      <c r="AG280" s="2" t="n">
        <v>0.286881160486377</v>
      </c>
      <c r="AH280" s="3" t="b">
        <f aca="false">TRUE()</f>
        <v>1</v>
      </c>
      <c r="AI280" s="3" t="n">
        <v>0.500890539431397</v>
      </c>
      <c r="AJ280" s="3" t="b">
        <f aca="false">TRUE()</f>
        <v>1</v>
      </c>
      <c r="AK280" s="3" t="n">
        <v>-0.277571381430275</v>
      </c>
      <c r="AL280" s="3" t="b">
        <f aca="false">TRUE()</f>
        <v>1</v>
      </c>
      <c r="AM280" s="3" t="n">
        <v>-1.1001423718502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</v>
      </c>
      <c r="E281" s="2" t="n">
        <v>1</v>
      </c>
      <c r="F281" s="2" t="n">
        <v>13.2405199151872</v>
      </c>
      <c r="G281" s="2" t="n">
        <v>0.861074705111402</v>
      </c>
      <c r="H281" s="2" t="n">
        <v>0.98745838701914</v>
      </c>
      <c r="I281" s="2" t="n">
        <v>0.197665023840029</v>
      </c>
      <c r="J281" s="2" t="n">
        <v>0.358651892569903</v>
      </c>
      <c r="K281" s="2" t="n">
        <v>4.42089954323181</v>
      </c>
      <c r="L281" s="2" t="n">
        <v>0.645</v>
      </c>
      <c r="M281" s="2" t="n">
        <v>0.117</v>
      </c>
      <c r="N281" s="2" t="n">
        <v>9.497</v>
      </c>
      <c r="O281" s="2" t="s">
        <v>41</v>
      </c>
      <c r="P281" s="2" t="n">
        <v>167.2</v>
      </c>
      <c r="Q281" s="2" t="n">
        <v>43.7</v>
      </c>
      <c r="R281" s="2" t="n">
        <v>8.49</v>
      </c>
      <c r="S281" s="2" t="n">
        <v>0.931334946220309</v>
      </c>
      <c r="T281" s="2" t="n">
        <v>-0.910071100537979</v>
      </c>
      <c r="U281" s="2" t="n">
        <v>0.948357873251902</v>
      </c>
      <c r="V281" s="2" t="n">
        <v>0.197392141747198</v>
      </c>
      <c r="W281" s="2" t="n">
        <v>0.0254246887725179</v>
      </c>
      <c r="X281" s="2" t="n">
        <v>0.139073322998657</v>
      </c>
      <c r="Y281" s="2" t="n">
        <v>0.140184284060595</v>
      </c>
      <c r="Z281" s="2" t="n">
        <v>0.127375282620434</v>
      </c>
      <c r="AA281" s="2" t="n">
        <v>0.129436013112639</v>
      </c>
      <c r="AB281" s="2" t="n">
        <v>0.128958653314755</v>
      </c>
      <c r="AC281" s="2" t="n">
        <v>0.119924822885912</v>
      </c>
      <c r="AD281" s="2" t="n">
        <v>0.110679529753308</v>
      </c>
      <c r="AE281" s="2" t="n">
        <v>0.0792253863272633</v>
      </c>
      <c r="AF281" s="2" t="n">
        <v>0.0251427049264374</v>
      </c>
      <c r="AG281" s="2" t="n">
        <v>-0.593324571539264</v>
      </c>
      <c r="AH281" s="3" t="b">
        <f aca="false">TRUE()</f>
        <v>1</v>
      </c>
      <c r="AI281" s="3" t="n">
        <v>-1.35658370714009</v>
      </c>
      <c r="AJ281" s="3" t="b">
        <f aca="false">TRUE()</f>
        <v>1</v>
      </c>
      <c r="AK281" s="3" t="n">
        <v>0.239272511015188</v>
      </c>
      <c r="AL281" s="3" t="b">
        <f aca="false">TRUE()</f>
        <v>1</v>
      </c>
      <c r="AM281" s="3" t="n">
        <v>-1.186940609146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0</v>
      </c>
      <c r="F282" s="2" t="n">
        <v>18.434948822922</v>
      </c>
      <c r="G282" s="2" t="n">
        <v>0.831695331695332</v>
      </c>
      <c r="H282" s="2" t="n">
        <v>0.972602479046133</v>
      </c>
      <c r="I282" s="2" t="n">
        <v>0.222619620812424</v>
      </c>
      <c r="J282" s="2" t="n">
        <v>0.461040650924514</v>
      </c>
      <c r="K282" s="2" t="n">
        <v>3.79326363222932</v>
      </c>
      <c r="L282" s="2" t="n">
        <v>0.842</v>
      </c>
      <c r="M282" s="2" t="n">
        <v>0.127</v>
      </c>
      <c r="N282" s="2" t="n">
        <v>8.509</v>
      </c>
      <c r="O282" s="2" t="s">
        <v>41</v>
      </c>
      <c r="P282" s="2" t="n">
        <v>135.7</v>
      </c>
      <c r="Q282" s="2" t="n">
        <v>46.9</v>
      </c>
      <c r="R282" s="2" t="n">
        <v>6.89</v>
      </c>
      <c r="S282" s="2" t="n">
        <v>0.553377715833159</v>
      </c>
      <c r="T282" s="2" t="n">
        <v>-0.445617674704639</v>
      </c>
      <c r="U282" s="2" t="n">
        <v>-0.621535109384219</v>
      </c>
      <c r="V282" s="2" t="n">
        <v>0.0606051403832157</v>
      </c>
      <c r="W282" s="2" t="n">
        <v>0.0248608076824429</v>
      </c>
      <c r="X282" s="2" t="n">
        <v>0.0698057754643126</v>
      </c>
      <c r="Y282" s="2" t="n">
        <v>0.1125805840751</v>
      </c>
      <c r="Z282" s="2" t="n">
        <v>0.142185433912613</v>
      </c>
      <c r="AA282" s="2" t="n">
        <v>0.135569375639242</v>
      </c>
      <c r="AB282" s="2" t="n">
        <v>0.155993681988721</v>
      </c>
      <c r="AC282" s="2" t="n">
        <v>0.144112454860781</v>
      </c>
      <c r="AD282" s="2" t="n">
        <v>0.132261773961805</v>
      </c>
      <c r="AE282" s="2" t="n">
        <v>0.0896254029384389</v>
      </c>
      <c r="AF282" s="2" t="n">
        <v>0.0178655171589866</v>
      </c>
      <c r="AG282" s="2" t="n">
        <v>-1.01285916549143</v>
      </c>
      <c r="AH282" s="3" t="b">
        <f aca="false">TRUE()</f>
        <v>1</v>
      </c>
      <c r="AI282" s="3" t="n">
        <v>1.00420614172819</v>
      </c>
      <c r="AJ282" s="3" t="b">
        <f aca="false">TRUE()</f>
        <v>1</v>
      </c>
      <c r="AK282" s="3" t="n">
        <v>0.669975754719739</v>
      </c>
      <c r="AL282" s="3" t="b">
        <f aca="false">TRUE()</f>
        <v>1</v>
      </c>
      <c r="AM282" s="3" t="n">
        <v>-1.5244893097434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</v>
      </c>
      <c r="E283" s="2" t="n">
        <v>0</v>
      </c>
      <c r="F283" s="2" t="n">
        <v>21.3706222693432</v>
      </c>
      <c r="G283" s="2" t="n">
        <v>0.84490306441526</v>
      </c>
      <c r="H283" s="2" t="n">
        <v>0.99372202318045</v>
      </c>
      <c r="I283" s="2" t="n">
        <v>0.0994419369254946</v>
      </c>
      <c r="J283" s="2" t="n">
        <v>0.256681853773279</v>
      </c>
      <c r="K283" s="2" t="n">
        <v>7.41884294959292</v>
      </c>
      <c r="L283" s="2" t="n">
        <v>0.821</v>
      </c>
      <c r="M283" s="2" t="n">
        <v>0.087</v>
      </c>
      <c r="N283" s="2" t="n">
        <v>15.751</v>
      </c>
      <c r="O283" s="2" t="s">
        <v>41</v>
      </c>
      <c r="P283" s="2" t="n">
        <v>169.3</v>
      </c>
      <c r="Q283" s="2" t="n">
        <v>48.3</v>
      </c>
      <c r="R283" s="2" t="n">
        <v>8.594</v>
      </c>
      <c r="S283" s="2" t="n">
        <v>0.586712990715622</v>
      </c>
      <c r="T283" s="2" t="n">
        <v>-0.646657597996533</v>
      </c>
      <c r="U283" s="2" t="n">
        <v>0.333623842229746</v>
      </c>
      <c r="V283" s="2" t="n">
        <v>0.0312846821889264</v>
      </c>
      <c r="W283" s="2" t="n">
        <v>0.0489346105142676</v>
      </c>
      <c r="X283" s="2" t="n">
        <v>0.00943490761798878</v>
      </c>
      <c r="Y283" s="2" t="n">
        <v>0.0941031344231857</v>
      </c>
      <c r="Z283" s="2" t="n">
        <v>0.157600131158685</v>
      </c>
      <c r="AA283" s="2" t="n">
        <v>0.150626648175661</v>
      </c>
      <c r="AB283" s="2" t="n">
        <v>0.135268084892464</v>
      </c>
      <c r="AC283" s="2" t="n">
        <v>0.130688077406738</v>
      </c>
      <c r="AD283" s="2" t="n">
        <v>0.124936301079377</v>
      </c>
      <c r="AE283" s="2" t="n">
        <v>0.136914173411595</v>
      </c>
      <c r="AF283" s="2" t="n">
        <v>0.0604285418343049</v>
      </c>
      <c r="AG283" s="2" t="n">
        <v>1.41060947307325</v>
      </c>
      <c r="AH283" s="3" t="b">
        <f aca="false">TRUE()</f>
        <v>1</v>
      </c>
      <c r="AI283" s="3" t="n">
        <v>0.752548340579791</v>
      </c>
      <c r="AJ283" s="3" t="b">
        <f aca="false">TRUE()</f>
        <v>1</v>
      </c>
      <c r="AK283" s="3" t="n">
        <v>-1.05283722009847</v>
      </c>
      <c r="AL283" s="3" t="b">
        <f aca="false">TRUE()</f>
        <v>1</v>
      </c>
      <c r="AM283" s="3" t="n">
        <v>-1.1644373624401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</v>
      </c>
      <c r="E284" s="2" t="n">
        <v>0</v>
      </c>
      <c r="F284" s="2" t="n">
        <v>5.19442890773479</v>
      </c>
      <c r="G284" s="2" t="n">
        <v>0.911273486430063</v>
      </c>
      <c r="H284" s="2" t="n">
        <v>0.988790809924624</v>
      </c>
      <c r="I284" s="2" t="n">
        <v>0.20553589544264</v>
      </c>
      <c r="J284" s="2" t="n">
        <v>0.370792673745595</v>
      </c>
      <c r="K284" s="2" t="n">
        <v>5.09625919243906</v>
      </c>
      <c r="L284" s="2" t="n">
        <v>0.765</v>
      </c>
      <c r="M284" s="2" t="n">
        <v>0.105</v>
      </c>
      <c r="N284" s="2" t="n">
        <v>11.014</v>
      </c>
      <c r="O284" s="2" t="s">
        <v>41</v>
      </c>
      <c r="P284" s="2" t="n">
        <v>137.5</v>
      </c>
      <c r="Q284" s="2" t="n">
        <v>42.8</v>
      </c>
      <c r="R284" s="2" t="n">
        <v>6.978</v>
      </c>
      <c r="S284" s="2" t="n">
        <v>0.636693831679676</v>
      </c>
      <c r="T284" s="2" t="n">
        <v>-0.473829970821294</v>
      </c>
      <c r="U284" s="2" t="n">
        <v>-0.0443198563187055</v>
      </c>
      <c r="V284" s="2" t="n">
        <v>0.0429145819345556</v>
      </c>
      <c r="W284" s="2" t="n">
        <v>0.0666263203409264</v>
      </c>
      <c r="X284" s="2" t="n">
        <v>0.0294432297198771</v>
      </c>
      <c r="Y284" s="2" t="n">
        <v>0.110490826672439</v>
      </c>
      <c r="Z284" s="2" t="n">
        <v>0.133725803043751</v>
      </c>
      <c r="AA284" s="2" t="n">
        <v>0.171293154582763</v>
      </c>
      <c r="AB284" s="2" t="n">
        <v>0.130220918067218</v>
      </c>
      <c r="AC284" s="2" t="n">
        <v>0.127157342405611</v>
      </c>
      <c r="AD284" s="2" t="n">
        <v>0.151587991038501</v>
      </c>
      <c r="AE284" s="2" t="n">
        <v>0.114751210396456</v>
      </c>
      <c r="AF284" s="2" t="n">
        <v>0.0313295240733848</v>
      </c>
      <c r="AG284" s="2" t="n">
        <v>-0.141889701043598</v>
      </c>
      <c r="AH284" s="3" t="b">
        <f aca="false">TRUE()</f>
        <v>1</v>
      </c>
      <c r="AI284" s="3" t="n">
        <v>0.0814608708507387</v>
      </c>
      <c r="AJ284" s="3" t="b">
        <f aca="false">TRUE()</f>
        <v>1</v>
      </c>
      <c r="AK284" s="3" t="n">
        <v>-0.277571381430275</v>
      </c>
      <c r="AL284" s="3" t="b">
        <f aca="false">TRUE()</f>
        <v>1</v>
      </c>
      <c r="AM284" s="3" t="n">
        <v>-1.5052008125664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</v>
      </c>
      <c r="E285" s="2" t="n">
        <v>1</v>
      </c>
      <c r="F285" s="2" t="n">
        <v>21.3706222693432</v>
      </c>
      <c r="G285" s="2" t="n">
        <v>0.816835541699143</v>
      </c>
      <c r="H285" s="2" t="n">
        <v>0.992750967399206</v>
      </c>
      <c r="I285" s="2" t="n">
        <v>0.109660999579426</v>
      </c>
      <c r="J285" s="2" t="n">
        <v>0.275717520430696</v>
      </c>
      <c r="K285" s="2" t="n">
        <v>6.34935841023061</v>
      </c>
      <c r="L285" s="2" t="n">
        <v>0.781</v>
      </c>
      <c r="M285" s="2" t="n">
        <v>0.107</v>
      </c>
      <c r="N285" s="2" t="n">
        <v>13.554</v>
      </c>
      <c r="O285" s="2" t="s">
        <v>41</v>
      </c>
      <c r="P285" s="2" t="n">
        <v>183.6</v>
      </c>
      <c r="Q285" s="2" t="n">
        <v>50.8</v>
      </c>
      <c r="R285" s="2" t="n">
        <v>9.322</v>
      </c>
      <c r="S285" s="2" t="n">
        <v>0.824277149583934</v>
      </c>
      <c r="T285" s="2" t="n">
        <v>-0.834061113112167</v>
      </c>
      <c r="U285" s="2" t="n">
        <v>0.800035326821582</v>
      </c>
      <c r="V285" s="2" t="n">
        <v>0.0824953688597269</v>
      </c>
      <c r="W285" s="2" t="n">
        <v>0.00451002554704727</v>
      </c>
      <c r="X285" s="2" t="n">
        <v>0.101640558200222</v>
      </c>
      <c r="Y285" s="2" t="n">
        <v>0.117484879553329</v>
      </c>
      <c r="Z285" s="2" t="n">
        <v>0.134532812418352</v>
      </c>
      <c r="AA285" s="2" t="n">
        <v>0.137118006835798</v>
      </c>
      <c r="AB285" s="2" t="n">
        <v>0.141343537358039</v>
      </c>
      <c r="AC285" s="2" t="n">
        <v>0.139704076993872</v>
      </c>
      <c r="AD285" s="2" t="n">
        <v>0.1356285458285</v>
      </c>
      <c r="AE285" s="2" t="n">
        <v>0.0831392525961929</v>
      </c>
      <c r="AF285" s="2" t="n">
        <v>0.00940833021569527</v>
      </c>
      <c r="AG285" s="2" t="n">
        <v>0.695727239450217</v>
      </c>
      <c r="AH285" s="3" t="b">
        <f aca="false">TRUE()</f>
        <v>1</v>
      </c>
      <c r="AI285" s="3" t="n">
        <v>0.273200147916182</v>
      </c>
      <c r="AJ285" s="3" t="b">
        <f aca="false">TRUE()</f>
        <v>1</v>
      </c>
      <c r="AK285" s="3" t="n">
        <v>-0.191430732689364</v>
      </c>
      <c r="AL285" s="3" t="b">
        <f aca="false">TRUE()</f>
        <v>1</v>
      </c>
      <c r="AM285" s="3" t="n">
        <v>-1.0112009682009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</v>
      </c>
      <c r="E286" s="2" t="n">
        <v>2</v>
      </c>
      <c r="F286" s="2" t="n">
        <v>50.1944289077348</v>
      </c>
      <c r="G286" s="2" t="n">
        <v>0.877643504531722</v>
      </c>
      <c r="H286" s="2" t="n">
        <v>0.9727266040668</v>
      </c>
      <c r="I286" s="2" t="n">
        <v>0.220033365702299</v>
      </c>
      <c r="J286" s="2" t="n">
        <v>0.472796418162128</v>
      </c>
      <c r="K286" s="2" t="n">
        <v>3.45431721928955</v>
      </c>
      <c r="L286" s="2" t="n">
        <v>0.773</v>
      </c>
      <c r="M286" s="2" t="n">
        <v>0.112</v>
      </c>
      <c r="N286" s="2" t="n">
        <v>7.717</v>
      </c>
      <c r="O286" s="2" t="s">
        <v>41</v>
      </c>
      <c r="P286" s="2" t="n">
        <v>178.7</v>
      </c>
      <c r="Q286" s="2" t="n">
        <v>59.6</v>
      </c>
      <c r="R286" s="2" t="n">
        <v>9.07</v>
      </c>
      <c r="S286" s="2" t="n">
        <v>0.639417216600021</v>
      </c>
      <c r="T286" s="2" t="n">
        <v>-0.710297895488922</v>
      </c>
      <c r="U286" s="2" t="n">
        <v>0.0110500051187881</v>
      </c>
      <c r="V286" s="2" t="n">
        <v>0.264549728297536</v>
      </c>
      <c r="W286" s="2" t="n">
        <v>0.0613550114520262</v>
      </c>
      <c r="X286" s="2" t="n">
        <v>0.148588665974169</v>
      </c>
      <c r="Y286" s="2" t="n">
        <v>0.145237528725871</v>
      </c>
      <c r="Z286" s="2" t="n">
        <v>0.138730406121044</v>
      </c>
      <c r="AA286" s="2" t="n">
        <v>0.122848335240384</v>
      </c>
      <c r="AB286" s="2" t="n">
        <v>0.117842091371117</v>
      </c>
      <c r="AC286" s="2" t="n">
        <v>0.114847190636828</v>
      </c>
      <c r="AD286" s="2" t="n">
        <v>0.115446496848394</v>
      </c>
      <c r="AE286" s="2" t="n">
        <v>0.0758003467368243</v>
      </c>
      <c r="AF286" s="2" t="n">
        <v>0.0206589383453696</v>
      </c>
      <c r="AG286" s="2" t="n">
        <v>-1.23942323429543</v>
      </c>
      <c r="AH286" s="3" t="b">
        <f aca="false">TRUE()</f>
        <v>1</v>
      </c>
      <c r="AI286" s="3" t="n">
        <v>0.177330509383461</v>
      </c>
      <c r="AJ286" s="3" t="b">
        <f aca="false">TRUE()</f>
        <v>1</v>
      </c>
      <c r="AK286" s="3" t="n">
        <v>0.0239208891629119</v>
      </c>
      <c r="AL286" s="3" t="b">
        <f aca="false">TRUE()</f>
        <v>1</v>
      </c>
      <c r="AM286" s="3" t="n">
        <v>-1.0637085438493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2</v>
      </c>
      <c r="E287" s="2" t="n">
        <v>2</v>
      </c>
      <c r="F287" s="2" t="n">
        <v>37.8749836510982</v>
      </c>
      <c r="G287" s="2" t="n">
        <v>0.732608695652174</v>
      </c>
      <c r="H287" s="2" t="n">
        <v>0.991606272077793</v>
      </c>
      <c r="I287" s="2" t="n">
        <v>0.113378709624983</v>
      </c>
      <c r="J287" s="2" t="n">
        <v>0.250683586446557</v>
      </c>
      <c r="K287" s="2" t="n">
        <v>7.55627382133492</v>
      </c>
      <c r="L287" s="2" t="n">
        <v>0.839</v>
      </c>
      <c r="M287" s="2" t="n">
        <v>0.124</v>
      </c>
      <c r="N287" s="2" t="n">
        <v>16.173</v>
      </c>
      <c r="O287" s="2" t="s">
        <v>41</v>
      </c>
      <c r="P287" s="2" t="n">
        <v>119.9</v>
      </c>
      <c r="Q287" s="2" t="n">
        <v>53.2</v>
      </c>
      <c r="R287" s="2" t="n">
        <v>6.085</v>
      </c>
      <c r="S287" s="2" t="n">
        <v>0.567476847844324</v>
      </c>
      <c r="T287" s="2" t="n">
        <v>-0.226553403035431</v>
      </c>
      <c r="U287" s="2" t="n">
        <v>-0.941955799964617</v>
      </c>
      <c r="V287" s="2" t="n">
        <v>0.0895168808034105</v>
      </c>
      <c r="W287" s="2" t="n">
        <v>0.0343091999414946</v>
      </c>
      <c r="X287" s="2" t="n">
        <v>0.0152012522667029</v>
      </c>
      <c r="Y287" s="2" t="n">
        <v>0.12822862107151</v>
      </c>
      <c r="Z287" s="2" t="n">
        <v>0.172368833680312</v>
      </c>
      <c r="AA287" s="2" t="n">
        <v>0.133656789037501</v>
      </c>
      <c r="AB287" s="2" t="n">
        <v>0.153109460585739</v>
      </c>
      <c r="AC287" s="2" t="n">
        <v>0.127149668553118</v>
      </c>
      <c r="AD287" s="2" t="n">
        <v>0.140383759762854</v>
      </c>
      <c r="AE287" s="2" t="n">
        <v>0.103643601593588</v>
      </c>
      <c r="AF287" s="2" t="n">
        <v>0.0262580134486752</v>
      </c>
      <c r="AG287" s="2" t="n">
        <v>1.50247324944749</v>
      </c>
      <c r="AH287" s="3" t="b">
        <f aca="false">TRUE()</f>
        <v>1</v>
      </c>
      <c r="AI287" s="3" t="n">
        <v>0.968255027278415</v>
      </c>
      <c r="AJ287" s="3" t="b">
        <f aca="false">TRUE()</f>
        <v>1</v>
      </c>
      <c r="AK287" s="3" t="n">
        <v>0.540764781608374</v>
      </c>
      <c r="AL287" s="3" t="b">
        <f aca="false">TRUE()</f>
        <v>1</v>
      </c>
      <c r="AM287" s="3" t="n">
        <v>-1.693799451630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2</v>
      </c>
      <c r="E288" s="2" t="n">
        <v>4</v>
      </c>
      <c r="F288" s="2" t="n">
        <v>17.6501242199301</v>
      </c>
      <c r="G288" s="2" t="n">
        <v>0.872549019607843</v>
      </c>
      <c r="H288" s="2" t="n">
        <v>0.96394217058734</v>
      </c>
      <c r="I288" s="2" t="n">
        <v>0.234128759259152</v>
      </c>
      <c r="J288" s="2" t="n">
        <v>0.515990893406364</v>
      </c>
      <c r="K288" s="2" t="n">
        <v>1.83968404820784</v>
      </c>
      <c r="L288" s="2" t="n">
        <v>0.463</v>
      </c>
      <c r="M288" s="2" t="n">
        <v>0.078</v>
      </c>
      <c r="N288" s="2" t="n">
        <v>4.144</v>
      </c>
      <c r="O288" s="2" t="s">
        <v>41</v>
      </c>
      <c r="P288" s="2" t="n">
        <v>206.2</v>
      </c>
      <c r="Q288" s="2" t="n">
        <v>28.1</v>
      </c>
      <c r="R288" s="2" t="n">
        <v>10.469</v>
      </c>
      <c r="S288" s="2" t="n">
        <v>-1</v>
      </c>
      <c r="T288" s="2" t="n">
        <v>0.356933923874534</v>
      </c>
      <c r="U288" s="2" t="n">
        <v>-0.302715044661063</v>
      </c>
      <c r="V288" s="2" t="n">
        <v>0.0663792472598183</v>
      </c>
      <c r="W288" s="2" t="n">
        <v>0.00220951107075973</v>
      </c>
      <c r="X288" s="2" t="n">
        <v>0.24714721619887</v>
      </c>
      <c r="Y288" s="2" t="n">
        <v>0.209653064781967</v>
      </c>
      <c r="Z288" s="2" t="n">
        <v>0.110089055950825</v>
      </c>
      <c r="AA288" s="2" t="n">
        <v>0.0592989856092581</v>
      </c>
      <c r="AB288" s="2" t="n">
        <v>0.115191442609894</v>
      </c>
      <c r="AC288" s="2" t="n">
        <v>0.0481951069627087</v>
      </c>
      <c r="AD288" s="2" t="n">
        <v>0.0287734378741583</v>
      </c>
      <c r="AE288" s="2" t="n">
        <v>0.0575266509897136</v>
      </c>
      <c r="AF288" s="2" t="n">
        <v>0.124125039022604</v>
      </c>
      <c r="AG288" s="2" t="n">
        <v>-2.3187025743343</v>
      </c>
      <c r="AH288" s="3" t="b">
        <f aca="false">TRUE()</f>
        <v>1</v>
      </c>
      <c r="AI288" s="3" t="n">
        <v>-3.53761798375951</v>
      </c>
      <c r="AJ288" s="3" t="b">
        <f aca="false">FALSE()</f>
        <v>0</v>
      </c>
      <c r="AK288" s="3" t="n">
        <v>-1.44047013943256</v>
      </c>
      <c r="AL288" s="3" t="b">
        <f aca="false">TRUE()</f>
        <v>1</v>
      </c>
      <c r="AM288" s="3" t="n">
        <v>-0.769023170312415</v>
      </c>
      <c r="AN288" s="3" t="b">
        <f aca="false">TRUE()</f>
        <v>1</v>
      </c>
      <c r="AO288" s="3" t="n">
        <v>1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3</v>
      </c>
      <c r="E289" s="2" t="n">
        <v>0</v>
      </c>
      <c r="F289" s="2" t="n">
        <v>18.434948822922</v>
      </c>
      <c r="G289" s="2" t="n">
        <v>0.829254079254079</v>
      </c>
      <c r="H289" s="2" t="n">
        <v>0.99349901340011</v>
      </c>
      <c r="I289" s="2" t="n">
        <v>0.0821687016851763</v>
      </c>
      <c r="J289" s="2" t="n">
        <v>0.266961533117665</v>
      </c>
      <c r="K289" s="2" t="n">
        <v>7.77480159446791</v>
      </c>
      <c r="L289" s="2" t="n">
        <v>0.82</v>
      </c>
      <c r="M289" s="2" t="n">
        <v>0.091</v>
      </c>
      <c r="N289" s="2" t="n">
        <v>16.352</v>
      </c>
      <c r="O289" s="2" t="s">
        <v>41</v>
      </c>
      <c r="P289" s="2" t="n">
        <v>167.6</v>
      </c>
      <c r="Q289" s="2" t="n">
        <v>44.1</v>
      </c>
      <c r="R289" s="2" t="n">
        <v>8.51</v>
      </c>
      <c r="S289" s="2" t="n">
        <v>0.630559485990355</v>
      </c>
      <c r="T289" s="2" t="n">
        <v>-0.660733062487273</v>
      </c>
      <c r="U289" s="2" t="n">
        <v>-0.0735389447013093</v>
      </c>
      <c r="V289" s="2" t="n">
        <v>0.0149753972802933</v>
      </c>
      <c r="W289" s="2" t="n">
        <v>0.00185512262425491</v>
      </c>
      <c r="X289" s="2" t="n">
        <v>0.0380373434961786</v>
      </c>
      <c r="Y289" s="2" t="n">
        <v>0.129193875263126</v>
      </c>
      <c r="Z289" s="2" t="n">
        <v>0.152355497990872</v>
      </c>
      <c r="AA289" s="2" t="n">
        <v>0.128278318520865</v>
      </c>
      <c r="AB289" s="2" t="n">
        <v>0.142113899316663</v>
      </c>
      <c r="AC289" s="2" t="n">
        <v>0.14429250621822</v>
      </c>
      <c r="AD289" s="2" t="n">
        <v>0.145430989076743</v>
      </c>
      <c r="AE289" s="2" t="n">
        <v>0.107224248558216</v>
      </c>
      <c r="AF289" s="2" t="n">
        <v>0.0130733215591161</v>
      </c>
      <c r="AG289" s="2" t="n">
        <v>1.64854513437546</v>
      </c>
      <c r="AH289" s="3" t="b">
        <f aca="false">TRUE()</f>
        <v>1</v>
      </c>
      <c r="AI289" s="3" t="n">
        <v>0.7405646357632</v>
      </c>
      <c r="AJ289" s="3" t="b">
        <f aca="false">TRUE()</f>
        <v>1</v>
      </c>
      <c r="AK289" s="3" t="n">
        <v>-0.880555922616647</v>
      </c>
      <c r="AL289" s="3" t="b">
        <f aca="false">TRUE()</f>
        <v>1</v>
      </c>
      <c r="AM289" s="3" t="n">
        <v>-1.1826542764406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5</v>
      </c>
      <c r="E290" s="2" t="n">
        <v>0</v>
      </c>
      <c r="F290" s="2" t="n">
        <v>31.7594800848128</v>
      </c>
      <c r="G290" s="2" t="n">
        <v>0.594954449894884</v>
      </c>
      <c r="H290" s="2" t="n">
        <v>0.964393583123583</v>
      </c>
      <c r="I290" s="2" t="n">
        <v>0.113524508872102</v>
      </c>
      <c r="J290" s="2" t="n">
        <v>0.293209439941395</v>
      </c>
      <c r="K290" s="2" t="n">
        <v>5.61634777753165</v>
      </c>
      <c r="L290" s="2" t="n">
        <v>0.694</v>
      </c>
      <c r="M290" s="2" t="n">
        <v>0.09</v>
      </c>
      <c r="N290" s="2" t="n">
        <v>11.9</v>
      </c>
      <c r="O290" s="2" t="s">
        <v>41</v>
      </c>
      <c r="P290" s="2" t="n">
        <v>82.4</v>
      </c>
      <c r="Q290" s="2" t="n">
        <v>31.9</v>
      </c>
      <c r="R290" s="2" t="n">
        <v>4.185</v>
      </c>
      <c r="S290" s="2" t="n">
        <v>0.63757957758036</v>
      </c>
      <c r="T290" s="2" t="n">
        <v>-0.218024565550561</v>
      </c>
      <c r="U290" s="2" t="n">
        <v>-0.400168817536177</v>
      </c>
      <c r="V290" s="2" t="n">
        <v>0.113709098362467</v>
      </c>
      <c r="W290" s="2" t="n">
        <v>0.0181370612354006</v>
      </c>
      <c r="X290" s="2" t="n">
        <v>0.0447234059377181</v>
      </c>
      <c r="Y290" s="2" t="n">
        <v>0.149572748366273</v>
      </c>
      <c r="Z290" s="2" t="n">
        <v>0.158443210127688</v>
      </c>
      <c r="AA290" s="2" t="n">
        <v>0.144265340967116</v>
      </c>
      <c r="AB290" s="2" t="n">
        <v>0.138534053826629</v>
      </c>
      <c r="AC290" s="2" t="n">
        <v>0.137776615179092</v>
      </c>
      <c r="AD290" s="2" t="n">
        <v>0.129878826650188</v>
      </c>
      <c r="AE290" s="2" t="n">
        <v>0.086350554748528</v>
      </c>
      <c r="AF290" s="2" t="n">
        <v>0.0104552441967682</v>
      </c>
      <c r="AG290" s="2" t="n">
        <v>0.205756361810684</v>
      </c>
      <c r="AH290" s="3" t="b">
        <f aca="false">TRUE()</f>
        <v>1</v>
      </c>
      <c r="AI290" s="3" t="n">
        <v>-0.769382171127168</v>
      </c>
      <c r="AJ290" s="3" t="b">
        <f aca="false">TRUE()</f>
        <v>1</v>
      </c>
      <c r="AK290" s="3" t="n">
        <v>-0.923626246987102</v>
      </c>
      <c r="AL290" s="3" t="b">
        <f aca="false">TRUE()</f>
        <v>1</v>
      </c>
      <c r="AM290" s="3" t="n">
        <v>-2.0956431428168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0</v>
      </c>
      <c r="F291" s="2" t="n">
        <v>17.1027289690524</v>
      </c>
      <c r="G291" s="2" t="n">
        <v>0.819347319347319</v>
      </c>
      <c r="H291" s="2" t="n">
        <v>0.994685680968136</v>
      </c>
      <c r="I291" s="2" t="n">
        <v>0.0843705721508926</v>
      </c>
      <c r="J291" s="2" t="n">
        <v>0.24026139039471</v>
      </c>
      <c r="K291" s="2" t="n">
        <v>7.88467599594443</v>
      </c>
      <c r="L291" s="2" t="n">
        <v>0.802</v>
      </c>
      <c r="M291" s="2" t="n">
        <v>0.12</v>
      </c>
      <c r="N291" s="2" t="n">
        <v>16.628</v>
      </c>
      <c r="O291" s="2" t="s">
        <v>41</v>
      </c>
      <c r="P291" s="2" t="n">
        <v>210.2</v>
      </c>
      <c r="Q291" s="2" t="n">
        <v>56.5</v>
      </c>
      <c r="R291" s="2" t="n">
        <v>10.668</v>
      </c>
      <c r="S291" s="2" t="n">
        <v>0.658413164441733</v>
      </c>
      <c r="T291" s="2" t="n">
        <v>-0.624151473177882</v>
      </c>
      <c r="U291" s="2" t="n">
        <v>0.314611138413641</v>
      </c>
      <c r="V291" s="2" t="n">
        <v>0.015665665969842</v>
      </c>
      <c r="W291" s="2" t="n">
        <v>0.00253839226536701</v>
      </c>
      <c r="X291" s="2" t="n">
        <v>0.0341976763104282</v>
      </c>
      <c r="Y291" s="2" t="n">
        <v>0.12318225685562</v>
      </c>
      <c r="Z291" s="2" t="n">
        <v>0.15100240468771</v>
      </c>
      <c r="AA291" s="2" t="n">
        <v>0.132793787369409</v>
      </c>
      <c r="AB291" s="2" t="n">
        <v>0.140196431342955</v>
      </c>
      <c r="AC291" s="2" t="n">
        <v>0.137643974795538</v>
      </c>
      <c r="AD291" s="2" t="n">
        <v>0.138936605925004</v>
      </c>
      <c r="AE291" s="2" t="n">
        <v>0.11791362207589</v>
      </c>
      <c r="AF291" s="2" t="n">
        <v>0.0241332406374461</v>
      </c>
      <c r="AG291" s="2" t="n">
        <v>1.72198916713573</v>
      </c>
      <c r="AH291" s="3" t="b">
        <f aca="false">TRUE()</f>
        <v>1</v>
      </c>
      <c r="AI291" s="3" t="n">
        <v>0.524857949064577</v>
      </c>
      <c r="AJ291" s="3" t="b">
        <f aca="false">TRUE()</f>
        <v>1</v>
      </c>
      <c r="AK291" s="3" t="n">
        <v>0.368483484126553</v>
      </c>
      <c r="AL291" s="3" t="b">
        <f aca="false">TRUE()</f>
        <v>1</v>
      </c>
      <c r="AM291" s="3" t="n">
        <v>-0.72615984325249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0</v>
      </c>
      <c r="F292" s="2" t="n">
        <v>18.434948822922</v>
      </c>
      <c r="G292" s="2" t="n">
        <v>0.806165099268548</v>
      </c>
      <c r="H292" s="2" t="n">
        <v>0.993430134422817</v>
      </c>
      <c r="I292" s="2" t="n">
        <v>0.0842167617252382</v>
      </c>
      <c r="J292" s="2" t="n">
        <v>0.257956778045098</v>
      </c>
      <c r="K292" s="2" t="n">
        <v>8.02116313133209</v>
      </c>
      <c r="L292" s="2" t="n">
        <v>0.865</v>
      </c>
      <c r="M292" s="2" t="n">
        <v>0.095</v>
      </c>
      <c r="N292" s="2" t="n">
        <v>16.917</v>
      </c>
      <c r="O292" s="2" t="s">
        <v>41</v>
      </c>
      <c r="P292" s="2" t="n">
        <v>211.4</v>
      </c>
      <c r="Q292" s="2" t="n">
        <v>62.5</v>
      </c>
      <c r="R292" s="2" t="n">
        <v>10.729</v>
      </c>
      <c r="S292" s="2" t="n">
        <v>0.594975919813409</v>
      </c>
      <c r="T292" s="2" t="n">
        <v>-0.752634462685034</v>
      </c>
      <c r="U292" s="2" t="n">
        <v>0.287004986714989</v>
      </c>
      <c r="V292" s="2" t="n">
        <v>0.00935099859957711</v>
      </c>
      <c r="W292" s="2" t="n">
        <v>0.0065438741398075</v>
      </c>
      <c r="X292" s="2" t="n">
        <v>0.0579482486314315</v>
      </c>
      <c r="Y292" s="2" t="n">
        <v>0.126538108155287</v>
      </c>
      <c r="Z292" s="2" t="n">
        <v>0.13758563734445</v>
      </c>
      <c r="AA292" s="2" t="n">
        <v>0.140984913023123</v>
      </c>
      <c r="AB292" s="2" t="n">
        <v>0.135831091310697</v>
      </c>
      <c r="AC292" s="2" t="n">
        <v>0.134222502032728</v>
      </c>
      <c r="AD292" s="2" t="n">
        <v>0.159669975883237</v>
      </c>
      <c r="AE292" s="2" t="n">
        <v>0.101069780711668</v>
      </c>
      <c r="AF292" s="2" t="n">
        <v>0.00614974290737739</v>
      </c>
      <c r="AG292" s="2" t="n">
        <v>1.81322211592143</v>
      </c>
      <c r="AH292" s="3" t="b">
        <f aca="false">TRUE()</f>
        <v>1</v>
      </c>
      <c r="AI292" s="3" t="n">
        <v>1.27983135250976</v>
      </c>
      <c r="AJ292" s="3" t="b">
        <f aca="false">TRUE()</f>
        <v>1</v>
      </c>
      <c r="AK292" s="3" t="n">
        <v>-0.708274625134826</v>
      </c>
      <c r="AL292" s="3" t="b">
        <f aca="false">TRUE()</f>
        <v>1</v>
      </c>
      <c r="AM292" s="3" t="n">
        <v>-0.71330084513452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2</v>
      </c>
      <c r="F293" s="2" t="n">
        <v>7.1250163489018</v>
      </c>
      <c r="G293" s="2" t="n">
        <v>0.924889543446245</v>
      </c>
      <c r="H293" s="2" t="n">
        <v>0.986433902451517</v>
      </c>
      <c r="I293" s="2" t="n">
        <v>0.166512793438918</v>
      </c>
      <c r="J293" s="2" t="n">
        <v>0.373603193788815</v>
      </c>
      <c r="K293" s="2" t="n">
        <v>4.16477407773518</v>
      </c>
      <c r="L293" s="2" t="n">
        <v>0.721</v>
      </c>
      <c r="M293" s="2" t="n">
        <v>0.109</v>
      </c>
      <c r="N293" s="2" t="n">
        <v>8.984</v>
      </c>
      <c r="O293" s="2" t="s">
        <v>41</v>
      </c>
      <c r="P293" s="2" t="n">
        <v>238.5</v>
      </c>
      <c r="Q293" s="2" t="n">
        <v>65.9</v>
      </c>
      <c r="R293" s="2" t="n">
        <v>12.104</v>
      </c>
      <c r="S293" s="2" t="n">
        <v>0.612825536779491</v>
      </c>
      <c r="T293" s="2" t="n">
        <v>-0.954814895286643</v>
      </c>
      <c r="U293" s="2" t="n">
        <v>0.428233302458197</v>
      </c>
      <c r="V293" s="2" t="n">
        <v>0.124235544490952</v>
      </c>
      <c r="W293" s="2" t="n">
        <v>0.00417312027698447</v>
      </c>
      <c r="X293" s="2" t="n">
        <v>0.125295418561507</v>
      </c>
      <c r="Y293" s="2" t="n">
        <v>0.139519894965015</v>
      </c>
      <c r="Z293" s="2" t="n">
        <v>0.128390521473429</v>
      </c>
      <c r="AA293" s="2" t="n">
        <v>0.117462187131432</v>
      </c>
      <c r="AB293" s="2" t="n">
        <v>0.126727201461612</v>
      </c>
      <c r="AC293" s="2" t="n">
        <v>0.117620453468187</v>
      </c>
      <c r="AD293" s="2" t="n">
        <v>0.131803519386572</v>
      </c>
      <c r="AE293" s="2" t="n">
        <v>0.0933738774457878</v>
      </c>
      <c r="AF293" s="2" t="n">
        <v>0.0198069261064575</v>
      </c>
      <c r="AG293" s="2" t="n">
        <v>-0.7645281169137</v>
      </c>
      <c r="AH293" s="3" t="b">
        <f aca="false">TRUE()</f>
        <v>1</v>
      </c>
      <c r="AI293" s="3" t="n">
        <v>-0.445822141079232</v>
      </c>
      <c r="AJ293" s="3" t="b">
        <f aca="false">TRUE()</f>
        <v>1</v>
      </c>
      <c r="AK293" s="3" t="n">
        <v>-0.105290083948454</v>
      </c>
      <c r="AL293" s="3" t="b">
        <f aca="false">TRUE()</f>
        <v>1</v>
      </c>
      <c r="AM293" s="3" t="n">
        <v>-0.42290180430359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3</v>
      </c>
      <c r="E294" s="2" t="n">
        <v>0</v>
      </c>
      <c r="F294" s="2" t="n">
        <v>15.2551187030578</v>
      </c>
      <c r="G294" s="2" t="n">
        <v>0.749190189726978</v>
      </c>
      <c r="H294" s="2" t="n">
        <v>0.993973723404164</v>
      </c>
      <c r="I294" s="2" t="n">
        <v>0.101037879763074</v>
      </c>
      <c r="J294" s="2" t="n">
        <v>0.239024900809056</v>
      </c>
      <c r="K294" s="2" t="n">
        <v>8.64407535161937</v>
      </c>
      <c r="L294" s="2" t="n">
        <v>0.837</v>
      </c>
      <c r="M294" s="2" t="n">
        <v>0.09</v>
      </c>
      <c r="N294" s="2" t="n">
        <v>18.154</v>
      </c>
      <c r="O294" s="2" t="s">
        <v>41</v>
      </c>
      <c r="P294" s="2" t="n">
        <v>228.5</v>
      </c>
      <c r="Q294" s="2" t="n">
        <v>64.1</v>
      </c>
      <c r="R294" s="2" t="n">
        <v>11.599</v>
      </c>
      <c r="S294" s="2" t="n">
        <v>0.647754132300416</v>
      </c>
      <c r="T294" s="2" t="n">
        <v>-1.01816200422631</v>
      </c>
      <c r="U294" s="2" t="n">
        <v>0.606441140965143</v>
      </c>
      <c r="V294" s="2" t="n">
        <v>0.0442772181974548</v>
      </c>
      <c r="W294" s="2" t="n">
        <v>0.0144627134893524</v>
      </c>
      <c r="X294" s="2" t="n">
        <v>0.0584979051503551</v>
      </c>
      <c r="Y294" s="2" t="n">
        <v>0.120206219722684</v>
      </c>
      <c r="Z294" s="2" t="n">
        <v>0.14458733456947</v>
      </c>
      <c r="AA294" s="2" t="n">
        <v>0.147345203883845</v>
      </c>
      <c r="AB294" s="2" t="n">
        <v>0.139561806371531</v>
      </c>
      <c r="AC294" s="2" t="n">
        <v>0.139459882820305</v>
      </c>
      <c r="AD294" s="2" t="n">
        <v>0.145588084863327</v>
      </c>
      <c r="AE294" s="2" t="n">
        <v>0.10166223624685</v>
      </c>
      <c r="AF294" s="2" t="n">
        <v>0.00309132637163354</v>
      </c>
      <c r="AG294" s="2" t="n">
        <v>2.22959922377151</v>
      </c>
      <c r="AH294" s="3" t="b">
        <f aca="false">TRUE()</f>
        <v>1</v>
      </c>
      <c r="AI294" s="3" t="n">
        <v>0.944287617645234</v>
      </c>
      <c r="AJ294" s="3" t="b">
        <f aca="false">TRUE()</f>
        <v>1</v>
      </c>
      <c r="AK294" s="3" t="n">
        <v>-0.923626246987102</v>
      </c>
      <c r="AL294" s="3" t="b">
        <f aca="false">TRUE()</f>
        <v>1</v>
      </c>
      <c r="AM294" s="3" t="n">
        <v>-0.53006012195338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0</v>
      </c>
      <c r="F295" s="2" t="n">
        <v>15.2551187030578</v>
      </c>
      <c r="G295" s="2" t="n">
        <v>0.863603732950467</v>
      </c>
      <c r="H295" s="2" t="n">
        <v>0.991275835549981</v>
      </c>
      <c r="I295" s="2" t="n">
        <v>0.139856388998941</v>
      </c>
      <c r="J295" s="2" t="n">
        <v>0.306719647731215</v>
      </c>
      <c r="K295" s="2" t="n">
        <v>6.36818599789183</v>
      </c>
      <c r="L295" s="2" t="n">
        <v>0.861</v>
      </c>
      <c r="M295" s="2" t="n">
        <v>0.109</v>
      </c>
      <c r="N295" s="2" t="n">
        <v>13.741</v>
      </c>
      <c r="O295" s="2" t="s">
        <v>41</v>
      </c>
      <c r="P295" s="2" t="n">
        <v>187.6</v>
      </c>
      <c r="Q295" s="2" t="n">
        <v>62</v>
      </c>
      <c r="R295" s="2" t="n">
        <v>9.522</v>
      </c>
      <c r="S295" s="2" t="n">
        <v>0.613187206681053</v>
      </c>
      <c r="T295" s="2" t="n">
        <v>-0.59400041967082</v>
      </c>
      <c r="U295" s="2" t="n">
        <v>-0.476854350314149</v>
      </c>
      <c r="V295" s="2" t="n">
        <v>0.0644220869910834</v>
      </c>
      <c r="W295" s="2" t="n">
        <v>0.0227567387940524</v>
      </c>
      <c r="X295" s="2" t="n">
        <v>0.0577667495641209</v>
      </c>
      <c r="Y295" s="2" t="n">
        <v>0.122677989304153</v>
      </c>
      <c r="Z295" s="2" t="n">
        <v>0.146038694087284</v>
      </c>
      <c r="AA295" s="2" t="n">
        <v>0.147090724211019</v>
      </c>
      <c r="AB295" s="2" t="n">
        <v>0.12398187920294</v>
      </c>
      <c r="AC295" s="2" t="n">
        <v>0.142681317885049</v>
      </c>
      <c r="AD295" s="2" t="n">
        <v>0.151618387095142</v>
      </c>
      <c r="AE295" s="2" t="n">
        <v>0.0927597458190182</v>
      </c>
      <c r="AF295" s="2" t="n">
        <v>0.0153845128312729</v>
      </c>
      <c r="AG295" s="2" t="n">
        <v>0.708312281520121</v>
      </c>
      <c r="AH295" s="3" t="b">
        <f aca="false">TRUE()</f>
        <v>1</v>
      </c>
      <c r="AI295" s="3" t="n">
        <v>1.2318965332434</v>
      </c>
      <c r="AJ295" s="3" t="b">
        <f aca="false">TRUE()</f>
        <v>1</v>
      </c>
      <c r="AK295" s="3" t="n">
        <v>-0.105290083948454</v>
      </c>
      <c r="AL295" s="3" t="b">
        <f aca="false">TRUE()</f>
        <v>1</v>
      </c>
      <c r="AM295" s="3" t="n">
        <v>-0.96833764114102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5</v>
      </c>
      <c r="E296" s="2" t="n">
        <v>1</v>
      </c>
      <c r="F296" s="2" t="n">
        <v>18.434948822922</v>
      </c>
      <c r="G296" s="2" t="n">
        <v>0.865203761755486</v>
      </c>
      <c r="H296" s="2" t="n">
        <v>0.988799335766656</v>
      </c>
      <c r="I296" s="2" t="n">
        <v>0.121680787516241</v>
      </c>
      <c r="J296" s="2" t="n">
        <v>0.338903432730133</v>
      </c>
      <c r="K296" s="2" t="n">
        <v>5.86496429479051</v>
      </c>
      <c r="L296" s="2" t="n">
        <v>0.86</v>
      </c>
      <c r="M296" s="2" t="n">
        <v>0.101</v>
      </c>
      <c r="N296" s="2" t="n">
        <v>12.676</v>
      </c>
      <c r="O296" s="2" t="s">
        <v>41</v>
      </c>
      <c r="P296" s="2" t="n">
        <v>230.1</v>
      </c>
      <c r="Q296" s="2" t="n">
        <v>72.7</v>
      </c>
      <c r="R296" s="2" t="n">
        <v>11.681</v>
      </c>
      <c r="S296" s="2" t="n">
        <v>0.671797790148314</v>
      </c>
      <c r="T296" s="2" t="n">
        <v>-0.706026783427097</v>
      </c>
      <c r="U296" s="2" t="n">
        <v>-0.257373838581687</v>
      </c>
      <c r="V296" s="2" t="n">
        <v>0.00788799385816885</v>
      </c>
      <c r="W296" s="2" t="n">
        <v>0.0182116607358824</v>
      </c>
      <c r="X296" s="2" t="n">
        <v>0.0480269317107557</v>
      </c>
      <c r="Y296" s="2" t="n">
        <v>0.106860726717475</v>
      </c>
      <c r="Z296" s="2" t="n">
        <v>0.133012573600344</v>
      </c>
      <c r="AA296" s="2" t="n">
        <v>0.153715823583173</v>
      </c>
      <c r="AB296" s="2" t="n">
        <v>0.152825170397304</v>
      </c>
      <c r="AC296" s="2" t="n">
        <v>0.152193704870759</v>
      </c>
      <c r="AD296" s="2" t="n">
        <v>0.13775537575642</v>
      </c>
      <c r="AE296" s="2" t="n">
        <v>0.0957033975332671</v>
      </c>
      <c r="AF296" s="2" t="n">
        <v>0.0199062958305017</v>
      </c>
      <c r="AG296" s="2" t="n">
        <v>0.371940653992755</v>
      </c>
      <c r="AH296" s="3" t="b">
        <f aca="false">TRUE()</f>
        <v>1</v>
      </c>
      <c r="AI296" s="3" t="n">
        <v>1.21991282842681</v>
      </c>
      <c r="AJ296" s="3" t="b">
        <f aca="false">TRUE()</f>
        <v>1</v>
      </c>
      <c r="AK296" s="3" t="n">
        <v>-0.449852678912095</v>
      </c>
      <c r="AL296" s="3" t="b">
        <f aca="false">TRUE()</f>
        <v>1</v>
      </c>
      <c r="AM296" s="3" t="n">
        <v>-0.51291479112941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5</v>
      </c>
      <c r="E297" s="2" t="n">
        <v>2</v>
      </c>
      <c r="F297" s="2" t="n">
        <v>11.3099324740202</v>
      </c>
      <c r="G297" s="2" t="n">
        <v>0.882632831086439</v>
      </c>
      <c r="H297" s="2" t="n">
        <v>0.991931357407551</v>
      </c>
      <c r="I297" s="2" t="n">
        <v>0.157843129125667</v>
      </c>
      <c r="J297" s="2" t="n">
        <v>0.30694450624747</v>
      </c>
      <c r="K297" s="2" t="n">
        <v>6.29799144375138</v>
      </c>
      <c r="L297" s="2" t="n">
        <v>0.785</v>
      </c>
      <c r="M297" s="2" t="n">
        <v>0.092</v>
      </c>
      <c r="N297" s="2" t="n">
        <v>13.464</v>
      </c>
      <c r="O297" s="2" t="s">
        <v>41</v>
      </c>
      <c r="P297" s="2" t="n">
        <v>302.2</v>
      </c>
      <c r="Q297" s="2" t="n">
        <v>88.6</v>
      </c>
      <c r="R297" s="2" t="n">
        <v>15.341</v>
      </c>
      <c r="S297" s="2" t="n">
        <v>0.621204184266247</v>
      </c>
      <c r="T297" s="2" t="n">
        <v>-0.711106705107334</v>
      </c>
      <c r="U297" s="2" t="n">
        <v>0.167246114189239</v>
      </c>
      <c r="V297" s="2" t="n">
        <v>0.089338925334534</v>
      </c>
      <c r="W297" s="2" t="n">
        <v>0.0710584791471769</v>
      </c>
      <c r="X297" s="2" t="n">
        <v>0.0213357701404896</v>
      </c>
      <c r="Y297" s="2" t="n">
        <v>0.108968055568522</v>
      </c>
      <c r="Z297" s="2" t="n">
        <v>0.159134118022036</v>
      </c>
      <c r="AA297" s="2" t="n">
        <v>0.158124974564665</v>
      </c>
      <c r="AB297" s="2" t="n">
        <v>0.127597823339373</v>
      </c>
      <c r="AC297" s="2" t="n">
        <v>0.126582495679719</v>
      </c>
      <c r="AD297" s="2" t="n">
        <v>0.132921933152909</v>
      </c>
      <c r="AE297" s="2" t="n">
        <v>0.118213950615859</v>
      </c>
      <c r="AF297" s="2" t="n">
        <v>0.0471208789164263</v>
      </c>
      <c r="AG297" s="2" t="n">
        <v>0.661391697065463</v>
      </c>
      <c r="AH297" s="3" t="b">
        <f aca="false">TRUE()</f>
        <v>1</v>
      </c>
      <c r="AI297" s="3" t="n">
        <v>0.321134967182543</v>
      </c>
      <c r="AJ297" s="3" t="b">
        <f aca="false">TRUE()</f>
        <v>1</v>
      </c>
      <c r="AK297" s="3" t="n">
        <v>-0.837485598246192</v>
      </c>
      <c r="AL297" s="3" t="b">
        <f aca="false">TRUE()</f>
        <v>1</v>
      </c>
      <c r="AM297" s="3" t="n">
        <v>0.25969667912556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5</v>
      </c>
      <c r="E298" s="2" t="n">
        <v>3</v>
      </c>
      <c r="F298" s="2" t="n">
        <v>18.434948822922</v>
      </c>
      <c r="G298" s="2" t="n">
        <v>0.857575757575758</v>
      </c>
      <c r="H298" s="2" t="n">
        <v>0.978880869840362</v>
      </c>
      <c r="I298" s="2" t="n">
        <v>0.186119210309944</v>
      </c>
      <c r="J298" s="2" t="n">
        <v>0.439215560332536</v>
      </c>
      <c r="K298" s="2" t="n">
        <v>3.60531466169836</v>
      </c>
      <c r="L298" s="2" t="n">
        <v>0.73</v>
      </c>
      <c r="M298" s="2" t="n">
        <v>0.107</v>
      </c>
      <c r="N298" s="2" t="n">
        <v>8.003</v>
      </c>
      <c r="O298" s="2" t="s">
        <v>41</v>
      </c>
      <c r="P298" s="2" t="n">
        <v>353.6</v>
      </c>
      <c r="Q298" s="2" t="n">
        <v>65.8</v>
      </c>
      <c r="R298" s="2" t="n">
        <v>17.949</v>
      </c>
      <c r="S298" s="2" t="n">
        <v>0.639384176714167</v>
      </c>
      <c r="T298" s="2" t="n">
        <v>-0.460102020861364</v>
      </c>
      <c r="U298" s="2" t="n">
        <v>0.419361109501388</v>
      </c>
      <c r="V298" s="2" t="n">
        <v>0.0176806652931774</v>
      </c>
      <c r="W298" s="2" t="n">
        <v>0.0176806652931774</v>
      </c>
      <c r="X298" s="2" t="n">
        <v>0.10450809568103</v>
      </c>
      <c r="Y298" s="2" t="n">
        <v>0.164071670250344</v>
      </c>
      <c r="Z298" s="2" t="n">
        <v>0.0808895642077153</v>
      </c>
      <c r="AA298" s="2" t="n">
        <v>0.125651071201471</v>
      </c>
      <c r="AB298" s="2" t="n">
        <v>0.0945451569423897</v>
      </c>
      <c r="AC298" s="2" t="n">
        <v>0.124841670257166</v>
      </c>
      <c r="AD298" s="2" t="n">
        <v>0.117394560850662</v>
      </c>
      <c r="AE298" s="2" t="n">
        <v>0.118366471871399</v>
      </c>
      <c r="AF298" s="2" t="n">
        <v>0.0697317387378221</v>
      </c>
      <c r="AG298" s="2" t="n">
        <v>-1.13849107031582</v>
      </c>
      <c r="AH298" s="3" t="b">
        <f aca="false">TRUE()</f>
        <v>1</v>
      </c>
      <c r="AI298" s="3" t="n">
        <v>-0.337968797729919</v>
      </c>
      <c r="AJ298" s="3" t="b">
        <f aca="false">TRUE()</f>
        <v>1</v>
      </c>
      <c r="AK298" s="3" t="n">
        <v>-0.191430732689364</v>
      </c>
      <c r="AL298" s="3" t="b">
        <f aca="false">TRUE()</f>
        <v>1</v>
      </c>
      <c r="AM298" s="3" t="n">
        <v>0.8104904318454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6</v>
      </c>
      <c r="E299" s="2" t="n">
        <v>1</v>
      </c>
      <c r="F299" s="2" t="n">
        <v>46.8476102659946</v>
      </c>
      <c r="G299" s="2" t="n">
        <v>0.656949505465903</v>
      </c>
      <c r="H299" s="2" t="n">
        <v>0.989650595822998</v>
      </c>
      <c r="I299" s="2" t="n">
        <v>0.106145349812114</v>
      </c>
      <c r="J299" s="2" t="n">
        <v>0.261741197709376</v>
      </c>
      <c r="K299" s="2" t="n">
        <v>7.21588746884169</v>
      </c>
      <c r="L299" s="2" t="n">
        <v>0.812</v>
      </c>
      <c r="M299" s="2" t="n">
        <v>0.101</v>
      </c>
      <c r="N299" s="2" t="n">
        <v>15.295</v>
      </c>
      <c r="O299" s="2" t="s">
        <v>41</v>
      </c>
      <c r="P299" s="2" t="n">
        <v>286.8</v>
      </c>
      <c r="Q299" s="2" t="n">
        <v>83.2</v>
      </c>
      <c r="R299" s="2" t="n">
        <v>14.561</v>
      </c>
      <c r="S299" s="2" t="n">
        <v>0.705218526890925</v>
      </c>
      <c r="T299" s="2" t="n">
        <v>-0.291424798844755</v>
      </c>
      <c r="U299" s="2" t="n">
        <v>1.04408186249735</v>
      </c>
      <c r="V299" s="2" t="n">
        <v>0.108115864090558</v>
      </c>
      <c r="W299" s="2" t="n">
        <v>0.0611634324400774</v>
      </c>
      <c r="X299" s="2" t="n">
        <v>0.0216556031670503</v>
      </c>
      <c r="Y299" s="2" t="n">
        <v>0.120305485221624</v>
      </c>
      <c r="Z299" s="2" t="n">
        <v>0.171930820288188</v>
      </c>
      <c r="AA299" s="2" t="n">
        <v>0.153816003730362</v>
      </c>
      <c r="AB299" s="2" t="n">
        <v>0.1182297874087</v>
      </c>
      <c r="AC299" s="2" t="n">
        <v>0.137889384092665</v>
      </c>
      <c r="AD299" s="2" t="n">
        <v>0.137606648241226</v>
      </c>
      <c r="AE299" s="2" t="n">
        <v>0.111223321273058</v>
      </c>
      <c r="AF299" s="2" t="n">
        <v>0.0273429465771252</v>
      </c>
      <c r="AG299" s="2" t="n">
        <v>1.2749466728499</v>
      </c>
      <c r="AH299" s="3" t="b">
        <f aca="false">TRUE()</f>
        <v>1</v>
      </c>
      <c r="AI299" s="3" t="n">
        <v>0.64469499723048</v>
      </c>
      <c r="AJ299" s="3" t="b">
        <f aca="false">TRUE()</f>
        <v>1</v>
      </c>
      <c r="AK299" s="3" t="n">
        <v>-0.449852678912095</v>
      </c>
      <c r="AL299" s="3" t="b">
        <f aca="false">TRUE()</f>
        <v>1</v>
      </c>
      <c r="AM299" s="3" t="n">
        <v>0.094672869944892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6</v>
      </c>
      <c r="E300" s="2" t="n">
        <v>2</v>
      </c>
      <c r="F300" s="2" t="n">
        <v>33.6900675259798</v>
      </c>
      <c r="G300" s="2" t="n">
        <v>0.777872340425532</v>
      </c>
      <c r="H300" s="2" t="n">
        <v>0.984532887800152</v>
      </c>
      <c r="I300" s="2" t="n">
        <v>0.161630686651103</v>
      </c>
      <c r="J300" s="2" t="n">
        <v>0.345036108374067</v>
      </c>
      <c r="K300" s="2" t="n">
        <v>5.31546810394781</v>
      </c>
      <c r="L300" s="2" t="n">
        <v>0.78</v>
      </c>
      <c r="M300" s="2" t="n">
        <v>0.117</v>
      </c>
      <c r="N300" s="2" t="n">
        <v>11.464</v>
      </c>
      <c r="O300" s="2" t="s">
        <v>41</v>
      </c>
      <c r="P300" s="2" t="n">
        <v>397.9</v>
      </c>
      <c r="Q300" s="2" t="n">
        <v>97.9</v>
      </c>
      <c r="R300" s="2" t="n">
        <v>20.196</v>
      </c>
      <c r="S300" s="2" t="n">
        <v>0.769937290863643</v>
      </c>
      <c r="T300" s="2" t="n">
        <v>-1.19080213268176</v>
      </c>
      <c r="U300" s="2" t="n">
        <v>0.898340290386362</v>
      </c>
      <c r="V300" s="2" t="n">
        <v>0.167306715944342</v>
      </c>
      <c r="W300" s="2" t="n">
        <v>0.0498402635347942</v>
      </c>
      <c r="X300" s="2" t="n">
        <v>0.119766226556041</v>
      </c>
      <c r="Y300" s="2" t="n">
        <v>0.132699568582241</v>
      </c>
      <c r="Z300" s="2" t="n">
        <v>0.134540092173998</v>
      </c>
      <c r="AA300" s="2" t="n">
        <v>0.133273939438471</v>
      </c>
      <c r="AB300" s="2" t="n">
        <v>0.130403039221873</v>
      </c>
      <c r="AC300" s="2" t="n">
        <v>0.11676806569875</v>
      </c>
      <c r="AD300" s="2" t="n">
        <v>0.115417467342787</v>
      </c>
      <c r="AE300" s="2" t="n">
        <v>0.0977425256617148</v>
      </c>
      <c r="AF300" s="2" t="n">
        <v>0.0193890753241252</v>
      </c>
      <c r="AG300" s="2" t="n">
        <v>0.0046374814651713</v>
      </c>
      <c r="AH300" s="3" t="b">
        <f aca="false">TRUE()</f>
        <v>1</v>
      </c>
      <c r="AI300" s="3" t="n">
        <v>0.261216443099592</v>
      </c>
      <c r="AJ300" s="3" t="b">
        <f aca="false">TRUE()</f>
        <v>1</v>
      </c>
      <c r="AK300" s="3" t="n">
        <v>0.239272511015188</v>
      </c>
      <c r="AL300" s="3" t="b">
        <f aca="false">TRUE()</f>
        <v>1</v>
      </c>
      <c r="AM300" s="3" t="n">
        <v>1.2852017790340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3</v>
      </c>
      <c r="F301" s="2" t="n">
        <v>18.9246444160512</v>
      </c>
      <c r="G301" s="2" t="n">
        <v>0.796389167502508</v>
      </c>
      <c r="H301" s="2" t="n">
        <v>0.992971219346623</v>
      </c>
      <c r="I301" s="2" t="n">
        <v>0.0789806405093531</v>
      </c>
      <c r="J301" s="2" t="n">
        <v>0.262253582171663</v>
      </c>
      <c r="K301" s="2" t="n">
        <v>5.66286387749172</v>
      </c>
      <c r="L301" s="2" t="n">
        <v>0.654</v>
      </c>
      <c r="M301" s="2" t="n">
        <v>0.081</v>
      </c>
      <c r="N301" s="2" t="n">
        <v>11.982</v>
      </c>
      <c r="O301" s="2" t="s">
        <v>41</v>
      </c>
      <c r="P301" s="2" t="n">
        <v>247.6</v>
      </c>
      <c r="Q301" s="2" t="n">
        <v>58.9</v>
      </c>
      <c r="R301" s="2" t="n">
        <v>12.57</v>
      </c>
      <c r="S301" s="2" t="n">
        <v>0.793366855882576</v>
      </c>
      <c r="T301" s="2" t="n">
        <v>-0.32994526295963</v>
      </c>
      <c r="U301" s="2" t="n">
        <v>0.957701948665215</v>
      </c>
      <c r="V301" s="2" t="n">
        <v>0.242515243580643</v>
      </c>
      <c r="W301" s="2" t="n">
        <v>0.0730123698586024</v>
      </c>
      <c r="X301" s="2" t="n">
        <v>0.159864109166782</v>
      </c>
      <c r="Y301" s="2" t="n">
        <v>0.155670476444528</v>
      </c>
      <c r="Z301" s="2" t="n">
        <v>0.136268504466844</v>
      </c>
      <c r="AA301" s="2" t="n">
        <v>0.125596548233607</v>
      </c>
      <c r="AB301" s="2" t="n">
        <v>0.106840148152819</v>
      </c>
      <c r="AC301" s="2" t="n">
        <v>0.107791246146954</v>
      </c>
      <c r="AD301" s="2" t="n">
        <v>0.103275850544089</v>
      </c>
      <c r="AE301" s="2" t="n">
        <v>0.083667047242819</v>
      </c>
      <c r="AF301" s="2" t="n">
        <v>0.0210260696015569</v>
      </c>
      <c r="AG301" s="2" t="n">
        <v>0.236849409176023</v>
      </c>
      <c r="AH301" s="3" t="b">
        <f aca="false">TRUE()</f>
        <v>1</v>
      </c>
      <c r="AI301" s="3" t="n">
        <v>-1.24873036379078</v>
      </c>
      <c r="AJ301" s="3" t="b">
        <f aca="false">TRUE()</f>
        <v>1</v>
      </c>
      <c r="AK301" s="3" t="n">
        <v>-1.3112591663212</v>
      </c>
      <c r="AL301" s="3" t="b">
        <f aca="false">TRUE()</f>
        <v>1</v>
      </c>
      <c r="AM301" s="3" t="n">
        <v>-0.32538773524228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7</v>
      </c>
      <c r="E302" s="2" t="n">
        <v>0</v>
      </c>
      <c r="F302" s="2" t="n">
        <v>17.1027289690524</v>
      </c>
      <c r="G302" s="2" t="n">
        <v>0.656385281385281</v>
      </c>
      <c r="H302" s="2" t="n">
        <v>0.991958213301589</v>
      </c>
      <c r="I302" s="2" t="n">
        <v>0.0804060582967385</v>
      </c>
      <c r="J302" s="2" t="n">
        <v>0.211766430549567</v>
      </c>
      <c r="K302" s="2" t="n">
        <v>7.96981995677777</v>
      </c>
      <c r="L302" s="2" t="n">
        <v>0.708</v>
      </c>
      <c r="M302" s="2" t="n">
        <v>0.106</v>
      </c>
      <c r="N302" s="2" t="n">
        <v>16.652</v>
      </c>
      <c r="O302" s="2" t="s">
        <v>41</v>
      </c>
      <c r="P302" s="2" t="n">
        <v>126.6</v>
      </c>
      <c r="Q302" s="2" t="n">
        <v>46.7</v>
      </c>
      <c r="R302" s="2" t="n">
        <v>6.429</v>
      </c>
      <c r="S302" s="2" t="n">
        <v>0.711167972008712</v>
      </c>
      <c r="T302" s="2" t="n">
        <v>0.265679165044981</v>
      </c>
      <c r="U302" s="2" t="n">
        <v>-0.183349249703158</v>
      </c>
      <c r="V302" s="2" t="n">
        <v>0.309840447819289</v>
      </c>
      <c r="W302" s="2" t="n">
        <v>0.140024284175314</v>
      </c>
      <c r="X302" s="2" t="n">
        <v>0.196914168326628</v>
      </c>
      <c r="Y302" s="2" t="n">
        <v>0.184664450297966</v>
      </c>
      <c r="Z302" s="2" t="n">
        <v>0.139477720192812</v>
      </c>
      <c r="AA302" s="2" t="n">
        <v>0.124608269887572</v>
      </c>
      <c r="AB302" s="2" t="n">
        <v>0.0864605464874248</v>
      </c>
      <c r="AC302" s="2" t="n">
        <v>0.100938053643062</v>
      </c>
      <c r="AD302" s="2" t="n">
        <v>0.0827999753237472</v>
      </c>
      <c r="AE302" s="2" t="n">
        <v>0.0655678463152862</v>
      </c>
      <c r="AF302" s="2" t="n">
        <v>0.0185689695255031</v>
      </c>
      <c r="AG302" s="2" t="n">
        <v>1.77890247692171</v>
      </c>
      <c r="AH302" s="3" t="b">
        <f aca="false">TRUE()</f>
        <v>1</v>
      </c>
      <c r="AI302" s="3" t="n">
        <v>-0.601610303694905</v>
      </c>
      <c r="AJ302" s="3" t="b">
        <f aca="false">TRUE()</f>
        <v>1</v>
      </c>
      <c r="AK302" s="3" t="n">
        <v>-0.234501057059819</v>
      </c>
      <c r="AL302" s="3" t="b">
        <f aca="false">TRUE()</f>
        <v>1</v>
      </c>
      <c r="AM302" s="3" t="n">
        <v>-1.6220033788047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8</v>
      </c>
      <c r="E303" s="2" t="n">
        <v>0</v>
      </c>
      <c r="F303" s="2" t="n">
        <v>18.434948822922</v>
      </c>
      <c r="G303" s="2" t="n">
        <v>0.828947368421053</v>
      </c>
      <c r="H303" s="2" t="n">
        <v>0.979801757307882</v>
      </c>
      <c r="I303" s="2" t="n">
        <v>0.200451706751308</v>
      </c>
      <c r="J303" s="2" t="n">
        <v>0.397942515474806</v>
      </c>
      <c r="K303" s="2" t="n">
        <v>4.45054147602291</v>
      </c>
      <c r="L303" s="2" t="n">
        <v>0.79</v>
      </c>
      <c r="M303" s="2" t="n">
        <v>0.107</v>
      </c>
      <c r="N303" s="2" t="n">
        <v>9.728</v>
      </c>
      <c r="O303" s="2" t="s">
        <v>41</v>
      </c>
      <c r="P303" s="2" t="n">
        <v>228.6</v>
      </c>
      <c r="Q303" s="2" t="n">
        <v>68.9</v>
      </c>
      <c r="R303" s="2" t="n">
        <v>11.603</v>
      </c>
      <c r="S303" s="2" t="n">
        <v>0.594427401097829</v>
      </c>
      <c r="T303" s="2" t="n">
        <v>-0.942153382522991</v>
      </c>
      <c r="U303" s="2" t="n">
        <v>0.318179991216125</v>
      </c>
      <c r="V303" s="2" t="n">
        <v>0.119135804247791</v>
      </c>
      <c r="W303" s="2" t="n">
        <v>0.0207243159820187</v>
      </c>
      <c r="X303" s="2" t="n">
        <v>0.054444213608934</v>
      </c>
      <c r="Y303" s="2" t="n">
        <v>0.130985110780138</v>
      </c>
      <c r="Z303" s="2" t="n">
        <v>0.151503129635131</v>
      </c>
      <c r="AA303" s="2" t="n">
        <v>0.148360267733264</v>
      </c>
      <c r="AB303" s="2" t="n">
        <v>0.159624724320896</v>
      </c>
      <c r="AC303" s="2" t="n">
        <v>0.155111796641615</v>
      </c>
      <c r="AD303" s="2" t="n">
        <v>0.128953918576112</v>
      </c>
      <c r="AE303" s="2" t="n">
        <v>0.0663225787252751</v>
      </c>
      <c r="AF303" s="2" t="n">
        <v>0.00469425997863463</v>
      </c>
      <c r="AG303" s="2" t="n">
        <v>-0.5735108291777</v>
      </c>
      <c r="AH303" s="3" t="b">
        <f aca="false">TRUE()</f>
        <v>1</v>
      </c>
      <c r="AI303" s="3" t="n">
        <v>0.381053491265495</v>
      </c>
      <c r="AJ303" s="3" t="b">
        <f aca="false">TRUE()</f>
        <v>1</v>
      </c>
      <c r="AK303" s="3" t="n">
        <v>-0.191430732689364</v>
      </c>
      <c r="AL303" s="3" t="b">
        <f aca="false">TRUE()</f>
        <v>1</v>
      </c>
      <c r="AM303" s="3" t="n">
        <v>-0.52898853877688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9</v>
      </c>
      <c r="E304" s="2" t="n">
        <v>1</v>
      </c>
      <c r="F304" s="2" t="n">
        <v>36.0273733851036</v>
      </c>
      <c r="G304" s="2" t="n">
        <v>0.77201646090535</v>
      </c>
      <c r="H304" s="2" t="n">
        <v>0.983848021350827</v>
      </c>
      <c r="I304" s="2" t="n">
        <v>0.165874818466886</v>
      </c>
      <c r="J304" s="2" t="n">
        <v>0.358057956890324</v>
      </c>
      <c r="K304" s="2" t="n">
        <v>5.10379298078896</v>
      </c>
      <c r="L304" s="2" t="n">
        <v>0.795</v>
      </c>
      <c r="M304" s="2" t="n">
        <v>0.142</v>
      </c>
      <c r="N304" s="2" t="n">
        <v>11.187</v>
      </c>
      <c r="O304" s="2" t="s">
        <v>41</v>
      </c>
      <c r="P304" s="2" t="n">
        <v>357.4</v>
      </c>
      <c r="Q304" s="2" t="n">
        <v>110.9</v>
      </c>
      <c r="R304" s="2" t="n">
        <v>18.14</v>
      </c>
      <c r="S304" s="2" t="n">
        <v>0.764803416485666</v>
      </c>
      <c r="T304" s="2" t="n">
        <v>-0.815501004790397</v>
      </c>
      <c r="U304" s="2" t="n">
        <v>0.307396110484048</v>
      </c>
      <c r="V304" s="2" t="n">
        <v>0.0534966902602522</v>
      </c>
      <c r="W304" s="2" t="n">
        <v>0.0200977324053052</v>
      </c>
      <c r="X304" s="2" t="n">
        <v>0.0829891478562046</v>
      </c>
      <c r="Y304" s="2" t="n">
        <v>0.127082472865966</v>
      </c>
      <c r="Z304" s="2" t="n">
        <v>0.139899278525237</v>
      </c>
      <c r="AA304" s="2" t="n">
        <v>0.136109745276899</v>
      </c>
      <c r="AB304" s="2" t="n">
        <v>0.1298199545226</v>
      </c>
      <c r="AC304" s="2" t="n">
        <v>0.148745250066588</v>
      </c>
      <c r="AD304" s="2" t="n">
        <v>0.154687408140031</v>
      </c>
      <c r="AE304" s="2" t="n">
        <v>0.0732015898241844</v>
      </c>
      <c r="AF304" s="2" t="n">
        <v>0.00746515292229157</v>
      </c>
      <c r="AG304" s="2" t="n">
        <v>-0.136853843819861</v>
      </c>
      <c r="AH304" s="3" t="b">
        <f aca="false">TRUE()</f>
        <v>1</v>
      </c>
      <c r="AI304" s="3" t="n">
        <v>0.440972015348446</v>
      </c>
      <c r="AJ304" s="3" t="b">
        <f aca="false">TRUE()</f>
        <v>1</v>
      </c>
      <c r="AK304" s="3" t="n">
        <v>1.31603062027657</v>
      </c>
      <c r="AL304" s="3" t="b">
        <f aca="false">TRUE()</f>
        <v>1</v>
      </c>
      <c r="AM304" s="3" t="n">
        <v>0.8512105925524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9</v>
      </c>
      <c r="E305" s="2" t="n">
        <v>2</v>
      </c>
      <c r="F305" s="2" t="n">
        <v>27.8972710309476</v>
      </c>
      <c r="G305" s="2" t="n">
        <v>0.623783031988873</v>
      </c>
      <c r="H305" s="2" t="n">
        <v>0.964870077109678</v>
      </c>
      <c r="I305" s="2" t="n">
        <v>0.123496525911272</v>
      </c>
      <c r="J305" s="2" t="n">
        <v>0.2974989537281</v>
      </c>
      <c r="K305" s="2" t="n">
        <v>5.66202207218935</v>
      </c>
      <c r="L305" s="2" t="n">
        <v>0.666</v>
      </c>
      <c r="M305" s="2" t="n">
        <v>0.179</v>
      </c>
      <c r="N305" s="2" t="n">
        <v>12.098</v>
      </c>
      <c r="O305" s="2" t="s">
        <v>41</v>
      </c>
      <c r="P305" s="2" t="n">
        <v>310.4</v>
      </c>
      <c r="Q305" s="2" t="n">
        <v>102.8</v>
      </c>
      <c r="R305" s="2" t="n">
        <v>15.754</v>
      </c>
      <c r="S305" s="2" t="n">
        <v>0.666868238296522</v>
      </c>
      <c r="T305" s="2" t="n">
        <v>-0.592365276755718</v>
      </c>
      <c r="U305" s="2" t="n">
        <v>-0.423065732028156</v>
      </c>
      <c r="V305" s="2" t="n">
        <v>0.109730173185754</v>
      </c>
      <c r="W305" s="2" t="n">
        <v>0.0878985022537335</v>
      </c>
      <c r="X305" s="2" t="n">
        <v>0.0163502359885256</v>
      </c>
      <c r="Y305" s="2" t="n">
        <v>0.104101514686221</v>
      </c>
      <c r="Z305" s="2" t="n">
        <v>0.158837343843365</v>
      </c>
      <c r="AA305" s="2" t="n">
        <v>0.174686826918902</v>
      </c>
      <c r="AB305" s="2" t="n">
        <v>0.138588705907916</v>
      </c>
      <c r="AC305" s="2" t="n">
        <v>0.122611609161362</v>
      </c>
      <c r="AD305" s="2" t="n">
        <v>0.13241822734617</v>
      </c>
      <c r="AE305" s="2" t="n">
        <v>0.114958785416401</v>
      </c>
      <c r="AF305" s="2" t="n">
        <v>0.0374467507311382</v>
      </c>
      <c r="AG305" s="2" t="n">
        <v>0.236286715997496</v>
      </c>
      <c r="AH305" s="3" t="b">
        <f aca="false">TRUE()</f>
        <v>1</v>
      </c>
      <c r="AI305" s="3" t="n">
        <v>-1.10492590599169</v>
      </c>
      <c r="AJ305" s="3" t="b">
        <f aca="false">TRUE()</f>
        <v>1</v>
      </c>
      <c r="AK305" s="3" t="n">
        <v>2.90963262198341</v>
      </c>
      <c r="AL305" s="3" t="b">
        <f aca="false">FALSE()</f>
        <v>0</v>
      </c>
      <c r="AM305" s="3" t="n">
        <v>0.347566499598397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0</v>
      </c>
      <c r="E306" s="2" t="n">
        <v>0</v>
      </c>
      <c r="F306" s="2" t="n">
        <v>24.2277453179541</v>
      </c>
      <c r="G306" s="2" t="n">
        <v>0.772310258548791</v>
      </c>
      <c r="H306" s="2" t="n">
        <v>0.984987783275601</v>
      </c>
      <c r="I306" s="2" t="n">
        <v>0.175240757792027</v>
      </c>
      <c r="J306" s="2" t="n">
        <v>0.352372225714233</v>
      </c>
      <c r="K306" s="2" t="n">
        <v>5.21247782619676</v>
      </c>
      <c r="L306" s="2" t="n">
        <v>0.8</v>
      </c>
      <c r="M306" s="2" t="n">
        <v>0.09</v>
      </c>
      <c r="N306" s="2" t="n">
        <v>11.396</v>
      </c>
      <c r="O306" s="2" t="s">
        <v>41</v>
      </c>
      <c r="P306" s="2" t="n">
        <v>230.9</v>
      </c>
      <c r="Q306" s="2" t="n">
        <v>91.8</v>
      </c>
      <c r="R306" s="2" t="n">
        <v>11.72</v>
      </c>
      <c r="S306" s="2" t="n">
        <v>0.497532438639285</v>
      </c>
      <c r="T306" s="2" t="n">
        <v>-0.0705703716109497</v>
      </c>
      <c r="U306" s="2" t="n">
        <v>-0.768897079292942</v>
      </c>
      <c r="V306" s="2" t="n">
        <v>0.246168949867081</v>
      </c>
      <c r="W306" s="2" t="n">
        <v>0.15839644733176</v>
      </c>
      <c r="X306" s="2" t="n">
        <v>0.0125318530928993</v>
      </c>
      <c r="Y306" s="2" t="n">
        <v>0.110886626214582</v>
      </c>
      <c r="Z306" s="2" t="n">
        <v>0.176510878257688</v>
      </c>
      <c r="AA306" s="2" t="n">
        <v>0.18944530685814</v>
      </c>
      <c r="AB306" s="2" t="n">
        <v>0.128309906405025</v>
      </c>
      <c r="AC306" s="2" t="n">
        <v>0.123539278242133</v>
      </c>
      <c r="AD306" s="2" t="n">
        <v>0.106166441803946</v>
      </c>
      <c r="AE306" s="2" t="n">
        <v>0.095961872908209</v>
      </c>
      <c r="AF306" s="2" t="n">
        <v>0.0566478362173783</v>
      </c>
      <c r="AG306" s="2" t="n">
        <v>-0.0642049534558824</v>
      </c>
      <c r="AH306" s="3" t="b">
        <f aca="false">TRUE()</f>
        <v>1</v>
      </c>
      <c r="AI306" s="3" t="n">
        <v>0.500890539431397</v>
      </c>
      <c r="AJ306" s="3" t="b">
        <f aca="false">TRUE()</f>
        <v>1</v>
      </c>
      <c r="AK306" s="3" t="n">
        <v>-0.923626246987102</v>
      </c>
      <c r="AL306" s="3" t="b">
        <f aca="false">TRUE()</f>
        <v>1</v>
      </c>
      <c r="AM306" s="3" t="n">
        <v>-0.50434212571743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1</v>
      </c>
      <c r="E307" s="2" t="n">
        <v>0</v>
      </c>
      <c r="F307" s="2" t="n">
        <v>17.1027289690524</v>
      </c>
      <c r="G307" s="2" t="n">
        <v>0.694065934065934</v>
      </c>
      <c r="H307" s="2" t="n">
        <v>0.994735867570583</v>
      </c>
      <c r="I307" s="2" t="n">
        <v>0.0643342477163783</v>
      </c>
      <c r="J307" s="2" t="n">
        <v>0.194597581086699</v>
      </c>
      <c r="K307" s="2" t="n">
        <v>9.43907660690185</v>
      </c>
      <c r="L307" s="2" t="n">
        <v>0.733</v>
      </c>
      <c r="M307" s="2" t="n">
        <v>0.124</v>
      </c>
      <c r="N307" s="2" t="n">
        <v>19.614</v>
      </c>
      <c r="O307" s="2" t="s">
        <v>41</v>
      </c>
      <c r="P307" s="2" t="n">
        <v>258.6</v>
      </c>
      <c r="Q307" s="2" t="n">
        <v>63.9</v>
      </c>
      <c r="R307" s="2" t="n">
        <v>13.127</v>
      </c>
      <c r="S307" s="2" t="n">
        <v>0.813355852263858</v>
      </c>
      <c r="T307" s="2" t="n">
        <v>-0.683056236934094</v>
      </c>
      <c r="U307" s="2" t="n">
        <v>0.522516296729561</v>
      </c>
      <c r="V307" s="2" t="n">
        <v>0.0414582558511423</v>
      </c>
      <c r="W307" s="2" t="n">
        <v>0.0176334174334734</v>
      </c>
      <c r="X307" s="2" t="n">
        <v>0.046607375929085</v>
      </c>
      <c r="Y307" s="2" t="n">
        <v>0.133247797168665</v>
      </c>
      <c r="Z307" s="2" t="n">
        <v>0.154232989973528</v>
      </c>
      <c r="AA307" s="2" t="n">
        <v>0.125754618532654</v>
      </c>
      <c r="AB307" s="2" t="n">
        <v>0.123435189101218</v>
      </c>
      <c r="AC307" s="2" t="n">
        <v>0.129961943390226</v>
      </c>
      <c r="AD307" s="2" t="n">
        <v>0.130805632155582</v>
      </c>
      <c r="AE307" s="2" t="n">
        <v>0.130463102198671</v>
      </c>
      <c r="AF307" s="2" t="n">
        <v>0.0254913515503695</v>
      </c>
      <c r="AG307" s="2" t="n">
        <v>2.7610068806305</v>
      </c>
      <c r="AH307" s="3" t="b">
        <f aca="false">FALSE()</f>
        <v>0</v>
      </c>
      <c r="AI307" s="3" t="n">
        <v>-0.302017683280149</v>
      </c>
      <c r="AJ307" s="3" t="b">
        <f aca="false">TRUE()</f>
        <v>1</v>
      </c>
      <c r="AK307" s="3" t="n">
        <v>0.540764781608374</v>
      </c>
      <c r="AL307" s="3" t="b">
        <f aca="false">TRUE()</f>
        <v>1</v>
      </c>
      <c r="AM307" s="3" t="n">
        <v>-0.207513585827515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2</v>
      </c>
      <c r="E308" s="2" t="n">
        <v>0</v>
      </c>
      <c r="F308" s="2" t="n">
        <v>17.1027289690524</v>
      </c>
      <c r="G308" s="2" t="n">
        <v>0.892052194543298</v>
      </c>
      <c r="H308" s="2" t="n">
        <v>0.979566452733431</v>
      </c>
      <c r="I308" s="2" t="n">
        <v>0.191495227528168</v>
      </c>
      <c r="J308" s="2" t="n">
        <v>0.433532763576784</v>
      </c>
      <c r="K308" s="2" t="n">
        <v>4.09022959430393</v>
      </c>
      <c r="L308" s="2" t="n">
        <v>0.821</v>
      </c>
      <c r="M308" s="2" t="n">
        <v>0.123</v>
      </c>
      <c r="N308" s="2" t="n">
        <v>9.084</v>
      </c>
      <c r="O308" s="2" t="s">
        <v>41</v>
      </c>
      <c r="P308" s="2" t="n">
        <v>281.2</v>
      </c>
      <c r="Q308" s="2" t="n">
        <v>89.9</v>
      </c>
      <c r="R308" s="2" t="n">
        <v>14.275</v>
      </c>
      <c r="S308" s="2" t="n">
        <v>0.62348158672135</v>
      </c>
      <c r="T308" s="2" t="n">
        <v>-0.757629224037671</v>
      </c>
      <c r="U308" s="2" t="n">
        <v>-0.0988356737120157</v>
      </c>
      <c r="V308" s="2" t="n">
        <v>0.0500585527595305</v>
      </c>
      <c r="W308" s="2" t="n">
        <v>0.0256940699336724</v>
      </c>
      <c r="X308" s="2" t="n">
        <v>0.0742552233787271</v>
      </c>
      <c r="Y308" s="2" t="n">
        <v>0.127174477970811</v>
      </c>
      <c r="Z308" s="2" t="n">
        <v>0.130262880930335</v>
      </c>
      <c r="AA308" s="2" t="n">
        <v>0.132676175862546</v>
      </c>
      <c r="AB308" s="2" t="n">
        <v>0.149451057334641</v>
      </c>
      <c r="AC308" s="2" t="n">
        <v>0.139041990497285</v>
      </c>
      <c r="AD308" s="2" t="n">
        <v>0.140724188221774</v>
      </c>
      <c r="AE308" s="2" t="n">
        <v>0.0945168046629065</v>
      </c>
      <c r="AF308" s="2" t="n">
        <v>0.0118972011409747</v>
      </c>
      <c r="AG308" s="2" t="n">
        <v>-0.81435635178597</v>
      </c>
      <c r="AH308" s="3" t="b">
        <f aca="false">TRUE()</f>
        <v>1</v>
      </c>
      <c r="AI308" s="3" t="n">
        <v>0.752548340579791</v>
      </c>
      <c r="AJ308" s="3" t="b">
        <f aca="false">TRUE()</f>
        <v>1</v>
      </c>
      <c r="AK308" s="3" t="n">
        <v>0.497694457237919</v>
      </c>
      <c r="AL308" s="3" t="b">
        <f aca="false">TRUE()</f>
        <v>1</v>
      </c>
      <c r="AM308" s="3" t="n">
        <v>0.034664212061009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3</v>
      </c>
      <c r="E309" s="2" t="n">
        <v>0</v>
      </c>
      <c r="F309" s="2" t="n">
        <v>13.2405199151872</v>
      </c>
      <c r="G309" s="2" t="n">
        <v>0.902476780185759</v>
      </c>
      <c r="H309" s="2" t="n">
        <v>0.990825526178792</v>
      </c>
      <c r="I309" s="2" t="n">
        <v>0.165359468607841</v>
      </c>
      <c r="J309" s="2" t="n">
        <v>0.316331006721743</v>
      </c>
      <c r="K309" s="2" t="n">
        <v>6.33840913866303</v>
      </c>
      <c r="L309" s="2" t="n">
        <v>0.813</v>
      </c>
      <c r="M309" s="2" t="n">
        <v>0.117</v>
      </c>
      <c r="N309" s="2" t="n">
        <v>13.498</v>
      </c>
      <c r="O309" s="2" t="s">
        <v>41</v>
      </c>
      <c r="P309" s="2" t="n">
        <v>269.3</v>
      </c>
      <c r="Q309" s="2" t="n">
        <v>87.9</v>
      </c>
      <c r="R309" s="2" t="n">
        <v>13.67</v>
      </c>
      <c r="S309" s="2" t="n">
        <v>0.691721902969957</v>
      </c>
      <c r="T309" s="2" t="n">
        <v>-0.558535481369925</v>
      </c>
      <c r="U309" s="2" t="n">
        <v>-0.267821049210259</v>
      </c>
      <c r="V309" s="2" t="n">
        <v>0.0646439417966611</v>
      </c>
      <c r="W309" s="2" t="n">
        <v>0.0145038725269335</v>
      </c>
      <c r="X309" s="2" t="n">
        <v>0.0443178541629327</v>
      </c>
      <c r="Y309" s="2" t="n">
        <v>0.110120993066958</v>
      </c>
      <c r="Z309" s="2" t="n">
        <v>0.143695010284503</v>
      </c>
      <c r="AA309" s="2" t="n">
        <v>0.152122508707704</v>
      </c>
      <c r="AB309" s="2" t="n">
        <v>0.163971371861277</v>
      </c>
      <c r="AC309" s="2" t="n">
        <v>0.138145134604702</v>
      </c>
      <c r="AD309" s="2" t="n">
        <v>0.13551158975082</v>
      </c>
      <c r="AE309" s="2" t="n">
        <v>0.0955241327731307</v>
      </c>
      <c r="AF309" s="2" t="n">
        <v>0.0165914047879717</v>
      </c>
      <c r="AG309" s="2" t="n">
        <v>0.688408349436673</v>
      </c>
      <c r="AH309" s="3" t="b">
        <f aca="false">TRUE()</f>
        <v>1</v>
      </c>
      <c r="AI309" s="3" t="n">
        <v>0.656678702047069</v>
      </c>
      <c r="AJ309" s="3" t="b">
        <f aca="false">TRUE()</f>
        <v>1</v>
      </c>
      <c r="AK309" s="3" t="n">
        <v>0.239272511015188</v>
      </c>
      <c r="AL309" s="3" t="b">
        <f aca="false">TRUE()</f>
        <v>1</v>
      </c>
      <c r="AM309" s="3" t="n">
        <v>-0.0928541859422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4</v>
      </c>
      <c r="E310" s="2" t="n">
        <v>0</v>
      </c>
      <c r="F310" s="2" t="n">
        <v>11.3099324740202</v>
      </c>
      <c r="G310" s="2" t="n">
        <v>0.925520262869661</v>
      </c>
      <c r="H310" s="2" t="n">
        <v>0.980999989813398</v>
      </c>
      <c r="I310" s="2" t="n">
        <v>0.290937646106331</v>
      </c>
      <c r="J310" s="2" t="n">
        <v>0.451367889129744</v>
      </c>
      <c r="K310" s="2" t="n">
        <v>4.46513097369997</v>
      </c>
      <c r="L310" s="2" t="n">
        <v>0.884</v>
      </c>
      <c r="M310" s="2" t="n">
        <v>0.135</v>
      </c>
      <c r="N310" s="2" t="n">
        <v>9.799</v>
      </c>
      <c r="O310" s="2" t="s">
        <v>41</v>
      </c>
      <c r="P310" s="2" t="n">
        <v>265.2</v>
      </c>
      <c r="Q310" s="2" t="n">
        <v>94.2</v>
      </c>
      <c r="R310" s="2" t="n">
        <v>13.46</v>
      </c>
      <c r="S310" s="2" t="n">
        <v>0.552152917695921</v>
      </c>
      <c r="T310" s="2" t="n">
        <v>-0.668961121733328</v>
      </c>
      <c r="U310" s="2" t="n">
        <v>-0.531008047576595</v>
      </c>
      <c r="V310" s="2" t="n">
        <v>0.108746512427948</v>
      </c>
      <c r="W310" s="2" t="n">
        <v>0.0189928746422886</v>
      </c>
      <c r="X310" s="2" t="n">
        <v>0.056387828217848</v>
      </c>
      <c r="Y310" s="2" t="n">
        <v>0.136684789837343</v>
      </c>
      <c r="Z310" s="2" t="n">
        <v>0.135745470073999</v>
      </c>
      <c r="AA310" s="2" t="n">
        <v>0.155878749310216</v>
      </c>
      <c r="AB310" s="2" t="n">
        <v>0.140345806493569</v>
      </c>
      <c r="AC310" s="2" t="n">
        <v>0.138973971455281</v>
      </c>
      <c r="AD310" s="2" t="n">
        <v>0.144417478039729</v>
      </c>
      <c r="AE310" s="2" t="n">
        <v>0.0837858390349123</v>
      </c>
      <c r="AF310" s="2" t="n">
        <v>0.00778006753710201</v>
      </c>
      <c r="AG310" s="2" t="n">
        <v>-0.563758680078815</v>
      </c>
      <c r="AH310" s="3" t="b">
        <f aca="false">TRUE()</f>
        <v>1</v>
      </c>
      <c r="AI310" s="3" t="n">
        <v>1.50752174402498</v>
      </c>
      <c r="AJ310" s="3" t="b">
        <f aca="false">TRUE()</f>
        <v>1</v>
      </c>
      <c r="AK310" s="3" t="n">
        <v>1.01453834968338</v>
      </c>
      <c r="AL310" s="3" t="b">
        <f aca="false">TRUE()</f>
        <v>1</v>
      </c>
      <c r="AM310" s="3" t="n">
        <v>-0.13678909617865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5</v>
      </c>
      <c r="E311" s="2" t="n">
        <v>0</v>
      </c>
      <c r="F311" s="2" t="n">
        <v>15.2551187030578</v>
      </c>
      <c r="G311" s="2" t="n">
        <v>0.852077001013171</v>
      </c>
      <c r="H311" s="2" t="n">
        <v>0.984673035358196</v>
      </c>
      <c r="I311" s="2" t="n">
        <v>0.170726157066689</v>
      </c>
      <c r="J311" s="2" t="n">
        <v>0.37632032392924</v>
      </c>
      <c r="K311" s="2" t="n">
        <v>4.78622861434962</v>
      </c>
      <c r="L311" s="2" t="n">
        <v>0.822</v>
      </c>
      <c r="M311" s="2" t="n">
        <v>0.119</v>
      </c>
      <c r="N311" s="2" t="n">
        <v>10.424</v>
      </c>
      <c r="O311" s="2" t="s">
        <v>41</v>
      </c>
      <c r="P311" s="2" t="n">
        <v>155</v>
      </c>
      <c r="Q311" s="2" t="n">
        <v>46.3</v>
      </c>
      <c r="R311" s="2" t="n">
        <v>7.869</v>
      </c>
      <c r="S311" s="2" t="n">
        <v>0.611030214990223</v>
      </c>
      <c r="T311" s="2" t="n">
        <v>-0.551731801817798</v>
      </c>
      <c r="U311" s="2" t="n">
        <v>-0.19308696448906</v>
      </c>
      <c r="V311" s="2" t="n">
        <v>0.00701128070768109</v>
      </c>
      <c r="W311" s="2" t="n">
        <v>0.00701128070768109</v>
      </c>
      <c r="X311" s="2" t="n">
        <v>0.0294597257155192</v>
      </c>
      <c r="Y311" s="2" t="n">
        <v>0.119997544955609</v>
      </c>
      <c r="Z311" s="2" t="n">
        <v>0.147327892675637</v>
      </c>
      <c r="AA311" s="2" t="n">
        <v>0.136146417384019</v>
      </c>
      <c r="AB311" s="2" t="n">
        <v>0.14536531452071</v>
      </c>
      <c r="AC311" s="2" t="n">
        <v>0.128040888982339</v>
      </c>
      <c r="AD311" s="2" t="n">
        <v>0.139247179327486</v>
      </c>
      <c r="AE311" s="2" t="n">
        <v>0.112412466699076</v>
      </c>
      <c r="AF311" s="2" t="n">
        <v>0.0420025697396042</v>
      </c>
      <c r="AG311" s="2" t="n">
        <v>-0.349125377669807</v>
      </c>
      <c r="AH311" s="3" t="b">
        <f aca="false">TRUE()</f>
        <v>1</v>
      </c>
      <c r="AI311" s="3" t="n">
        <v>0.764532045396381</v>
      </c>
      <c r="AJ311" s="3" t="b">
        <f aca="false">TRUE()</f>
        <v>1</v>
      </c>
      <c r="AK311" s="3" t="n">
        <v>0.325413159756098</v>
      </c>
      <c r="AL311" s="3" t="b">
        <f aca="false">TRUE()</f>
        <v>1</v>
      </c>
      <c r="AM311" s="3" t="n">
        <v>-1.3176737566793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6</v>
      </c>
      <c r="E312" s="2" t="n">
        <v>2</v>
      </c>
      <c r="F312" s="2" t="n">
        <v>30.3432488842396</v>
      </c>
      <c r="G312" s="2" t="n">
        <v>0.887394957983193</v>
      </c>
      <c r="H312" s="2" t="n">
        <v>0.965119541641249</v>
      </c>
      <c r="I312" s="2" t="n">
        <v>0.24553341111036</v>
      </c>
      <c r="J312" s="2" t="n">
        <v>0.506378563993257</v>
      </c>
      <c r="K312" s="2" t="n">
        <v>3.1977067990705</v>
      </c>
      <c r="L312" s="2" t="n">
        <v>0.784</v>
      </c>
      <c r="M312" s="2" t="n">
        <v>0.128</v>
      </c>
      <c r="N312" s="2" t="n">
        <v>7.153</v>
      </c>
      <c r="O312" s="2" t="s">
        <v>41</v>
      </c>
      <c r="P312" s="2" t="n">
        <v>408.1</v>
      </c>
      <c r="Q312" s="2" t="n">
        <v>82.1</v>
      </c>
      <c r="R312" s="2" t="n">
        <v>20.715</v>
      </c>
      <c r="S312" s="2" t="n">
        <v>0.581364859546822</v>
      </c>
      <c r="T312" s="2" t="n">
        <v>-0.944617188120008</v>
      </c>
      <c r="U312" s="2" t="n">
        <v>0.602009572692929</v>
      </c>
      <c r="V312" s="2" t="n">
        <v>0.0274253111500193</v>
      </c>
      <c r="W312" s="2" t="n">
        <v>0.0274253111500193</v>
      </c>
      <c r="X312" s="2" t="n">
        <v>0.0683709535554844</v>
      </c>
      <c r="Y312" s="2" t="n">
        <v>0.0978196609501263</v>
      </c>
      <c r="Z312" s="2" t="n">
        <v>0.131697143503403</v>
      </c>
      <c r="AA312" s="2" t="n">
        <v>0.158618693328733</v>
      </c>
      <c r="AB312" s="2" t="n">
        <v>0.134676961778087</v>
      </c>
      <c r="AC312" s="2" t="n">
        <v>0.137730381287297</v>
      </c>
      <c r="AD312" s="2" t="n">
        <v>0.138078075864702</v>
      </c>
      <c r="AE312" s="2" t="n">
        <v>0.102081277086068</v>
      </c>
      <c r="AF312" s="2" t="n">
        <v>0.0309268526460989</v>
      </c>
      <c r="AG312" s="2" t="n">
        <v>-1.41095094098534</v>
      </c>
      <c r="AH312" s="3" t="b">
        <f aca="false">TRUE()</f>
        <v>1</v>
      </c>
      <c r="AI312" s="3" t="n">
        <v>0.309151262365953</v>
      </c>
      <c r="AJ312" s="3" t="b">
        <f aca="false">TRUE()</f>
        <v>1</v>
      </c>
      <c r="AK312" s="3" t="n">
        <v>0.713046079090195</v>
      </c>
      <c r="AL312" s="3" t="b">
        <f aca="false">TRUE()</f>
        <v>1</v>
      </c>
      <c r="AM312" s="3" t="n">
        <v>1.3945032630368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7</v>
      </c>
      <c r="E313" s="2" t="n">
        <v>1</v>
      </c>
      <c r="F313" s="2" t="n">
        <v>17.1027289690524</v>
      </c>
      <c r="G313" s="2" t="n">
        <v>0.850406504065041</v>
      </c>
      <c r="H313" s="2" t="n">
        <v>0.968556641862375</v>
      </c>
      <c r="I313" s="2" t="n">
        <v>0.243208284111209</v>
      </c>
      <c r="J313" s="2" t="n">
        <v>0.488567646192921</v>
      </c>
      <c r="K313" s="2" t="n">
        <v>3.28241707846537</v>
      </c>
      <c r="L313" s="2" t="n">
        <v>0.757</v>
      </c>
      <c r="M313" s="2" t="n">
        <v>0.129</v>
      </c>
      <c r="N313" s="2" t="n">
        <v>7.305</v>
      </c>
      <c r="O313" s="2" t="s">
        <v>41</v>
      </c>
      <c r="P313" s="2" t="n">
        <v>497.8</v>
      </c>
      <c r="Q313" s="2" t="n">
        <v>132</v>
      </c>
      <c r="R313" s="2" t="n">
        <v>25.268</v>
      </c>
      <c r="S313" s="2" t="n">
        <v>0.761553716647351</v>
      </c>
      <c r="T313" s="2" t="n">
        <v>-1.06227723928024</v>
      </c>
      <c r="U313" s="2" t="n">
        <v>0.616472312718929</v>
      </c>
      <c r="V313" s="2" t="n">
        <v>0.160558173971017</v>
      </c>
      <c r="W313" s="2" t="n">
        <v>0.00753567163022906</v>
      </c>
      <c r="X313" s="2" t="n">
        <v>0.0899440114791237</v>
      </c>
      <c r="Y313" s="2" t="n">
        <v>0.126001359547562</v>
      </c>
      <c r="Z313" s="2" t="n">
        <v>0.14944259941366</v>
      </c>
      <c r="AA313" s="2" t="n">
        <v>0.139029452026097</v>
      </c>
      <c r="AB313" s="2" t="n">
        <v>0.131124085537376</v>
      </c>
      <c r="AC313" s="2" t="n">
        <v>0.139199581081724</v>
      </c>
      <c r="AD313" s="2" t="n">
        <v>0.117035922339133</v>
      </c>
      <c r="AE313" s="2" t="n">
        <v>0.0868133159265737</v>
      </c>
      <c r="AF313" s="2" t="n">
        <v>0.021409672648751</v>
      </c>
      <c r="AG313" s="2" t="n">
        <v>-1.35432751959326</v>
      </c>
      <c r="AH313" s="3" t="b">
        <f aca="false">TRUE()</f>
        <v>1</v>
      </c>
      <c r="AI313" s="3" t="n">
        <v>-0.0144087676819832</v>
      </c>
      <c r="AJ313" s="3" t="b">
        <f aca="false">TRUE()</f>
        <v>1</v>
      </c>
      <c r="AK313" s="3" t="n">
        <v>0.75611640346065</v>
      </c>
      <c r="AL313" s="3" t="b">
        <f aca="false">TRUE()</f>
        <v>1</v>
      </c>
      <c r="AM313" s="3" t="n">
        <v>2.3557133723554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7</v>
      </c>
      <c r="E314" s="2" t="n">
        <v>2</v>
      </c>
      <c r="F314" s="2" t="n">
        <v>24.2277453179541</v>
      </c>
      <c r="G314" s="2" t="n">
        <v>0.851251840942563</v>
      </c>
      <c r="H314" s="2" t="n">
        <v>0.984316936953754</v>
      </c>
      <c r="I314" s="2" t="n">
        <v>0.153255405426265</v>
      </c>
      <c r="J314" s="2" t="n">
        <v>0.380709576671376</v>
      </c>
      <c r="K314" s="2" t="n">
        <v>3.94464484862782</v>
      </c>
      <c r="L314" s="2" t="n">
        <v>0.658</v>
      </c>
      <c r="M314" s="2" t="n">
        <v>0.102</v>
      </c>
      <c r="N314" s="2" t="n">
        <v>8.617</v>
      </c>
      <c r="O314" s="2" t="s">
        <v>41</v>
      </c>
      <c r="P314" s="2" t="n">
        <v>329.4</v>
      </c>
      <c r="Q314" s="2" t="n">
        <v>89</v>
      </c>
      <c r="R314" s="2" t="n">
        <v>16.723</v>
      </c>
      <c r="S314" s="2" t="n">
        <v>0.873984587837153</v>
      </c>
      <c r="T314" s="2" t="n">
        <v>-0.823143492757407</v>
      </c>
      <c r="U314" s="2" t="n">
        <v>0.533391846801511</v>
      </c>
      <c r="V314" s="2" t="n">
        <v>0.239507725581696</v>
      </c>
      <c r="W314" s="2" t="n">
        <v>0.0656826445946553</v>
      </c>
      <c r="X314" s="2" t="n">
        <v>0.135558003278206</v>
      </c>
      <c r="Y314" s="2" t="n">
        <v>0.137251036885746</v>
      </c>
      <c r="Z314" s="2" t="n">
        <v>0.138304235582975</v>
      </c>
      <c r="AA314" s="2" t="n">
        <v>0.140051241535651</v>
      </c>
      <c r="AB314" s="2" t="n">
        <v>0.117368459233522</v>
      </c>
      <c r="AC314" s="2" t="n">
        <v>0.113661073290858</v>
      </c>
      <c r="AD314" s="2" t="n">
        <v>0.115855184119546</v>
      </c>
      <c r="AE314" s="2" t="n">
        <v>0.0873282564686898</v>
      </c>
      <c r="AF314" s="2" t="n">
        <v>0.0146225096048063</v>
      </c>
      <c r="AG314" s="2" t="n">
        <v>-0.911670473065773</v>
      </c>
      <c r="AH314" s="3" t="b">
        <f aca="false">TRUE()</f>
        <v>1</v>
      </c>
      <c r="AI314" s="3" t="n">
        <v>-1.20079554452442</v>
      </c>
      <c r="AJ314" s="3" t="b">
        <f aca="false">TRUE()</f>
        <v>1</v>
      </c>
      <c r="AK314" s="3" t="n">
        <v>-0.40678235454164</v>
      </c>
      <c r="AL314" s="3" t="b">
        <f aca="false">TRUE()</f>
        <v>1</v>
      </c>
      <c r="AM314" s="3" t="n">
        <v>0.55116730313299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7</v>
      </c>
      <c r="E315" s="2" t="n">
        <v>3</v>
      </c>
      <c r="F315" s="2" t="n">
        <v>21.3706222693432</v>
      </c>
      <c r="G315" s="2" t="n">
        <v>0.865248226950355</v>
      </c>
      <c r="H315" s="2" t="n">
        <v>0.957957678631306</v>
      </c>
      <c r="I315" s="2" t="n">
        <v>0.269679209127934</v>
      </c>
      <c r="J315" s="2" t="n">
        <v>0.566067086589605</v>
      </c>
      <c r="K315" s="2" t="n">
        <v>2.00344430955808</v>
      </c>
      <c r="L315" s="2" t="n">
        <v>0.56</v>
      </c>
      <c r="M315" s="2" t="n">
        <v>0.086</v>
      </c>
      <c r="N315" s="2" t="n">
        <v>4.642</v>
      </c>
      <c r="O315" s="2" t="s">
        <v>41</v>
      </c>
      <c r="P315" s="2" t="n">
        <v>499.2</v>
      </c>
      <c r="Q315" s="2" t="n">
        <v>39.9</v>
      </c>
      <c r="R315" s="2" t="n">
        <v>25.342</v>
      </c>
      <c r="S315" s="2" t="n">
        <v>-1</v>
      </c>
      <c r="T315" s="2" t="n">
        <v>-0.155418165281731</v>
      </c>
      <c r="U315" s="2" t="n">
        <v>0.4629011779956</v>
      </c>
      <c r="V315" s="2" t="n">
        <v>0.0137898941213025</v>
      </c>
      <c r="W315" s="2" t="n">
        <v>0.0137898941213025</v>
      </c>
      <c r="X315" s="2" t="n">
        <v>0.0735969292705365</v>
      </c>
      <c r="Y315" s="2" t="n">
        <v>0.157436912880443</v>
      </c>
      <c r="Z315" s="2" t="n">
        <v>0.125649618149671</v>
      </c>
      <c r="AA315" s="2" t="n">
        <v>0.124818626832911</v>
      </c>
      <c r="AB315" s="2" t="n">
        <v>0.0875980737932394</v>
      </c>
      <c r="AC315" s="2" t="n">
        <v>0.126567388767416</v>
      </c>
      <c r="AD315" s="2" t="n">
        <v>0.127837122902592</v>
      </c>
      <c r="AE315" s="2" t="n">
        <v>0.116669550694364</v>
      </c>
      <c r="AF315" s="2" t="n">
        <v>0.0598257767088267</v>
      </c>
      <c r="AG315" s="2" t="n">
        <v>-2.20923927953758</v>
      </c>
      <c r="AH315" s="3" t="b">
        <f aca="false">TRUE()</f>
        <v>1</v>
      </c>
      <c r="AI315" s="3" t="n">
        <v>-2.37519861655026</v>
      </c>
      <c r="AJ315" s="3" t="b">
        <f aca="false">TRUE()</f>
        <v>1</v>
      </c>
      <c r="AK315" s="3" t="n">
        <v>-1.09590754446892</v>
      </c>
      <c r="AL315" s="3" t="b">
        <f aca="false">TRUE()</f>
        <v>1</v>
      </c>
      <c r="AM315" s="3" t="n">
        <v>2.3707155368264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7</v>
      </c>
      <c r="E316" s="2" t="n">
        <v>5</v>
      </c>
      <c r="F316" s="2" t="n">
        <v>11.3099324740202</v>
      </c>
      <c r="G316" s="2" t="n">
        <v>0.908309455587393</v>
      </c>
      <c r="H316" s="2" t="n">
        <v>0.980767461271169</v>
      </c>
      <c r="I316" s="2" t="n">
        <v>0.252260584800654</v>
      </c>
      <c r="J316" s="2" t="n">
        <v>0.410947295108092</v>
      </c>
      <c r="K316" s="2" t="n">
        <v>4.03121484377694</v>
      </c>
      <c r="L316" s="2" t="n">
        <v>0.758</v>
      </c>
      <c r="M316" s="2" t="n">
        <v>0.159</v>
      </c>
      <c r="N316" s="2" t="n">
        <v>8.761</v>
      </c>
      <c r="O316" s="2" t="s">
        <v>41</v>
      </c>
      <c r="P316" s="2" t="n">
        <v>312.8</v>
      </c>
      <c r="Q316" s="2" t="n">
        <v>105.2</v>
      </c>
      <c r="R316" s="2" t="n">
        <v>15.881</v>
      </c>
      <c r="S316" s="2" t="n">
        <v>-1</v>
      </c>
      <c r="T316" s="2" t="n">
        <v>-0.274531259540663</v>
      </c>
      <c r="U316" s="2" t="n">
        <v>-0.0952272995503982</v>
      </c>
      <c r="V316" s="2" t="n">
        <v>0.388715690011381</v>
      </c>
      <c r="W316" s="2" t="n">
        <v>0.126022975952608</v>
      </c>
      <c r="X316" s="2" t="n">
        <v>0.172201274908876</v>
      </c>
      <c r="Y316" s="2" t="n">
        <v>0.162765181501099</v>
      </c>
      <c r="Z316" s="2" t="n">
        <v>0.148732515721793</v>
      </c>
      <c r="AA316" s="2" t="n">
        <v>0.123009596148765</v>
      </c>
      <c r="AB316" s="2" t="n">
        <v>0.114691660867301</v>
      </c>
      <c r="AC316" s="2" t="n">
        <v>0.0989320908133862</v>
      </c>
      <c r="AD316" s="2" t="n">
        <v>0.0854385361013519</v>
      </c>
      <c r="AE316" s="2" t="n">
        <v>0.0787742643405152</v>
      </c>
      <c r="AF316" s="2" t="n">
        <v>0.0154548795969116</v>
      </c>
      <c r="AG316" s="2" t="n">
        <v>-0.853803950251109</v>
      </c>
      <c r="AH316" s="3" t="b">
        <f aca="false">TRUE()</f>
        <v>1</v>
      </c>
      <c r="AI316" s="3" t="n">
        <v>-0.00242506286539293</v>
      </c>
      <c r="AJ316" s="3" t="b">
        <f aca="false">TRUE()</f>
        <v>1</v>
      </c>
      <c r="AK316" s="3" t="n">
        <v>2.0482261345743</v>
      </c>
      <c r="AL316" s="3" t="b">
        <f aca="false">TRUE()</f>
        <v>1</v>
      </c>
      <c r="AM316" s="3" t="n">
        <v>0.37328449583434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7</v>
      </c>
      <c r="E317" s="2" t="n">
        <v>6</v>
      </c>
      <c r="F317" s="2" t="n">
        <v>18.434948822922</v>
      </c>
      <c r="G317" s="2" t="n">
        <v>0.821629213483146</v>
      </c>
      <c r="H317" s="2" t="n">
        <v>0.984772001712879</v>
      </c>
      <c r="I317" s="2" t="n">
        <v>0.211123904101494</v>
      </c>
      <c r="J317" s="2" t="n">
        <v>0.381843404979294</v>
      </c>
      <c r="K317" s="2" t="n">
        <v>3.94250185622061</v>
      </c>
      <c r="L317" s="2" t="n">
        <v>0.677</v>
      </c>
      <c r="M317" s="2" t="n">
        <v>0.09</v>
      </c>
      <c r="N317" s="2" t="n">
        <v>8.759</v>
      </c>
      <c r="O317" s="2" t="s">
        <v>41</v>
      </c>
      <c r="P317" s="2" t="n">
        <v>321.8</v>
      </c>
      <c r="Q317" s="2" t="n">
        <v>67.4</v>
      </c>
      <c r="R317" s="2" t="n">
        <v>16.333</v>
      </c>
      <c r="S317" s="2" t="n">
        <v>0.814839761751707</v>
      </c>
      <c r="T317" s="2" t="n">
        <v>-0.686246232404173</v>
      </c>
      <c r="U317" s="2" t="n">
        <v>0.829694689167155</v>
      </c>
      <c r="V317" s="2" t="n">
        <v>0.165809955875385</v>
      </c>
      <c r="W317" s="2" t="n">
        <v>0.0191825317880919</v>
      </c>
      <c r="X317" s="2" t="n">
        <v>0.119669197947487</v>
      </c>
      <c r="Y317" s="2" t="n">
        <v>0.146216009170062</v>
      </c>
      <c r="Z317" s="2" t="n">
        <v>0.143575376551972</v>
      </c>
      <c r="AA317" s="2" t="n">
        <v>0.128093650553751</v>
      </c>
      <c r="AB317" s="2" t="n">
        <v>0.118173459099138</v>
      </c>
      <c r="AC317" s="2" t="n">
        <v>0.135837286283947</v>
      </c>
      <c r="AD317" s="2" t="n">
        <v>0.108912452772524</v>
      </c>
      <c r="AE317" s="2" t="n">
        <v>0.0812046411327819</v>
      </c>
      <c r="AF317" s="2" t="n">
        <v>0.0183179264883367</v>
      </c>
      <c r="AG317" s="2" t="n">
        <v>-0.91310292687162</v>
      </c>
      <c r="AH317" s="3" t="b">
        <f aca="false">TRUE()</f>
        <v>1</v>
      </c>
      <c r="AI317" s="3" t="n">
        <v>-0.973105153009201</v>
      </c>
      <c r="AJ317" s="3" t="b">
        <f aca="false">TRUE()</f>
        <v>1</v>
      </c>
      <c r="AK317" s="3" t="n">
        <v>-0.923626246987102</v>
      </c>
      <c r="AL317" s="3" t="b">
        <f aca="false">TRUE()</f>
        <v>1</v>
      </c>
      <c r="AM317" s="3" t="n">
        <v>0.46972698171915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7</v>
      </c>
      <c r="E318" s="2" t="n">
        <v>7</v>
      </c>
      <c r="F318" s="2" t="n">
        <v>35.5376777919744</v>
      </c>
      <c r="G318" s="2" t="n">
        <v>0.71654373024236</v>
      </c>
      <c r="H318" s="2" t="n">
        <v>0.990175534660964</v>
      </c>
      <c r="I318" s="2" t="n">
        <v>0.138042552681746</v>
      </c>
      <c r="J318" s="2" t="n">
        <v>0.289296950870523</v>
      </c>
      <c r="K318" s="2" t="n">
        <v>5.04112996571486</v>
      </c>
      <c r="L318" s="2" t="n">
        <v>0.629</v>
      </c>
      <c r="M318" s="2" t="n">
        <v>0.065</v>
      </c>
      <c r="N318" s="2" t="n">
        <v>10.84</v>
      </c>
      <c r="O318" s="2" t="s">
        <v>41</v>
      </c>
      <c r="P318" s="2" t="n">
        <v>319.4</v>
      </c>
      <c r="Q318" s="2" t="n">
        <v>72.8</v>
      </c>
      <c r="R318" s="2" t="n">
        <v>16.211</v>
      </c>
      <c r="S318" s="2" t="n">
        <v>0.795207080411744</v>
      </c>
      <c r="T318" s="2" t="n">
        <v>-0.629503203208264</v>
      </c>
      <c r="U318" s="2" t="n">
        <v>-0.205308050786608</v>
      </c>
      <c r="V318" s="2" t="n">
        <v>0.0165233628860981</v>
      </c>
      <c r="W318" s="2" t="n">
        <v>0.033172662228853</v>
      </c>
      <c r="X318" s="2" t="n">
        <v>0.106264322603622</v>
      </c>
      <c r="Y318" s="2" t="n">
        <v>0.143141237079382</v>
      </c>
      <c r="Z318" s="2" t="n">
        <v>0.122392408225899</v>
      </c>
      <c r="AA318" s="2" t="n">
        <v>0.11407180568855</v>
      </c>
      <c r="AB318" s="2" t="n">
        <v>0.118782341548721</v>
      </c>
      <c r="AC318" s="2" t="n">
        <v>0.139276052815107</v>
      </c>
      <c r="AD318" s="2" t="n">
        <v>0.135348447529667</v>
      </c>
      <c r="AE318" s="2" t="n">
        <v>0.0993218392435232</v>
      </c>
      <c r="AF318" s="2" t="n">
        <v>0.0214015452655289</v>
      </c>
      <c r="AG318" s="2" t="n">
        <v>-0.178740074553445</v>
      </c>
      <c r="AH318" s="3" t="b">
        <f aca="false">TRUE()</f>
        <v>1</v>
      </c>
      <c r="AI318" s="3" t="n">
        <v>-1.54832298420553</v>
      </c>
      <c r="AJ318" s="3" t="b">
        <f aca="false">TRUE()</f>
        <v>1</v>
      </c>
      <c r="AK318" s="3" t="n">
        <v>-2.00038435624848</v>
      </c>
      <c r="AL318" s="3" t="b">
        <f aca="false">TRUE()</f>
        <v>1</v>
      </c>
      <c r="AM318" s="3" t="n">
        <v>0.44400898548320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8</v>
      </c>
      <c r="E319" s="2" t="n">
        <v>0</v>
      </c>
      <c r="F319" s="2" t="n">
        <v>17.1027289690524</v>
      </c>
      <c r="G319" s="2" t="n">
        <v>0.870625662778367</v>
      </c>
      <c r="H319" s="2" t="n">
        <v>0.984819811988046</v>
      </c>
      <c r="I319" s="2" t="n">
        <v>0.14518467586494</v>
      </c>
      <c r="J319" s="2" t="n">
        <v>0.376031841016082</v>
      </c>
      <c r="K319" s="2" t="n">
        <v>4.74777765124099</v>
      </c>
      <c r="L319" s="2" t="n">
        <v>0.791</v>
      </c>
      <c r="M319" s="2" t="n">
        <v>0.122</v>
      </c>
      <c r="N319" s="2" t="n">
        <v>10.335</v>
      </c>
      <c r="O319" s="2" t="s">
        <v>41</v>
      </c>
      <c r="P319" s="2" t="n">
        <v>285.1</v>
      </c>
      <c r="Q319" s="2" t="n">
        <v>95.3</v>
      </c>
      <c r="R319" s="2" t="n">
        <v>14.47</v>
      </c>
      <c r="S319" s="2" t="n">
        <v>0.661161373248126</v>
      </c>
      <c r="T319" s="2" t="n">
        <v>-0.729316722442366</v>
      </c>
      <c r="U319" s="2" t="n">
        <v>-0.54906346441085</v>
      </c>
      <c r="V319" s="2" t="n">
        <v>0.00836071293232465</v>
      </c>
      <c r="W319" s="2" t="n">
        <v>0.00836071293232465</v>
      </c>
      <c r="X319" s="2" t="n">
        <v>0.0240271279542306</v>
      </c>
      <c r="Y319" s="2" t="n">
        <v>0.107865677352443</v>
      </c>
      <c r="Z319" s="2" t="n">
        <v>0.143704197668617</v>
      </c>
      <c r="AA319" s="2" t="n">
        <v>0.152422842122819</v>
      </c>
      <c r="AB319" s="2" t="n">
        <v>0.158154557756067</v>
      </c>
      <c r="AC319" s="2" t="n">
        <v>0.150696026337659</v>
      </c>
      <c r="AD319" s="2" t="n">
        <v>0.143548780477136</v>
      </c>
      <c r="AE319" s="2" t="n">
        <v>0.101671629148039</v>
      </c>
      <c r="AF319" s="2" t="n">
        <v>0.0179091611829881</v>
      </c>
      <c r="AG319" s="2" t="n">
        <v>-0.374827395212243</v>
      </c>
      <c r="AH319" s="3" t="b">
        <f aca="false">TRUE()</f>
        <v>1</v>
      </c>
      <c r="AI319" s="3" t="n">
        <v>0.393037196082085</v>
      </c>
      <c r="AJ319" s="3" t="b">
        <f aca="false">TRUE()</f>
        <v>1</v>
      </c>
      <c r="AK319" s="3" t="n">
        <v>0.454624132867463</v>
      </c>
      <c r="AL319" s="3" t="b">
        <f aca="false">TRUE()</f>
        <v>1</v>
      </c>
      <c r="AM319" s="3" t="n">
        <v>0.076455955944428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9</v>
      </c>
      <c r="E320" s="2" t="n">
        <v>1</v>
      </c>
      <c r="F320" s="2" t="n">
        <v>15.2551187030578</v>
      </c>
      <c r="G320" s="2" t="n">
        <v>0.729643427354976</v>
      </c>
      <c r="H320" s="2" t="n">
        <v>0.993802518701595</v>
      </c>
      <c r="I320" s="2" t="n">
        <v>0.0890527199179629</v>
      </c>
      <c r="J320" s="2" t="n">
        <v>0.22818522833628</v>
      </c>
      <c r="K320" s="2" t="n">
        <v>8.07486648842345</v>
      </c>
      <c r="L320" s="2" t="n">
        <v>0.78</v>
      </c>
      <c r="M320" s="2" t="n">
        <v>0.089</v>
      </c>
      <c r="N320" s="2" t="n">
        <v>16.998</v>
      </c>
      <c r="O320" s="2" t="s">
        <v>41</v>
      </c>
      <c r="P320" s="2" t="n">
        <v>175.6</v>
      </c>
      <c r="Q320" s="2" t="n">
        <v>70.6</v>
      </c>
      <c r="R320" s="2" t="n">
        <v>8.912</v>
      </c>
      <c r="S320" s="2" t="n">
        <v>0.699924152668192</v>
      </c>
      <c r="T320" s="2" t="n">
        <v>0.808407396471189</v>
      </c>
      <c r="U320" s="2" t="n">
        <v>1.92031262746752</v>
      </c>
      <c r="V320" s="2" t="n">
        <v>0.257602720445618</v>
      </c>
      <c r="W320" s="2" t="n">
        <v>0.100234603237312</v>
      </c>
      <c r="X320" s="2" t="n">
        <v>0.0906874784913812</v>
      </c>
      <c r="Y320" s="2" t="n">
        <v>0.179260603808919</v>
      </c>
      <c r="Z320" s="2" t="n">
        <v>0.161574593474076</v>
      </c>
      <c r="AA320" s="2" t="n">
        <v>0.128503571100101</v>
      </c>
      <c r="AB320" s="2" t="n">
        <v>0.121536285768031</v>
      </c>
      <c r="AC320" s="2" t="n">
        <v>0.0930667892221094</v>
      </c>
      <c r="AD320" s="2" t="n">
        <v>0.123059224007187</v>
      </c>
      <c r="AE320" s="2" t="n">
        <v>0.0908569294644179</v>
      </c>
      <c r="AF320" s="2" t="n">
        <v>0.0114545246637771</v>
      </c>
      <c r="AG320" s="2" t="n">
        <v>1.84911938648264</v>
      </c>
      <c r="AH320" s="3" t="b">
        <f aca="false">TRUE()</f>
        <v>1</v>
      </c>
      <c r="AI320" s="3" t="n">
        <v>0.261216443099592</v>
      </c>
      <c r="AJ320" s="3" t="b">
        <f aca="false">TRUE()</f>
        <v>1</v>
      </c>
      <c r="AK320" s="3" t="n">
        <v>-0.966696571357557</v>
      </c>
      <c r="AL320" s="3" t="b">
        <f aca="false">TRUE()</f>
        <v>1</v>
      </c>
      <c r="AM320" s="3" t="n">
        <v>-1.0969276223207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9</v>
      </c>
      <c r="E321" s="2" t="n">
        <v>2</v>
      </c>
      <c r="F321" s="2" t="n">
        <v>33.6900675259798</v>
      </c>
      <c r="G321" s="2" t="n">
        <v>0.656063618290259</v>
      </c>
      <c r="H321" s="2" t="n">
        <v>0.962952685593745</v>
      </c>
      <c r="I321" s="2" t="n">
        <v>0.133982477602871</v>
      </c>
      <c r="J321" s="2" t="n">
        <v>0.342826675303961</v>
      </c>
      <c r="K321" s="2" t="n">
        <v>4.52432544158135</v>
      </c>
      <c r="L321" s="2" t="n">
        <v>0.674</v>
      </c>
      <c r="M321" s="2" t="n">
        <v>0.096</v>
      </c>
      <c r="N321" s="2" t="n">
        <v>9.758</v>
      </c>
      <c r="O321" s="2" t="s">
        <v>41</v>
      </c>
      <c r="P321" s="2" t="n">
        <v>518.3</v>
      </c>
      <c r="Q321" s="2" t="n">
        <v>162.5</v>
      </c>
      <c r="R321" s="2" t="n">
        <v>26.309</v>
      </c>
      <c r="S321" s="2" t="n">
        <v>0.838218141121996</v>
      </c>
      <c r="T321" s="2" t="n">
        <v>-0.833777289822341</v>
      </c>
      <c r="U321" s="2" t="n">
        <v>0.14137079183286</v>
      </c>
      <c r="V321" s="2" t="n">
        <v>0.289753433490914</v>
      </c>
      <c r="W321" s="2" t="n">
        <v>0.141555506739543</v>
      </c>
      <c r="X321" s="2" t="n">
        <v>0.145492185288845</v>
      </c>
      <c r="Y321" s="2" t="n">
        <v>0.152218914446247</v>
      </c>
      <c r="Z321" s="2" t="n">
        <v>0.146443713168179</v>
      </c>
      <c r="AA321" s="2" t="n">
        <v>0.140722280668461</v>
      </c>
      <c r="AB321" s="2" t="n">
        <v>0.0916443830509973</v>
      </c>
      <c r="AC321" s="2" t="n">
        <v>0.11370919495405</v>
      </c>
      <c r="AD321" s="2" t="n">
        <v>0.114271025603919</v>
      </c>
      <c r="AE321" s="2" t="n">
        <v>0.0834304331775785</v>
      </c>
      <c r="AF321" s="2" t="n">
        <v>0.0120678696417238</v>
      </c>
      <c r="AG321" s="2" t="n">
        <v>-0.524190952019459</v>
      </c>
      <c r="AH321" s="3" t="b">
        <f aca="false">TRUE()</f>
        <v>1</v>
      </c>
      <c r="AI321" s="3" t="n">
        <v>-1.00905626745897</v>
      </c>
      <c r="AJ321" s="3" t="b">
        <f aca="false">TRUE()</f>
        <v>1</v>
      </c>
      <c r="AK321" s="3" t="n">
        <v>-0.665204300764371</v>
      </c>
      <c r="AL321" s="3" t="b">
        <f aca="false">TRUE()</f>
        <v>1</v>
      </c>
      <c r="AM321" s="3" t="n">
        <v>2.57538792353753</v>
      </c>
      <c r="AN321" s="3" t="b">
        <f aca="false">FALSE()</f>
        <v>0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9</v>
      </c>
      <c r="E322" s="2" t="n">
        <v>5</v>
      </c>
      <c r="F322" s="2" t="n">
        <v>46.8476102659946</v>
      </c>
      <c r="G322" s="2" t="n">
        <v>0.732003469210755</v>
      </c>
      <c r="H322" s="2" t="n">
        <v>0.988362281175166</v>
      </c>
      <c r="I322" s="2" t="n">
        <v>0.135375935469448</v>
      </c>
      <c r="J322" s="2" t="n">
        <v>0.288413693855901</v>
      </c>
      <c r="K322" s="2" t="n">
        <v>5.65260501834802</v>
      </c>
      <c r="L322" s="2" t="n">
        <v>0.695</v>
      </c>
      <c r="M322" s="2" t="n">
        <v>0.072</v>
      </c>
      <c r="N322" s="2" t="n">
        <v>12.057</v>
      </c>
      <c r="O322" s="2" t="s">
        <v>41</v>
      </c>
      <c r="P322" s="2" t="n">
        <v>473.6</v>
      </c>
      <c r="Q322" s="2" t="n">
        <v>154.9</v>
      </c>
      <c r="R322" s="2" t="n">
        <v>24.041</v>
      </c>
      <c r="S322" s="2" t="n">
        <v>0.742895652664874</v>
      </c>
      <c r="T322" s="2" t="n">
        <v>0.018538454835758</v>
      </c>
      <c r="U322" s="2" t="n">
        <v>0.477637687899793</v>
      </c>
      <c r="V322" s="2" t="n">
        <v>0.3024058210608</v>
      </c>
      <c r="W322" s="2" t="n">
        <v>0.0577269576786067</v>
      </c>
      <c r="X322" s="2" t="n">
        <v>0.193841777103783</v>
      </c>
      <c r="Y322" s="2" t="n">
        <v>0.170596591847741</v>
      </c>
      <c r="Z322" s="2" t="n">
        <v>0.111313606859314</v>
      </c>
      <c r="AA322" s="2" t="n">
        <v>0.120369075194954</v>
      </c>
      <c r="AB322" s="2" t="n">
        <v>0.120607530571603</v>
      </c>
      <c r="AC322" s="2" t="n">
        <v>0.10489509793135</v>
      </c>
      <c r="AD322" s="2" t="n">
        <v>0.0946712425885105</v>
      </c>
      <c r="AE322" s="2" t="n">
        <v>0.0697931200125892</v>
      </c>
      <c r="AF322" s="2" t="n">
        <v>0.0139119578901556</v>
      </c>
      <c r="AG322" s="2" t="n">
        <v>0.229992015853209</v>
      </c>
      <c r="AH322" s="3" t="b">
        <f aca="false">TRUE()</f>
        <v>1</v>
      </c>
      <c r="AI322" s="3" t="n">
        <v>-0.757398466310578</v>
      </c>
      <c r="AJ322" s="3" t="b">
        <f aca="false">TRUE()</f>
        <v>1</v>
      </c>
      <c r="AK322" s="3" t="n">
        <v>-1.6988920856553</v>
      </c>
      <c r="AL322" s="3" t="b">
        <f aca="false">TRUE()</f>
        <v>1</v>
      </c>
      <c r="AM322" s="3" t="n">
        <v>2.0963902436429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0</v>
      </c>
      <c r="E323" s="2" t="n">
        <v>1</v>
      </c>
      <c r="F323" s="2" t="n">
        <v>27.8972710309476</v>
      </c>
      <c r="G323" s="2" t="n">
        <v>0.743199129488575</v>
      </c>
      <c r="H323" s="2" t="n">
        <v>0.983214925741127</v>
      </c>
      <c r="I323" s="2" t="n">
        <v>0.133829271938153</v>
      </c>
      <c r="J323" s="2" t="n">
        <v>0.359904630714252</v>
      </c>
      <c r="K323" s="2" t="n">
        <v>4.4798648359566</v>
      </c>
      <c r="L323" s="2" t="n">
        <v>0.705</v>
      </c>
      <c r="M323" s="2" t="n">
        <v>0.094</v>
      </c>
      <c r="N323" s="2" t="n">
        <v>9.819</v>
      </c>
      <c r="O323" s="2" t="s">
        <v>41</v>
      </c>
      <c r="P323" s="2" t="n">
        <v>329.7</v>
      </c>
      <c r="Q323" s="2" t="n">
        <v>105.2</v>
      </c>
      <c r="R323" s="2" t="n">
        <v>16.735</v>
      </c>
      <c r="S323" s="2" t="n">
        <v>0.768399662778717</v>
      </c>
      <c r="T323" s="2" t="n">
        <v>-0.866387998313165</v>
      </c>
      <c r="U323" s="2" t="n">
        <v>0.563147125851092</v>
      </c>
      <c r="V323" s="2" t="n">
        <v>0.289586030307962</v>
      </c>
      <c r="W323" s="2" t="n">
        <v>0.0790528110589521</v>
      </c>
      <c r="X323" s="2" t="n">
        <v>0.123544962025167</v>
      </c>
      <c r="Y323" s="2" t="n">
        <v>0.148495841839347</v>
      </c>
      <c r="Z323" s="2" t="n">
        <v>0.141597444554421</v>
      </c>
      <c r="AA323" s="2" t="n">
        <v>0.14157595693299</v>
      </c>
      <c r="AB323" s="2" t="n">
        <v>0.137135550766127</v>
      </c>
      <c r="AC323" s="2" t="n">
        <v>0.115530865836558</v>
      </c>
      <c r="AD323" s="2" t="n">
        <v>0.10997060726806</v>
      </c>
      <c r="AE323" s="2" t="n">
        <v>0.0712044820024974</v>
      </c>
      <c r="AF323" s="2" t="n">
        <v>0.0109442887748326</v>
      </c>
      <c r="AG323" s="2" t="n">
        <v>-0.553910032461901</v>
      </c>
      <c r="AH323" s="3" t="b">
        <f aca="false">TRUE()</f>
        <v>1</v>
      </c>
      <c r="AI323" s="3" t="n">
        <v>-0.637561418144675</v>
      </c>
      <c r="AJ323" s="3" t="b">
        <f aca="false">TRUE()</f>
        <v>1</v>
      </c>
      <c r="AK323" s="3" t="n">
        <v>-0.751344949505281</v>
      </c>
      <c r="AL323" s="3" t="b">
        <f aca="false">TRUE()</f>
        <v>1</v>
      </c>
      <c r="AM323" s="3" t="n">
        <v>0.55438205266249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0</v>
      </c>
      <c r="E324" s="2" t="n">
        <v>2</v>
      </c>
      <c r="F324" s="2" t="n">
        <v>30.3432488842396</v>
      </c>
      <c r="G324" s="2" t="n">
        <v>0.672709923664122</v>
      </c>
      <c r="H324" s="2" t="n">
        <v>0.984820246064765</v>
      </c>
      <c r="I324" s="2" t="n">
        <v>0.120617290921565</v>
      </c>
      <c r="J324" s="2" t="n">
        <v>0.309622667484376</v>
      </c>
      <c r="K324" s="2" t="n">
        <v>4.84444372930202</v>
      </c>
      <c r="L324" s="2" t="n">
        <v>0.714</v>
      </c>
      <c r="M324" s="2" t="n">
        <v>0.153</v>
      </c>
      <c r="N324" s="2" t="n">
        <v>10.614</v>
      </c>
      <c r="O324" s="2" t="s">
        <v>41</v>
      </c>
      <c r="P324" s="2" t="n">
        <v>370.8</v>
      </c>
      <c r="Q324" s="2" t="n">
        <v>89.9</v>
      </c>
      <c r="R324" s="2" t="n">
        <v>18.824</v>
      </c>
      <c r="S324" s="2" t="n">
        <v>-1</v>
      </c>
      <c r="T324" s="2" t="n">
        <v>-0.934477550419979</v>
      </c>
      <c r="U324" s="2" t="n">
        <v>0.833345977686458</v>
      </c>
      <c r="V324" s="2" t="n">
        <v>0.103343939928234</v>
      </c>
      <c r="W324" s="2" t="n">
        <v>0.0120452471340167</v>
      </c>
      <c r="X324" s="2" t="n">
        <v>0.0625981302871563</v>
      </c>
      <c r="Y324" s="2" t="n">
        <v>0.112888947457881</v>
      </c>
      <c r="Z324" s="2" t="n">
        <v>0.140502496219548</v>
      </c>
      <c r="AA324" s="2" t="n">
        <v>0.167080879076478</v>
      </c>
      <c r="AB324" s="2" t="n">
        <v>0.165136218918924</v>
      </c>
      <c r="AC324" s="2" t="n">
        <v>0.149077574518177</v>
      </c>
      <c r="AD324" s="2" t="n">
        <v>0.119059166743152</v>
      </c>
      <c r="AE324" s="2" t="n">
        <v>0.0752104165966317</v>
      </c>
      <c r="AF324" s="2" t="n">
        <v>0.00844617018205236</v>
      </c>
      <c r="AG324" s="2" t="n">
        <v>-0.310212284608535</v>
      </c>
      <c r="AH324" s="3" t="b">
        <f aca="false">TRUE()</f>
        <v>1</v>
      </c>
      <c r="AI324" s="3" t="n">
        <v>-0.529708074795363</v>
      </c>
      <c r="AJ324" s="3" t="b">
        <f aca="false">TRUE()</f>
        <v>1</v>
      </c>
      <c r="AK324" s="3" t="n">
        <v>1.78980418835157</v>
      </c>
      <c r="AL324" s="3" t="b">
        <f aca="false">TRUE()</f>
        <v>1</v>
      </c>
      <c r="AM324" s="3" t="n">
        <v>0.99480273820312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0</v>
      </c>
      <c r="E325" s="2" t="n">
        <v>3</v>
      </c>
      <c r="F325" s="2" t="n">
        <v>21.3706222693432</v>
      </c>
      <c r="G325" s="2" t="n">
        <v>0.832758620689655</v>
      </c>
      <c r="H325" s="2" t="n">
        <v>0.990335957035962</v>
      </c>
      <c r="I325" s="2" t="n">
        <v>0.189281225025264</v>
      </c>
      <c r="J325" s="2" t="n">
        <v>0.32251621291238</v>
      </c>
      <c r="K325" s="2" t="n">
        <v>5.64134291683203</v>
      </c>
      <c r="L325" s="2" t="n">
        <v>0.829</v>
      </c>
      <c r="M325" s="2" t="n">
        <v>0.125</v>
      </c>
      <c r="N325" s="2" t="n">
        <v>12.222</v>
      </c>
      <c r="O325" s="2" t="s">
        <v>41</v>
      </c>
      <c r="P325" s="2" t="n">
        <v>244.2</v>
      </c>
      <c r="Q325" s="2" t="n">
        <v>82.6</v>
      </c>
      <c r="R325" s="2" t="n">
        <v>12.394</v>
      </c>
      <c r="S325" s="2" t="n">
        <v>0.766844282776768</v>
      </c>
      <c r="T325" s="2" t="n">
        <v>0.504315309193087</v>
      </c>
      <c r="U325" s="2" t="n">
        <v>1.7444714042726</v>
      </c>
      <c r="V325" s="2" t="n">
        <v>0.129170235581885</v>
      </c>
      <c r="W325" s="2" t="n">
        <v>0.0704158110337974</v>
      </c>
      <c r="X325" s="2" t="n">
        <v>0.038715661623114</v>
      </c>
      <c r="Y325" s="2" t="n">
        <v>0.142085116411522</v>
      </c>
      <c r="Z325" s="2" t="n">
        <v>0.166113228221212</v>
      </c>
      <c r="AA325" s="2" t="n">
        <v>0.145087127992136</v>
      </c>
      <c r="AB325" s="2" t="n">
        <v>0.119086473133758</v>
      </c>
      <c r="AC325" s="2" t="n">
        <v>0.137298375928317</v>
      </c>
      <c r="AD325" s="2" t="n">
        <v>0.12335705882452</v>
      </c>
      <c r="AE325" s="2" t="n">
        <v>0.101417682047259</v>
      </c>
      <c r="AF325" s="2" t="n">
        <v>0.0268392758181626</v>
      </c>
      <c r="AG325" s="2" t="n">
        <v>0.222464018962443</v>
      </c>
      <c r="AH325" s="3" t="b">
        <f aca="false">TRUE()</f>
        <v>1</v>
      </c>
      <c r="AI325" s="3" t="n">
        <v>0.848417979112512</v>
      </c>
      <c r="AJ325" s="3" t="b">
        <f aca="false">TRUE()</f>
        <v>1</v>
      </c>
      <c r="AK325" s="3" t="n">
        <v>0.583835105978829</v>
      </c>
      <c r="AL325" s="3" t="b">
        <f aca="false">TRUE()</f>
        <v>1</v>
      </c>
      <c r="AM325" s="3" t="n">
        <v>-0.36182156324321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0</v>
      </c>
      <c r="E326" s="2" t="n">
        <v>4</v>
      </c>
      <c r="F326" s="2" t="n">
        <v>36.0273733851036</v>
      </c>
      <c r="G326" s="2" t="n">
        <v>0.741188318227593</v>
      </c>
      <c r="H326" s="2" t="n">
        <v>0.977924862412547</v>
      </c>
      <c r="I326" s="2" t="n">
        <v>0.173281121472833</v>
      </c>
      <c r="J326" s="2" t="n">
        <v>0.376408815892089</v>
      </c>
      <c r="K326" s="2" t="n">
        <v>4.57490136518358</v>
      </c>
      <c r="L326" s="2" t="n">
        <v>0.737</v>
      </c>
      <c r="M326" s="2" t="n">
        <v>0.141</v>
      </c>
      <c r="N326" s="2" t="n">
        <v>9.899</v>
      </c>
      <c r="O326" s="2" t="s">
        <v>41</v>
      </c>
      <c r="P326" s="2" t="n">
        <v>262</v>
      </c>
      <c r="Q326" s="2" t="n">
        <v>74.1</v>
      </c>
      <c r="R326" s="2" t="n">
        <v>13.299</v>
      </c>
      <c r="S326" s="2" t="n">
        <v>0.738870988513934</v>
      </c>
      <c r="T326" s="2" t="n">
        <v>-0.504844511477566</v>
      </c>
      <c r="U326" s="2" t="n">
        <v>0.0952455770262173</v>
      </c>
      <c r="V326" s="2" t="n">
        <v>0.00879372958019897</v>
      </c>
      <c r="W326" s="2" t="n">
        <v>0.0405271277057657</v>
      </c>
      <c r="X326" s="2" t="n">
        <v>0.0197564670606178</v>
      </c>
      <c r="Y326" s="2" t="n">
        <v>0.105480364707272</v>
      </c>
      <c r="Z326" s="2" t="n">
        <v>0.142110804868191</v>
      </c>
      <c r="AA326" s="2" t="n">
        <v>0.136506186007789</v>
      </c>
      <c r="AB326" s="2" t="n">
        <v>0.142619933983385</v>
      </c>
      <c r="AC326" s="2" t="n">
        <v>0.122086431197193</v>
      </c>
      <c r="AD326" s="2" t="n">
        <v>0.102068407001259</v>
      </c>
      <c r="AE326" s="2" t="n">
        <v>0.110631989489883</v>
      </c>
      <c r="AF326" s="2" t="n">
        <v>0.118739415684411</v>
      </c>
      <c r="AG326" s="2" t="n">
        <v>-0.490384171368036</v>
      </c>
      <c r="AH326" s="3" t="b">
        <f aca="false">TRUE()</f>
        <v>1</v>
      </c>
      <c r="AI326" s="3" t="n">
        <v>-0.254082864013788</v>
      </c>
      <c r="AJ326" s="3" t="b">
        <f aca="false">TRUE()</f>
        <v>1</v>
      </c>
      <c r="AK326" s="3" t="n">
        <v>1.27296029590611</v>
      </c>
      <c r="AL326" s="3" t="b">
        <f aca="false">TRUE()</f>
        <v>1</v>
      </c>
      <c r="AM326" s="3" t="n">
        <v>-0.17107975782658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0</v>
      </c>
      <c r="E327" s="2" t="n">
        <v>5</v>
      </c>
      <c r="F327" s="2" t="n">
        <v>24.7751405688319</v>
      </c>
      <c r="G327" s="2" t="n">
        <v>0.849833147942158</v>
      </c>
      <c r="H327" s="2" t="n">
        <v>0.98307399663297</v>
      </c>
      <c r="I327" s="2" t="n">
        <v>0.220179948433152</v>
      </c>
      <c r="J327" s="2" t="n">
        <v>0.390021090245717</v>
      </c>
      <c r="K327" s="2" t="n">
        <v>4.43439598450864</v>
      </c>
      <c r="L327" s="2" t="n">
        <v>0.781</v>
      </c>
      <c r="M327" s="2" t="n">
        <v>0.108</v>
      </c>
      <c r="N327" s="2" t="n">
        <v>9.759</v>
      </c>
      <c r="O327" s="2" t="s">
        <v>41</v>
      </c>
      <c r="P327" s="2" t="n">
        <v>338.8</v>
      </c>
      <c r="Q327" s="2" t="n">
        <v>105.4</v>
      </c>
      <c r="R327" s="2" t="n">
        <v>17.199</v>
      </c>
      <c r="S327" s="2" t="n">
        <v>0.646688359822877</v>
      </c>
      <c r="T327" s="2" t="n">
        <v>-1.27173159921789</v>
      </c>
      <c r="U327" s="2" t="n">
        <v>0.881994243364194</v>
      </c>
      <c r="V327" s="2" t="n">
        <v>0.169874153358986</v>
      </c>
      <c r="W327" s="2" t="n">
        <v>0.0129697022036109</v>
      </c>
      <c r="X327" s="2" t="n">
        <v>0.119869265259494</v>
      </c>
      <c r="Y327" s="2" t="n">
        <v>0.133650737015238</v>
      </c>
      <c r="Z327" s="2" t="n">
        <v>0.133774968893497</v>
      </c>
      <c r="AA327" s="2" t="n">
        <v>0.128678121325105</v>
      </c>
      <c r="AB327" s="2" t="n">
        <v>0.135027238541769</v>
      </c>
      <c r="AC327" s="2" t="n">
        <v>0.131062742221989</v>
      </c>
      <c r="AD327" s="2" t="n">
        <v>0.126426383894531</v>
      </c>
      <c r="AE327" s="2" t="n">
        <v>0.0796706927920621</v>
      </c>
      <c r="AF327" s="2" t="n">
        <v>0.0118398500563163</v>
      </c>
      <c r="AG327" s="2" t="n">
        <v>-0.584303060960256</v>
      </c>
      <c r="AH327" s="3" t="b">
        <f aca="false">TRUE()</f>
        <v>1</v>
      </c>
      <c r="AI327" s="3" t="n">
        <v>0.273200147916182</v>
      </c>
      <c r="AJ327" s="3" t="b">
        <f aca="false">TRUE()</f>
        <v>1</v>
      </c>
      <c r="AK327" s="3" t="n">
        <v>-0.148360408318909</v>
      </c>
      <c r="AL327" s="3" t="b">
        <f aca="false">TRUE()</f>
        <v>1</v>
      </c>
      <c r="AM327" s="3" t="n">
        <v>0.65189612172380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0</v>
      </c>
      <c r="E328" s="2" t="n">
        <v>6</v>
      </c>
      <c r="F328" s="2" t="n">
        <v>16.504361381755</v>
      </c>
      <c r="G328" s="2" t="n">
        <v>0.775351014040562</v>
      </c>
      <c r="H328" s="2" t="n">
        <v>0.986387759000892</v>
      </c>
      <c r="I328" s="2" t="n">
        <v>0.164620201283396</v>
      </c>
      <c r="J328" s="2" t="n">
        <v>0.330693660516179</v>
      </c>
      <c r="K328" s="2" t="n">
        <v>5.65749359719111</v>
      </c>
      <c r="L328" s="2" t="n">
        <v>0.808</v>
      </c>
      <c r="M328" s="2" t="n">
        <v>0.101</v>
      </c>
      <c r="N328" s="2" t="n">
        <v>12.154</v>
      </c>
      <c r="O328" s="2" t="s">
        <v>41</v>
      </c>
      <c r="P328" s="2" t="n">
        <v>175.5</v>
      </c>
      <c r="Q328" s="2" t="n">
        <v>47.1</v>
      </c>
      <c r="R328" s="2" t="n">
        <v>8.909</v>
      </c>
      <c r="S328" s="2" t="n">
        <v>0.616246207879303</v>
      </c>
      <c r="T328" s="2" t="n">
        <v>-0.489379594185671</v>
      </c>
      <c r="U328" s="2" t="n">
        <v>0.109983068570632</v>
      </c>
      <c r="V328" s="2" t="n">
        <v>0.0360111931235789</v>
      </c>
      <c r="W328" s="2" t="n">
        <v>0.0366240611027204</v>
      </c>
      <c r="X328" s="2" t="n">
        <v>0.138897129888561</v>
      </c>
      <c r="Y328" s="2" t="n">
        <v>0.134894462299568</v>
      </c>
      <c r="Z328" s="2" t="n">
        <v>0.115047394123466</v>
      </c>
      <c r="AA328" s="2" t="n">
        <v>0.104007952352418</v>
      </c>
      <c r="AB328" s="2" t="n">
        <v>0.127749712142606</v>
      </c>
      <c r="AC328" s="2" t="n">
        <v>0.121980364191281</v>
      </c>
      <c r="AD328" s="2" t="n">
        <v>0.12644318962213</v>
      </c>
      <c r="AE328" s="2" t="n">
        <v>0.0972010049363542</v>
      </c>
      <c r="AF328" s="2" t="n">
        <v>0.0337787904436173</v>
      </c>
      <c r="AG328" s="2" t="n">
        <v>0.233259719156968</v>
      </c>
      <c r="AH328" s="3" t="b">
        <f aca="false">TRUE()</f>
        <v>1</v>
      </c>
      <c r="AI328" s="3" t="n">
        <v>0.596760177964119</v>
      </c>
      <c r="AJ328" s="3" t="b">
        <f aca="false">TRUE()</f>
        <v>1</v>
      </c>
      <c r="AK328" s="3" t="n">
        <v>-0.449852678912095</v>
      </c>
      <c r="AL328" s="3" t="b">
        <f aca="false">TRUE()</f>
        <v>1</v>
      </c>
      <c r="AM328" s="3" t="n">
        <v>-1.0979992054972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2</v>
      </c>
      <c r="E329" s="2" t="n">
        <v>0</v>
      </c>
      <c r="F329" s="2" t="n">
        <v>30.3432488842396</v>
      </c>
      <c r="G329" s="2" t="n">
        <v>0.835641735918744</v>
      </c>
      <c r="H329" s="2" t="n">
        <v>0.977243918751371</v>
      </c>
      <c r="I329" s="2" t="n">
        <v>0.165510167765775</v>
      </c>
      <c r="J329" s="2" t="n">
        <v>0.422923756045016</v>
      </c>
      <c r="K329" s="2" t="n">
        <v>4.77232162873074</v>
      </c>
      <c r="L329" s="2" t="n">
        <v>0.916</v>
      </c>
      <c r="M329" s="2" t="n">
        <v>0.142</v>
      </c>
      <c r="N329" s="2" t="n">
        <v>10.384</v>
      </c>
      <c r="O329" s="2" t="s">
        <v>41</v>
      </c>
      <c r="P329" s="2" t="n">
        <v>412.5</v>
      </c>
      <c r="Q329" s="2" t="n">
        <v>118.6</v>
      </c>
      <c r="R329" s="2" t="n">
        <v>20.939</v>
      </c>
      <c r="S329" s="2" t="n">
        <v>0.567734700886008</v>
      </c>
      <c r="T329" s="2" t="n">
        <v>-1.01881222192596</v>
      </c>
      <c r="U329" s="2" t="n">
        <v>0.368676721296541</v>
      </c>
      <c r="V329" s="2" t="n">
        <v>0.0249356880000298</v>
      </c>
      <c r="W329" s="2" t="n">
        <v>0.0249356880000298</v>
      </c>
      <c r="X329" s="2" t="n">
        <v>0.0387833192379645</v>
      </c>
      <c r="Y329" s="2" t="n">
        <v>0.114485247890661</v>
      </c>
      <c r="Z329" s="2" t="n">
        <v>0.139997404719327</v>
      </c>
      <c r="AA329" s="2" t="n">
        <v>0.148542593056968</v>
      </c>
      <c r="AB329" s="2" t="n">
        <v>0.145936265473885</v>
      </c>
      <c r="AC329" s="2" t="n">
        <v>0.144497006612968</v>
      </c>
      <c r="AD329" s="2" t="n">
        <v>0.14342365203852</v>
      </c>
      <c r="AE329" s="2" t="n">
        <v>0.11015507704289</v>
      </c>
      <c r="AF329" s="2" t="n">
        <v>0.0141794339268159</v>
      </c>
      <c r="AG329" s="2" t="n">
        <v>-0.358421310968776</v>
      </c>
      <c r="AH329" s="3" t="b">
        <f aca="false">TRUE()</f>
        <v>1</v>
      </c>
      <c r="AI329" s="3" t="n">
        <v>1.89100029815586</v>
      </c>
      <c r="AJ329" s="3" t="b">
        <f aca="false">TRUE()</f>
        <v>1</v>
      </c>
      <c r="AK329" s="3" t="n">
        <v>1.31603062027657</v>
      </c>
      <c r="AL329" s="3" t="b">
        <f aca="false">TRUE()</f>
        <v>1</v>
      </c>
      <c r="AM329" s="3" t="n">
        <v>1.4416529228027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4</v>
      </c>
      <c r="E330" s="2" t="n">
        <v>0</v>
      </c>
      <c r="F330" s="2" t="n">
        <v>13.2405199151872</v>
      </c>
      <c r="G330" s="2" t="n">
        <v>0.907542579075426</v>
      </c>
      <c r="H330" s="2" t="n">
        <v>0.984718581477305</v>
      </c>
      <c r="I330" s="2" t="n">
        <v>0.156997801714451</v>
      </c>
      <c r="J330" s="2" t="n">
        <v>0.371305400996208</v>
      </c>
      <c r="K330" s="2" t="n">
        <v>4.63208471488379</v>
      </c>
      <c r="L330" s="2" t="n">
        <v>0.752</v>
      </c>
      <c r="M330" s="2" t="n">
        <v>0.144</v>
      </c>
      <c r="N330" s="2" t="n">
        <v>9.923</v>
      </c>
      <c r="O330" s="2" t="s">
        <v>41</v>
      </c>
      <c r="P330" s="2" t="n">
        <v>280.3</v>
      </c>
      <c r="Q330" s="2" t="n">
        <v>88.2</v>
      </c>
      <c r="R330" s="2" t="n">
        <v>14.23</v>
      </c>
      <c r="S330" s="2" t="n">
        <v>-1</v>
      </c>
      <c r="T330" s="2" t="n">
        <v>-0.0965532414048452</v>
      </c>
      <c r="U330" s="2" t="n">
        <v>0.0219974224208279</v>
      </c>
      <c r="V330" s="2" t="n">
        <v>0.364659427603647</v>
      </c>
      <c r="W330" s="2" t="n">
        <v>0.133070766720293</v>
      </c>
      <c r="X330" s="2" t="n">
        <v>0.16554221358765</v>
      </c>
      <c r="Y330" s="2" t="n">
        <v>0.168818980644233</v>
      </c>
      <c r="Z330" s="2" t="n">
        <v>0.14466913246938</v>
      </c>
      <c r="AA330" s="2" t="n">
        <v>0.123973523669787</v>
      </c>
      <c r="AB330" s="2" t="n">
        <v>0.104489440342332</v>
      </c>
      <c r="AC330" s="2" t="n">
        <v>0.0987772869857796</v>
      </c>
      <c r="AD330" s="2" t="n">
        <v>0.0947476814288732</v>
      </c>
      <c r="AE330" s="2" t="n">
        <v>0.0741050291733385</v>
      </c>
      <c r="AF330" s="2" t="n">
        <v>0.0248767116986275</v>
      </c>
      <c r="AG330" s="2" t="n">
        <v>-0.452160747601571</v>
      </c>
      <c r="AH330" s="3" t="b">
        <f aca="false">TRUE()</f>
        <v>1</v>
      </c>
      <c r="AI330" s="3" t="n">
        <v>-0.0743272917649343</v>
      </c>
      <c r="AJ330" s="3" t="b">
        <f aca="false">TRUE()</f>
        <v>1</v>
      </c>
      <c r="AK330" s="3" t="n">
        <v>1.40217126901748</v>
      </c>
      <c r="AL330" s="3" t="b">
        <f aca="false">TRUE()</f>
        <v>1</v>
      </c>
      <c r="AM330" s="3" t="n">
        <v>0.025019963472529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5</v>
      </c>
      <c r="E331" s="2" t="n">
        <v>0</v>
      </c>
      <c r="F331" s="2" t="n">
        <v>30.3432488842396</v>
      </c>
      <c r="G331" s="2" t="n">
        <v>0.754988028731046</v>
      </c>
      <c r="H331" s="2" t="n">
        <v>0.980696060816803</v>
      </c>
      <c r="I331" s="2" t="n">
        <v>0.173008418460136</v>
      </c>
      <c r="J331" s="2" t="n">
        <v>0.359023463579932</v>
      </c>
      <c r="K331" s="2" t="n">
        <v>5.25061836403104</v>
      </c>
      <c r="L331" s="2" t="n">
        <v>0.826</v>
      </c>
      <c r="M331" s="2" t="n">
        <v>0.109</v>
      </c>
      <c r="N331" s="2" t="n">
        <v>11.34</v>
      </c>
      <c r="O331" s="2" t="s">
        <v>41</v>
      </c>
      <c r="P331" s="2" t="n">
        <v>275.1</v>
      </c>
      <c r="Q331" s="2" t="n">
        <v>107.8</v>
      </c>
      <c r="R331" s="2" t="n">
        <v>13.963</v>
      </c>
      <c r="S331" s="2" t="n">
        <v>0.55951521345096</v>
      </c>
      <c r="T331" s="2" t="n">
        <v>-0.708132893824621</v>
      </c>
      <c r="U331" s="2" t="n">
        <v>-0.555929550561863</v>
      </c>
      <c r="V331" s="2" t="n">
        <v>0.052141524178677</v>
      </c>
      <c r="W331" s="2" t="n">
        <v>0.0129672264504966</v>
      </c>
      <c r="X331" s="2" t="n">
        <v>0.0469561267402779</v>
      </c>
      <c r="Y331" s="2" t="n">
        <v>0.134302619387508</v>
      </c>
      <c r="Z331" s="2" t="n">
        <v>0.148721125882944</v>
      </c>
      <c r="AA331" s="2" t="n">
        <v>0.147990497610349</v>
      </c>
      <c r="AB331" s="2" t="n">
        <v>0.119966933114003</v>
      </c>
      <c r="AC331" s="2" t="n">
        <v>0.161299234233981</v>
      </c>
      <c r="AD331" s="2" t="n">
        <v>0.148342176543403</v>
      </c>
      <c r="AE331" s="2" t="n">
        <v>0.0862287486105649</v>
      </c>
      <c r="AF331" s="2" t="n">
        <v>0.0061925378769698</v>
      </c>
      <c r="AG331" s="2" t="n">
        <v>-0.0387104354193601</v>
      </c>
      <c r="AH331" s="3" t="b">
        <f aca="false">TRUE()</f>
        <v>1</v>
      </c>
      <c r="AI331" s="3" t="n">
        <v>0.812466864662742</v>
      </c>
      <c r="AJ331" s="3" t="b">
        <f aca="false">TRUE()</f>
        <v>1</v>
      </c>
      <c r="AK331" s="3" t="n">
        <v>-0.105290083948454</v>
      </c>
      <c r="AL331" s="3" t="b">
        <f aca="false">TRUE()</f>
        <v>1</v>
      </c>
      <c r="AM331" s="3" t="n">
        <v>-0.030702361705361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6</v>
      </c>
      <c r="E332" s="2" t="n">
        <v>0</v>
      </c>
      <c r="F332" s="2" t="n">
        <v>13.2405199151872</v>
      </c>
      <c r="G332" s="2" t="n">
        <v>0.883064516129032</v>
      </c>
      <c r="H332" s="2" t="n">
        <v>0.987319967544954</v>
      </c>
      <c r="I332" s="2" t="n">
        <v>0.17783128845472</v>
      </c>
      <c r="J332" s="2" t="n">
        <v>0.362724606829689</v>
      </c>
      <c r="K332" s="2" t="n">
        <v>5.05527508354521</v>
      </c>
      <c r="L332" s="2" t="n">
        <v>0.776</v>
      </c>
      <c r="M332" s="2" t="n">
        <v>0.124</v>
      </c>
      <c r="N332" s="2" t="n">
        <v>10.9</v>
      </c>
      <c r="O332" s="2" t="s">
        <v>41</v>
      </c>
      <c r="P332" s="2" t="n">
        <v>299.9</v>
      </c>
      <c r="Q332" s="2" t="n">
        <v>92.1</v>
      </c>
      <c r="R332" s="2" t="n">
        <v>15.225</v>
      </c>
      <c r="S332" s="2" t="n">
        <v>0.643144904119741</v>
      </c>
      <c r="T332" s="2" t="n">
        <v>-0.916698095352687</v>
      </c>
      <c r="U332" s="2" t="n">
        <v>0.113707569795481</v>
      </c>
      <c r="V332" s="2" t="n">
        <v>0.0187868349196141</v>
      </c>
      <c r="W332" s="2" t="n">
        <v>0.0359822700444782</v>
      </c>
      <c r="X332" s="2" t="n">
        <v>0.0567300601859945</v>
      </c>
      <c r="Y332" s="2" t="n">
        <v>0.138286745603783</v>
      </c>
      <c r="Z332" s="2" t="n">
        <v>0.133289745170428</v>
      </c>
      <c r="AA332" s="2" t="n">
        <v>0.134174831480615</v>
      </c>
      <c r="AB332" s="2" t="n">
        <v>0.133938273214989</v>
      </c>
      <c r="AC332" s="2" t="n">
        <v>0.152177183338417</v>
      </c>
      <c r="AD332" s="2" t="n">
        <v>0.142511759448049</v>
      </c>
      <c r="AE332" s="2" t="n">
        <v>0.0984907913847083</v>
      </c>
      <c r="AF332" s="2" t="n">
        <v>0.0104006101730166</v>
      </c>
      <c r="AG332" s="2" t="n">
        <v>-0.169284965052326</v>
      </c>
      <c r="AH332" s="3" t="b">
        <f aca="false">TRUE()</f>
        <v>1</v>
      </c>
      <c r="AI332" s="3" t="n">
        <v>0.213281623833231</v>
      </c>
      <c r="AJ332" s="3" t="b">
        <f aca="false">TRUE()</f>
        <v>1</v>
      </c>
      <c r="AK332" s="3" t="n">
        <v>0.540764781608374</v>
      </c>
      <c r="AL332" s="3" t="b">
        <f aca="false">TRUE()</f>
        <v>1</v>
      </c>
      <c r="AM332" s="3" t="n">
        <v>0.23505026606611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8</v>
      </c>
      <c r="E333" s="2" t="n">
        <v>1</v>
      </c>
      <c r="F333" s="2" t="n">
        <v>26.565051177078</v>
      </c>
      <c r="G333" s="2" t="n">
        <v>0.490644490644491</v>
      </c>
      <c r="H333" s="2" t="n">
        <v>0.960938488747145</v>
      </c>
      <c r="I333" s="2" t="n">
        <v>0.0893767199754606</v>
      </c>
      <c r="J333" s="2" t="n">
        <v>0.247578188146699</v>
      </c>
      <c r="K333" s="2" t="n">
        <v>6.437524829467</v>
      </c>
      <c r="L333" s="2" t="n">
        <v>0.663</v>
      </c>
      <c r="M333" s="2" t="n">
        <v>0.09</v>
      </c>
      <c r="N333" s="2" t="n">
        <v>13.627</v>
      </c>
      <c r="O333" s="2" t="s">
        <v>41</v>
      </c>
      <c r="P333" s="2" t="n">
        <v>282.2</v>
      </c>
      <c r="Q333" s="2" t="n">
        <v>119.8</v>
      </c>
      <c r="R333" s="2" t="n">
        <v>14.323</v>
      </c>
      <c r="S333" s="2" t="n">
        <v>0.407034050222176</v>
      </c>
      <c r="T333" s="2" t="n">
        <v>-0.437293499747202</v>
      </c>
      <c r="U333" s="2" t="n">
        <v>-0.632216894807656</v>
      </c>
      <c r="V333" s="2" t="n">
        <v>0.367090285296247</v>
      </c>
      <c r="W333" s="2" t="n">
        <v>0.152069702705089</v>
      </c>
      <c r="X333" s="2" t="n">
        <v>0.128266923682444</v>
      </c>
      <c r="Y333" s="2" t="n">
        <v>0.142526383470838</v>
      </c>
      <c r="Z333" s="2" t="n">
        <v>0.171041961892268</v>
      </c>
      <c r="AA333" s="2" t="n">
        <v>0.154392212333408</v>
      </c>
      <c r="AB333" s="2" t="n">
        <v>0.129802492107179</v>
      </c>
      <c r="AC333" s="2" t="n">
        <v>0.116196577719085</v>
      </c>
      <c r="AD333" s="2" t="n">
        <v>0.0796035356340812</v>
      </c>
      <c r="AE333" s="2" t="n">
        <v>0.0680594761813319</v>
      </c>
      <c r="AF333" s="2" t="n">
        <v>0.0101104369793643</v>
      </c>
      <c r="AG333" s="2" t="n">
        <v>0.754660869993243</v>
      </c>
      <c r="AH333" s="3" t="b">
        <f aca="false">TRUE()</f>
        <v>1</v>
      </c>
      <c r="AI333" s="3" t="n">
        <v>-1.14087702044146</v>
      </c>
      <c r="AJ333" s="3" t="b">
        <f aca="false">TRUE()</f>
        <v>1</v>
      </c>
      <c r="AK333" s="3" t="n">
        <v>-0.923626246987102</v>
      </c>
      <c r="AL333" s="3" t="b">
        <f aca="false">TRUE()</f>
        <v>1</v>
      </c>
      <c r="AM333" s="3" t="n">
        <v>0.04538004382598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8</v>
      </c>
      <c r="E334" s="2" t="n">
        <v>3</v>
      </c>
      <c r="F334" s="2" t="n">
        <v>45</v>
      </c>
      <c r="G334" s="2" t="n">
        <v>0.681326604181687</v>
      </c>
      <c r="H334" s="2" t="n">
        <v>0.989227170357935</v>
      </c>
      <c r="I334" s="2" t="n">
        <v>0.0813420341924506</v>
      </c>
      <c r="J334" s="2" t="n">
        <v>0.257011977278501</v>
      </c>
      <c r="K334" s="2" t="n">
        <v>6.44519895757416</v>
      </c>
      <c r="L334" s="2" t="n">
        <v>0.701</v>
      </c>
      <c r="M334" s="2" t="n">
        <v>0.099</v>
      </c>
      <c r="N334" s="2" t="n">
        <v>13.513</v>
      </c>
      <c r="O334" s="2" t="s">
        <v>41</v>
      </c>
      <c r="P334" s="2" t="n">
        <v>314.5</v>
      </c>
      <c r="Q334" s="2" t="n">
        <v>75.6</v>
      </c>
      <c r="R334" s="2" t="n">
        <v>15.963</v>
      </c>
      <c r="S334" s="2" t="n">
        <v>0.689802791850905</v>
      </c>
      <c r="T334" s="2" t="n">
        <v>-0.229700207171384</v>
      </c>
      <c r="U334" s="2" t="n">
        <v>-0.0889624721295608</v>
      </c>
      <c r="V334" s="2" t="n">
        <v>0.205903682513163</v>
      </c>
      <c r="W334" s="2" t="n">
        <v>0.0433890320530769</v>
      </c>
      <c r="X334" s="2" t="n">
        <v>0.160499066246136</v>
      </c>
      <c r="Y334" s="2" t="n">
        <v>0.149600340277948</v>
      </c>
      <c r="Z334" s="2" t="n">
        <v>0.128628801505361</v>
      </c>
      <c r="AA334" s="2" t="n">
        <v>0.117245172555046</v>
      </c>
      <c r="AB334" s="2" t="n">
        <v>0.116559689557109</v>
      </c>
      <c r="AC334" s="2" t="n">
        <v>0.108509643103807</v>
      </c>
      <c r="AD334" s="2" t="n">
        <v>0.100632290697005</v>
      </c>
      <c r="AE334" s="2" t="n">
        <v>0.0897156157159571</v>
      </c>
      <c r="AF334" s="2" t="n">
        <v>0.0286093803416297</v>
      </c>
      <c r="AG334" s="2" t="n">
        <v>0.759790535397873</v>
      </c>
      <c r="AH334" s="3" t="b">
        <f aca="false">TRUE()</f>
        <v>1</v>
      </c>
      <c r="AI334" s="3" t="n">
        <v>-0.685496237411036</v>
      </c>
      <c r="AJ334" s="3" t="b">
        <f aca="false">TRUE()</f>
        <v>1</v>
      </c>
      <c r="AK334" s="3" t="n">
        <v>-0.535993327653005</v>
      </c>
      <c r="AL334" s="3" t="b">
        <f aca="false">TRUE()</f>
        <v>1</v>
      </c>
      <c r="AM334" s="3" t="n">
        <v>0.39150140983481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0</v>
      </c>
      <c r="E335" s="2" t="n">
        <v>1</v>
      </c>
      <c r="F335" s="2" t="n">
        <v>18.434948822922</v>
      </c>
      <c r="G335" s="2" t="n">
        <v>0.762166405023548</v>
      </c>
      <c r="H335" s="2" t="n">
        <v>0.989713512361018</v>
      </c>
      <c r="I335" s="2" t="n">
        <v>0.0855581728676708</v>
      </c>
      <c r="J335" s="2" t="n">
        <v>0.283677101686817</v>
      </c>
      <c r="K335" s="2" t="n">
        <v>6.07713855922924</v>
      </c>
      <c r="L335" s="2" t="n">
        <v>0.727</v>
      </c>
      <c r="M335" s="2" t="n">
        <v>0.107</v>
      </c>
      <c r="N335" s="2" t="n">
        <v>12.944</v>
      </c>
      <c r="O335" s="2" t="s">
        <v>41</v>
      </c>
      <c r="P335" s="2" t="n">
        <v>191</v>
      </c>
      <c r="Q335" s="2" t="n">
        <v>57.4</v>
      </c>
      <c r="R335" s="2" t="n">
        <v>9.697</v>
      </c>
      <c r="S335" s="2" t="n">
        <v>0.686784463986973</v>
      </c>
      <c r="T335" s="2" t="n">
        <v>-0.727133936795323</v>
      </c>
      <c r="U335" s="2" t="n">
        <v>0.604235354954303</v>
      </c>
      <c r="V335" s="2" t="n">
        <v>0.0239784811622894</v>
      </c>
      <c r="W335" s="2" t="n">
        <v>0.0239784811622894</v>
      </c>
      <c r="X335" s="2" t="n">
        <v>0.0117485465837087</v>
      </c>
      <c r="Y335" s="2" t="n">
        <v>0.121192960263491</v>
      </c>
      <c r="Z335" s="2" t="n">
        <v>0.157219560548568</v>
      </c>
      <c r="AA335" s="2" t="n">
        <v>0.132084397284624</v>
      </c>
      <c r="AB335" s="2" t="n">
        <v>0.14426379746198</v>
      </c>
      <c r="AC335" s="2" t="n">
        <v>0.128440746125122</v>
      </c>
      <c r="AD335" s="2" t="n">
        <v>0.135137239040909</v>
      </c>
      <c r="AE335" s="2" t="n">
        <v>0.121324637827607</v>
      </c>
      <c r="AF335" s="2" t="n">
        <v>0.0485881148639901</v>
      </c>
      <c r="AG335" s="2" t="n">
        <v>0.513765623402525</v>
      </c>
      <c r="AH335" s="3" t="b">
        <f aca="false">TRUE()</f>
        <v>1</v>
      </c>
      <c r="AI335" s="3" t="n">
        <v>-0.37391991217969</v>
      </c>
      <c r="AJ335" s="3" t="b">
        <f aca="false">TRUE()</f>
        <v>1</v>
      </c>
      <c r="AK335" s="3" t="n">
        <v>-0.191430732689364</v>
      </c>
      <c r="AL335" s="3" t="b">
        <f aca="false">TRUE()</f>
        <v>1</v>
      </c>
      <c r="AM335" s="3" t="n">
        <v>-0.93190381314009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0</v>
      </c>
      <c r="E336" s="2" t="n">
        <v>3</v>
      </c>
      <c r="F336" s="2" t="n">
        <v>50.1944289077348</v>
      </c>
      <c r="G336" s="2" t="n">
        <v>0.689722042663219</v>
      </c>
      <c r="H336" s="2" t="n">
        <v>0.993902560561096</v>
      </c>
      <c r="I336" s="2" t="n">
        <v>0.0918433338448093</v>
      </c>
      <c r="J336" s="2" t="n">
        <v>0.216051679756183</v>
      </c>
      <c r="K336" s="2" t="n">
        <v>7.42765793301698</v>
      </c>
      <c r="L336" s="2" t="n">
        <v>0.686</v>
      </c>
      <c r="M336" s="2" t="n">
        <v>0.098</v>
      </c>
      <c r="N336" s="2" t="n">
        <v>15.592</v>
      </c>
      <c r="O336" s="2" t="s">
        <v>41</v>
      </c>
      <c r="P336" s="2" t="n">
        <v>156.3</v>
      </c>
      <c r="Q336" s="2" t="n">
        <v>133.6</v>
      </c>
      <c r="R336" s="2" t="n">
        <v>7.935</v>
      </c>
      <c r="S336" s="2" t="n">
        <v>0.34515047774148</v>
      </c>
      <c r="T336" s="2" t="n">
        <v>1.02229493503432</v>
      </c>
      <c r="U336" s="2" t="n">
        <v>-0.315140289486163</v>
      </c>
      <c r="V336" s="2" t="n">
        <v>0.741991152995082</v>
      </c>
      <c r="W336" s="2" t="n">
        <v>0.389908377551689</v>
      </c>
      <c r="X336" s="2" t="n">
        <v>0.25971627333897</v>
      </c>
      <c r="Y336" s="2" t="n">
        <v>0.268447819955096</v>
      </c>
      <c r="Z336" s="2" t="n">
        <v>0.231351972036258</v>
      </c>
      <c r="AA336" s="2" t="n">
        <v>0.114546883011208</v>
      </c>
      <c r="AB336" s="2" t="n">
        <v>0.031208420157874</v>
      </c>
      <c r="AC336" s="2" t="n">
        <v>0.0251563448431283</v>
      </c>
      <c r="AD336" s="2" t="n">
        <v>0.0261395096499204</v>
      </c>
      <c r="AE336" s="2" t="n">
        <v>0.0414773768584777</v>
      </c>
      <c r="AF336" s="2" t="n">
        <v>0.00195540014906863</v>
      </c>
      <c r="AG336" s="2" t="n">
        <v>1.41650172752631</v>
      </c>
      <c r="AH336" s="3" t="b">
        <f aca="false">TRUE()</f>
        <v>1</v>
      </c>
      <c r="AI336" s="3" t="n">
        <v>-0.865251809659889</v>
      </c>
      <c r="AJ336" s="3" t="b">
        <f aca="false">TRUE()</f>
        <v>1</v>
      </c>
      <c r="AK336" s="3" t="n">
        <v>-0.57906365202346</v>
      </c>
      <c r="AL336" s="3" t="b">
        <f aca="false">TRUE()</f>
        <v>1</v>
      </c>
      <c r="AM336" s="3" t="n">
        <v>-1.3037431753848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0</v>
      </c>
      <c r="E337" s="2" t="n">
        <v>4</v>
      </c>
      <c r="F337" s="2" t="n">
        <v>45</v>
      </c>
      <c r="G337" s="2" t="n">
        <v>0.643356643356643</v>
      </c>
      <c r="H337" s="2" t="n">
        <v>0.976445191279462</v>
      </c>
      <c r="I337" s="2" t="n">
        <v>0.140565645738762</v>
      </c>
      <c r="J337" s="2" t="n">
        <v>0.312047089112516</v>
      </c>
      <c r="K337" s="2" t="n">
        <v>4.33134643703315</v>
      </c>
      <c r="L337" s="2" t="n">
        <v>0.577</v>
      </c>
      <c r="M337" s="2" t="n">
        <v>0.083</v>
      </c>
      <c r="N337" s="2" t="n">
        <v>9.42</v>
      </c>
      <c r="O337" s="2" t="s">
        <v>41</v>
      </c>
      <c r="P337" s="2" t="n">
        <v>238.1</v>
      </c>
      <c r="Q337" s="2" t="n">
        <v>95.4</v>
      </c>
      <c r="R337" s="2" t="n">
        <v>12.088</v>
      </c>
      <c r="S337" s="2" t="n">
        <v>0.93266673485938</v>
      </c>
      <c r="T337" s="2" t="n">
        <v>-0.518729772682705</v>
      </c>
      <c r="U337" s="2" t="n">
        <v>-0.190623181538768</v>
      </c>
      <c r="V337" s="2" t="n">
        <v>0.360878685291416</v>
      </c>
      <c r="W337" s="2" t="n">
        <v>0.0532575651407181</v>
      </c>
      <c r="X337" s="2" t="n">
        <v>0.154527331877555</v>
      </c>
      <c r="Y337" s="2" t="n">
        <v>0.151618272361467</v>
      </c>
      <c r="Z337" s="2" t="n">
        <v>0.14578220647559</v>
      </c>
      <c r="AA337" s="2" t="n">
        <v>0.133322808892369</v>
      </c>
      <c r="AB337" s="2" t="n">
        <v>0.136393087708192</v>
      </c>
      <c r="AC337" s="2" t="n">
        <v>0.131265017983582</v>
      </c>
      <c r="AD337" s="2" t="n">
        <v>0.0847442649246802</v>
      </c>
      <c r="AE337" s="2" t="n">
        <v>0.052202525698229</v>
      </c>
      <c r="AF337" s="2" t="n">
        <v>0.0101444840783354</v>
      </c>
      <c r="AG337" s="2" t="n">
        <v>-0.653185113913588</v>
      </c>
      <c r="AH337" s="3" t="b">
        <f aca="false">TRUE()</f>
        <v>1</v>
      </c>
      <c r="AI337" s="3" t="n">
        <v>-2.17147563466822</v>
      </c>
      <c r="AJ337" s="3" t="b">
        <f aca="false">TRUE()</f>
        <v>1</v>
      </c>
      <c r="AK337" s="3" t="n">
        <v>-1.22511851758029</v>
      </c>
      <c r="AL337" s="3" t="b">
        <f aca="false">TRUE()</f>
        <v>1</v>
      </c>
      <c r="AM337" s="3" t="n">
        <v>-0.42718813700958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0</v>
      </c>
      <c r="E338" s="2" t="n">
        <v>6</v>
      </c>
      <c r="F338" s="2" t="n">
        <v>18.434948822922</v>
      </c>
      <c r="G338" s="2" t="n">
        <v>0.843503937007874</v>
      </c>
      <c r="H338" s="2" t="n">
        <v>0.989069239137859</v>
      </c>
      <c r="I338" s="2" t="n">
        <v>0.173974217129789</v>
      </c>
      <c r="J338" s="2" t="n">
        <v>0.327713728625738</v>
      </c>
      <c r="K338" s="2" t="n">
        <v>5.26227125606022</v>
      </c>
      <c r="L338" s="2" t="n">
        <v>0.734</v>
      </c>
      <c r="M338" s="2" t="n">
        <v>0.149</v>
      </c>
      <c r="N338" s="2" t="n">
        <v>11.382</v>
      </c>
      <c r="O338" s="2" t="s">
        <v>41</v>
      </c>
      <c r="P338" s="2" t="n">
        <v>305</v>
      </c>
      <c r="Q338" s="2" t="n">
        <v>89.5</v>
      </c>
      <c r="R338" s="2" t="n">
        <v>15.484</v>
      </c>
      <c r="S338" s="2" t="n">
        <v>0.859219737863201</v>
      </c>
      <c r="T338" s="2" t="n">
        <v>-1.05756509746546</v>
      </c>
      <c r="U338" s="2" t="n">
        <v>0.88109263744167</v>
      </c>
      <c r="V338" s="2" t="n">
        <v>0.113224858335865</v>
      </c>
      <c r="W338" s="2" t="n">
        <v>0.000372348771617181</v>
      </c>
      <c r="X338" s="2" t="n">
        <v>0.0782172438930989</v>
      </c>
      <c r="Y338" s="2" t="n">
        <v>0.132985712107054</v>
      </c>
      <c r="Z338" s="2" t="n">
        <v>0.137341619457665</v>
      </c>
      <c r="AA338" s="2" t="n">
        <v>0.147171745746443</v>
      </c>
      <c r="AB338" s="2" t="n">
        <v>0.13529482683892</v>
      </c>
      <c r="AC338" s="2" t="n">
        <v>0.145294766123626</v>
      </c>
      <c r="AD338" s="2" t="n">
        <v>0.125161347162863</v>
      </c>
      <c r="AE338" s="2" t="n">
        <v>0.0859823317540465</v>
      </c>
      <c r="AF338" s="2" t="n">
        <v>0.012550406916285</v>
      </c>
      <c r="AG338" s="2" t="n">
        <v>-0.0309212199839011</v>
      </c>
      <c r="AH338" s="3" t="b">
        <f aca="false">TRUE()</f>
        <v>1</v>
      </c>
      <c r="AI338" s="3" t="n">
        <v>-0.290033978463559</v>
      </c>
      <c r="AJ338" s="3" t="b">
        <f aca="false">TRUE()</f>
        <v>1</v>
      </c>
      <c r="AK338" s="3" t="n">
        <v>1.61752289086975</v>
      </c>
      <c r="AL338" s="3" t="b">
        <f aca="false">TRUE()</f>
        <v>1</v>
      </c>
      <c r="AM338" s="3" t="n">
        <v>0.2897010080675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1</v>
      </c>
      <c r="E339" s="2" t="n">
        <v>1</v>
      </c>
      <c r="F339" s="2" t="n">
        <v>18.434948822922</v>
      </c>
      <c r="G339" s="2" t="n">
        <v>0.820773930753564</v>
      </c>
      <c r="H339" s="2" t="n">
        <v>0.993740558825143</v>
      </c>
      <c r="I339" s="2" t="n">
        <v>0.129280810412767</v>
      </c>
      <c r="J339" s="2" t="n">
        <v>0.27840935466522</v>
      </c>
      <c r="K339" s="2" t="n">
        <v>5.66158062311749</v>
      </c>
      <c r="L339" s="2" t="n">
        <v>0.603</v>
      </c>
      <c r="M339" s="2" t="n">
        <v>0.084</v>
      </c>
      <c r="N339" s="2" t="n">
        <v>12.029</v>
      </c>
      <c r="O339" s="2" t="s">
        <v>41</v>
      </c>
      <c r="P339" s="2" t="n">
        <v>264.2</v>
      </c>
      <c r="Q339" s="2" t="n">
        <v>63.7</v>
      </c>
      <c r="R339" s="2" t="n">
        <v>13.413</v>
      </c>
      <c r="S339" s="2" t="n">
        <v>0.951157695278313</v>
      </c>
      <c r="T339" s="2" t="n">
        <v>-1.02520903028638</v>
      </c>
      <c r="U339" s="2" t="n">
        <v>1.51191697427564</v>
      </c>
      <c r="V339" s="2" t="n">
        <v>0.0631354986925964</v>
      </c>
      <c r="W339" s="2" t="n">
        <v>0.00610130391259556</v>
      </c>
      <c r="X339" s="2" t="n">
        <v>0.0985769322674158</v>
      </c>
      <c r="Y339" s="2" t="n">
        <v>0.119285808277411</v>
      </c>
      <c r="Z339" s="2" t="n">
        <v>0.135641801576753</v>
      </c>
      <c r="AA339" s="2" t="n">
        <v>0.1318760334135</v>
      </c>
      <c r="AB339" s="2" t="n">
        <v>0.134290743010234</v>
      </c>
      <c r="AC339" s="2" t="n">
        <v>0.136217262683742</v>
      </c>
      <c r="AD339" s="2" t="n">
        <v>0.136692021765868</v>
      </c>
      <c r="AE339" s="2" t="n">
        <v>0.0960844096852497</v>
      </c>
      <c r="AF339" s="2" t="n">
        <v>0.0113349873198262</v>
      </c>
      <c r="AG339" s="2" t="n">
        <v>0.235991635435879</v>
      </c>
      <c r="AH339" s="3" t="b">
        <f aca="false">TRUE()</f>
        <v>1</v>
      </c>
      <c r="AI339" s="3" t="n">
        <v>-1.85989930943688</v>
      </c>
      <c r="AJ339" s="3" t="b">
        <f aca="false">TRUE()</f>
        <v>1</v>
      </c>
      <c r="AK339" s="3" t="n">
        <v>-1.18204819320983</v>
      </c>
      <c r="AL339" s="3" t="b">
        <f aca="false">TRUE()</f>
        <v>1</v>
      </c>
      <c r="AM339" s="3" t="n">
        <v>-0.14750492794363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1</v>
      </c>
      <c r="E340" s="2" t="n">
        <v>2</v>
      </c>
      <c r="F340" s="2" t="n">
        <v>22.6198649480404</v>
      </c>
      <c r="G340" s="2" t="n">
        <v>0.696282293635791</v>
      </c>
      <c r="H340" s="2" t="n">
        <v>0.995562546377823</v>
      </c>
      <c r="I340" s="2" t="n">
        <v>0.097365376950336</v>
      </c>
      <c r="J340" s="2" t="n">
        <v>0.210368285644582</v>
      </c>
      <c r="K340" s="2" t="n">
        <v>7.66995756624855</v>
      </c>
      <c r="L340" s="2" t="n">
        <v>0.61</v>
      </c>
      <c r="M340" s="2" t="n">
        <v>0.094</v>
      </c>
      <c r="N340" s="2" t="n">
        <v>16.177</v>
      </c>
      <c r="O340" s="2" t="s">
        <v>41</v>
      </c>
      <c r="P340" s="2" t="n">
        <v>303.6</v>
      </c>
      <c r="Q340" s="2" t="n">
        <v>76.1</v>
      </c>
      <c r="R340" s="2" t="n">
        <v>15.409</v>
      </c>
      <c r="S340" s="2" t="n">
        <v>-1</v>
      </c>
      <c r="T340" s="2" t="n">
        <v>-0.978089526970101</v>
      </c>
      <c r="U340" s="2" t="n">
        <v>0.997758446969347</v>
      </c>
      <c r="V340" s="2" t="n">
        <v>0.0420275244575007</v>
      </c>
      <c r="W340" s="2" t="n">
        <v>0.00760284093500319</v>
      </c>
      <c r="X340" s="2" t="n">
        <v>0.0504208484976621</v>
      </c>
      <c r="Y340" s="2" t="n">
        <v>0.112452695648997</v>
      </c>
      <c r="Z340" s="2" t="n">
        <v>0.144659045839488</v>
      </c>
      <c r="AA340" s="2" t="n">
        <v>0.14401113913114</v>
      </c>
      <c r="AB340" s="2" t="n">
        <v>0.147358809593741</v>
      </c>
      <c r="AC340" s="2" t="n">
        <v>0.14901646851626</v>
      </c>
      <c r="AD340" s="2" t="n">
        <v>0.137749603442047</v>
      </c>
      <c r="AE340" s="2" t="n">
        <v>0.0971921557137934</v>
      </c>
      <c r="AF340" s="2" t="n">
        <v>0.0171392336168713</v>
      </c>
      <c r="AG340" s="2" t="n">
        <v>1.57846358544518</v>
      </c>
      <c r="AH340" s="3" t="b">
        <f aca="false">TRUE()</f>
        <v>1</v>
      </c>
      <c r="AI340" s="3" t="n">
        <v>-1.77601337572075</v>
      </c>
      <c r="AJ340" s="3" t="b">
        <f aca="false">TRUE()</f>
        <v>1</v>
      </c>
      <c r="AK340" s="3" t="n">
        <v>-0.751344949505281</v>
      </c>
      <c r="AL340" s="3" t="b">
        <f aca="false">TRUE()</f>
        <v>1</v>
      </c>
      <c r="AM340" s="3" t="n">
        <v>0.2746988435965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2</v>
      </c>
      <c r="E341" s="2" t="n">
        <v>0</v>
      </c>
      <c r="F341" s="2" t="n">
        <v>30.3432488842396</v>
      </c>
      <c r="G341" s="2" t="n">
        <v>0.847358121330724</v>
      </c>
      <c r="H341" s="2" t="n">
        <v>0.972985409665761</v>
      </c>
      <c r="I341" s="2" t="n">
        <v>0.249575700710876</v>
      </c>
      <c r="J341" s="2" t="n">
        <v>0.442894068699116</v>
      </c>
      <c r="K341" s="2" t="n">
        <v>4.39925147481742</v>
      </c>
      <c r="L341" s="2" t="n">
        <v>0.918</v>
      </c>
      <c r="M341" s="2" t="n">
        <v>0.124</v>
      </c>
      <c r="N341" s="2" t="n">
        <v>9.768</v>
      </c>
      <c r="O341" s="2" t="s">
        <v>41</v>
      </c>
      <c r="P341" s="2" t="n">
        <v>282.3</v>
      </c>
      <c r="Q341" s="2" t="n">
        <v>78.3</v>
      </c>
      <c r="R341" s="2" t="n">
        <v>14.328</v>
      </c>
      <c r="S341" s="2" t="n">
        <v>0.621160868225016</v>
      </c>
      <c r="T341" s="2" t="n">
        <v>-0.977313320161805</v>
      </c>
      <c r="U341" s="2" t="n">
        <v>0.398526134482964</v>
      </c>
      <c r="V341" s="2" t="n">
        <v>0.0837484682852204</v>
      </c>
      <c r="W341" s="2" t="n">
        <v>0.0286182938197714</v>
      </c>
      <c r="X341" s="2" t="n">
        <v>0.0739259578442466</v>
      </c>
      <c r="Y341" s="2" t="n">
        <v>0.136079039773177</v>
      </c>
      <c r="Z341" s="2" t="n">
        <v>0.137891681409553</v>
      </c>
      <c r="AA341" s="2" t="n">
        <v>0.136764407882994</v>
      </c>
      <c r="AB341" s="2" t="n">
        <v>0.122135461687944</v>
      </c>
      <c r="AC341" s="2" t="n">
        <v>0.136957848387836</v>
      </c>
      <c r="AD341" s="2" t="n">
        <v>0.144389520907153</v>
      </c>
      <c r="AE341" s="2" t="n">
        <v>0.0970975180544841</v>
      </c>
      <c r="AF341" s="2" t="n">
        <v>0.0147585640526112</v>
      </c>
      <c r="AG341" s="2" t="n">
        <v>-0.607794925183586</v>
      </c>
      <c r="AH341" s="3" t="b">
        <f aca="false">TRUE()</f>
        <v>1</v>
      </c>
      <c r="AI341" s="3" t="n">
        <v>1.91496770778904</v>
      </c>
      <c r="AJ341" s="3" t="b">
        <f aca="false">TRUE()</f>
        <v>1</v>
      </c>
      <c r="AK341" s="3" t="n">
        <v>0.540764781608374</v>
      </c>
      <c r="AL341" s="3" t="b">
        <f aca="false">TRUE()</f>
        <v>1</v>
      </c>
      <c r="AM341" s="3" t="n">
        <v>0.046451627002487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3</v>
      </c>
      <c r="E342" s="2" t="n">
        <v>0</v>
      </c>
      <c r="F342" s="2" t="n">
        <v>17.1027289690524</v>
      </c>
      <c r="G342" s="2" t="n">
        <v>0.806181584030908</v>
      </c>
      <c r="H342" s="2" t="n">
        <v>0.993581277569865</v>
      </c>
      <c r="I342" s="2" t="n">
        <v>0.0962502058935167</v>
      </c>
      <c r="J342" s="2" t="n">
        <v>0.260267984713364</v>
      </c>
      <c r="K342" s="2" t="n">
        <v>7.12203535916216</v>
      </c>
      <c r="L342" s="2" t="n">
        <v>0.777</v>
      </c>
      <c r="M342" s="2" t="n">
        <v>0.09</v>
      </c>
      <c r="N342" s="2" t="n">
        <v>15.085</v>
      </c>
      <c r="O342" s="2" t="s">
        <v>41</v>
      </c>
      <c r="P342" s="2" t="n">
        <v>237.1</v>
      </c>
      <c r="Q342" s="2" t="n">
        <v>58.5</v>
      </c>
      <c r="R342" s="2" t="n">
        <v>12.038</v>
      </c>
      <c r="S342" s="2" t="n">
        <v>0.608199241404074</v>
      </c>
      <c r="T342" s="2" t="n">
        <v>-0.806138685785015</v>
      </c>
      <c r="U342" s="2" t="n">
        <v>0.576636498616572</v>
      </c>
      <c r="V342" s="2" t="n">
        <v>0.0100368476679452</v>
      </c>
      <c r="W342" s="2" t="n">
        <v>0.0100368476679452</v>
      </c>
      <c r="X342" s="2" t="n">
        <v>0.052246605046716</v>
      </c>
      <c r="Y342" s="2" t="n">
        <v>0.130773878462809</v>
      </c>
      <c r="Z342" s="2" t="n">
        <v>0.127342916316851</v>
      </c>
      <c r="AA342" s="2" t="n">
        <v>0.137461450429864</v>
      </c>
      <c r="AB342" s="2" t="n">
        <v>0.13631663358492</v>
      </c>
      <c r="AC342" s="2" t="n">
        <v>0.141699570026512</v>
      </c>
      <c r="AD342" s="2" t="n">
        <v>0.134753272823012</v>
      </c>
      <c r="AE342" s="2" t="n">
        <v>0.124706761062846</v>
      </c>
      <c r="AF342" s="2" t="n">
        <v>0.0146989122464701</v>
      </c>
      <c r="AG342" s="2" t="n">
        <v>1.21221252071531</v>
      </c>
      <c r="AH342" s="3" t="b">
        <f aca="false">TRUE()</f>
        <v>1</v>
      </c>
      <c r="AI342" s="3" t="n">
        <v>0.225265328649822</v>
      </c>
      <c r="AJ342" s="3" t="b">
        <f aca="false">TRUE()</f>
        <v>1</v>
      </c>
      <c r="AK342" s="3" t="n">
        <v>-0.923626246987102</v>
      </c>
      <c r="AL342" s="3" t="b">
        <f aca="false">TRUE()</f>
        <v>1</v>
      </c>
      <c r="AM342" s="3" t="n">
        <v>-0.43790396877456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4</v>
      </c>
      <c r="E343" s="2" t="n">
        <v>0</v>
      </c>
      <c r="F343" s="2" t="n">
        <v>17.1027289690524</v>
      </c>
      <c r="G343" s="2" t="n">
        <v>0.851020408163265</v>
      </c>
      <c r="H343" s="2" t="n">
        <v>0.994611346800454</v>
      </c>
      <c r="I343" s="2" t="n">
        <v>0.0872683908866803</v>
      </c>
      <c r="J343" s="2" t="n">
        <v>0.249742265796393</v>
      </c>
      <c r="K343" s="2" t="n">
        <v>5.92424964927404</v>
      </c>
      <c r="L343" s="2" t="n">
        <v>0.613</v>
      </c>
      <c r="M343" s="2" t="n">
        <v>0.067</v>
      </c>
      <c r="N343" s="2" t="n">
        <v>12.572</v>
      </c>
      <c r="O343" s="2" t="s">
        <v>41</v>
      </c>
      <c r="P343" s="2" t="n">
        <v>97.6</v>
      </c>
      <c r="Q343" s="2" t="n">
        <v>30.6</v>
      </c>
      <c r="R343" s="2" t="n">
        <v>4.956</v>
      </c>
      <c r="S343" s="2" t="n">
        <v>0.697111007747782</v>
      </c>
      <c r="T343" s="2" t="n">
        <v>0.159520280116558</v>
      </c>
      <c r="U343" s="2" t="n">
        <v>0.193859976828804</v>
      </c>
      <c r="V343" s="2" t="n">
        <v>0.132547275841009</v>
      </c>
      <c r="W343" s="2" t="n">
        <v>0.0640851335387517</v>
      </c>
      <c r="X343" s="2" t="n">
        <v>0.0606209197625345</v>
      </c>
      <c r="Y343" s="2" t="n">
        <v>0.123591400323944</v>
      </c>
      <c r="Z343" s="2" t="n">
        <v>0.173179906503935</v>
      </c>
      <c r="AA343" s="2" t="n">
        <v>0.144809791288968</v>
      </c>
      <c r="AB343" s="2" t="n">
        <v>0.10597711235615</v>
      </c>
      <c r="AC343" s="2" t="n">
        <v>0.138338930540879</v>
      </c>
      <c r="AD343" s="2" t="n">
        <v>0.114542756087582</v>
      </c>
      <c r="AE343" s="2" t="n">
        <v>0.11420227771419</v>
      </c>
      <c r="AF343" s="2" t="n">
        <v>0.0247369054218174</v>
      </c>
      <c r="AG343" s="2" t="n">
        <v>0.411569133951514</v>
      </c>
      <c r="AH343" s="3" t="b">
        <f aca="false">TRUE()</f>
        <v>1</v>
      </c>
      <c r="AI343" s="3" t="n">
        <v>-1.74006226127098</v>
      </c>
      <c r="AJ343" s="3" t="b">
        <f aca="false">TRUE()</f>
        <v>1</v>
      </c>
      <c r="AK343" s="3" t="n">
        <v>-1.91424370750757</v>
      </c>
      <c r="AL343" s="3" t="b">
        <f aca="false">TRUE()</f>
        <v>1</v>
      </c>
      <c r="AM343" s="3" t="n">
        <v>-1.9327624999891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5</v>
      </c>
      <c r="E344" s="2" t="n">
        <v>0</v>
      </c>
      <c r="F344" s="2" t="n">
        <v>35.5376777919744</v>
      </c>
      <c r="G344" s="2" t="n">
        <v>0.618568232662192</v>
      </c>
      <c r="H344" s="2" t="n">
        <v>0.961727349940213</v>
      </c>
      <c r="I344" s="2" t="n">
        <v>0.118755518340116</v>
      </c>
      <c r="J344" s="2" t="n">
        <v>0.302327956364868</v>
      </c>
      <c r="K344" s="2" t="n">
        <v>6.17791071846985</v>
      </c>
      <c r="L344" s="2" t="n">
        <v>0.808</v>
      </c>
      <c r="M344" s="2" t="n">
        <v>0.1</v>
      </c>
      <c r="N344" s="2" t="n">
        <v>13.212</v>
      </c>
      <c r="O344" s="2" t="s">
        <v>41</v>
      </c>
      <c r="P344" s="2" t="n">
        <v>270.4</v>
      </c>
      <c r="Q344" s="2" t="n">
        <v>99.2</v>
      </c>
      <c r="R344" s="2" t="n">
        <v>13.727</v>
      </c>
      <c r="S344" s="2" t="n">
        <v>0.488791945556054</v>
      </c>
      <c r="T344" s="2" t="n">
        <v>-0.601313626184471</v>
      </c>
      <c r="U344" s="2" t="n">
        <v>-0.293432944535935</v>
      </c>
      <c r="V344" s="2" t="n">
        <v>0.259264074665918</v>
      </c>
      <c r="W344" s="2" t="n">
        <v>0.11219003013564</v>
      </c>
      <c r="X344" s="2" t="n">
        <v>0.0986675704026137</v>
      </c>
      <c r="Y344" s="2" t="n">
        <v>0.140956934037576</v>
      </c>
      <c r="Z344" s="2" t="n">
        <v>0.174274929995068</v>
      </c>
      <c r="AA344" s="2" t="n">
        <v>0.146752476072766</v>
      </c>
      <c r="AB344" s="2" t="n">
        <v>0.121344784001992</v>
      </c>
      <c r="AC344" s="2" t="n">
        <v>0.125495571071306</v>
      </c>
      <c r="AD344" s="2" t="n">
        <v>0.120416735509281</v>
      </c>
      <c r="AE344" s="2" t="n">
        <v>0.0692113218609988</v>
      </c>
      <c r="AF344" s="2" t="n">
        <v>0.00287967704839917</v>
      </c>
      <c r="AG344" s="2" t="n">
        <v>0.581125387507108</v>
      </c>
      <c r="AH344" s="3" t="b">
        <f aca="false">TRUE()</f>
        <v>1</v>
      </c>
      <c r="AI344" s="3" t="n">
        <v>0.596760177964119</v>
      </c>
      <c r="AJ344" s="3" t="b">
        <f aca="false">TRUE()</f>
        <v>1</v>
      </c>
      <c r="AK344" s="3" t="n">
        <v>-0.49292300328255</v>
      </c>
      <c r="AL344" s="3" t="b">
        <f aca="false">TRUE()</f>
        <v>1</v>
      </c>
      <c r="AM344" s="3" t="n">
        <v>-0.081066771000763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6</v>
      </c>
      <c r="E345" s="2" t="n">
        <v>0</v>
      </c>
      <c r="F345" s="2" t="n">
        <v>29.7448812969422</v>
      </c>
      <c r="G345" s="2" t="n">
        <v>0.734009360374415</v>
      </c>
      <c r="H345" s="2" t="n">
        <v>0.97881647718859</v>
      </c>
      <c r="I345" s="2" t="n">
        <v>0.150934544166766</v>
      </c>
      <c r="J345" s="2" t="n">
        <v>0.33469031315712</v>
      </c>
      <c r="K345" s="2" t="n">
        <v>5.43739158347618</v>
      </c>
      <c r="L345" s="2" t="n">
        <v>0.81</v>
      </c>
      <c r="M345" s="2" t="n">
        <v>0.092</v>
      </c>
      <c r="N345" s="2" t="n">
        <v>11.693</v>
      </c>
      <c r="O345" s="2" t="s">
        <v>41</v>
      </c>
      <c r="P345" s="2" t="n">
        <v>222.7</v>
      </c>
      <c r="Q345" s="2" t="n">
        <v>67</v>
      </c>
      <c r="R345" s="2" t="n">
        <v>11.307</v>
      </c>
      <c r="S345" s="2" t="n">
        <v>0.542025018497021</v>
      </c>
      <c r="T345" s="2" t="n">
        <v>-0.85519005006766</v>
      </c>
      <c r="U345" s="2" t="n">
        <v>0.059476427781251</v>
      </c>
      <c r="V345" s="2" t="n">
        <v>0.0566032445281246</v>
      </c>
      <c r="W345" s="2" t="n">
        <v>0.0173465871393503</v>
      </c>
      <c r="X345" s="2" t="n">
        <v>0.0631698806582036</v>
      </c>
      <c r="Y345" s="2" t="n">
        <v>0.12550301509987</v>
      </c>
      <c r="Z345" s="2" t="n">
        <v>0.144685181006804</v>
      </c>
      <c r="AA345" s="2" t="n">
        <v>0.141685026718085</v>
      </c>
      <c r="AB345" s="2" t="n">
        <v>0.137309202012076</v>
      </c>
      <c r="AC345" s="2" t="n">
        <v>0.141400805498241</v>
      </c>
      <c r="AD345" s="2" t="n">
        <v>0.144197026157811</v>
      </c>
      <c r="AE345" s="2" t="n">
        <v>0.0920553423348906</v>
      </c>
      <c r="AF345" s="2" t="n">
        <v>0.00999452051401899</v>
      </c>
      <c r="AG345" s="2" t="n">
        <v>0.0861355547597203</v>
      </c>
      <c r="AH345" s="3" t="b">
        <f aca="false">TRUE()</f>
        <v>1</v>
      </c>
      <c r="AI345" s="3" t="n">
        <v>0.620727587597299</v>
      </c>
      <c r="AJ345" s="3" t="b">
        <f aca="false">TRUE()</f>
        <v>1</v>
      </c>
      <c r="AK345" s="3" t="n">
        <v>-0.837485598246192</v>
      </c>
      <c r="AL345" s="3" t="b">
        <f aca="false">TRUE()</f>
        <v>1</v>
      </c>
      <c r="AM345" s="3" t="n">
        <v>-0.59221194619026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8</v>
      </c>
      <c r="E346" s="2" t="n">
        <v>0</v>
      </c>
      <c r="F346" s="2" t="n">
        <v>16.504361381755</v>
      </c>
      <c r="G346" s="2" t="n">
        <v>0.849356548069644</v>
      </c>
      <c r="H346" s="2" t="n">
        <v>0.989871957110611</v>
      </c>
      <c r="I346" s="2" t="n">
        <v>0.169062102863059</v>
      </c>
      <c r="J346" s="2" t="n">
        <v>0.332553886250784</v>
      </c>
      <c r="K346" s="2" t="n">
        <v>6.03417293616221</v>
      </c>
      <c r="L346" s="2" t="n">
        <v>0.841</v>
      </c>
      <c r="M346" s="2" t="n">
        <v>0.112</v>
      </c>
      <c r="N346" s="2" t="n">
        <v>12.95</v>
      </c>
      <c r="O346" s="2" t="s">
        <v>41</v>
      </c>
      <c r="P346" s="2" t="n">
        <v>232.2</v>
      </c>
      <c r="Q346" s="2" t="n">
        <v>56</v>
      </c>
      <c r="R346" s="2" t="n">
        <v>11.789</v>
      </c>
      <c r="S346" s="2" t="n">
        <v>0.000288401079120001</v>
      </c>
      <c r="T346" s="2" t="n">
        <v>-0.981533700785322</v>
      </c>
      <c r="U346" s="2" t="n">
        <v>1.1579050941873</v>
      </c>
      <c r="V346" s="2" t="n">
        <v>0.00321630133690509</v>
      </c>
      <c r="W346" s="2" t="n">
        <v>0.0229535631076379</v>
      </c>
      <c r="X346" s="2" t="n">
        <v>0.0585614237097597</v>
      </c>
      <c r="Y346" s="2" t="n">
        <v>0.112117196404706</v>
      </c>
      <c r="Z346" s="2" t="n">
        <v>0.126406055344124</v>
      </c>
      <c r="AA346" s="2" t="n">
        <v>0.146533480064648</v>
      </c>
      <c r="AB346" s="2" t="n">
        <v>0.157175443303252</v>
      </c>
      <c r="AC346" s="2" t="n">
        <v>0.136853155813294</v>
      </c>
      <c r="AD346" s="2" t="n">
        <v>0.148591993172389</v>
      </c>
      <c r="AE346" s="2" t="n">
        <v>0.103317807455875</v>
      </c>
      <c r="AF346" s="2" t="n">
        <v>0.0104434447319515</v>
      </c>
      <c r="AG346" s="2" t="n">
        <v>0.485045843492966</v>
      </c>
      <c r="AH346" s="3" t="b">
        <f aca="false">TRUE()</f>
        <v>1</v>
      </c>
      <c r="AI346" s="3" t="n">
        <v>0.992222436911595</v>
      </c>
      <c r="AJ346" s="3" t="b">
        <f aca="false">TRUE()</f>
        <v>1</v>
      </c>
      <c r="AK346" s="3" t="n">
        <v>0.0239208891629119</v>
      </c>
      <c r="AL346" s="3" t="b">
        <f aca="false">TRUE()</f>
        <v>1</v>
      </c>
      <c r="AM346" s="3" t="n">
        <v>-0.49041154442296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9</v>
      </c>
      <c r="E347" s="2" t="n">
        <v>1</v>
      </c>
      <c r="F347" s="2" t="n">
        <v>26.565051177078</v>
      </c>
      <c r="G347" s="2" t="n">
        <v>0.724658519051042</v>
      </c>
      <c r="H347" s="2" t="n">
        <v>0.995548852198814</v>
      </c>
      <c r="I347" s="2" t="n">
        <v>0.0774921785468569</v>
      </c>
      <c r="J347" s="2" t="n">
        <v>0.207562008157126</v>
      </c>
      <c r="K347" s="2" t="n">
        <v>7.20813548321482</v>
      </c>
      <c r="L347" s="2" t="n">
        <v>0.648</v>
      </c>
      <c r="M347" s="2" t="n">
        <v>0.078</v>
      </c>
      <c r="N347" s="2" t="n">
        <v>15.158</v>
      </c>
      <c r="O347" s="2" t="s">
        <v>41</v>
      </c>
      <c r="P347" s="2" t="n">
        <v>309.7</v>
      </c>
      <c r="Q347" s="2" t="n">
        <v>122.9</v>
      </c>
      <c r="R347" s="2" t="n">
        <v>15.718</v>
      </c>
      <c r="S347" s="2" t="n">
        <v>0.304736238385273</v>
      </c>
      <c r="T347" s="2" t="n">
        <v>-0.3039011353152</v>
      </c>
      <c r="U347" s="2" t="n">
        <v>-1.13748890555894</v>
      </c>
      <c r="V347" s="2" t="n">
        <v>0.135536961453789</v>
      </c>
      <c r="W347" s="2" t="n">
        <v>0.0638666662947899</v>
      </c>
      <c r="X347" s="2" t="n">
        <v>0.040442905842062</v>
      </c>
      <c r="Y347" s="2" t="n">
        <v>0.141570381848819</v>
      </c>
      <c r="Z347" s="2" t="n">
        <v>0.145416938039227</v>
      </c>
      <c r="AA347" s="2" t="n">
        <v>0.152610806366788</v>
      </c>
      <c r="AB347" s="2" t="n">
        <v>0.135762450261537</v>
      </c>
      <c r="AC347" s="2" t="n">
        <v>0.11531621930805</v>
      </c>
      <c r="AD347" s="2" t="n">
        <v>0.130762944962551</v>
      </c>
      <c r="AE347" s="2" t="n">
        <v>0.110128314653079</v>
      </c>
      <c r="AF347" s="2" t="n">
        <v>0.0279890387178872</v>
      </c>
      <c r="AG347" s="2" t="n">
        <v>1.26976496465685</v>
      </c>
      <c r="AH347" s="3" t="b">
        <f aca="false">TRUE()</f>
        <v>1</v>
      </c>
      <c r="AI347" s="3" t="n">
        <v>-1.32063259269032</v>
      </c>
      <c r="AJ347" s="3" t="b">
        <f aca="false">TRUE()</f>
        <v>1</v>
      </c>
      <c r="AK347" s="3" t="n">
        <v>-1.44047013943256</v>
      </c>
      <c r="AL347" s="3" t="b">
        <f aca="false">TRUE()</f>
        <v>1</v>
      </c>
      <c r="AM347" s="3" t="n">
        <v>0.34006541736291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9</v>
      </c>
      <c r="E348" s="2" t="n">
        <v>3</v>
      </c>
      <c r="F348" s="2" t="n">
        <v>17.1027289690524</v>
      </c>
      <c r="G348" s="2" t="n">
        <v>0.928010471204188</v>
      </c>
      <c r="H348" s="2" t="n">
        <v>0.978187361003491</v>
      </c>
      <c r="I348" s="2" t="n">
        <v>0.195904261548878</v>
      </c>
      <c r="J348" s="2" t="n">
        <v>0.439576213912583</v>
      </c>
      <c r="K348" s="2" t="n">
        <v>3.96220666445802</v>
      </c>
      <c r="L348" s="2" t="n">
        <v>0.862</v>
      </c>
      <c r="M348" s="2" t="n">
        <v>0.126</v>
      </c>
      <c r="N348" s="2" t="n">
        <v>8.756</v>
      </c>
      <c r="O348" s="2" t="s">
        <v>41</v>
      </c>
      <c r="P348" s="2" t="n">
        <v>239</v>
      </c>
      <c r="Q348" s="2" t="n">
        <v>46</v>
      </c>
      <c r="R348" s="2" t="n">
        <v>12.131</v>
      </c>
      <c r="S348" s="2" t="n">
        <v>0.635438450930401</v>
      </c>
      <c r="T348" s="2" t="n">
        <v>-0.541232490256734</v>
      </c>
      <c r="U348" s="2" t="n">
        <v>0.0661679943180902</v>
      </c>
      <c r="V348" s="2" t="n">
        <v>0.125645594120601</v>
      </c>
      <c r="W348" s="2" t="n">
        <v>0.0394187066073253</v>
      </c>
      <c r="X348" s="2" t="n">
        <v>0.138083575639551</v>
      </c>
      <c r="Y348" s="2" t="n">
        <v>0.145808824435121</v>
      </c>
      <c r="Z348" s="2" t="n">
        <v>0.14506273699184</v>
      </c>
      <c r="AA348" s="2" t="n">
        <v>0.115164131144649</v>
      </c>
      <c r="AB348" s="2" t="n">
        <v>0.10466498355382</v>
      </c>
      <c r="AC348" s="2" t="n">
        <v>0.115504809774853</v>
      </c>
      <c r="AD348" s="2" t="n">
        <v>0.125179300225316</v>
      </c>
      <c r="AE348" s="2" t="n">
        <v>0.0851176002904956</v>
      </c>
      <c r="AF348" s="2" t="n">
        <v>0.0254140379443546</v>
      </c>
      <c r="AG348" s="2" t="n">
        <v>-0.899931518770407</v>
      </c>
      <c r="AH348" s="3" t="b">
        <f aca="false">TRUE()</f>
        <v>1</v>
      </c>
      <c r="AI348" s="3" t="n">
        <v>1.24388023805999</v>
      </c>
      <c r="AJ348" s="3" t="b">
        <f aca="false">TRUE()</f>
        <v>1</v>
      </c>
      <c r="AK348" s="3" t="n">
        <v>0.626905430349284</v>
      </c>
      <c r="AL348" s="3" t="b">
        <f aca="false">TRUE()</f>
        <v>1</v>
      </c>
      <c r="AM348" s="3" t="n">
        <v>-0.41754388842110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9</v>
      </c>
      <c r="E349" s="2" t="n">
        <v>4</v>
      </c>
      <c r="F349" s="2" t="n">
        <v>18.434948822922</v>
      </c>
      <c r="G349" s="2" t="n">
        <v>0.815384615384615</v>
      </c>
      <c r="H349" s="2" t="n">
        <v>0.986770667948268</v>
      </c>
      <c r="I349" s="2" t="n">
        <v>0.140528312934118</v>
      </c>
      <c r="J349" s="2" t="n">
        <v>0.347365481979474</v>
      </c>
      <c r="K349" s="2" t="n">
        <v>3.96337938154686</v>
      </c>
      <c r="L349" s="2" t="n">
        <v>0.564</v>
      </c>
      <c r="M349" s="2" t="n">
        <v>0.107</v>
      </c>
      <c r="N349" s="2" t="n">
        <v>8.625</v>
      </c>
      <c r="O349" s="2" t="s">
        <v>41</v>
      </c>
      <c r="P349" s="2" t="n">
        <v>348.7</v>
      </c>
      <c r="Q349" s="2" t="n">
        <v>88.4</v>
      </c>
      <c r="R349" s="2" t="n">
        <v>17.7</v>
      </c>
      <c r="S349" s="2" t="n">
        <v>0.820666579431685</v>
      </c>
      <c r="T349" s="2" t="n">
        <v>-0.629558652093839</v>
      </c>
      <c r="U349" s="2" t="n">
        <v>0.495517895335028</v>
      </c>
      <c r="V349" s="2" t="n">
        <v>0.119382669494164</v>
      </c>
      <c r="W349" s="2" t="n">
        <v>0.00222293699234211</v>
      </c>
      <c r="X349" s="2" t="n">
        <v>0.117438602559469</v>
      </c>
      <c r="Y349" s="2" t="n">
        <v>0.130201840986799</v>
      </c>
      <c r="Z349" s="2" t="n">
        <v>0.137283741176177</v>
      </c>
      <c r="AA349" s="2" t="n">
        <v>0.127965782541765</v>
      </c>
      <c r="AB349" s="2" t="n">
        <v>0.118605576946063</v>
      </c>
      <c r="AC349" s="2" t="n">
        <v>0.140533282258115</v>
      </c>
      <c r="AD349" s="2" t="n">
        <v>0.13407463511058</v>
      </c>
      <c r="AE349" s="2" t="n">
        <v>0.0738597425148386</v>
      </c>
      <c r="AF349" s="2" t="n">
        <v>0.0200367959061941</v>
      </c>
      <c r="AG349" s="2" t="n">
        <v>-0.89914763215866</v>
      </c>
      <c r="AH349" s="3" t="b">
        <f aca="false">TRUE()</f>
        <v>1</v>
      </c>
      <c r="AI349" s="3" t="n">
        <v>-2.3272637972839</v>
      </c>
      <c r="AJ349" s="3" t="b">
        <f aca="false">TRUE()</f>
        <v>1</v>
      </c>
      <c r="AK349" s="3" t="n">
        <v>-0.191430732689364</v>
      </c>
      <c r="AL349" s="3" t="b">
        <f aca="false">TRUE()</f>
        <v>1</v>
      </c>
      <c r="AM349" s="3" t="n">
        <v>0.75798285619709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0</v>
      </c>
      <c r="E350" s="2" t="n">
        <v>0</v>
      </c>
      <c r="F350" s="2" t="n">
        <v>26.565051177078</v>
      </c>
      <c r="G350" s="2" t="n">
        <v>0.608131487889273</v>
      </c>
      <c r="H350" s="2" t="n">
        <v>0.981455733255771</v>
      </c>
      <c r="I350" s="2" t="n">
        <v>0.101300067898237</v>
      </c>
      <c r="J350" s="2" t="n">
        <v>0.245720799572647</v>
      </c>
      <c r="K350" s="2" t="n">
        <v>7.75175121792733</v>
      </c>
      <c r="L350" s="2" t="n">
        <v>0.811</v>
      </c>
      <c r="M350" s="2" t="n">
        <v>0.087</v>
      </c>
      <c r="N350" s="2" t="n">
        <v>16.443</v>
      </c>
      <c r="O350" s="2" t="s">
        <v>41</v>
      </c>
      <c r="P350" s="2" t="n">
        <v>243.9</v>
      </c>
      <c r="Q350" s="2" t="n">
        <v>73.8</v>
      </c>
      <c r="R350" s="2" t="n">
        <v>12.38</v>
      </c>
      <c r="S350" s="2" t="n">
        <v>0.502915657983231</v>
      </c>
      <c r="T350" s="2" t="n">
        <v>-0.549983272889634</v>
      </c>
      <c r="U350" s="2" t="n">
        <v>-0.0209386181061424</v>
      </c>
      <c r="V350" s="2" t="n">
        <v>0.0935505515674492</v>
      </c>
      <c r="W350" s="2" t="n">
        <v>0.0493058356711766</v>
      </c>
      <c r="X350" s="2" t="n">
        <v>0.021895849984657</v>
      </c>
      <c r="Y350" s="2" t="n">
        <v>0.12434216849197</v>
      </c>
      <c r="Z350" s="2" t="n">
        <v>0.155967061614893</v>
      </c>
      <c r="AA350" s="2" t="n">
        <v>0.149479967000316</v>
      </c>
      <c r="AB350" s="2" t="n">
        <v>0.122523126185774</v>
      </c>
      <c r="AC350" s="2" t="n">
        <v>0.126721296190964</v>
      </c>
      <c r="AD350" s="2" t="n">
        <v>0.123015510275943</v>
      </c>
      <c r="AE350" s="2" t="n">
        <v>0.114281671687009</v>
      </c>
      <c r="AF350" s="2" t="n">
        <v>0.0617733485684743</v>
      </c>
      <c r="AG350" s="2" t="n">
        <v>1.63313742714763</v>
      </c>
      <c r="AH350" s="3" t="b">
        <f aca="false">TRUE()</f>
        <v>1</v>
      </c>
      <c r="AI350" s="3" t="n">
        <v>0.63271129241389</v>
      </c>
      <c r="AJ350" s="3" t="b">
        <f aca="false">TRUE()</f>
        <v>1</v>
      </c>
      <c r="AK350" s="3" t="n">
        <v>-1.05283722009847</v>
      </c>
      <c r="AL350" s="3" t="b">
        <f aca="false">TRUE()</f>
        <v>1</v>
      </c>
      <c r="AM350" s="3" t="n">
        <v>-0.36503631277270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7</v>
      </c>
      <c r="E351" s="2" t="n">
        <v>1</v>
      </c>
      <c r="F351" s="2" t="n">
        <v>18.9246444160512</v>
      </c>
      <c r="G351" s="2" t="n">
        <v>0.727819548872181</v>
      </c>
      <c r="H351" s="2" t="n">
        <v>0.99816661142874</v>
      </c>
      <c r="I351" s="2" t="n">
        <v>0.0400091719822424</v>
      </c>
      <c r="J351" s="2" t="n">
        <v>0.152731798821272</v>
      </c>
      <c r="K351" s="2" t="n">
        <v>10.5288900706954</v>
      </c>
      <c r="L351" s="2" t="n">
        <v>0.612</v>
      </c>
      <c r="M351" s="2" t="n">
        <v>0.109</v>
      </c>
      <c r="N351" s="2" t="n">
        <v>21.808</v>
      </c>
      <c r="O351" s="2" t="s">
        <v>41</v>
      </c>
      <c r="P351" s="2" t="n">
        <v>215.5</v>
      </c>
      <c r="Q351" s="2" t="n">
        <v>78.5</v>
      </c>
      <c r="R351" s="2" t="n">
        <v>10.937</v>
      </c>
      <c r="S351" s="2" t="n">
        <v>0.587086300135474</v>
      </c>
      <c r="T351" s="2" t="n">
        <v>-0.0569868056500502</v>
      </c>
      <c r="U351" s="2" t="n">
        <v>0.00513091019617873</v>
      </c>
      <c r="V351" s="2" t="n">
        <v>0.130831777597129</v>
      </c>
      <c r="W351" s="2" t="n">
        <v>0.0851560726234033</v>
      </c>
      <c r="X351" s="2" t="n">
        <v>0.00933520109917154</v>
      </c>
      <c r="Y351" s="2" t="n">
        <v>0.0929079658116933</v>
      </c>
      <c r="Z351" s="2" t="n">
        <v>0.137080786060845</v>
      </c>
      <c r="AA351" s="2" t="n">
        <v>0.16955884146893</v>
      </c>
      <c r="AB351" s="2" t="n">
        <v>0.171034809050234</v>
      </c>
      <c r="AC351" s="2" t="n">
        <v>0.134225164875932</v>
      </c>
      <c r="AD351" s="2" t="n">
        <v>0.0876989058541202</v>
      </c>
      <c r="AE351" s="2" t="n">
        <v>0.106739563615865</v>
      </c>
      <c r="AF351" s="2" t="n">
        <v>0.0914187621632087</v>
      </c>
      <c r="AG351" s="2" t="n">
        <v>3.48947770424217</v>
      </c>
      <c r="AH351" s="3" t="b">
        <f aca="false">FALSE()</f>
        <v>0</v>
      </c>
      <c r="AI351" s="3" t="n">
        <v>-1.75204596608757</v>
      </c>
      <c r="AJ351" s="3" t="b">
        <f aca="false">TRUE()</f>
        <v>1</v>
      </c>
      <c r="AK351" s="3" t="n">
        <v>-0.105290083948454</v>
      </c>
      <c r="AL351" s="3" t="b">
        <f aca="false">TRUE()</f>
        <v>1</v>
      </c>
      <c r="AM351" s="3" t="n">
        <v>-0.669365934898111</v>
      </c>
      <c r="AN351" s="3" t="b">
        <f aca="false">TRUE()</f>
        <v>1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7</v>
      </c>
      <c r="E352" s="2" t="n">
        <v>3</v>
      </c>
      <c r="F352" s="2" t="n">
        <v>33.6900675259798</v>
      </c>
      <c r="G352" s="2" t="n">
        <v>0.763307984790875</v>
      </c>
      <c r="H352" s="2" t="n">
        <v>0.983529327897789</v>
      </c>
      <c r="I352" s="2" t="n">
        <v>0.157342467593465</v>
      </c>
      <c r="J352" s="2" t="n">
        <v>0.354344717815629</v>
      </c>
      <c r="K352" s="2" t="n">
        <v>4.82994104334534</v>
      </c>
      <c r="L352" s="2" t="n">
        <v>0.772</v>
      </c>
      <c r="M352" s="2" t="n">
        <v>0.14</v>
      </c>
      <c r="N352" s="2" t="n">
        <v>10.578</v>
      </c>
      <c r="O352" s="2" t="s">
        <v>41</v>
      </c>
      <c r="P352" s="2" t="n">
        <v>278.1</v>
      </c>
      <c r="Q352" s="2" t="n">
        <v>96.7</v>
      </c>
      <c r="R352" s="2" t="n">
        <v>14.115</v>
      </c>
      <c r="S352" s="2" t="n">
        <v>0.720006790659877</v>
      </c>
      <c r="T352" s="2" t="n">
        <v>-0.247130061823071</v>
      </c>
      <c r="U352" s="2" t="n">
        <v>-0.144242373328874</v>
      </c>
      <c r="V352" s="2" t="n">
        <v>0.35786021964243</v>
      </c>
      <c r="W352" s="2" t="n">
        <v>0.159444057147734</v>
      </c>
      <c r="X352" s="2" t="n">
        <v>0.143330761791858</v>
      </c>
      <c r="Y352" s="2" t="n">
        <v>0.168720032695644</v>
      </c>
      <c r="Z352" s="2" t="n">
        <v>0.14345426230485</v>
      </c>
      <c r="AA352" s="2" t="n">
        <v>0.141713264549746</v>
      </c>
      <c r="AB352" s="2" t="n">
        <v>0.0995660322748309</v>
      </c>
      <c r="AC352" s="2" t="n">
        <v>0.0893149431198208</v>
      </c>
      <c r="AD352" s="2" t="n">
        <v>0.085435334568914</v>
      </c>
      <c r="AE352" s="2" t="n">
        <v>0.0921509563680027</v>
      </c>
      <c r="AF352" s="2" t="n">
        <v>0.0363144123263337</v>
      </c>
      <c r="AG352" s="2" t="n">
        <v>-0.319906405606701</v>
      </c>
      <c r="AH352" s="3" t="b">
        <f aca="false">TRUE()</f>
        <v>1</v>
      </c>
      <c r="AI352" s="3" t="n">
        <v>0.16534680456687</v>
      </c>
      <c r="AJ352" s="3" t="b">
        <f aca="false">TRUE()</f>
        <v>1</v>
      </c>
      <c r="AK352" s="3" t="n">
        <v>1.22988997153566</v>
      </c>
      <c r="AL352" s="3" t="b">
        <f aca="false">TRUE()</f>
        <v>1</v>
      </c>
      <c r="AM352" s="3" t="n">
        <v>0.0014451335895753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8</v>
      </c>
      <c r="E353" s="2" t="n">
        <v>0</v>
      </c>
      <c r="F353" s="2" t="n">
        <v>15.2551187030578</v>
      </c>
      <c r="G353" s="2" t="n">
        <v>0.892736486486487</v>
      </c>
      <c r="H353" s="2" t="n">
        <v>0.98982685930002</v>
      </c>
      <c r="I353" s="2" t="n">
        <v>0.13348682788981</v>
      </c>
      <c r="J353" s="2" t="n">
        <v>0.326418352381944</v>
      </c>
      <c r="K353" s="2" t="n">
        <v>5.75945554146195</v>
      </c>
      <c r="L353" s="2" t="n">
        <v>0.818</v>
      </c>
      <c r="M353" s="2" t="n">
        <v>0.112</v>
      </c>
      <c r="N353" s="2" t="n">
        <v>12.406</v>
      </c>
      <c r="O353" s="2" t="s">
        <v>41</v>
      </c>
      <c r="P353" s="2" t="n">
        <v>296.7</v>
      </c>
      <c r="Q353" s="2" t="n">
        <v>86.3</v>
      </c>
      <c r="R353" s="2" t="n">
        <v>15.062</v>
      </c>
      <c r="S353" s="2" t="n">
        <v>0.605758076049904</v>
      </c>
      <c r="T353" s="2" t="n">
        <v>-0.774956539727063</v>
      </c>
      <c r="U353" s="2" t="n">
        <v>-0.215684368989677</v>
      </c>
      <c r="V353" s="2" t="n">
        <v>0.0881138475657571</v>
      </c>
      <c r="W353" s="2" t="n">
        <v>0.0438672699399416</v>
      </c>
      <c r="X353" s="2" t="n">
        <v>0.0357496736827907</v>
      </c>
      <c r="Y353" s="2" t="n">
        <v>0.123253969208668</v>
      </c>
      <c r="Z353" s="2" t="n">
        <v>0.150976457573163</v>
      </c>
      <c r="AA353" s="2" t="n">
        <v>0.15577825682675</v>
      </c>
      <c r="AB353" s="2" t="n">
        <v>0.13091515422668</v>
      </c>
      <c r="AC353" s="2" t="n">
        <v>0.134902631646965</v>
      </c>
      <c r="AD353" s="2" t="n">
        <v>0.130236895700293</v>
      </c>
      <c r="AE353" s="2" t="n">
        <v>0.104470078383645</v>
      </c>
      <c r="AF353" s="2" t="n">
        <v>0.0337168827510444</v>
      </c>
      <c r="AG353" s="2" t="n">
        <v>0.301414778704016</v>
      </c>
      <c r="AH353" s="3" t="b">
        <f aca="false">TRUE()</f>
        <v>1</v>
      </c>
      <c r="AI353" s="3" t="n">
        <v>0.71659722613002</v>
      </c>
      <c r="AJ353" s="3" t="b">
        <f aca="false">TRUE()</f>
        <v>1</v>
      </c>
      <c r="AK353" s="3" t="n">
        <v>0.0239208891629119</v>
      </c>
      <c r="AL353" s="3" t="b">
        <f aca="false">TRUE()</f>
        <v>1</v>
      </c>
      <c r="AM353" s="3" t="n">
        <v>0.20075960441818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9</v>
      </c>
      <c r="E354" s="2" t="n">
        <v>0</v>
      </c>
      <c r="F354" s="2" t="n">
        <v>15.2551187030578</v>
      </c>
      <c r="G354" s="2" t="n">
        <v>0.844815588030619</v>
      </c>
      <c r="H354" s="2" t="n">
        <v>0.992498130598523</v>
      </c>
      <c r="I354" s="2" t="n">
        <v>0.12703096707006</v>
      </c>
      <c r="J354" s="2" t="n">
        <v>0.285101162015582</v>
      </c>
      <c r="K354" s="2" t="n">
        <v>6.79961665713375</v>
      </c>
      <c r="L354" s="2" t="n">
        <v>0.832</v>
      </c>
      <c r="M354" s="2" t="n">
        <v>0.107</v>
      </c>
      <c r="N354" s="2" t="n">
        <v>14.418</v>
      </c>
      <c r="O354" s="2" t="s">
        <v>41</v>
      </c>
      <c r="P354" s="2" t="n">
        <v>226.8</v>
      </c>
      <c r="Q354" s="2" t="n">
        <v>57.6</v>
      </c>
      <c r="R354" s="2" t="n">
        <v>11.513</v>
      </c>
      <c r="S354" s="2" t="n">
        <v>0.626151853218163</v>
      </c>
      <c r="T354" s="2" t="n">
        <v>-1.05281378210704</v>
      </c>
      <c r="U354" s="2" t="n">
        <v>1.18536112386585</v>
      </c>
      <c r="V354" s="2" t="n">
        <v>0.0284732525103688</v>
      </c>
      <c r="W354" s="2" t="n">
        <v>0.00997194977144156</v>
      </c>
      <c r="X354" s="2" t="n">
        <v>0.0410982577701917</v>
      </c>
      <c r="Y354" s="2" t="n">
        <v>0.113787471326719</v>
      </c>
      <c r="Z354" s="2" t="n">
        <v>0.153196474176412</v>
      </c>
      <c r="AA354" s="2" t="n">
        <v>0.145171752739099</v>
      </c>
      <c r="AB354" s="2" t="n">
        <v>0.140657446142013</v>
      </c>
      <c r="AC354" s="2" t="n">
        <v>0.14259757133154</v>
      </c>
      <c r="AD354" s="2" t="n">
        <v>0.145590741592799</v>
      </c>
      <c r="AE354" s="2" t="n">
        <v>0.107461978219415</v>
      </c>
      <c r="AF354" s="2" t="n">
        <v>0.0104383067018105</v>
      </c>
      <c r="AG354" s="2" t="n">
        <v>0.99669617299388</v>
      </c>
      <c r="AH354" s="3" t="b">
        <f aca="false">TRUE()</f>
        <v>1</v>
      </c>
      <c r="AI354" s="3" t="n">
        <v>0.884369093562283</v>
      </c>
      <c r="AJ354" s="3" t="b">
        <f aca="false">TRUE()</f>
        <v>1</v>
      </c>
      <c r="AK354" s="3" t="n">
        <v>-0.191430732689364</v>
      </c>
      <c r="AL354" s="3" t="b">
        <f aca="false">TRUE()</f>
        <v>1</v>
      </c>
      <c r="AM354" s="3" t="n">
        <v>-0.54827703595384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0</v>
      </c>
      <c r="E355" s="2" t="n">
        <v>0</v>
      </c>
      <c r="F355" s="2" t="n">
        <v>11.3099324740202</v>
      </c>
      <c r="G355" s="2" t="n">
        <v>0.930924548352816</v>
      </c>
      <c r="H355" s="2" t="n">
        <v>0.983194479621701</v>
      </c>
      <c r="I355" s="2" t="n">
        <v>0.263553365120038</v>
      </c>
      <c r="J355" s="2" t="n">
        <v>0.427592650413261</v>
      </c>
      <c r="K355" s="2" t="n">
        <v>4.68840339579547</v>
      </c>
      <c r="L355" s="2" t="n">
        <v>0.872</v>
      </c>
      <c r="M355" s="2" t="n">
        <v>0.118</v>
      </c>
      <c r="N355" s="2" t="n">
        <v>10.25</v>
      </c>
      <c r="O355" s="2" t="s">
        <v>41</v>
      </c>
      <c r="P355" s="2" t="n">
        <v>376.6</v>
      </c>
      <c r="Q355" s="2" t="n">
        <v>102.6</v>
      </c>
      <c r="R355" s="2" t="n">
        <v>19.118</v>
      </c>
      <c r="S355" s="2" t="n">
        <v>0.59326458465119</v>
      </c>
      <c r="T355" s="2" t="n">
        <v>-0.82625212623882</v>
      </c>
      <c r="U355" s="2" t="n">
        <v>0.470161903773767</v>
      </c>
      <c r="V355" s="2" t="n">
        <v>0.195606466839986</v>
      </c>
      <c r="W355" s="2" t="n">
        <v>0.0948261506627117</v>
      </c>
      <c r="X355" s="2" t="n">
        <v>0.0649992846614448</v>
      </c>
      <c r="Y355" s="2" t="n">
        <v>0.131647073116692</v>
      </c>
      <c r="Z355" s="2" t="n">
        <v>0.154251426059922</v>
      </c>
      <c r="AA355" s="2" t="n">
        <v>0.159028685306226</v>
      </c>
      <c r="AB355" s="2" t="n">
        <v>0.124480238527516</v>
      </c>
      <c r="AC355" s="2" t="n">
        <v>0.120397105423694</v>
      </c>
      <c r="AD355" s="2" t="n">
        <v>0.131183169376228</v>
      </c>
      <c r="AE355" s="2" t="n">
        <v>0.098413182120177</v>
      </c>
      <c r="AF355" s="2" t="n">
        <v>0.0155998354080997</v>
      </c>
      <c r="AG355" s="2" t="n">
        <v>-0.414515299796547</v>
      </c>
      <c r="AH355" s="3" t="b">
        <f aca="false">TRUE()</f>
        <v>1</v>
      </c>
      <c r="AI355" s="3" t="n">
        <v>1.36371728622589</v>
      </c>
      <c r="AJ355" s="3" t="b">
        <f aca="false">TRUE()</f>
        <v>1</v>
      </c>
      <c r="AK355" s="3" t="n">
        <v>0.282342835385643</v>
      </c>
      <c r="AL355" s="3" t="b">
        <f aca="false">TRUE()</f>
        <v>1</v>
      </c>
      <c r="AM355" s="3" t="n">
        <v>1.0569545624400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71</v>
      </c>
      <c r="E356" s="2" t="n">
        <v>1</v>
      </c>
      <c r="F356" s="2" t="n">
        <v>18.434948822922</v>
      </c>
      <c r="G356" s="2" t="n">
        <v>0.844961240310078</v>
      </c>
      <c r="H356" s="2" t="n">
        <v>0.993424584452118</v>
      </c>
      <c r="I356" s="2" t="n">
        <v>0.0942393234785872</v>
      </c>
      <c r="J356" s="2" t="n">
        <v>0.27823559686665</v>
      </c>
      <c r="K356" s="2" t="n">
        <v>7.08723896538037</v>
      </c>
      <c r="L356" s="2" t="n">
        <v>0.838</v>
      </c>
      <c r="M356" s="2" t="n">
        <v>0.113</v>
      </c>
      <c r="N356" s="2" t="n">
        <v>15.167</v>
      </c>
      <c r="O356" s="2" t="s">
        <v>41</v>
      </c>
      <c r="P356" s="2" t="n">
        <v>247</v>
      </c>
      <c r="Q356" s="2" t="n">
        <v>75.3</v>
      </c>
      <c r="R356" s="2" t="n">
        <v>12.538</v>
      </c>
      <c r="S356" s="2" t="n">
        <v>0.677503854969524</v>
      </c>
      <c r="T356" s="2" t="n">
        <v>-0.997451456523272</v>
      </c>
      <c r="U356" s="2" t="n">
        <v>0.240786122884531</v>
      </c>
      <c r="V356" s="2" t="n">
        <v>0.049402212193283</v>
      </c>
      <c r="W356" s="2" t="n">
        <v>0.0159679137095349</v>
      </c>
      <c r="X356" s="2" t="n">
        <v>0.0772550567038091</v>
      </c>
      <c r="Y356" s="2" t="n">
        <v>0.124638869431805</v>
      </c>
      <c r="Z356" s="2" t="n">
        <v>0.131395626890544</v>
      </c>
      <c r="AA356" s="2" t="n">
        <v>0.146399069054283</v>
      </c>
      <c r="AB356" s="2" t="n">
        <v>0.12590855217494</v>
      </c>
      <c r="AC356" s="2" t="n">
        <v>0.142548317429823</v>
      </c>
      <c r="AD356" s="2" t="n">
        <v>0.137611005586656</v>
      </c>
      <c r="AE356" s="2" t="n">
        <v>0.10443743067323</v>
      </c>
      <c r="AF356" s="2" t="n">
        <v>0.0098060720549102</v>
      </c>
      <c r="AG356" s="2" t="n">
        <v>1.18895334978463</v>
      </c>
      <c r="AH356" s="3" t="b">
        <f aca="false">TRUE()</f>
        <v>1</v>
      </c>
      <c r="AI356" s="3" t="n">
        <v>0.956271322461824</v>
      </c>
      <c r="AJ356" s="3" t="b">
        <f aca="false">TRUE()</f>
        <v>1</v>
      </c>
      <c r="AK356" s="3" t="n">
        <v>0.0669912135333671</v>
      </c>
      <c r="AL356" s="3" t="b">
        <f aca="false">TRUE()</f>
        <v>1</v>
      </c>
      <c r="AM356" s="3" t="n">
        <v>-0.33181723430127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1</v>
      </c>
      <c r="E357" s="2" t="n">
        <v>2</v>
      </c>
      <c r="F357" s="2" t="n">
        <v>18.434948822922</v>
      </c>
      <c r="G357" s="2" t="n">
        <v>0.869899923017706</v>
      </c>
      <c r="H357" s="2" t="n">
        <v>0.992548580378165</v>
      </c>
      <c r="I357" s="2" t="n">
        <v>0.142705880336316</v>
      </c>
      <c r="J357" s="2" t="n">
        <v>0.296678580069765</v>
      </c>
      <c r="K357" s="2" t="n">
        <v>6.52033157268113</v>
      </c>
      <c r="L357" s="2" t="n">
        <v>0.803</v>
      </c>
      <c r="M357" s="2" t="n">
        <v>0.079</v>
      </c>
      <c r="N357" s="2" t="n">
        <v>13.909</v>
      </c>
      <c r="O357" s="2" t="s">
        <v>41</v>
      </c>
      <c r="P357" s="2" t="n">
        <v>282.8</v>
      </c>
      <c r="Q357" s="2" t="n">
        <v>56.7</v>
      </c>
      <c r="R357" s="2" t="n">
        <v>14.354</v>
      </c>
      <c r="S357" s="2" t="n">
        <v>0.61244564679185</v>
      </c>
      <c r="T357" s="2" t="n">
        <v>-0.914316046505246</v>
      </c>
      <c r="U357" s="2" t="n">
        <v>0.640542090886435</v>
      </c>
      <c r="V357" s="2" t="n">
        <v>0.0500362926743504</v>
      </c>
      <c r="W357" s="2" t="n">
        <v>0.0306339317414982</v>
      </c>
      <c r="X357" s="2" t="n">
        <v>0.0477492592864652</v>
      </c>
      <c r="Y357" s="2" t="n">
        <v>0.115726073550893</v>
      </c>
      <c r="Z357" s="2" t="n">
        <v>0.142737987145178</v>
      </c>
      <c r="AA357" s="2" t="n">
        <v>0.146832112259238</v>
      </c>
      <c r="AB357" s="2" t="n">
        <v>0.134127465153263</v>
      </c>
      <c r="AC357" s="2" t="n">
        <v>0.133530164522752</v>
      </c>
      <c r="AD357" s="2" t="n">
        <v>0.133884566934558</v>
      </c>
      <c r="AE357" s="2" t="n">
        <v>0.108152804111683</v>
      </c>
      <c r="AF357" s="2" t="n">
        <v>0.0372595670359689</v>
      </c>
      <c r="AG357" s="2" t="n">
        <v>0.810011898801252</v>
      </c>
      <c r="AH357" s="3" t="b">
        <f aca="false">TRUE()</f>
        <v>1</v>
      </c>
      <c r="AI357" s="3" t="n">
        <v>0.536841653881168</v>
      </c>
      <c r="AJ357" s="3" t="b">
        <f aca="false">TRUE()</f>
        <v>1</v>
      </c>
      <c r="AK357" s="3" t="n">
        <v>-1.39739981506211</v>
      </c>
      <c r="AL357" s="3" t="b">
        <f aca="false">TRUE()</f>
        <v>1</v>
      </c>
      <c r="AM357" s="3" t="n">
        <v>0.051809542884976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2</v>
      </c>
      <c r="E358" s="2" t="n">
        <v>1</v>
      </c>
      <c r="F358" s="2" t="n">
        <v>33.6900675259798</v>
      </c>
      <c r="G358" s="2" t="n">
        <v>0.667130919220056</v>
      </c>
      <c r="H358" s="2" t="n">
        <v>0.990724844644335</v>
      </c>
      <c r="I358" s="2" t="n">
        <v>0.0805762639619689</v>
      </c>
      <c r="J358" s="2" t="n">
        <v>0.247582590302195</v>
      </c>
      <c r="K358" s="2" t="n">
        <v>6.38718568498152</v>
      </c>
      <c r="L358" s="2" t="n">
        <v>0.71</v>
      </c>
      <c r="M358" s="2" t="n">
        <v>0.125</v>
      </c>
      <c r="N358" s="2" t="n">
        <v>13.543</v>
      </c>
      <c r="O358" s="2" t="s">
        <v>41</v>
      </c>
      <c r="P358" s="2" t="n">
        <v>527</v>
      </c>
      <c r="Q358" s="2" t="n">
        <v>117.5</v>
      </c>
      <c r="R358" s="2" t="n">
        <v>26.752</v>
      </c>
      <c r="S358" s="2" t="n">
        <v>0.755037998414884</v>
      </c>
      <c r="T358" s="2" t="n">
        <v>-0.38018916807147</v>
      </c>
      <c r="U358" s="2" t="n">
        <v>1.01046729109249</v>
      </c>
      <c r="V358" s="2" t="n">
        <v>0.0964652407363223</v>
      </c>
      <c r="W358" s="2" t="n">
        <v>0.019925505121238</v>
      </c>
      <c r="X358" s="2" t="n">
        <v>0.143032265000942</v>
      </c>
      <c r="Y358" s="2" t="n">
        <v>0.155009638489084</v>
      </c>
      <c r="Z358" s="2" t="n">
        <v>0.121047550897676</v>
      </c>
      <c r="AA358" s="2" t="n">
        <v>0.10081045916532</v>
      </c>
      <c r="AB358" s="2" t="n">
        <v>0.121136050153291</v>
      </c>
      <c r="AC358" s="2" t="n">
        <v>0.124618388875152</v>
      </c>
      <c r="AD358" s="2" t="n">
        <v>0.10096821294584</v>
      </c>
      <c r="AE358" s="2" t="n">
        <v>0.0927716053765082</v>
      </c>
      <c r="AF358" s="2" t="n">
        <v>0.0406058290961878</v>
      </c>
      <c r="AG358" s="2" t="n">
        <v>0.721012361086407</v>
      </c>
      <c r="AH358" s="3" t="b">
        <f aca="false">TRUE()</f>
        <v>1</v>
      </c>
      <c r="AI358" s="3" t="n">
        <v>-0.577642894061724</v>
      </c>
      <c r="AJ358" s="3" t="b">
        <f aca="false">TRUE()</f>
        <v>1</v>
      </c>
      <c r="AK358" s="3" t="n">
        <v>0.583835105978829</v>
      </c>
      <c r="AL358" s="3" t="b">
        <f aca="false">TRUE()</f>
        <v>1</v>
      </c>
      <c r="AM358" s="3" t="n">
        <v>2.66861565989285</v>
      </c>
      <c r="AN358" s="3" t="b">
        <f aca="false">FALSE()</f>
        <v>0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2</v>
      </c>
      <c r="E359" s="2" t="n">
        <v>2</v>
      </c>
      <c r="F359" s="2" t="n">
        <v>32.9052429229879</v>
      </c>
      <c r="G359" s="2" t="n">
        <v>0.855842185128983</v>
      </c>
      <c r="H359" s="2" t="n">
        <v>0.968216482357109</v>
      </c>
      <c r="I359" s="2" t="n">
        <v>0.236064136499222</v>
      </c>
      <c r="J359" s="2" t="n">
        <v>0.487552004306078</v>
      </c>
      <c r="K359" s="2" t="n">
        <v>3.31927954234395</v>
      </c>
      <c r="L359" s="2" t="n">
        <v>0.797</v>
      </c>
      <c r="M359" s="2" t="n">
        <v>0.123</v>
      </c>
      <c r="N359" s="2" t="n">
        <v>7.52</v>
      </c>
      <c r="O359" s="2" t="s">
        <v>41</v>
      </c>
      <c r="P359" s="2" t="n">
        <v>424.9</v>
      </c>
      <c r="Q359" s="2" t="n">
        <v>155.5</v>
      </c>
      <c r="R359" s="2" t="n">
        <v>21.57</v>
      </c>
      <c r="S359" s="2" t="n">
        <v>0.607897026167981</v>
      </c>
      <c r="T359" s="2" t="n">
        <v>-0.75720555720272</v>
      </c>
      <c r="U359" s="2" t="n">
        <v>-0.44672885059902</v>
      </c>
      <c r="V359" s="2" t="n">
        <v>0.0555653532857138</v>
      </c>
      <c r="W359" s="2" t="n">
        <v>0.0451644420201625</v>
      </c>
      <c r="X359" s="2" t="n">
        <v>0.073551859576145</v>
      </c>
      <c r="Y359" s="2" t="n">
        <v>0.127626263959847</v>
      </c>
      <c r="Z359" s="2" t="n">
        <v>0.126461250864232</v>
      </c>
      <c r="AA359" s="2" t="n">
        <v>0.131689098587787</v>
      </c>
      <c r="AB359" s="2" t="n">
        <v>0.16466363697582</v>
      </c>
      <c r="AC359" s="2" t="n">
        <v>0.150279357054988</v>
      </c>
      <c r="AD359" s="2" t="n">
        <v>0.132229703270896</v>
      </c>
      <c r="AE359" s="2" t="n">
        <v>0.0821088241760369</v>
      </c>
      <c r="AF359" s="2" t="n">
        <v>0.0113900055342491</v>
      </c>
      <c r="AG359" s="2" t="n">
        <v>-1.32968731251735</v>
      </c>
      <c r="AH359" s="3" t="b">
        <f aca="false">TRUE()</f>
        <v>1</v>
      </c>
      <c r="AI359" s="3" t="n">
        <v>0.464939424981626</v>
      </c>
      <c r="AJ359" s="3" t="b">
        <f aca="false">TRUE()</f>
        <v>1</v>
      </c>
      <c r="AK359" s="3" t="n">
        <v>0.497694457237919</v>
      </c>
      <c r="AL359" s="3" t="b">
        <f aca="false">TRUE()</f>
        <v>1</v>
      </c>
      <c r="AM359" s="3" t="n">
        <v>1.5745292366884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2</v>
      </c>
      <c r="E360" s="2" t="n">
        <v>3</v>
      </c>
      <c r="F360" s="2" t="n">
        <v>18.9246444160512</v>
      </c>
      <c r="G360" s="2" t="n">
        <v>0.982608695652174</v>
      </c>
      <c r="H360" s="2" t="n">
        <v>0.950748301006459</v>
      </c>
      <c r="I360" s="2" t="n">
        <v>0.271977445283693</v>
      </c>
      <c r="J360" s="2" t="n">
        <v>0.660828528395208</v>
      </c>
      <c r="K360" s="2" t="n">
        <v>1.80153806236494</v>
      </c>
      <c r="L360" s="2" t="n">
        <v>0.627</v>
      </c>
      <c r="M360" s="2" t="n">
        <v>0.111</v>
      </c>
      <c r="N360" s="2" t="n">
        <v>4.195</v>
      </c>
      <c r="O360" s="2" t="s">
        <v>41</v>
      </c>
      <c r="P360" s="2" t="n">
        <v>593.8</v>
      </c>
      <c r="Q360" s="2" t="n">
        <v>76.4</v>
      </c>
      <c r="R360" s="2" t="n">
        <v>30.142</v>
      </c>
      <c r="S360" s="2" t="n">
        <v>0.876857739859389</v>
      </c>
      <c r="T360" s="2" t="n">
        <v>-0.116334022368502</v>
      </c>
      <c r="U360" s="2" t="n">
        <v>-0.315452551414775</v>
      </c>
      <c r="V360" s="2" t="n">
        <v>0.145568837826609</v>
      </c>
      <c r="W360" s="2" t="n">
        <v>0.0826676174357728</v>
      </c>
      <c r="X360" s="2" t="n">
        <v>0.224748424639398</v>
      </c>
      <c r="Y360" s="2" t="n">
        <v>0.203042152849137</v>
      </c>
      <c r="Z360" s="2" t="n">
        <v>0.169363010274861</v>
      </c>
      <c r="AA360" s="2" t="n">
        <v>0.12600059312701</v>
      </c>
      <c r="AB360" s="2" t="n">
        <v>0.103897495284782</v>
      </c>
      <c r="AC360" s="2" t="n">
        <v>0.0560836145631563</v>
      </c>
      <c r="AD360" s="2" t="n">
        <v>0.0385314256222325</v>
      </c>
      <c r="AE360" s="2" t="n">
        <v>0.058164344072115</v>
      </c>
      <c r="AF360" s="2" t="n">
        <v>0.0201689395673087</v>
      </c>
      <c r="AG360" s="2" t="n">
        <v>-2.34420073401727</v>
      </c>
      <c r="AH360" s="3" t="b">
        <f aca="false">TRUE()</f>
        <v>1</v>
      </c>
      <c r="AI360" s="3" t="n">
        <v>-1.57229039383871</v>
      </c>
      <c r="AJ360" s="3" t="b">
        <f aca="false">TRUE()</f>
        <v>1</v>
      </c>
      <c r="AK360" s="3" t="n">
        <v>-0.0191494352075433</v>
      </c>
      <c r="AL360" s="3" t="b">
        <f aca="false">TRUE()</f>
        <v>1</v>
      </c>
      <c r="AM360" s="3" t="n">
        <v>3.38443322179345</v>
      </c>
      <c r="AN360" s="3" t="b">
        <f aca="false">FALSE()</f>
        <v>0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73</v>
      </c>
      <c r="E361" s="2" t="n">
        <v>1</v>
      </c>
      <c r="F361" s="2" t="n">
        <v>24.2277453179541</v>
      </c>
      <c r="G361" s="2" t="n">
        <v>0.877777777777778</v>
      </c>
      <c r="H361" s="2" t="n">
        <v>0.989221587102638</v>
      </c>
      <c r="I361" s="2" t="n">
        <v>0.144478488988908</v>
      </c>
      <c r="J361" s="2" t="n">
        <v>0.32727105422542</v>
      </c>
      <c r="K361" s="2" t="n">
        <v>4.94725625068141</v>
      </c>
      <c r="L361" s="2" t="n">
        <v>0.768</v>
      </c>
      <c r="M361" s="2" t="n">
        <v>0.13</v>
      </c>
      <c r="N361" s="2" t="n">
        <v>10.741</v>
      </c>
      <c r="O361" s="2" t="s">
        <v>41</v>
      </c>
      <c r="P361" s="2" t="n">
        <v>203</v>
      </c>
      <c r="Q361" s="2" t="n">
        <v>67.3</v>
      </c>
      <c r="R361" s="2" t="n">
        <v>10.304</v>
      </c>
      <c r="S361" s="2" t="n">
        <v>0.753752811287634</v>
      </c>
      <c r="T361" s="2" t="n">
        <v>0.000801476465196028</v>
      </c>
      <c r="U361" s="2" t="n">
        <v>0.471188844387761</v>
      </c>
      <c r="V361" s="2" t="n">
        <v>0.248601194041771</v>
      </c>
      <c r="W361" s="2" t="n">
        <v>0.0511099096911248</v>
      </c>
      <c r="X361" s="2" t="n">
        <v>0.149264886626118</v>
      </c>
      <c r="Y361" s="2" t="n">
        <v>0.151099773192176</v>
      </c>
      <c r="Z361" s="2" t="n">
        <v>0.153160449825966</v>
      </c>
      <c r="AA361" s="2" t="n">
        <v>0.116132840736022</v>
      </c>
      <c r="AB361" s="2" t="n">
        <v>0.123332654508686</v>
      </c>
      <c r="AC361" s="2" t="n">
        <v>0.123002230649974</v>
      </c>
      <c r="AD361" s="2" t="n">
        <v>0.0987415681887942</v>
      </c>
      <c r="AE361" s="2" t="n">
        <v>0.074598604501033</v>
      </c>
      <c r="AF361" s="2" t="n">
        <v>0.0106669917712311</v>
      </c>
      <c r="AG361" s="2" t="n">
        <v>-0.241488668489752</v>
      </c>
      <c r="AH361" s="3" t="b">
        <f aca="false">TRUE()</f>
        <v>1</v>
      </c>
      <c r="AI361" s="3" t="n">
        <v>0.117411985300509</v>
      </c>
      <c r="AJ361" s="3" t="b">
        <f aca="false">TRUE()</f>
        <v>1</v>
      </c>
      <c r="AK361" s="3" t="n">
        <v>0.799186727831105</v>
      </c>
      <c r="AL361" s="3" t="b">
        <f aca="false">TRUE()</f>
        <v>1</v>
      </c>
      <c r="AM361" s="3" t="n">
        <v>-0.80331383196034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3</v>
      </c>
      <c r="E362" s="2" t="n">
        <v>2</v>
      </c>
      <c r="F362" s="2" t="n">
        <v>24.2277453179541</v>
      </c>
      <c r="G362" s="2" t="n">
        <v>0.7995337995338</v>
      </c>
      <c r="H362" s="2" t="n">
        <v>0.992462505609288</v>
      </c>
      <c r="I362" s="2" t="n">
        <v>0.0906687537392722</v>
      </c>
      <c r="J362" s="2" t="n">
        <v>0.270573028508834</v>
      </c>
      <c r="K362" s="2" t="n">
        <v>6.35349952084403</v>
      </c>
      <c r="L362" s="2" t="n">
        <v>0.735</v>
      </c>
      <c r="M362" s="2" t="n">
        <v>0.086</v>
      </c>
      <c r="N362" s="2" t="n">
        <v>13.499</v>
      </c>
      <c r="O362" s="2" t="s">
        <v>41</v>
      </c>
      <c r="P362" s="2" t="n">
        <v>287.2</v>
      </c>
      <c r="Q362" s="2" t="n">
        <v>73</v>
      </c>
      <c r="R362" s="2" t="n">
        <v>14.577</v>
      </c>
      <c r="S362" s="2" t="n">
        <v>0.665216700296016</v>
      </c>
      <c r="T362" s="2" t="n">
        <v>-0.745265670711251</v>
      </c>
      <c r="U362" s="2" t="n">
        <v>0.146564293513499</v>
      </c>
      <c r="V362" s="2" t="n">
        <v>0.0908249376587579</v>
      </c>
      <c r="W362" s="2" t="n">
        <v>0.059244024385815</v>
      </c>
      <c r="X362" s="2" t="n">
        <v>0.0389537633650374</v>
      </c>
      <c r="Y362" s="2" t="n">
        <v>0.130383828489271</v>
      </c>
      <c r="Z362" s="2" t="n">
        <v>0.156042086110972</v>
      </c>
      <c r="AA362" s="2" t="n">
        <v>0.150399853083673</v>
      </c>
      <c r="AB362" s="2" t="n">
        <v>0.110879936124403</v>
      </c>
      <c r="AC362" s="2" t="n">
        <v>0.122662238647904</v>
      </c>
      <c r="AD362" s="2" t="n">
        <v>0.133263181009331</v>
      </c>
      <c r="AE362" s="2" t="n">
        <v>0.11186699142002</v>
      </c>
      <c r="AF362" s="2" t="n">
        <v>0.045548121749388</v>
      </c>
      <c r="AG362" s="2" t="n">
        <v>0.69849530789445</v>
      </c>
      <c r="AH362" s="3" t="b">
        <f aca="false">TRUE()</f>
        <v>1</v>
      </c>
      <c r="AI362" s="3" t="n">
        <v>-0.278050273646968</v>
      </c>
      <c r="AJ362" s="3" t="b">
        <f aca="false">TRUE()</f>
        <v>1</v>
      </c>
      <c r="AK362" s="3" t="n">
        <v>-1.09590754446892</v>
      </c>
      <c r="AL362" s="3" t="b">
        <f aca="false">TRUE()</f>
        <v>1</v>
      </c>
      <c r="AM362" s="3" t="n">
        <v>0.09895920265088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</v>
      </c>
      <c r="E363" s="2" t="n">
        <v>0</v>
      </c>
      <c r="F363" s="2" t="n">
        <v>15.2551187030578</v>
      </c>
      <c r="G363" s="2" t="n">
        <v>0.879401408450704</v>
      </c>
      <c r="H363" s="2" t="n">
        <v>0.987417232612854</v>
      </c>
      <c r="I363" s="2" t="n">
        <v>0.165448270706351</v>
      </c>
      <c r="J363" s="2" t="n">
        <v>0.353115106017228</v>
      </c>
      <c r="K363" s="2" t="n">
        <v>5.39239779963164</v>
      </c>
      <c r="L363" s="2" t="n">
        <v>0.842</v>
      </c>
      <c r="M363" s="2" t="n">
        <v>0.114</v>
      </c>
      <c r="N363" s="2" t="n">
        <v>11.672</v>
      </c>
      <c r="O363" s="2" t="s">
        <v>41</v>
      </c>
      <c r="P363" s="2" t="n">
        <v>134.3</v>
      </c>
      <c r="Q363" s="2" t="n">
        <v>40</v>
      </c>
      <c r="R363" s="2" t="n">
        <v>6.853</v>
      </c>
      <c r="S363" s="2" t="n">
        <v>0.616399743753817</v>
      </c>
      <c r="T363" s="2" t="n">
        <v>-0.518779175789935</v>
      </c>
      <c r="U363" s="2" t="n">
        <v>-0.0229309905854422</v>
      </c>
      <c r="V363" s="2" t="n">
        <v>0.039390947427205</v>
      </c>
      <c r="W363" s="2" t="n">
        <v>0.039390947427205</v>
      </c>
      <c r="X363" s="2" t="n">
        <v>0.018760546690407</v>
      </c>
      <c r="Y363" s="2" t="n">
        <v>0.103785328730749</v>
      </c>
      <c r="Z363" s="2" t="n">
        <v>0.148910692757457</v>
      </c>
      <c r="AA363" s="2" t="n">
        <v>0.164617140007605</v>
      </c>
      <c r="AB363" s="2" t="n">
        <v>0.139565140957791</v>
      </c>
      <c r="AC363" s="2" t="n">
        <v>0.139273120968311</v>
      </c>
      <c r="AD363" s="2" t="n">
        <v>0.136415441752388</v>
      </c>
      <c r="AE363" s="2" t="n">
        <v>0.117475970147869</v>
      </c>
      <c r="AF363" s="2" t="n">
        <v>0.0311966179874218</v>
      </c>
      <c r="AG363" s="2" t="n">
        <v>0.0560600786681088</v>
      </c>
      <c r="AH363" s="3" t="b">
        <f aca="false">TRUE()</f>
        <v>1</v>
      </c>
      <c r="AI363" s="3" t="n">
        <v>1.00420614172819</v>
      </c>
      <c r="AJ363" s="3" t="b">
        <f aca="false">TRUE()</f>
        <v>1</v>
      </c>
      <c r="AK363" s="3" t="n">
        <v>0.110061537903822</v>
      </c>
      <c r="AL363" s="3" t="b">
        <f aca="false">TRUE()</f>
        <v>1</v>
      </c>
      <c r="AM363" s="3" t="n">
        <v>-1.5394914742144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</v>
      </c>
      <c r="E364" s="2" t="n">
        <v>0</v>
      </c>
      <c r="F364" s="2" t="n">
        <v>27.8972710309476</v>
      </c>
      <c r="G364" s="2" t="n">
        <v>0.88364434687157</v>
      </c>
      <c r="H364" s="2" t="n">
        <v>0.975494646309856</v>
      </c>
      <c r="I364" s="2" t="n">
        <v>0.197031494331374</v>
      </c>
      <c r="J364" s="2" t="n">
        <v>0.471809774035866</v>
      </c>
      <c r="K364" s="2" t="n">
        <v>4.15246458460359</v>
      </c>
      <c r="L364" s="2" t="n">
        <v>0.919</v>
      </c>
      <c r="M364" s="2" t="n">
        <v>0.138</v>
      </c>
      <c r="N364" s="2" t="n">
        <v>9.272</v>
      </c>
      <c r="O364" s="2" t="s">
        <v>41</v>
      </c>
      <c r="P364" s="2" t="n">
        <v>208.3</v>
      </c>
      <c r="Q364" s="2" t="n">
        <v>61.4</v>
      </c>
      <c r="R364" s="2" t="n">
        <v>10.628</v>
      </c>
      <c r="S364" s="2" t="n">
        <v>0.580591699458358</v>
      </c>
      <c r="T364" s="2" t="n">
        <v>-0.825513364293854</v>
      </c>
      <c r="U364" s="2" t="n">
        <v>0.0226418060022962</v>
      </c>
      <c r="V364" s="2" t="n">
        <v>0.0268444342439533</v>
      </c>
      <c r="W364" s="2" t="n">
        <v>0.0114801037649731</v>
      </c>
      <c r="X364" s="2" t="n">
        <v>0.0507429583557222</v>
      </c>
      <c r="Y364" s="2" t="n">
        <v>0.112486699205928</v>
      </c>
      <c r="Z364" s="2" t="n">
        <v>0.137023962678017</v>
      </c>
      <c r="AA364" s="2" t="n">
        <v>0.140397798707703</v>
      </c>
      <c r="AB364" s="2" t="n">
        <v>0.154117807860144</v>
      </c>
      <c r="AC364" s="2" t="n">
        <v>0.138735283275296</v>
      </c>
      <c r="AD364" s="2" t="n">
        <v>0.137301426948561</v>
      </c>
      <c r="AE364" s="2" t="n">
        <v>0.108483785795047</v>
      </c>
      <c r="AF364" s="2" t="n">
        <v>0.020710277173582</v>
      </c>
      <c r="AG364" s="2" t="n">
        <v>-0.772756228327002</v>
      </c>
      <c r="AH364" s="3" t="b">
        <f aca="false">TRUE()</f>
        <v>1</v>
      </c>
      <c r="AI364" s="3" t="n">
        <v>1.92695141260563</v>
      </c>
      <c r="AJ364" s="3" t="b">
        <f aca="false">TRUE()</f>
        <v>1</v>
      </c>
      <c r="AK364" s="3" t="n">
        <v>1.14374932279475</v>
      </c>
      <c r="AL364" s="3" t="b">
        <f aca="false">TRUE()</f>
        <v>1</v>
      </c>
      <c r="AM364" s="3" t="n">
        <v>-0.74651992360595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1</v>
      </c>
      <c r="E365" s="2" t="n">
        <v>1</v>
      </c>
      <c r="F365" s="2" t="n">
        <v>15.2551187030578</v>
      </c>
      <c r="G365" s="2" t="n">
        <v>0.819292604501608</v>
      </c>
      <c r="H365" s="2" t="n">
        <v>0.99602101708412</v>
      </c>
      <c r="I365" s="2" t="n">
        <v>0.0937742617639379</v>
      </c>
      <c r="J365" s="2" t="n">
        <v>0.222180379203868</v>
      </c>
      <c r="K365" s="2" t="n">
        <v>7.86587673585271</v>
      </c>
      <c r="L365" s="2" t="n">
        <v>0.703</v>
      </c>
      <c r="M365" s="2" t="n">
        <v>0.091</v>
      </c>
      <c r="N365" s="2" t="n">
        <v>16.604</v>
      </c>
      <c r="O365" s="2" t="s">
        <v>41</v>
      </c>
      <c r="P365" s="2" t="n">
        <v>183.1</v>
      </c>
      <c r="Q365" s="2" t="n">
        <v>51.4</v>
      </c>
      <c r="R365" s="2" t="n">
        <v>9.343</v>
      </c>
      <c r="S365" s="2" t="n">
        <v>0.66374415722428</v>
      </c>
      <c r="T365" s="2" t="n">
        <v>-0.443961950435058</v>
      </c>
      <c r="U365" s="2" t="n">
        <v>0.115904403046538</v>
      </c>
      <c r="V365" s="2" t="n">
        <v>0.192309983368388</v>
      </c>
      <c r="W365" s="2" t="n">
        <v>0.0920960595464568</v>
      </c>
      <c r="X365" s="2" t="n">
        <v>0.0300617195290058</v>
      </c>
      <c r="Y365" s="2" t="n">
        <v>0.121569958976961</v>
      </c>
      <c r="Z365" s="2" t="n">
        <v>0.158665617332162</v>
      </c>
      <c r="AA365" s="2" t="n">
        <v>0.173635533398229</v>
      </c>
      <c r="AB365" s="2" t="n">
        <v>0.145348359217868</v>
      </c>
      <c r="AC365" s="2" t="n">
        <v>0.127890070782979</v>
      </c>
      <c r="AD365" s="2" t="n">
        <v>0.110625230934064</v>
      </c>
      <c r="AE365" s="2" t="n">
        <v>0.103134617678336</v>
      </c>
      <c r="AF365" s="2" t="n">
        <v>0.0290688921503942</v>
      </c>
      <c r="AG365" s="2" t="n">
        <v>1.70942306024011</v>
      </c>
      <c r="AH365" s="3" t="b">
        <f aca="false">TRUE()</f>
        <v>1</v>
      </c>
      <c r="AI365" s="3" t="n">
        <v>-0.661528827777856</v>
      </c>
      <c r="AJ365" s="3" t="b">
        <f aca="false">TRUE()</f>
        <v>1</v>
      </c>
      <c r="AK365" s="3" t="n">
        <v>-0.880555922616647</v>
      </c>
      <c r="AL365" s="3" t="b">
        <f aca="false">TRUE()</f>
        <v>1</v>
      </c>
      <c r="AM365" s="3" t="n">
        <v>-1.0165588840834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1</v>
      </c>
      <c r="E366" s="2" t="n">
        <v>2</v>
      </c>
      <c r="F366" s="2" t="n">
        <v>26.565051177078</v>
      </c>
      <c r="G366" s="2" t="n">
        <v>0.761707988980716</v>
      </c>
      <c r="H366" s="2" t="n">
        <v>0.966916105057009</v>
      </c>
      <c r="I366" s="2" t="n">
        <v>0.181844387458302</v>
      </c>
      <c r="J366" s="2" t="n">
        <v>0.437837328677501</v>
      </c>
      <c r="K366" s="2" t="n">
        <v>3.45634355380307</v>
      </c>
      <c r="L366" s="2" t="n">
        <v>0.754</v>
      </c>
      <c r="M366" s="2" t="n">
        <v>0.125</v>
      </c>
      <c r="N366" s="2" t="n">
        <v>7.813</v>
      </c>
      <c r="O366" s="2" t="s">
        <v>41</v>
      </c>
      <c r="P366" s="2" t="n">
        <v>262.7</v>
      </c>
      <c r="Q366" s="2" t="n">
        <v>80.2</v>
      </c>
      <c r="R366" s="2" t="n">
        <v>13.401</v>
      </c>
      <c r="S366" s="2" t="n">
        <v>0.391378840088817</v>
      </c>
      <c r="T366" s="2" t="n">
        <v>-0.589178838707676</v>
      </c>
      <c r="U366" s="2" t="n">
        <v>0.244314202074631</v>
      </c>
      <c r="V366" s="2" t="n">
        <v>0.396191147421177</v>
      </c>
      <c r="W366" s="2" t="n">
        <v>0.105607862285568</v>
      </c>
      <c r="X366" s="2" t="n">
        <v>0.171988925408141</v>
      </c>
      <c r="Y366" s="2" t="n">
        <v>0.160864744266126</v>
      </c>
      <c r="Z366" s="2" t="n">
        <v>0.14050926527412</v>
      </c>
      <c r="AA366" s="2" t="n">
        <v>0.135125962362107</v>
      </c>
      <c r="AB366" s="2" t="n">
        <v>0.121921449443891</v>
      </c>
      <c r="AC366" s="2" t="n">
        <v>0.0976474879222302</v>
      </c>
      <c r="AD366" s="2" t="n">
        <v>0.0906470109401287</v>
      </c>
      <c r="AE366" s="2" t="n">
        <v>0.0659751696934908</v>
      </c>
      <c r="AF366" s="2" t="n">
        <v>0.0153199846897662</v>
      </c>
      <c r="AG366" s="2" t="n">
        <v>-1.23806875885443</v>
      </c>
      <c r="AH366" s="3" t="b">
        <f aca="false">TRUE()</f>
        <v>1</v>
      </c>
      <c r="AI366" s="3" t="n">
        <v>-0.0503598821317539</v>
      </c>
      <c r="AJ366" s="3" t="b">
        <f aca="false">TRUE()</f>
        <v>1</v>
      </c>
      <c r="AK366" s="3" t="n">
        <v>0.583835105978829</v>
      </c>
      <c r="AL366" s="3" t="b">
        <f aca="false">TRUE()</f>
        <v>1</v>
      </c>
      <c r="AM366" s="3" t="n">
        <v>-0.16357867559110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1</v>
      </c>
      <c r="E367" s="2" t="n">
        <v>3</v>
      </c>
      <c r="F367" s="2" t="n">
        <v>17.1027289690524</v>
      </c>
      <c r="G367" s="2" t="n">
        <v>0.863232682060391</v>
      </c>
      <c r="H367" s="2" t="n">
        <v>0.982560361911865</v>
      </c>
      <c r="I367" s="2" t="n">
        <v>0.175395243407395</v>
      </c>
      <c r="J367" s="2" t="n">
        <v>0.398864238629094</v>
      </c>
      <c r="K367" s="2" t="n">
        <v>3.40147508482995</v>
      </c>
      <c r="L367" s="2" t="n">
        <v>0.642</v>
      </c>
      <c r="M367" s="2" t="n">
        <v>0.074</v>
      </c>
      <c r="N367" s="2" t="n">
        <v>7.585</v>
      </c>
      <c r="O367" s="2" t="s">
        <v>41</v>
      </c>
      <c r="P367" s="2" t="n">
        <v>176.3</v>
      </c>
      <c r="Q367" s="2" t="n">
        <v>86.4</v>
      </c>
      <c r="R367" s="2" t="n">
        <v>8.994</v>
      </c>
      <c r="S367" s="2" t="n">
        <v>0.780880070296886</v>
      </c>
      <c r="T367" s="2" t="n">
        <v>-0.0208336654552662</v>
      </c>
      <c r="U367" s="2" t="n">
        <v>-1.01844021393673</v>
      </c>
      <c r="V367" s="2" t="n">
        <v>0.541553473483408</v>
      </c>
      <c r="W367" s="2" t="n">
        <v>0.197499190241272</v>
      </c>
      <c r="X367" s="2" t="n">
        <v>0.175313518695895</v>
      </c>
      <c r="Y367" s="2" t="n">
        <v>0.189448656898666</v>
      </c>
      <c r="Z367" s="2" t="n">
        <v>0.173965497668458</v>
      </c>
      <c r="AA367" s="2" t="n">
        <v>0.141423973414787</v>
      </c>
      <c r="AB367" s="2" t="n">
        <v>0.107424642415518</v>
      </c>
      <c r="AC367" s="2" t="n">
        <v>0.0812853810782065</v>
      </c>
      <c r="AD367" s="2" t="n">
        <v>0.0775247039505037</v>
      </c>
      <c r="AE367" s="2" t="n">
        <v>0.0484976459793292</v>
      </c>
      <c r="AF367" s="2" t="n">
        <v>0.00511597989863688</v>
      </c>
      <c r="AG367" s="2" t="n">
        <v>-1.27474483243131</v>
      </c>
      <c r="AH367" s="3" t="b">
        <f aca="false">TRUE()</f>
        <v>1</v>
      </c>
      <c r="AI367" s="3" t="n">
        <v>-1.39253482158986</v>
      </c>
      <c r="AJ367" s="3" t="b">
        <f aca="false">TRUE()</f>
        <v>1</v>
      </c>
      <c r="AK367" s="3" t="n">
        <v>-1.61275143691438</v>
      </c>
      <c r="AL367" s="3" t="b">
        <f aca="false">TRUE()</f>
        <v>1</v>
      </c>
      <c r="AM367" s="3" t="n">
        <v>-1.0894265400852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1</v>
      </c>
      <c r="E368" s="2" t="n">
        <v>5</v>
      </c>
      <c r="F368" s="2" t="n">
        <v>16.504361381755</v>
      </c>
      <c r="G368" s="2" t="n">
        <v>0.867671691792295</v>
      </c>
      <c r="H368" s="2" t="n">
        <v>0.985087326365476</v>
      </c>
      <c r="I368" s="2" t="n">
        <v>0.196174326047833</v>
      </c>
      <c r="J368" s="2" t="n">
        <v>0.368018225438701</v>
      </c>
      <c r="K368" s="2" t="n">
        <v>3.79042887998276</v>
      </c>
      <c r="L368" s="2" t="n">
        <v>0.617</v>
      </c>
      <c r="M368" s="2" t="n">
        <v>0.102</v>
      </c>
      <c r="N368" s="2" t="n">
        <v>8.383</v>
      </c>
      <c r="O368" s="2" t="s">
        <v>41</v>
      </c>
      <c r="P368" s="2" t="n">
        <v>177.4</v>
      </c>
      <c r="Q368" s="2" t="n">
        <v>95</v>
      </c>
      <c r="R368" s="2" t="n">
        <v>9.05</v>
      </c>
      <c r="S368" s="2" t="n">
        <v>0.801007266835377</v>
      </c>
      <c r="T368" s="2" t="n">
        <v>0.557886863076304</v>
      </c>
      <c r="U368" s="2" t="n">
        <v>-0.384128775533453</v>
      </c>
      <c r="V368" s="2" t="n">
        <v>0.570389179097779</v>
      </c>
      <c r="W368" s="2" t="n">
        <v>0.23868645833963</v>
      </c>
      <c r="X368" s="2" t="n">
        <v>0.229368374305848</v>
      </c>
      <c r="Y368" s="2" t="n">
        <v>0.197603431784732</v>
      </c>
      <c r="Z368" s="2" t="n">
        <v>0.156745745284737</v>
      </c>
      <c r="AA368" s="2" t="n">
        <v>0.115566570095485</v>
      </c>
      <c r="AB368" s="2" t="n">
        <v>0.0915553804745591</v>
      </c>
      <c r="AC368" s="2" t="n">
        <v>0.0754818101529666</v>
      </c>
      <c r="AD368" s="2" t="n">
        <v>0.0656327139884855</v>
      </c>
      <c r="AE368" s="2" t="n">
        <v>0.0592933185612684</v>
      </c>
      <c r="AF368" s="2" t="n">
        <v>0.00875265535191761</v>
      </c>
      <c r="AG368" s="2" t="n">
        <v>-1.01475401664935</v>
      </c>
      <c r="AH368" s="3" t="b">
        <f aca="false">TRUE()</f>
        <v>1</v>
      </c>
      <c r="AI368" s="3" t="n">
        <v>-1.69212744200461</v>
      </c>
      <c r="AJ368" s="3" t="b">
        <f aca="false">TRUE()</f>
        <v>1</v>
      </c>
      <c r="AK368" s="3" t="n">
        <v>-0.40678235454164</v>
      </c>
      <c r="AL368" s="3" t="b">
        <f aca="false">TRUE()</f>
        <v>1</v>
      </c>
      <c r="AM368" s="3" t="n">
        <v>-1.0776391251438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1</v>
      </c>
      <c r="E369" s="2" t="n">
        <v>6</v>
      </c>
      <c r="F369" s="2" t="n">
        <v>54.4623222080256</v>
      </c>
      <c r="G369" s="2" t="n">
        <v>0.633556356150283</v>
      </c>
      <c r="H369" s="2" t="n">
        <v>0.979121845957859</v>
      </c>
      <c r="I369" s="2" t="n">
        <v>0.122449834341327</v>
      </c>
      <c r="J369" s="2" t="n">
        <v>0.264565551481369</v>
      </c>
      <c r="K369" s="2" t="n">
        <v>6.8287605805727</v>
      </c>
      <c r="L369" s="2" t="n">
        <v>0.797</v>
      </c>
      <c r="M369" s="2" t="n">
        <v>0.139</v>
      </c>
      <c r="N369" s="2" t="n">
        <v>14.954</v>
      </c>
      <c r="O369" s="2" t="s">
        <v>41</v>
      </c>
      <c r="P369" s="2" t="n">
        <v>194.1</v>
      </c>
      <c r="Q369" s="2" t="n">
        <v>89.2</v>
      </c>
      <c r="R369" s="2" t="n">
        <v>9.904</v>
      </c>
      <c r="S369" s="2" t="n">
        <v>0.772502171694149</v>
      </c>
      <c r="T369" s="2" t="n">
        <v>0.895095126857911</v>
      </c>
      <c r="U369" s="2" t="n">
        <v>0.391968876711671</v>
      </c>
      <c r="V369" s="2" t="n">
        <v>0.443709936212621</v>
      </c>
      <c r="W369" s="2" t="n">
        <v>0.202766580693081</v>
      </c>
      <c r="X369" s="2" t="n">
        <v>0.228528887846599</v>
      </c>
      <c r="Y369" s="2" t="n">
        <v>0.197133260210273</v>
      </c>
      <c r="Z369" s="2" t="n">
        <v>0.147064911941964</v>
      </c>
      <c r="AA369" s="2" t="n">
        <v>0.103634512189229</v>
      </c>
      <c r="AB369" s="2" t="n">
        <v>0.077682516774105</v>
      </c>
      <c r="AC369" s="2" t="n">
        <v>0.0849568776458087</v>
      </c>
      <c r="AD369" s="2" t="n">
        <v>0.0860946283360617</v>
      </c>
      <c r="AE369" s="2" t="n">
        <v>0.0671412287717606</v>
      </c>
      <c r="AF369" s="2" t="n">
        <v>0.00776317628419951</v>
      </c>
      <c r="AG369" s="2" t="n">
        <v>1.01617702785223</v>
      </c>
      <c r="AH369" s="3" t="b">
        <f aca="false">TRUE()</f>
        <v>1</v>
      </c>
      <c r="AI369" s="3" t="n">
        <v>0.464939424981626</v>
      </c>
      <c r="AJ369" s="3" t="b">
        <f aca="false">TRUE()</f>
        <v>1</v>
      </c>
      <c r="AK369" s="3" t="n">
        <v>1.1868196471652</v>
      </c>
      <c r="AL369" s="3" t="b">
        <f aca="false">TRUE()</f>
        <v>1</v>
      </c>
      <c r="AM369" s="3" t="n">
        <v>-0.89868473466866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1</v>
      </c>
      <c r="E370" s="2" t="n">
        <v>7</v>
      </c>
      <c r="F370" s="2" t="n">
        <v>21.3706222693432</v>
      </c>
      <c r="G370" s="2" t="n">
        <v>0.666909090909091</v>
      </c>
      <c r="H370" s="2" t="n">
        <v>0.982473381495131</v>
      </c>
      <c r="I370" s="2" t="n">
        <v>0.130046854814229</v>
      </c>
      <c r="J370" s="2" t="n">
        <v>0.294035741489041</v>
      </c>
      <c r="K370" s="2" t="n">
        <v>5.77580964734777</v>
      </c>
      <c r="L370" s="2" t="n">
        <v>0.73</v>
      </c>
      <c r="M370" s="2" t="n">
        <v>0.085</v>
      </c>
      <c r="N370" s="2" t="n">
        <v>12.394</v>
      </c>
      <c r="O370" s="2" t="s">
        <v>41</v>
      </c>
      <c r="P370" s="2" t="n">
        <v>193.1</v>
      </c>
      <c r="Q370" s="2" t="n">
        <v>52.2</v>
      </c>
      <c r="R370" s="2" t="n">
        <v>9.85</v>
      </c>
      <c r="S370" s="2" t="n">
        <v>0.600437710028064</v>
      </c>
      <c r="T370" s="2" t="n">
        <v>-0.928109225127325</v>
      </c>
      <c r="U370" s="2" t="n">
        <v>1.02510319294811</v>
      </c>
      <c r="V370" s="2" t="n">
        <v>0.159725875215203</v>
      </c>
      <c r="W370" s="2" t="n">
        <v>0.0113812190786411</v>
      </c>
      <c r="X370" s="2" t="n">
        <v>0.117453472036661</v>
      </c>
      <c r="Y370" s="2" t="n">
        <v>0.147882943528323</v>
      </c>
      <c r="Z370" s="2" t="n">
        <v>0.139027672334247</v>
      </c>
      <c r="AA370" s="2" t="n">
        <v>0.124676837745277</v>
      </c>
      <c r="AB370" s="2" t="n">
        <v>0.118277275256621</v>
      </c>
      <c r="AC370" s="2" t="n">
        <v>0.128031607283043</v>
      </c>
      <c r="AD370" s="2" t="n">
        <v>0.129336348687955</v>
      </c>
      <c r="AE370" s="2" t="n">
        <v>0.0842281641569209</v>
      </c>
      <c r="AF370" s="2" t="n">
        <v>0.0110856789709519</v>
      </c>
      <c r="AG370" s="2" t="n">
        <v>0.312346455894535</v>
      </c>
      <c r="AH370" s="3" t="b">
        <f aca="false">TRUE()</f>
        <v>1</v>
      </c>
      <c r="AI370" s="3" t="n">
        <v>-0.337968797729919</v>
      </c>
      <c r="AJ370" s="3" t="b">
        <f aca="false">TRUE()</f>
        <v>1</v>
      </c>
      <c r="AK370" s="3" t="n">
        <v>-1.13897786883938</v>
      </c>
      <c r="AL370" s="3" t="b">
        <f aca="false">TRUE()</f>
        <v>1</v>
      </c>
      <c r="AM370" s="3" t="n">
        <v>-0.9094005664336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2</v>
      </c>
      <c r="E371" s="2" t="n">
        <v>0</v>
      </c>
      <c r="F371" s="2" t="n">
        <v>18.434948822922</v>
      </c>
      <c r="G371" s="2" t="n">
        <v>0.87785501489573</v>
      </c>
      <c r="H371" s="2" t="n">
        <v>0.978428955996533</v>
      </c>
      <c r="I371" s="2" t="n">
        <v>0.186040290503452</v>
      </c>
      <c r="J371" s="2" t="n">
        <v>0.447260800883578</v>
      </c>
      <c r="K371" s="2" t="n">
        <v>4.53084198843956</v>
      </c>
      <c r="L371" s="2" t="n">
        <v>0.91</v>
      </c>
      <c r="M371" s="2" t="n">
        <v>0.125</v>
      </c>
      <c r="N371" s="2" t="n">
        <v>10.012</v>
      </c>
      <c r="O371" s="2" t="s">
        <v>41</v>
      </c>
      <c r="P371" s="2" t="n">
        <v>212.2</v>
      </c>
      <c r="Q371" s="2" t="n">
        <v>59.1</v>
      </c>
      <c r="R371" s="2" t="n">
        <v>10.826</v>
      </c>
      <c r="S371" s="2" t="n">
        <v>0.592775362685784</v>
      </c>
      <c r="T371" s="2" t="n">
        <v>-0.883847392022484</v>
      </c>
      <c r="U371" s="2" t="n">
        <v>0.209259786704176</v>
      </c>
      <c r="V371" s="2" t="n">
        <v>0.00368944929382509</v>
      </c>
      <c r="W371" s="2" t="n">
        <v>0.00368944929382509</v>
      </c>
      <c r="X371" s="2" t="n">
        <v>0.0410698905506096</v>
      </c>
      <c r="Y371" s="2" t="n">
        <v>0.110296881119644</v>
      </c>
      <c r="Z371" s="2" t="n">
        <v>0.128560605556252</v>
      </c>
      <c r="AA371" s="2" t="n">
        <v>0.156155767499322</v>
      </c>
      <c r="AB371" s="2" t="n">
        <v>0.141787963341999</v>
      </c>
      <c r="AC371" s="2" t="n">
        <v>0.142980428961956</v>
      </c>
      <c r="AD371" s="2" t="n">
        <v>0.142332959770318</v>
      </c>
      <c r="AE371" s="2" t="n">
        <v>0.113425563878421</v>
      </c>
      <c r="AF371" s="2" t="n">
        <v>0.0233899393214781</v>
      </c>
      <c r="AG371" s="2" t="n">
        <v>-0.519835055882536</v>
      </c>
      <c r="AH371" s="3" t="b">
        <f aca="false">TRUE()</f>
        <v>1</v>
      </c>
      <c r="AI371" s="3" t="n">
        <v>1.81909806925632</v>
      </c>
      <c r="AJ371" s="3" t="b">
        <f aca="false">TRUE()</f>
        <v>1</v>
      </c>
      <c r="AK371" s="3" t="n">
        <v>0.583835105978829</v>
      </c>
      <c r="AL371" s="3" t="b">
        <f aca="false">TRUE()</f>
        <v>1</v>
      </c>
      <c r="AM371" s="3" t="n">
        <v>-0.70472817972254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3</v>
      </c>
      <c r="E372" s="2" t="n">
        <v>0</v>
      </c>
      <c r="F372" s="2" t="n">
        <v>16.504361381755</v>
      </c>
      <c r="G372" s="2" t="n">
        <v>0.910939012584705</v>
      </c>
      <c r="H372" s="2" t="n">
        <v>0.987422587603091</v>
      </c>
      <c r="I372" s="2" t="n">
        <v>0.198036101090213</v>
      </c>
      <c r="J372" s="2" t="n">
        <v>0.376683319993931</v>
      </c>
      <c r="K372" s="2" t="n">
        <v>5.22598434518333</v>
      </c>
      <c r="L372" s="2" t="n">
        <v>0.835</v>
      </c>
      <c r="M372" s="2" t="n">
        <v>0.109</v>
      </c>
      <c r="N372" s="2" t="n">
        <v>11.295</v>
      </c>
      <c r="O372" s="2" t="s">
        <v>41</v>
      </c>
      <c r="P372" s="2" t="n">
        <v>139.3</v>
      </c>
      <c r="Q372" s="2" t="n">
        <v>38.6</v>
      </c>
      <c r="R372" s="2" t="n">
        <v>7.105</v>
      </c>
      <c r="S372" s="2" t="n">
        <v>0.61900376983149</v>
      </c>
      <c r="T372" s="2" t="n">
        <v>-0.530301324159674</v>
      </c>
      <c r="U372" s="2" t="n">
        <v>0.173699606862407</v>
      </c>
      <c r="V372" s="2" t="n">
        <v>0.0796450999511166</v>
      </c>
      <c r="W372" s="2" t="n">
        <v>0.0294073173442473</v>
      </c>
      <c r="X372" s="2" t="n">
        <v>0.038571519263516</v>
      </c>
      <c r="Y372" s="2" t="n">
        <v>0.127825029736944</v>
      </c>
      <c r="Z372" s="2" t="n">
        <v>0.15594990194381</v>
      </c>
      <c r="AA372" s="2" t="n">
        <v>0.13895670199191</v>
      </c>
      <c r="AB372" s="2" t="n">
        <v>0.139062989498071</v>
      </c>
      <c r="AC372" s="2" t="n">
        <v>0.143147737639726</v>
      </c>
      <c r="AD372" s="2" t="n">
        <v>0.127745265726848</v>
      </c>
      <c r="AE372" s="2" t="n">
        <v>0.0992324436826693</v>
      </c>
      <c r="AF372" s="2" t="n">
        <v>0.0295084105165068</v>
      </c>
      <c r="AG372" s="2" t="n">
        <v>-0.0551767065703829</v>
      </c>
      <c r="AH372" s="3" t="b">
        <f aca="false">TRUE()</f>
        <v>1</v>
      </c>
      <c r="AI372" s="3" t="n">
        <v>0.920320208012054</v>
      </c>
      <c r="AJ372" s="3" t="b">
        <f aca="false">TRUE()</f>
        <v>1</v>
      </c>
      <c r="AK372" s="3" t="n">
        <v>-0.105290083948454</v>
      </c>
      <c r="AL372" s="3" t="b">
        <f aca="false">TRUE()</f>
        <v>1</v>
      </c>
      <c r="AM372" s="3" t="n">
        <v>-1.4859123153895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4</v>
      </c>
      <c r="E373" s="2" t="n">
        <v>0</v>
      </c>
      <c r="F373" s="2" t="n">
        <v>13.2405199151872</v>
      </c>
      <c r="G373" s="2" t="n">
        <v>0.824773413897281</v>
      </c>
      <c r="H373" s="2" t="n">
        <v>0.989167718148969</v>
      </c>
      <c r="I373" s="2" t="n">
        <v>0.172360857378198</v>
      </c>
      <c r="J373" s="2" t="n">
        <v>0.334606977446143</v>
      </c>
      <c r="K373" s="2" t="n">
        <v>5.09428857754439</v>
      </c>
      <c r="L373" s="2" t="n">
        <v>0.749</v>
      </c>
      <c r="M373" s="2" t="n">
        <v>0.08</v>
      </c>
      <c r="N373" s="2" t="n">
        <v>11.015</v>
      </c>
      <c r="O373" s="2" t="s">
        <v>41</v>
      </c>
      <c r="P373" s="2" t="n">
        <v>238.1</v>
      </c>
      <c r="Q373" s="2" t="n">
        <v>69.6</v>
      </c>
      <c r="R373" s="2" t="n">
        <v>12.147</v>
      </c>
      <c r="S373" s="2" t="n">
        <v>0.570410634173008</v>
      </c>
      <c r="T373" s="2" t="n">
        <v>-0.62750778829268</v>
      </c>
      <c r="U373" s="2" t="n">
        <v>0.0422281332924461</v>
      </c>
      <c r="V373" s="2" t="n">
        <v>0.0818216917067511</v>
      </c>
      <c r="W373" s="2" t="n">
        <v>0.0302633063046049</v>
      </c>
      <c r="X373" s="2" t="n">
        <v>0.0409900172425195</v>
      </c>
      <c r="Y373" s="2" t="n">
        <v>0.113892129984558</v>
      </c>
      <c r="Z373" s="2" t="n">
        <v>0.14690814355356</v>
      </c>
      <c r="AA373" s="2" t="n">
        <v>0.156988129215111</v>
      </c>
      <c r="AB373" s="2" t="n">
        <v>0.151928320679119</v>
      </c>
      <c r="AC373" s="2" t="n">
        <v>0.144588767520334</v>
      </c>
      <c r="AD373" s="2" t="n">
        <v>0.13907440871632</v>
      </c>
      <c r="AE373" s="2" t="n">
        <v>0.0867524005350282</v>
      </c>
      <c r="AF373" s="2" t="n">
        <v>0.0188776825534512</v>
      </c>
      <c r="AG373" s="2" t="n">
        <v>-0.143206931471586</v>
      </c>
      <c r="AH373" s="3" t="b">
        <f aca="false">TRUE()</f>
        <v>1</v>
      </c>
      <c r="AI373" s="3" t="n">
        <v>-0.110278406214705</v>
      </c>
      <c r="AJ373" s="3" t="b">
        <f aca="false">TRUE()</f>
        <v>1</v>
      </c>
      <c r="AK373" s="3" t="n">
        <v>-1.35432949069165</v>
      </c>
      <c r="AL373" s="3" t="b">
        <f aca="false">TRUE()</f>
        <v>1</v>
      </c>
      <c r="AM373" s="3" t="n">
        <v>-0.42718813700958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0</v>
      </c>
      <c r="F374" s="2" t="n">
        <v>26.565051177078</v>
      </c>
      <c r="G374" s="2" t="n">
        <v>0.827319587628866</v>
      </c>
      <c r="H374" s="2" t="n">
        <v>0.986033621831396</v>
      </c>
      <c r="I374" s="2" t="n">
        <v>0.125115273630608</v>
      </c>
      <c r="J374" s="2" t="n">
        <v>0.362665482364334</v>
      </c>
      <c r="K374" s="2" t="n">
        <v>5.37270043168436</v>
      </c>
      <c r="L374" s="2" t="n">
        <v>0.796</v>
      </c>
      <c r="M374" s="2" t="n">
        <v>0.104</v>
      </c>
      <c r="N374" s="2" t="n">
        <v>11.563</v>
      </c>
      <c r="O374" s="2" t="s">
        <v>41</v>
      </c>
      <c r="P374" s="2" t="n">
        <v>206.7</v>
      </c>
      <c r="Q374" s="2" t="n">
        <v>58.9</v>
      </c>
      <c r="R374" s="2" t="n">
        <v>10.547</v>
      </c>
      <c r="S374" s="2" t="n">
        <v>0.614545480783164</v>
      </c>
      <c r="T374" s="2" t="n">
        <v>-0.593265680947691</v>
      </c>
      <c r="U374" s="2" t="n">
        <v>0.0611217750957094</v>
      </c>
      <c r="V374" s="2" t="n">
        <v>0.127501624274496</v>
      </c>
      <c r="W374" s="2" t="n">
        <v>0.050899741190168</v>
      </c>
      <c r="X374" s="2" t="n">
        <v>0.0306066973952321</v>
      </c>
      <c r="Y374" s="2" t="n">
        <v>0.11857566694986</v>
      </c>
      <c r="Z374" s="2" t="n">
        <v>0.156318967158887</v>
      </c>
      <c r="AA374" s="2" t="n">
        <v>0.161251265980349</v>
      </c>
      <c r="AB374" s="2" t="n">
        <v>0.156054284200958</v>
      </c>
      <c r="AC374" s="2" t="n">
        <v>0.140370459850971</v>
      </c>
      <c r="AD374" s="2" t="n">
        <v>0.120499036262778</v>
      </c>
      <c r="AE374" s="2" t="n">
        <v>0.0906093019424167</v>
      </c>
      <c r="AF374" s="2" t="n">
        <v>0.0257143202585497</v>
      </c>
      <c r="AG374" s="2" t="n">
        <v>0.0428936439265281</v>
      </c>
      <c r="AH374" s="3" t="b">
        <f aca="false">TRUE()</f>
        <v>1</v>
      </c>
      <c r="AI374" s="3" t="n">
        <v>0.452955720165036</v>
      </c>
      <c r="AJ374" s="3" t="b">
        <f aca="false">TRUE()</f>
        <v>1</v>
      </c>
      <c r="AK374" s="3" t="n">
        <v>-0.32064170580073</v>
      </c>
      <c r="AL374" s="3" t="b">
        <f aca="false">TRUE()</f>
        <v>1</v>
      </c>
      <c r="AM374" s="3" t="n">
        <v>-0.76366525442992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7</v>
      </c>
      <c r="E375" s="2" t="n">
        <v>0</v>
      </c>
      <c r="F375" s="2" t="n">
        <v>21.3706222693432</v>
      </c>
      <c r="G375" s="2" t="n">
        <v>0.801152737752161</v>
      </c>
      <c r="H375" s="2" t="n">
        <v>0.99418141929117</v>
      </c>
      <c r="I375" s="2" t="n">
        <v>0.0980500258826524</v>
      </c>
      <c r="J375" s="2" t="n">
        <v>0.245245878832872</v>
      </c>
      <c r="K375" s="2" t="n">
        <v>7.77829113785187</v>
      </c>
      <c r="L375" s="2" t="n">
        <v>0.795</v>
      </c>
      <c r="M375" s="2" t="n">
        <v>0.079</v>
      </c>
      <c r="N375" s="2" t="n">
        <v>16.434</v>
      </c>
      <c r="O375" s="2" t="s">
        <v>41</v>
      </c>
      <c r="P375" s="2" t="n">
        <v>181.3</v>
      </c>
      <c r="Q375" s="2" t="n">
        <v>45.5</v>
      </c>
      <c r="R375" s="2" t="n">
        <v>9.251</v>
      </c>
      <c r="S375" s="2" t="n">
        <v>0.626168295117346</v>
      </c>
      <c r="T375" s="2" t="n">
        <v>-0.848454805227874</v>
      </c>
      <c r="U375" s="2" t="n">
        <v>0.849448245899633</v>
      </c>
      <c r="V375" s="2" t="n">
        <v>0.00842755676141427</v>
      </c>
      <c r="W375" s="2" t="n">
        <v>0.0111593174357343</v>
      </c>
      <c r="X375" s="2" t="n">
        <v>0.0279751134934866</v>
      </c>
      <c r="Y375" s="2" t="n">
        <v>0.131683656521158</v>
      </c>
      <c r="Z375" s="2" t="n">
        <v>0.140453432428755</v>
      </c>
      <c r="AA375" s="2" t="n">
        <v>0.138009392199467</v>
      </c>
      <c r="AB375" s="2" t="n">
        <v>0.150997656731877</v>
      </c>
      <c r="AC375" s="2" t="n">
        <v>0.145809129489816</v>
      </c>
      <c r="AD375" s="2" t="n">
        <v>0.143996301431467</v>
      </c>
      <c r="AE375" s="2" t="n">
        <v>0.0988212886726315</v>
      </c>
      <c r="AF375" s="2" t="n">
        <v>0.0222540290313417</v>
      </c>
      <c r="AG375" s="2" t="n">
        <v>1.65087767166499</v>
      </c>
      <c r="AH375" s="3" t="b">
        <f aca="false">TRUE()</f>
        <v>1</v>
      </c>
      <c r="AI375" s="3" t="n">
        <v>0.440972015348446</v>
      </c>
      <c r="AJ375" s="3" t="b">
        <f aca="false">TRUE()</f>
        <v>1</v>
      </c>
      <c r="AK375" s="3" t="n">
        <v>-1.39739981506211</v>
      </c>
      <c r="AL375" s="3" t="b">
        <f aca="false">TRUE()</f>
        <v>1</v>
      </c>
      <c r="AM375" s="3" t="n">
        <v>-1.0358473812603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8</v>
      </c>
      <c r="E376" s="2" t="n">
        <v>0</v>
      </c>
      <c r="F376" s="2" t="n">
        <v>17.1027289690524</v>
      </c>
      <c r="G376" s="2" t="n">
        <v>0.796691336525903</v>
      </c>
      <c r="H376" s="2" t="n">
        <v>0.996612518262595</v>
      </c>
      <c r="I376" s="2" t="n">
        <v>0.0629873585333409</v>
      </c>
      <c r="J376" s="2" t="n">
        <v>0.194712072861422</v>
      </c>
      <c r="K376" s="2" t="n">
        <v>10.1108200349524</v>
      </c>
      <c r="L376" s="2" t="n">
        <v>0.808</v>
      </c>
      <c r="M376" s="2" t="n">
        <v>0.08</v>
      </c>
      <c r="N376" s="2" t="n">
        <v>21.058</v>
      </c>
      <c r="O376" s="2" t="s">
        <v>41</v>
      </c>
      <c r="P376" s="2" t="n">
        <v>181.2</v>
      </c>
      <c r="Q376" s="2" t="n">
        <v>53.9</v>
      </c>
      <c r="R376" s="2" t="n">
        <v>9.245</v>
      </c>
      <c r="S376" s="2" t="n">
        <v>0.541843910794681</v>
      </c>
      <c r="T376" s="2" t="n">
        <v>-0.618935377627784</v>
      </c>
      <c r="U376" s="2" t="n">
        <v>-0.338138747678922</v>
      </c>
      <c r="V376" s="2" t="n">
        <v>0.00799689466788145</v>
      </c>
      <c r="W376" s="2" t="n">
        <v>0.0163928217302848</v>
      </c>
      <c r="X376" s="2" t="n">
        <v>0.0413854819605479</v>
      </c>
      <c r="Y376" s="2" t="n">
        <v>0.140199948522832</v>
      </c>
      <c r="Z376" s="2" t="n">
        <v>0.151538938609934</v>
      </c>
      <c r="AA376" s="2" t="n">
        <v>0.124716982151835</v>
      </c>
      <c r="AB376" s="2" t="n">
        <v>0.126933762732935</v>
      </c>
      <c r="AC376" s="2" t="n">
        <v>0.135393743638149</v>
      </c>
      <c r="AD376" s="2" t="n">
        <v>0.143517187979852</v>
      </c>
      <c r="AE376" s="2" t="n">
        <v>0.121693482063695</v>
      </c>
      <c r="AF376" s="2" t="n">
        <v>0.0146204723402201</v>
      </c>
      <c r="AG376" s="2" t="n">
        <v>3.21002453782139</v>
      </c>
      <c r="AH376" s="3" t="b">
        <f aca="false">FALSE()</f>
        <v>0</v>
      </c>
      <c r="AI376" s="3" t="n">
        <v>0.596760177964119</v>
      </c>
      <c r="AJ376" s="3" t="b">
        <f aca="false">TRUE()</f>
        <v>1</v>
      </c>
      <c r="AK376" s="3" t="n">
        <v>-1.35432949069165</v>
      </c>
      <c r="AL376" s="3" t="b">
        <f aca="false">TRUE()</f>
        <v>1</v>
      </c>
      <c r="AM376" s="3" t="n">
        <v>-1.03691896443689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9</v>
      </c>
      <c r="E377" s="2" t="n">
        <v>0</v>
      </c>
      <c r="F377" s="2" t="n">
        <v>26.565051177078</v>
      </c>
      <c r="G377" s="2" t="n">
        <v>0.85823754789272</v>
      </c>
      <c r="H377" s="2" t="n">
        <v>0.992883706081469</v>
      </c>
      <c r="I377" s="2" t="n">
        <v>0.0928403834702723</v>
      </c>
      <c r="J377" s="2" t="n">
        <v>0.287276524664903</v>
      </c>
      <c r="K377" s="2" t="n">
        <v>7.14974994172999</v>
      </c>
      <c r="L377" s="2" t="n">
        <v>0.859</v>
      </c>
      <c r="M377" s="2" t="n">
        <v>0.096</v>
      </c>
      <c r="N377" s="2" t="n">
        <v>15.202</v>
      </c>
      <c r="O377" s="2" t="s">
        <v>41</v>
      </c>
      <c r="P377" s="2" t="n">
        <v>273.4</v>
      </c>
      <c r="Q377" s="2" t="n">
        <v>66.3</v>
      </c>
      <c r="R377" s="2" t="n">
        <v>13.951</v>
      </c>
      <c r="S377" s="2" t="n">
        <v>0.600112843232475</v>
      </c>
      <c r="T377" s="2" t="n">
        <v>-0.787903340830242</v>
      </c>
      <c r="U377" s="2" t="n">
        <v>0.575957714803141</v>
      </c>
      <c r="V377" s="2" t="n">
        <v>0.138737384333803</v>
      </c>
      <c r="W377" s="2" t="n">
        <v>0.0500056576725887</v>
      </c>
      <c r="X377" s="2" t="n">
        <v>0.0427616074253039</v>
      </c>
      <c r="Y377" s="2" t="n">
        <v>0.144424040319763</v>
      </c>
      <c r="Z377" s="2" t="n">
        <v>0.154705198849951</v>
      </c>
      <c r="AA377" s="2" t="n">
        <v>0.14658131413804</v>
      </c>
      <c r="AB377" s="2" t="n">
        <v>0.139953687413221</v>
      </c>
      <c r="AC377" s="2" t="n">
        <v>0.123729699735591</v>
      </c>
      <c r="AD377" s="2" t="n">
        <v>0.131344277466329</v>
      </c>
      <c r="AE377" s="2" t="n">
        <v>0.0962344761412317</v>
      </c>
      <c r="AF377" s="2" t="n">
        <v>0.0202656985105685</v>
      </c>
      <c r="AG377" s="2" t="n">
        <v>1.23073795232354</v>
      </c>
      <c r="AH377" s="3" t="b">
        <f aca="false">TRUE()</f>
        <v>1</v>
      </c>
      <c r="AI377" s="3" t="n">
        <v>1.20792912361022</v>
      </c>
      <c r="AJ377" s="3" t="b">
        <f aca="false">TRUE()</f>
        <v>1</v>
      </c>
      <c r="AK377" s="3" t="n">
        <v>-0.665204300764371</v>
      </c>
      <c r="AL377" s="3" t="b">
        <f aca="false">TRUE()</f>
        <v>1</v>
      </c>
      <c r="AM377" s="3" t="n">
        <v>-0.048919275705826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0</v>
      </c>
      <c r="F378" s="2" t="n">
        <v>18.434948822922</v>
      </c>
      <c r="G378" s="2" t="n">
        <v>0.781078967943706</v>
      </c>
      <c r="H378" s="2" t="n">
        <v>0.985202727621415</v>
      </c>
      <c r="I378" s="2" t="n">
        <v>0.126162101288477</v>
      </c>
      <c r="J378" s="2" t="n">
        <v>0.338389523882407</v>
      </c>
      <c r="K378" s="2" t="n">
        <v>5.54625567676403</v>
      </c>
      <c r="L378" s="2" t="n">
        <v>0.838</v>
      </c>
      <c r="M378" s="2" t="n">
        <v>0.11</v>
      </c>
      <c r="N378" s="2" t="n">
        <v>11.939</v>
      </c>
      <c r="O378" s="2" t="s">
        <v>41</v>
      </c>
      <c r="P378" s="2" t="n">
        <v>219.2</v>
      </c>
      <c r="Q378" s="2" t="n">
        <v>68.4</v>
      </c>
      <c r="R378" s="2" t="n">
        <v>11.185</v>
      </c>
      <c r="S378" s="2" t="n">
        <v>0.632737899597954</v>
      </c>
      <c r="T378" s="2" t="n">
        <v>-0.788792696741771</v>
      </c>
      <c r="U378" s="2" t="n">
        <v>-0.182059585618505</v>
      </c>
      <c r="V378" s="2" t="n">
        <v>0.00366679535572978</v>
      </c>
      <c r="W378" s="2" t="n">
        <v>0.00366679535572978</v>
      </c>
      <c r="X378" s="2" t="n">
        <v>0.0367469957010228</v>
      </c>
      <c r="Y378" s="2" t="n">
        <v>0.114439500676215</v>
      </c>
      <c r="Z378" s="2" t="n">
        <v>0.139689418615949</v>
      </c>
      <c r="AA378" s="2" t="n">
        <v>0.147202630871115</v>
      </c>
      <c r="AB378" s="2" t="n">
        <v>0.147469448448038</v>
      </c>
      <c r="AC378" s="2" t="n">
        <v>0.146200099876177</v>
      </c>
      <c r="AD378" s="2" t="n">
        <v>0.13767453555719</v>
      </c>
      <c r="AE378" s="2" t="n">
        <v>0.109878547444841</v>
      </c>
      <c r="AF378" s="2" t="n">
        <v>0.0206988228094518</v>
      </c>
      <c r="AG378" s="2" t="n">
        <v>0.158904260904236</v>
      </c>
      <c r="AH378" s="3" t="b">
        <f aca="false">TRUE()</f>
        <v>1</v>
      </c>
      <c r="AI378" s="3" t="n">
        <v>0.956271322461824</v>
      </c>
      <c r="AJ378" s="3" t="b">
        <f aca="false">TRUE()</f>
        <v>1</v>
      </c>
      <c r="AK378" s="3" t="n">
        <v>-0.0622197595779985</v>
      </c>
      <c r="AL378" s="3" t="b">
        <f aca="false">TRUE()</f>
        <v>1</v>
      </c>
      <c r="AM378" s="3" t="n">
        <v>-0.62971735736768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1</v>
      </c>
      <c r="E379" s="2" t="n">
        <v>0</v>
      </c>
      <c r="F379" s="2" t="n">
        <v>18.434948822922</v>
      </c>
      <c r="G379" s="2" t="n">
        <v>0.83167495854063</v>
      </c>
      <c r="H379" s="2" t="n">
        <v>0.988837943605196</v>
      </c>
      <c r="I379" s="2" t="n">
        <v>0.110548758948179</v>
      </c>
      <c r="J379" s="2" t="n">
        <v>0.328152015133472</v>
      </c>
      <c r="K379" s="2" t="n">
        <v>5.68437342068294</v>
      </c>
      <c r="L379" s="2" t="n">
        <v>0.805</v>
      </c>
      <c r="M379" s="2" t="n">
        <v>0.09</v>
      </c>
      <c r="N379" s="2" t="n">
        <v>12.216</v>
      </c>
      <c r="O379" s="2" t="s">
        <v>41</v>
      </c>
      <c r="P379" s="2" t="n">
        <v>180.3</v>
      </c>
      <c r="Q379" s="2" t="n">
        <v>66.3</v>
      </c>
      <c r="R379" s="2" t="n">
        <v>9.2</v>
      </c>
      <c r="S379" s="2" t="n">
        <v>0.551839160766951</v>
      </c>
      <c r="T379" s="2" t="n">
        <v>-0.423588830491476</v>
      </c>
      <c r="U379" s="2" t="n">
        <v>-0.643873248360311</v>
      </c>
      <c r="V379" s="2" t="n">
        <v>0.135089744049485</v>
      </c>
      <c r="W379" s="2" t="n">
        <v>0.0559640951631241</v>
      </c>
      <c r="X379" s="2" t="n">
        <v>0.0260120838409511</v>
      </c>
      <c r="Y379" s="2" t="n">
        <v>0.104963999024671</v>
      </c>
      <c r="Z379" s="2" t="n">
        <v>0.169169540617971</v>
      </c>
      <c r="AA379" s="2" t="n">
        <v>0.159985162111868</v>
      </c>
      <c r="AB379" s="2" t="n">
        <v>0.157780367183843</v>
      </c>
      <c r="AC379" s="2" t="n">
        <v>0.136794252952653</v>
      </c>
      <c r="AD379" s="2" t="n">
        <v>0.123807805955584</v>
      </c>
      <c r="AE379" s="2" t="n">
        <v>0.10499055538013</v>
      </c>
      <c r="AF379" s="2" t="n">
        <v>0.0164962329323302</v>
      </c>
      <c r="AG379" s="2" t="n">
        <v>0.251227167539798</v>
      </c>
      <c r="AH379" s="3" t="b">
        <f aca="false">TRUE()</f>
        <v>1</v>
      </c>
      <c r="AI379" s="3" t="n">
        <v>0.560809063514348</v>
      </c>
      <c r="AJ379" s="3" t="b">
        <f aca="false">TRUE()</f>
        <v>1</v>
      </c>
      <c r="AK379" s="3" t="n">
        <v>-0.923626246987102</v>
      </c>
      <c r="AL379" s="3" t="b">
        <f aca="false">TRUE()</f>
        <v>1</v>
      </c>
      <c r="AM379" s="3" t="n">
        <v>-1.0465632130253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2</v>
      </c>
      <c r="E380" s="2" t="n">
        <v>1</v>
      </c>
      <c r="F380" s="2" t="n">
        <v>26.565051177078</v>
      </c>
      <c r="G380" s="2" t="n">
        <v>0.713329275715155</v>
      </c>
      <c r="H380" s="2" t="n">
        <v>0.987713123664577</v>
      </c>
      <c r="I380" s="2" t="n">
        <v>0.119551093288705</v>
      </c>
      <c r="J380" s="2" t="n">
        <v>0.26225422626577</v>
      </c>
      <c r="K380" s="2" t="n">
        <v>6.88751397208503</v>
      </c>
      <c r="L380" s="2" t="n">
        <v>0.767</v>
      </c>
      <c r="M380" s="2" t="n">
        <v>0.129</v>
      </c>
      <c r="N380" s="2" t="n">
        <v>14.615</v>
      </c>
      <c r="O380" s="2" t="s">
        <v>41</v>
      </c>
      <c r="P380" s="2" t="n">
        <v>308.6</v>
      </c>
      <c r="Q380" s="2" t="n">
        <v>74.5</v>
      </c>
      <c r="R380" s="2" t="n">
        <v>15.745</v>
      </c>
      <c r="S380" s="2" t="n">
        <v>0.702226496582471</v>
      </c>
      <c r="T380" s="2" t="n">
        <v>-0.754689965384867</v>
      </c>
      <c r="U380" s="2" t="n">
        <v>0.849316329023627</v>
      </c>
      <c r="V380" s="2" t="n">
        <v>0.00660194976622508</v>
      </c>
      <c r="W380" s="2" t="n">
        <v>0.0420667740148997</v>
      </c>
      <c r="X380" s="2" t="n">
        <v>0.10968909378431</v>
      </c>
      <c r="Y380" s="2" t="n">
        <v>0.153658670233308</v>
      </c>
      <c r="Z380" s="2" t="n">
        <v>0.123179128550743</v>
      </c>
      <c r="AA380" s="2" t="n">
        <v>0.10817144298902</v>
      </c>
      <c r="AB380" s="2" t="n">
        <v>0.119123780677628</v>
      </c>
      <c r="AC380" s="2" t="n">
        <v>0.130000904696648</v>
      </c>
      <c r="AD380" s="2" t="n">
        <v>0.145540918267501</v>
      </c>
      <c r="AE380" s="2" t="n">
        <v>0.0964182926759464</v>
      </c>
      <c r="AF380" s="2" t="n">
        <v>0.0142177681248965</v>
      </c>
      <c r="AG380" s="2" t="n">
        <v>1.05544992447803</v>
      </c>
      <c r="AH380" s="3" t="b">
        <f aca="false">TRUE()</f>
        <v>1</v>
      </c>
      <c r="AI380" s="3" t="n">
        <v>0.105428280483919</v>
      </c>
      <c r="AJ380" s="3" t="b">
        <f aca="false">TRUE()</f>
        <v>1</v>
      </c>
      <c r="AK380" s="3" t="n">
        <v>0.75611640346065</v>
      </c>
      <c r="AL380" s="3" t="b">
        <f aca="false">TRUE()</f>
        <v>1</v>
      </c>
      <c r="AM380" s="3" t="n">
        <v>0.32827800242143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2</v>
      </c>
      <c r="E381" s="2" t="n">
        <v>2</v>
      </c>
      <c r="F381" s="2" t="n">
        <v>26.565051177078</v>
      </c>
      <c r="G381" s="2" t="n">
        <v>0.863436123348018</v>
      </c>
      <c r="H381" s="2" t="n">
        <v>0.962611388225596</v>
      </c>
      <c r="I381" s="2" t="n">
        <v>0.259682571038597</v>
      </c>
      <c r="J381" s="2" t="n">
        <v>0.532466604066694</v>
      </c>
      <c r="K381" s="2" t="n">
        <v>2.63612004936547</v>
      </c>
      <c r="L381" s="2" t="n">
        <v>0.698</v>
      </c>
      <c r="M381" s="2" t="n">
        <v>0.11</v>
      </c>
      <c r="N381" s="2" t="n">
        <v>6.049</v>
      </c>
      <c r="O381" s="2" t="s">
        <v>41</v>
      </c>
      <c r="P381" s="2" t="n">
        <v>257.2</v>
      </c>
      <c r="Q381" s="2" t="n">
        <v>58.4</v>
      </c>
      <c r="R381" s="2" t="n">
        <v>13.122</v>
      </c>
      <c r="S381" s="2" t="n">
        <v>0.982120460423815</v>
      </c>
      <c r="T381" s="2" t="n">
        <v>-0.053685174545284</v>
      </c>
      <c r="U381" s="2" t="n">
        <v>0.363749225436392</v>
      </c>
      <c r="V381" s="2" t="n">
        <v>0.149884945493132</v>
      </c>
      <c r="W381" s="2" t="n">
        <v>0.0549364612783648</v>
      </c>
      <c r="X381" s="2" t="n">
        <v>0.209245678127735</v>
      </c>
      <c r="Y381" s="2" t="n">
        <v>0.189317764431057</v>
      </c>
      <c r="Z381" s="2" t="n">
        <v>0.120855369909037</v>
      </c>
      <c r="AA381" s="2" t="n">
        <v>0.0761064421547187</v>
      </c>
      <c r="AB381" s="2" t="n">
        <v>0.110388851224441</v>
      </c>
      <c r="AC381" s="2" t="n">
        <v>0.0376304001644753</v>
      </c>
      <c r="AD381" s="2" t="n">
        <v>0.0217941839202928</v>
      </c>
      <c r="AE381" s="2" t="n">
        <v>0.0511727333587725</v>
      </c>
      <c r="AF381" s="2" t="n">
        <v>0.18348857670947</v>
      </c>
      <c r="AG381" s="2" t="n">
        <v>-1.78633588132456</v>
      </c>
      <c r="AH381" s="3" t="b">
        <f aca="false">TRUE()</f>
        <v>1</v>
      </c>
      <c r="AI381" s="3" t="n">
        <v>-0.721447351860807</v>
      </c>
      <c r="AJ381" s="3" t="b">
        <f aca="false">TRUE()</f>
        <v>1</v>
      </c>
      <c r="AK381" s="3" t="n">
        <v>-0.0622197595779985</v>
      </c>
      <c r="AL381" s="3" t="b">
        <f aca="false">TRUE()</f>
        <v>1</v>
      </c>
      <c r="AM381" s="3" t="n">
        <v>-0.22251575029848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2</v>
      </c>
      <c r="E382" s="2" t="n">
        <v>4</v>
      </c>
      <c r="F382" s="2" t="n">
        <v>35.5376777919744</v>
      </c>
      <c r="G382" s="2" t="n">
        <v>0.751126126126126</v>
      </c>
      <c r="H382" s="2" t="n">
        <v>0.979088176668638</v>
      </c>
      <c r="I382" s="2" t="n">
        <v>0.209691549713174</v>
      </c>
      <c r="J382" s="2" t="n">
        <v>0.383053212895409</v>
      </c>
      <c r="K382" s="2" t="n">
        <v>4.27020112603523</v>
      </c>
      <c r="L382" s="2" t="n">
        <v>0.701</v>
      </c>
      <c r="M382" s="2" t="n">
        <v>0.107</v>
      </c>
      <c r="N382" s="2" t="n">
        <v>9.351</v>
      </c>
      <c r="O382" s="2" t="s">
        <v>41</v>
      </c>
      <c r="P382" s="2" t="n">
        <v>452.8</v>
      </c>
      <c r="Q382" s="2" t="n">
        <v>85.3</v>
      </c>
      <c r="R382" s="2" t="n">
        <v>23.103</v>
      </c>
      <c r="S382" s="2" t="n">
        <v>-1</v>
      </c>
      <c r="T382" s="2" t="n">
        <v>-0.656191302426319</v>
      </c>
      <c r="U382" s="2" t="n">
        <v>1.75598607954901</v>
      </c>
      <c r="V382" s="2" t="n">
        <v>0.0793764907833964</v>
      </c>
      <c r="W382" s="2" t="n">
        <v>0.0183136156888047</v>
      </c>
      <c r="X382" s="2" t="n">
        <v>0.08271790498086</v>
      </c>
      <c r="Y382" s="2" t="n">
        <v>0.115522694295286</v>
      </c>
      <c r="Z382" s="2" t="n">
        <v>0.132970343791919</v>
      </c>
      <c r="AA382" s="2" t="n">
        <v>0.146565218559112</v>
      </c>
      <c r="AB382" s="2" t="n">
        <v>0.134848381176723</v>
      </c>
      <c r="AC382" s="2" t="n">
        <v>0.12694470710204</v>
      </c>
      <c r="AD382" s="2" t="n">
        <v>0.122603306049093</v>
      </c>
      <c r="AE382" s="2" t="n">
        <v>0.105028347730217</v>
      </c>
      <c r="AF382" s="2" t="n">
        <v>0.0327990963147488</v>
      </c>
      <c r="AG382" s="2" t="n">
        <v>-0.694056856227724</v>
      </c>
      <c r="AH382" s="3" t="b">
        <f aca="false">TRUE()</f>
        <v>1</v>
      </c>
      <c r="AI382" s="3" t="n">
        <v>-0.685496237411036</v>
      </c>
      <c r="AJ382" s="3" t="b">
        <f aca="false">TRUE()</f>
        <v>1</v>
      </c>
      <c r="AK382" s="3" t="n">
        <v>-0.191430732689364</v>
      </c>
      <c r="AL382" s="3" t="b">
        <f aca="false">TRUE()</f>
        <v>1</v>
      </c>
      <c r="AM382" s="3" t="n">
        <v>1.8735009429314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2</v>
      </c>
      <c r="E383" s="2" t="n">
        <v>5</v>
      </c>
      <c r="F383" s="2" t="n">
        <v>23.6293777306568</v>
      </c>
      <c r="G383" s="2" t="n">
        <v>0.789336801040312</v>
      </c>
      <c r="H383" s="2" t="n">
        <v>0.985133554568989</v>
      </c>
      <c r="I383" s="2" t="n">
        <v>0.190828741643023</v>
      </c>
      <c r="J383" s="2" t="n">
        <v>0.342485430058988</v>
      </c>
      <c r="K383" s="2" t="n">
        <v>4.21435424258981</v>
      </c>
      <c r="L383" s="2" t="n">
        <v>0.697</v>
      </c>
      <c r="M383" s="2" t="n">
        <v>0.179</v>
      </c>
      <c r="N383" s="2" t="n">
        <v>9.342</v>
      </c>
      <c r="O383" s="2" t="s">
        <v>41</v>
      </c>
      <c r="P383" s="2" t="n">
        <v>311.9</v>
      </c>
      <c r="Q383" s="2" t="n">
        <v>75.7</v>
      </c>
      <c r="R383" s="2" t="n">
        <v>15.915</v>
      </c>
      <c r="S383" s="2" t="n">
        <v>0.879423122071876</v>
      </c>
      <c r="T383" s="2" t="n">
        <v>-0.927519618191434</v>
      </c>
      <c r="U383" s="2" t="n">
        <v>0.962963286699146</v>
      </c>
      <c r="V383" s="2" t="n">
        <v>0.110428191765455</v>
      </c>
      <c r="W383" s="2" t="n">
        <v>0.0459869885796874</v>
      </c>
      <c r="X383" s="2" t="n">
        <v>0.0401930701977081</v>
      </c>
      <c r="Y383" s="2" t="n">
        <v>0.123417689930096</v>
      </c>
      <c r="Z383" s="2" t="n">
        <v>0.156013650112671</v>
      </c>
      <c r="AA383" s="2" t="n">
        <v>0.146303002201164</v>
      </c>
      <c r="AB383" s="2" t="n">
        <v>0.144441884205356</v>
      </c>
      <c r="AC383" s="2" t="n">
        <v>0.128119097212272</v>
      </c>
      <c r="AD383" s="2" t="n">
        <v>0.116226930276185</v>
      </c>
      <c r="AE383" s="2" t="n">
        <v>0.10869310640654</v>
      </c>
      <c r="AF383" s="2" t="n">
        <v>0.0365915694580079</v>
      </c>
      <c r="AG383" s="2" t="n">
        <v>-0.731386937504212</v>
      </c>
      <c r="AH383" s="3" t="b">
        <f aca="false">TRUE()</f>
        <v>1</v>
      </c>
      <c r="AI383" s="3" t="n">
        <v>-0.733431056677397</v>
      </c>
      <c r="AJ383" s="3" t="b">
        <f aca="false">TRUE()</f>
        <v>1</v>
      </c>
      <c r="AK383" s="3" t="n">
        <v>2.90963262198341</v>
      </c>
      <c r="AL383" s="3" t="b">
        <f aca="false">FALSE()</f>
        <v>0</v>
      </c>
      <c r="AM383" s="3" t="n">
        <v>0.363640247245865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2</v>
      </c>
      <c r="E384" s="2" t="n">
        <v>6</v>
      </c>
      <c r="F384" s="2" t="n">
        <v>29.1974860460645</v>
      </c>
      <c r="G384" s="2" t="n">
        <v>0.80186170212766</v>
      </c>
      <c r="H384" s="2" t="n">
        <v>0.973424081619045</v>
      </c>
      <c r="I384" s="2" t="n">
        <v>0.217620024227694</v>
      </c>
      <c r="J384" s="2" t="n">
        <v>0.441192155182446</v>
      </c>
      <c r="K384" s="2" t="n">
        <v>3.64660520983301</v>
      </c>
      <c r="L384" s="2" t="n">
        <v>0.77</v>
      </c>
      <c r="M384" s="2" t="n">
        <v>0.116</v>
      </c>
      <c r="N384" s="2" t="n">
        <v>8.212</v>
      </c>
      <c r="O384" s="2" t="s">
        <v>41</v>
      </c>
      <c r="P384" s="2" t="n">
        <v>246.5</v>
      </c>
      <c r="Q384" s="2" t="n">
        <v>66.2</v>
      </c>
      <c r="R384" s="2" t="n">
        <v>12.575</v>
      </c>
      <c r="S384" s="2" t="n">
        <v>-1</v>
      </c>
      <c r="T384" s="2" t="n">
        <v>-0.551729286354358</v>
      </c>
      <c r="U384" s="2" t="n">
        <v>0.996287644111088</v>
      </c>
      <c r="V384" s="2" t="n">
        <v>0.213626187821225</v>
      </c>
      <c r="W384" s="2" t="n">
        <v>0.0531788311884837</v>
      </c>
      <c r="X384" s="2" t="n">
        <v>0.116723237846422</v>
      </c>
      <c r="Y384" s="2" t="n">
        <v>0.138684309432842</v>
      </c>
      <c r="Z384" s="2" t="n">
        <v>0.136462707114832</v>
      </c>
      <c r="AA384" s="2" t="n">
        <v>0.128624588649471</v>
      </c>
      <c r="AB384" s="2" t="n">
        <v>0.112832032989186</v>
      </c>
      <c r="AC384" s="2" t="n">
        <v>0.118521473820871</v>
      </c>
      <c r="AD384" s="2" t="n">
        <v>0.112474715609322</v>
      </c>
      <c r="AE384" s="2" t="n">
        <v>0.102787431787461</v>
      </c>
      <c r="AF384" s="2" t="n">
        <v>0.0328895027495933</v>
      </c>
      <c r="AG384" s="2" t="n">
        <v>-1.11089097121049</v>
      </c>
      <c r="AH384" s="3" t="b">
        <f aca="false">TRUE()</f>
        <v>1</v>
      </c>
      <c r="AI384" s="3" t="n">
        <v>0.14137939493369</v>
      </c>
      <c r="AJ384" s="3" t="b">
        <f aca="false">TRUE()</f>
        <v>1</v>
      </c>
      <c r="AK384" s="3" t="n">
        <v>0.196202186644733</v>
      </c>
      <c r="AL384" s="3" t="b">
        <f aca="false">TRUE()</f>
        <v>1</v>
      </c>
      <c r="AM384" s="3" t="n">
        <v>-0.33717515018376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2</v>
      </c>
      <c r="E385" s="2" t="n">
        <v>7</v>
      </c>
      <c r="F385" s="2" t="n">
        <v>37.8749836510982</v>
      </c>
      <c r="G385" s="2" t="n">
        <v>0.518276762402089</v>
      </c>
      <c r="H385" s="2" t="n">
        <v>0.960647977503656</v>
      </c>
      <c r="I385" s="2" t="n">
        <v>0.0923075418663001</v>
      </c>
      <c r="J385" s="2" t="n">
        <v>0.263722984142897</v>
      </c>
      <c r="K385" s="2" t="n">
        <v>5.66748693241438</v>
      </c>
      <c r="L385" s="2" t="n">
        <v>0.631</v>
      </c>
      <c r="M385" s="2" t="n">
        <v>0.091</v>
      </c>
      <c r="N385" s="2" t="n">
        <v>12.021</v>
      </c>
      <c r="O385" s="2" t="s">
        <v>41</v>
      </c>
      <c r="P385" s="2" t="n">
        <v>297.9</v>
      </c>
      <c r="Q385" s="2" t="n">
        <v>67</v>
      </c>
      <c r="R385" s="2" t="n">
        <v>15.198</v>
      </c>
      <c r="S385" s="2" t="n">
        <v>0.838653281299701</v>
      </c>
      <c r="T385" s="2" t="n">
        <v>-0.397868106834016</v>
      </c>
      <c r="U385" s="2" t="n">
        <v>-0.0223218860080525</v>
      </c>
      <c r="V385" s="2" t="n">
        <v>0.228670472359644</v>
      </c>
      <c r="W385" s="2" t="n">
        <v>0.0679449011183866</v>
      </c>
      <c r="X385" s="2" t="n">
        <v>0.138153047950124</v>
      </c>
      <c r="Y385" s="2" t="n">
        <v>0.147553322338429</v>
      </c>
      <c r="Z385" s="2" t="n">
        <v>0.123662401254545</v>
      </c>
      <c r="AA385" s="2" t="n">
        <v>0.149856002581664</v>
      </c>
      <c r="AB385" s="2" t="n">
        <v>0.121232938960688</v>
      </c>
      <c r="AC385" s="2" t="n">
        <v>0.11410389100283</v>
      </c>
      <c r="AD385" s="2" t="n">
        <v>0.0927667308691847</v>
      </c>
      <c r="AE385" s="2" t="n">
        <v>0.0830293899076851</v>
      </c>
      <c r="AF385" s="2" t="n">
        <v>0.0296422751348507</v>
      </c>
      <c r="AG385" s="2" t="n">
        <v>0.239939626666442</v>
      </c>
      <c r="AH385" s="3" t="b">
        <f aca="false">TRUE()</f>
        <v>1</v>
      </c>
      <c r="AI385" s="3" t="n">
        <v>-1.52435557457235</v>
      </c>
      <c r="AJ385" s="3" t="b">
        <f aca="false">TRUE()</f>
        <v>1</v>
      </c>
      <c r="AK385" s="3" t="n">
        <v>-0.880555922616647</v>
      </c>
      <c r="AL385" s="3" t="b">
        <f aca="false">TRUE()</f>
        <v>1</v>
      </c>
      <c r="AM385" s="3" t="n">
        <v>0.21361860253615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2</v>
      </c>
      <c r="E386" s="2" t="n">
        <v>8</v>
      </c>
      <c r="F386" s="2" t="n">
        <v>18.434948822922</v>
      </c>
      <c r="G386" s="2" t="n">
        <v>0.947565543071161</v>
      </c>
      <c r="H386" s="2" t="n">
        <v>0.970975664200073</v>
      </c>
      <c r="I386" s="2" t="n">
        <v>0.211788037355685</v>
      </c>
      <c r="J386" s="2" t="n">
        <v>0.522797166854406</v>
      </c>
      <c r="K386" s="2" t="n">
        <v>3.17229746408214</v>
      </c>
      <c r="L386" s="2" t="n">
        <v>0.781</v>
      </c>
      <c r="M386" s="2" t="n">
        <v>0.138</v>
      </c>
      <c r="N386" s="2" t="n">
        <v>7.031</v>
      </c>
      <c r="O386" s="2" t="s">
        <v>41</v>
      </c>
      <c r="P386" s="2" t="n">
        <v>223.3</v>
      </c>
      <c r="Q386" s="2" t="n">
        <v>39.2</v>
      </c>
      <c r="R386" s="2" t="n">
        <v>11.391</v>
      </c>
      <c r="S386" s="2" t="n">
        <v>-1</v>
      </c>
      <c r="T386" s="2" t="n">
        <v>0.114644830339764</v>
      </c>
      <c r="U386" s="2" t="n">
        <v>0.155259949346268</v>
      </c>
      <c r="V386" s="2" t="n">
        <v>0.0437997932543214</v>
      </c>
      <c r="W386" s="2" t="n">
        <v>0.00888187000336693</v>
      </c>
      <c r="X386" s="2" t="n">
        <v>0.160777733311686</v>
      </c>
      <c r="Y386" s="2" t="n">
        <v>0.159615044790285</v>
      </c>
      <c r="Z386" s="2" t="n">
        <v>0.145471674116356</v>
      </c>
      <c r="AA386" s="2" t="n">
        <v>0.0485424100920217</v>
      </c>
      <c r="AB386" s="2" t="n">
        <v>0.0604276144779127</v>
      </c>
      <c r="AC386" s="2" t="n">
        <v>0.0730494073179488</v>
      </c>
      <c r="AD386" s="2" t="n">
        <v>0.101294253206303</v>
      </c>
      <c r="AE386" s="2" t="n">
        <v>0.154659190251367</v>
      </c>
      <c r="AF386" s="2" t="n">
        <v>0.0961626724361202</v>
      </c>
      <c r="AG386" s="2" t="n">
        <v>-1.42793546154905</v>
      </c>
      <c r="AH386" s="3" t="b">
        <f aca="false">TRUE()</f>
        <v>1</v>
      </c>
      <c r="AI386" s="3" t="n">
        <v>0.273200147916182</v>
      </c>
      <c r="AJ386" s="3" t="b">
        <f aca="false">TRUE()</f>
        <v>1</v>
      </c>
      <c r="AK386" s="3" t="n">
        <v>1.14374932279475</v>
      </c>
      <c r="AL386" s="3" t="b">
        <f aca="false">TRUE()</f>
        <v>1</v>
      </c>
      <c r="AM386" s="3" t="n">
        <v>-0.58578244713127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3</v>
      </c>
      <c r="E387" s="2" t="n">
        <v>0</v>
      </c>
      <c r="F387" s="2" t="n">
        <v>18.434948822922</v>
      </c>
      <c r="G387" s="2" t="n">
        <v>0.850190839694657</v>
      </c>
      <c r="H387" s="2" t="n">
        <v>0.985907034188371</v>
      </c>
      <c r="I387" s="2" t="n">
        <v>0.142914642776396</v>
      </c>
      <c r="J387" s="2" t="n">
        <v>0.367413911595567</v>
      </c>
      <c r="K387" s="2" t="n">
        <v>5.04214325562122</v>
      </c>
      <c r="L387" s="2" t="n">
        <v>0.847</v>
      </c>
      <c r="M387" s="2" t="n">
        <v>0.115</v>
      </c>
      <c r="N387" s="2" t="n">
        <v>10.908</v>
      </c>
      <c r="O387" s="2" t="s">
        <v>41</v>
      </c>
      <c r="P387" s="2" t="n">
        <v>180.6</v>
      </c>
      <c r="Q387" s="2" t="n">
        <v>57.4</v>
      </c>
      <c r="R387" s="2" t="n">
        <v>9.213</v>
      </c>
      <c r="S387" s="2" t="n">
        <v>0.501869167512614</v>
      </c>
      <c r="T387" s="2" t="n">
        <v>-0.574178527773783</v>
      </c>
      <c r="U387" s="2" t="n">
        <v>-0.288288322799439</v>
      </c>
      <c r="V387" s="2" t="n">
        <v>0.0658680298123076</v>
      </c>
      <c r="W387" s="2" t="n">
        <v>0.0142948738287195</v>
      </c>
      <c r="X387" s="2" t="n">
        <v>0.0379553161294509</v>
      </c>
      <c r="Y387" s="2" t="n">
        <v>0.12024550867947</v>
      </c>
      <c r="Z387" s="2" t="n">
        <v>0.147995328878431</v>
      </c>
      <c r="AA387" s="2" t="n">
        <v>0.158738468518886</v>
      </c>
      <c r="AB387" s="2" t="n">
        <v>0.141287368447547</v>
      </c>
      <c r="AC387" s="2" t="n">
        <v>0.152676566529652</v>
      </c>
      <c r="AD387" s="2" t="n">
        <v>0.140042118494357</v>
      </c>
      <c r="AE387" s="2" t="n">
        <v>0.0844958983391491</v>
      </c>
      <c r="AF387" s="2" t="n">
        <v>0.0165634259830569</v>
      </c>
      <c r="AG387" s="2" t="n">
        <v>-0.178062754849504</v>
      </c>
      <c r="AH387" s="3" t="b">
        <f aca="false">TRUE()</f>
        <v>1</v>
      </c>
      <c r="AI387" s="3" t="n">
        <v>1.06412466581114</v>
      </c>
      <c r="AJ387" s="3" t="b">
        <f aca="false">TRUE()</f>
        <v>1</v>
      </c>
      <c r="AK387" s="3" t="n">
        <v>0.153131862274277</v>
      </c>
      <c r="AL387" s="3" t="b">
        <f aca="false">TRUE()</f>
        <v>1</v>
      </c>
      <c r="AM387" s="3" t="n">
        <v>-1.0433484634958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4</v>
      </c>
      <c r="E388" s="2" t="n">
        <v>0</v>
      </c>
      <c r="F388" s="2" t="n">
        <v>26.565051177078</v>
      </c>
      <c r="G388" s="2" t="n">
        <v>0.787802840434419</v>
      </c>
      <c r="H388" s="2" t="n">
        <v>0.972955603197531</v>
      </c>
      <c r="I388" s="2" t="n">
        <v>0.178457920732054</v>
      </c>
      <c r="J388" s="2" t="n">
        <v>0.407590017784248</v>
      </c>
      <c r="K388" s="2" t="n">
        <v>4.88984815817686</v>
      </c>
      <c r="L388" s="2" t="n">
        <v>0.911</v>
      </c>
      <c r="M388" s="2" t="n">
        <v>0.139</v>
      </c>
      <c r="N388" s="2" t="n">
        <v>10.615</v>
      </c>
      <c r="O388" s="2" t="s">
        <v>41</v>
      </c>
      <c r="P388" s="2" t="n">
        <v>329.8</v>
      </c>
      <c r="Q388" s="2" t="n">
        <v>105.7</v>
      </c>
      <c r="R388" s="2" t="n">
        <v>16.824</v>
      </c>
      <c r="S388" s="2" t="n">
        <v>0.582342240692474</v>
      </c>
      <c r="T388" s="2" t="n">
        <v>-0.856236842897693</v>
      </c>
      <c r="U388" s="2" t="n">
        <v>-0.0630357229733107</v>
      </c>
      <c r="V388" s="2" t="n">
        <v>0.112914452610424</v>
      </c>
      <c r="W388" s="2" t="n">
        <v>0.0333026853673949</v>
      </c>
      <c r="X388" s="2" t="n">
        <v>0.0309667136831137</v>
      </c>
      <c r="Y388" s="2" t="n">
        <v>0.129485334327906</v>
      </c>
      <c r="Z388" s="2" t="n">
        <v>0.158476662810972</v>
      </c>
      <c r="AA388" s="2" t="n">
        <v>0.156806747296059</v>
      </c>
      <c r="AB388" s="2" t="n">
        <v>0.138908585526776</v>
      </c>
      <c r="AC388" s="2" t="n">
        <v>0.143003951843944</v>
      </c>
      <c r="AD388" s="2" t="n">
        <v>0.138165481939077</v>
      </c>
      <c r="AE388" s="2" t="n">
        <v>0.0924274634510427</v>
      </c>
      <c r="AF388" s="2" t="n">
        <v>0.0117590591211098</v>
      </c>
      <c r="AG388" s="2" t="n">
        <v>-0.279862318493294</v>
      </c>
      <c r="AH388" s="3" t="b">
        <f aca="false">TRUE()</f>
        <v>1</v>
      </c>
      <c r="AI388" s="3" t="n">
        <v>1.83108177407291</v>
      </c>
      <c r="AJ388" s="3" t="b">
        <f aca="false">TRUE()</f>
        <v>1</v>
      </c>
      <c r="AK388" s="3" t="n">
        <v>1.1868196471652</v>
      </c>
      <c r="AL388" s="3" t="b">
        <f aca="false">TRUE()</f>
        <v>1</v>
      </c>
      <c r="AM388" s="3" t="n">
        <v>0.5554536358389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5</v>
      </c>
      <c r="E389" s="2" t="n">
        <v>0</v>
      </c>
      <c r="F389" s="2" t="n">
        <v>30.3432488842396</v>
      </c>
      <c r="G389" s="2" t="n">
        <v>0.602389078498294</v>
      </c>
      <c r="H389" s="2" t="n">
        <v>0.988350967099283</v>
      </c>
      <c r="I389" s="2" t="n">
        <v>0.0779489350141367</v>
      </c>
      <c r="J389" s="2" t="n">
        <v>0.221199585635925</v>
      </c>
      <c r="K389" s="2" t="n">
        <v>7.23032973143591</v>
      </c>
      <c r="L389" s="2" t="n">
        <v>0.679</v>
      </c>
      <c r="M389" s="2" t="n">
        <v>0.074</v>
      </c>
      <c r="N389" s="2" t="n">
        <v>15.175</v>
      </c>
      <c r="O389" s="2" t="s">
        <v>41</v>
      </c>
      <c r="P389" s="2" t="n">
        <v>72.9</v>
      </c>
      <c r="Q389" s="2" t="n">
        <v>26.3</v>
      </c>
      <c r="R389" s="2" t="n">
        <v>3.719</v>
      </c>
      <c r="S389" s="2" t="n">
        <v>0.000539416762678015</v>
      </c>
      <c r="T389" s="2" t="n">
        <v>0.22217236987818</v>
      </c>
      <c r="U389" s="2" t="n">
        <v>-0.128906191914388</v>
      </c>
      <c r="V389" s="2" t="n">
        <v>0.275825405598564</v>
      </c>
      <c r="W389" s="2" t="n">
        <v>0.155236885576581</v>
      </c>
      <c r="X389" s="2" t="n">
        <v>0.0936639467110167</v>
      </c>
      <c r="Y389" s="2" t="n">
        <v>0.196906008274025</v>
      </c>
      <c r="Z389" s="2" t="n">
        <v>0.159963389207735</v>
      </c>
      <c r="AA389" s="2" t="n">
        <v>0.16786586059925</v>
      </c>
      <c r="AB389" s="2" t="n">
        <v>0.0963329404945385</v>
      </c>
      <c r="AC389" s="2" t="n">
        <v>0.0754117767614685</v>
      </c>
      <c r="AD389" s="2" t="n">
        <v>0.0806868958716917</v>
      </c>
      <c r="AE389" s="2" t="n">
        <v>0.0885079556251536</v>
      </c>
      <c r="AF389" s="2" t="n">
        <v>0.0406612264551206</v>
      </c>
      <c r="AG389" s="2" t="n">
        <v>1.28460040468232</v>
      </c>
      <c r="AH389" s="3" t="b">
        <f aca="false">TRUE()</f>
        <v>1</v>
      </c>
      <c r="AI389" s="3" t="n">
        <v>-0.94913774337602</v>
      </c>
      <c r="AJ389" s="3" t="b">
        <f aca="false">TRUE()</f>
        <v>1</v>
      </c>
      <c r="AK389" s="3" t="n">
        <v>-1.61275143691438</v>
      </c>
      <c r="AL389" s="3" t="b">
        <f aca="false">TRUE()</f>
        <v>1</v>
      </c>
      <c r="AM389" s="3" t="n">
        <v>-2.1974435445841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6</v>
      </c>
      <c r="E390" s="2" t="n">
        <v>1</v>
      </c>
      <c r="F390" s="2" t="n">
        <v>18.434948822922</v>
      </c>
      <c r="G390" s="2" t="n">
        <v>0.882121807465619</v>
      </c>
      <c r="H390" s="2" t="n">
        <v>0.971226421523087</v>
      </c>
      <c r="I390" s="2" t="n">
        <v>0.220557313111917</v>
      </c>
      <c r="J390" s="2" t="n">
        <v>0.492708068467355</v>
      </c>
      <c r="K390" s="2" t="n">
        <v>2.99269328909853</v>
      </c>
      <c r="L390" s="2" t="n">
        <v>0.707</v>
      </c>
      <c r="M390" s="2" t="n">
        <v>0.113</v>
      </c>
      <c r="N390" s="2" t="n">
        <v>6.737</v>
      </c>
      <c r="O390" s="2" t="s">
        <v>41</v>
      </c>
      <c r="P390" s="2" t="n">
        <v>327.1</v>
      </c>
      <c r="Q390" s="2" t="n">
        <v>80.1</v>
      </c>
      <c r="R390" s="2" t="n">
        <v>16.689</v>
      </c>
      <c r="S390" s="2" t="n">
        <v>0.786131809326105</v>
      </c>
      <c r="T390" s="2" t="n">
        <v>-0.551832083446829</v>
      </c>
      <c r="U390" s="2" t="n">
        <v>-0.202002064021141</v>
      </c>
      <c r="V390" s="2" t="n">
        <v>0.0706551631588054</v>
      </c>
      <c r="W390" s="2" t="n">
        <v>0.0228499259628836</v>
      </c>
      <c r="X390" s="2" t="n">
        <v>0.0496342403951185</v>
      </c>
      <c r="Y390" s="2" t="n">
        <v>0.108404106946298</v>
      </c>
      <c r="Z390" s="2" t="n">
        <v>0.145696267697898</v>
      </c>
      <c r="AA390" s="2" t="n">
        <v>0.15544634189972</v>
      </c>
      <c r="AB390" s="2" t="n">
        <v>0.147069346496738</v>
      </c>
      <c r="AC390" s="2" t="n">
        <v>0.142193897255271</v>
      </c>
      <c r="AD390" s="2" t="n">
        <v>0.112936473035885</v>
      </c>
      <c r="AE390" s="2" t="n">
        <v>0.0956295804902781</v>
      </c>
      <c r="AF390" s="2" t="n">
        <v>0.0429897457827929</v>
      </c>
      <c r="AG390" s="2" t="n">
        <v>-1.5479894025409</v>
      </c>
      <c r="AH390" s="3" t="b">
        <f aca="false">TRUE()</f>
        <v>1</v>
      </c>
      <c r="AI390" s="3" t="n">
        <v>-0.613594008511495</v>
      </c>
      <c r="AJ390" s="3" t="b">
        <f aca="false">TRUE()</f>
        <v>1</v>
      </c>
      <c r="AK390" s="3" t="n">
        <v>0.0669912135333671</v>
      </c>
      <c r="AL390" s="3" t="b">
        <f aca="false">TRUE()</f>
        <v>1</v>
      </c>
      <c r="AM390" s="3" t="n">
        <v>0.52652089007354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6</v>
      </c>
      <c r="E391" s="2" t="n">
        <v>2</v>
      </c>
      <c r="F391" s="2" t="n">
        <v>16.504361381755</v>
      </c>
      <c r="G391" s="2" t="n">
        <v>0.72085462145843</v>
      </c>
      <c r="H391" s="2" t="n">
        <v>0.993787458331195</v>
      </c>
      <c r="I391" s="2" t="n">
        <v>0.0913492868633956</v>
      </c>
      <c r="J391" s="2" t="n">
        <v>0.23059932987306</v>
      </c>
      <c r="K391" s="2" t="n">
        <v>8.61215744041411</v>
      </c>
      <c r="L391" s="2" t="n">
        <v>0.828</v>
      </c>
      <c r="M391" s="2" t="n">
        <v>0.116</v>
      </c>
      <c r="N391" s="2" t="n">
        <v>18.067</v>
      </c>
      <c r="O391" s="2" t="s">
        <v>41</v>
      </c>
      <c r="P391" s="2" t="n">
        <v>295.4</v>
      </c>
      <c r="Q391" s="2" t="n">
        <v>67</v>
      </c>
      <c r="R391" s="2" t="n">
        <v>15.069</v>
      </c>
      <c r="S391" s="2" t="n">
        <v>0.803022542201247</v>
      </c>
      <c r="T391" s="2" t="n">
        <v>-0.869298421146433</v>
      </c>
      <c r="U391" s="2" t="n">
        <v>1.72576588568948</v>
      </c>
      <c r="V391" s="2" t="n">
        <v>0.0693976785828917</v>
      </c>
      <c r="W391" s="2" t="n">
        <v>0.0109984342218015</v>
      </c>
      <c r="X391" s="2" t="n">
        <v>0.066521309687274</v>
      </c>
      <c r="Y391" s="2" t="n">
        <v>0.12443399791354</v>
      </c>
      <c r="Z391" s="2" t="n">
        <v>0.150178127951873</v>
      </c>
      <c r="AA391" s="2" t="n">
        <v>0.139392331602102</v>
      </c>
      <c r="AB391" s="2" t="n">
        <v>0.13574942518379</v>
      </c>
      <c r="AC391" s="2" t="n">
        <v>0.137304911220049</v>
      </c>
      <c r="AD391" s="2" t="n">
        <v>0.131628549795278</v>
      </c>
      <c r="AE391" s="2" t="n">
        <v>0.103282622624487</v>
      </c>
      <c r="AF391" s="2" t="n">
        <v>0.0115087240216065</v>
      </c>
      <c r="AG391" s="2" t="n">
        <v>2.20826413493646</v>
      </c>
      <c r="AH391" s="3" t="b">
        <f aca="false">TRUE()</f>
        <v>1</v>
      </c>
      <c r="AI391" s="3" t="n">
        <v>0.836434274295922</v>
      </c>
      <c r="AJ391" s="3" t="b">
        <f aca="false">TRUE()</f>
        <v>1</v>
      </c>
      <c r="AK391" s="3" t="n">
        <v>0.196202186644733</v>
      </c>
      <c r="AL391" s="3" t="b">
        <f aca="false">TRUE()</f>
        <v>1</v>
      </c>
      <c r="AM391" s="3" t="n">
        <v>0.18682902312371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7</v>
      </c>
      <c r="E392" s="2" t="n">
        <v>0</v>
      </c>
      <c r="F392" s="2" t="n">
        <v>17.1027289690524</v>
      </c>
      <c r="G392" s="2" t="n">
        <v>0.822388059701493</v>
      </c>
      <c r="H392" s="2" t="n">
        <v>0.985795019814936</v>
      </c>
      <c r="I392" s="2" t="n">
        <v>0.121460351306973</v>
      </c>
      <c r="J392" s="2" t="n">
        <v>0.340116504935641</v>
      </c>
      <c r="K392" s="2" t="n">
        <v>5.83088255822074</v>
      </c>
      <c r="L392" s="2" t="n">
        <v>0.886</v>
      </c>
      <c r="M392" s="2" t="n">
        <v>0.119</v>
      </c>
      <c r="N392" s="2" t="n">
        <v>12.544</v>
      </c>
      <c r="O392" s="2" t="s">
        <v>41</v>
      </c>
      <c r="P392" s="2" t="n">
        <v>263.2</v>
      </c>
      <c r="Q392" s="2" t="n">
        <v>74.5</v>
      </c>
      <c r="R392" s="2" t="n">
        <v>13.429</v>
      </c>
      <c r="S392" s="2" t="n">
        <v>0.589501890263535</v>
      </c>
      <c r="T392" s="2" t="n">
        <v>-0.837170052216628</v>
      </c>
      <c r="U392" s="2" t="n">
        <v>0.316873757998537</v>
      </c>
      <c r="V392" s="2" t="n">
        <v>0.0226576312527035</v>
      </c>
      <c r="W392" s="2" t="n">
        <v>0.0226576312527035</v>
      </c>
      <c r="X392" s="2" t="n">
        <v>0.00881229399747335</v>
      </c>
      <c r="Y392" s="2" t="n">
        <v>0.107729140677659</v>
      </c>
      <c r="Z392" s="2" t="n">
        <v>0.158417165982619</v>
      </c>
      <c r="AA392" s="2" t="n">
        <v>0.145288552783186</v>
      </c>
      <c r="AB392" s="2" t="n">
        <v>0.153812294857373</v>
      </c>
      <c r="AC392" s="2" t="n">
        <v>0.13748972339926</v>
      </c>
      <c r="AD392" s="2" t="n">
        <v>0.128805516024271</v>
      </c>
      <c r="AE392" s="2" t="n">
        <v>0.113592012068299</v>
      </c>
      <c r="AF392" s="2" t="n">
        <v>0.0460533002098588</v>
      </c>
      <c r="AG392" s="2" t="n">
        <v>0.349159185848036</v>
      </c>
      <c r="AH392" s="3" t="b">
        <f aca="false">TRUE()</f>
        <v>1</v>
      </c>
      <c r="AI392" s="3" t="n">
        <v>1.53148915365816</v>
      </c>
      <c r="AJ392" s="3" t="b">
        <f aca="false">TRUE()</f>
        <v>1</v>
      </c>
      <c r="AK392" s="3" t="n">
        <v>0.325413159756098</v>
      </c>
      <c r="AL392" s="3" t="b">
        <f aca="false">TRUE()</f>
        <v>1</v>
      </c>
      <c r="AM392" s="3" t="n">
        <v>-0.15822075970861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0</v>
      </c>
      <c r="F393" s="2" t="n">
        <v>13.2405199151872</v>
      </c>
      <c r="G393" s="2" t="n">
        <v>0.899475524475525</v>
      </c>
      <c r="H393" s="2" t="n">
        <v>0.988110343020581</v>
      </c>
      <c r="I393" s="2" t="n">
        <v>0.170416687244079</v>
      </c>
      <c r="J393" s="2" t="n">
        <v>0.35074417663986</v>
      </c>
      <c r="K393" s="2" t="n">
        <v>5.54544796475452</v>
      </c>
      <c r="L393" s="2" t="n">
        <v>0.788</v>
      </c>
      <c r="M393" s="2" t="n">
        <v>0.133</v>
      </c>
      <c r="N393" s="2" t="n">
        <v>11.942</v>
      </c>
      <c r="O393" s="2" t="s">
        <v>41</v>
      </c>
      <c r="P393" s="2" t="n">
        <v>208.7</v>
      </c>
      <c r="Q393" s="2" t="n">
        <v>62.1</v>
      </c>
      <c r="R393" s="2" t="n">
        <v>10.646</v>
      </c>
      <c r="S393" s="2" t="n">
        <v>0.663060343852837</v>
      </c>
      <c r="T393" s="2" t="n">
        <v>-0.681239497372781</v>
      </c>
      <c r="U393" s="2" t="n">
        <v>0.202670924853957</v>
      </c>
      <c r="V393" s="2" t="n">
        <v>0.0205037774316902</v>
      </c>
      <c r="W393" s="2" t="n">
        <v>0.0479799271643511</v>
      </c>
      <c r="X393" s="2" t="n">
        <v>0.01569388601522</v>
      </c>
      <c r="Y393" s="2" t="n">
        <v>0.11018318168777</v>
      </c>
      <c r="Z393" s="2" t="n">
        <v>0.132537830586363</v>
      </c>
      <c r="AA393" s="2" t="n">
        <v>0.158110071129321</v>
      </c>
      <c r="AB393" s="2" t="n">
        <v>0.157265423874374</v>
      </c>
      <c r="AC393" s="2" t="n">
        <v>0.133471191358272</v>
      </c>
      <c r="AD393" s="2" t="n">
        <v>0.143995875336695</v>
      </c>
      <c r="AE393" s="2" t="n">
        <v>0.106761809749454</v>
      </c>
      <c r="AF393" s="2" t="n">
        <v>0.041980730262531</v>
      </c>
      <c r="AG393" s="2" t="n">
        <v>0.158364356918507</v>
      </c>
      <c r="AH393" s="3" t="b">
        <f aca="false">TRUE()</f>
        <v>1</v>
      </c>
      <c r="AI393" s="3" t="n">
        <v>0.357086081632314</v>
      </c>
      <c r="AJ393" s="3" t="b">
        <f aca="false">TRUE()</f>
        <v>1</v>
      </c>
      <c r="AK393" s="3" t="n">
        <v>0.92839770094247</v>
      </c>
      <c r="AL393" s="3" t="b">
        <f aca="false">TRUE()</f>
        <v>1</v>
      </c>
      <c r="AM393" s="3" t="n">
        <v>-0.74223359089996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9</v>
      </c>
      <c r="E394" s="2" t="n">
        <v>0</v>
      </c>
      <c r="F394" s="2" t="n">
        <v>21.3706222693432</v>
      </c>
      <c r="G394" s="2" t="n">
        <v>0.88476411446249</v>
      </c>
      <c r="H394" s="2" t="n">
        <v>0.991373363501337</v>
      </c>
      <c r="I394" s="2" t="n">
        <v>0.129474314593513</v>
      </c>
      <c r="J394" s="2" t="n">
        <v>0.301528487065427</v>
      </c>
      <c r="K394" s="2" t="n">
        <v>6.2775238995744</v>
      </c>
      <c r="L394" s="2" t="n">
        <v>0.829</v>
      </c>
      <c r="M394" s="2" t="n">
        <v>0.105</v>
      </c>
      <c r="N394" s="2" t="n">
        <v>13.347</v>
      </c>
      <c r="O394" s="2" t="s">
        <v>41</v>
      </c>
      <c r="P394" s="2" t="n">
        <v>220.4</v>
      </c>
      <c r="Q394" s="2" t="n">
        <v>61.8</v>
      </c>
      <c r="R394" s="2" t="n">
        <v>11.244</v>
      </c>
      <c r="S394" s="2" t="n">
        <v>0.582841120677154</v>
      </c>
      <c r="T394" s="2" t="n">
        <v>-0.912535171937657</v>
      </c>
      <c r="U394" s="2" t="n">
        <v>0.801024613780386</v>
      </c>
      <c r="V394" s="2" t="n">
        <v>0.0319553227409628</v>
      </c>
      <c r="W394" s="2" t="n">
        <v>0.0319553227409628</v>
      </c>
      <c r="X394" s="2" t="n">
        <v>0.0103532887542251</v>
      </c>
      <c r="Y394" s="2" t="n">
        <v>0.109760239720335</v>
      </c>
      <c r="Z394" s="2" t="n">
        <v>0.152807564366611</v>
      </c>
      <c r="AA394" s="2" t="n">
        <v>0.148275909666173</v>
      </c>
      <c r="AB394" s="2" t="n">
        <v>0.140767871155384</v>
      </c>
      <c r="AC394" s="2" t="n">
        <v>0.138927565821125</v>
      </c>
      <c r="AD394" s="2" t="n">
        <v>0.127288418699731</v>
      </c>
      <c r="AE394" s="2" t="n">
        <v>0.118204052939033</v>
      </c>
      <c r="AF394" s="2" t="n">
        <v>0.053615088877383</v>
      </c>
      <c r="AG394" s="2" t="n">
        <v>0.647710448614002</v>
      </c>
      <c r="AH394" s="3" t="b">
        <f aca="false">TRUE()</f>
        <v>1</v>
      </c>
      <c r="AI394" s="3" t="n">
        <v>0.848417979112512</v>
      </c>
      <c r="AJ394" s="3" t="b">
        <f aca="false">TRUE()</f>
        <v>1</v>
      </c>
      <c r="AK394" s="3" t="n">
        <v>-0.277571381430275</v>
      </c>
      <c r="AL394" s="3" t="b">
        <f aca="false">TRUE()</f>
        <v>1</v>
      </c>
      <c r="AM394" s="3" t="n">
        <v>-0.61685835924971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0</v>
      </c>
      <c r="E395" s="2" t="n">
        <v>0</v>
      </c>
      <c r="F395" s="2" t="n">
        <v>33.6900675259798</v>
      </c>
      <c r="G395" s="2" t="n">
        <v>0.780730897009967</v>
      </c>
      <c r="H395" s="2" t="n">
        <v>0.974345623714173</v>
      </c>
      <c r="I395" s="2" t="n">
        <v>0.212106304120579</v>
      </c>
      <c r="J395" s="2" t="n">
        <v>0.424478242951137</v>
      </c>
      <c r="K395" s="2" t="n">
        <v>4.05058965729785</v>
      </c>
      <c r="L395" s="2" t="n">
        <v>0.805</v>
      </c>
      <c r="M395" s="2" t="n">
        <v>0.103</v>
      </c>
      <c r="N395" s="2" t="n">
        <v>9.076</v>
      </c>
      <c r="O395" s="2" t="s">
        <v>41</v>
      </c>
      <c r="P395" s="2" t="n">
        <v>198.3</v>
      </c>
      <c r="Q395" s="2" t="n">
        <v>62.8</v>
      </c>
      <c r="R395" s="2" t="n">
        <v>10.116</v>
      </c>
      <c r="S395" s="2" t="n">
        <v>0.56682573308123</v>
      </c>
      <c r="T395" s="2" t="n">
        <v>-0.646794021565123</v>
      </c>
      <c r="U395" s="2" t="n">
        <v>-0.38435529851897</v>
      </c>
      <c r="V395" s="2" t="n">
        <v>0.0361616300606089</v>
      </c>
      <c r="W395" s="2" t="n">
        <v>0.0361616300606089</v>
      </c>
      <c r="X395" s="2" t="n">
        <v>0.0298125027362313</v>
      </c>
      <c r="Y395" s="2" t="n">
        <v>0.111872894597364</v>
      </c>
      <c r="Z395" s="2" t="n">
        <v>0.156009251971985</v>
      </c>
      <c r="AA395" s="2" t="n">
        <v>0.150514552097977</v>
      </c>
      <c r="AB395" s="2" t="n">
        <v>0.13143701494438</v>
      </c>
      <c r="AC395" s="2" t="n">
        <v>0.129938995633233</v>
      </c>
      <c r="AD395" s="2" t="n">
        <v>0.152118705346849</v>
      </c>
      <c r="AE395" s="2" t="n">
        <v>0.112902746555687</v>
      </c>
      <c r="AF395" s="2" t="n">
        <v>0.025393336116293</v>
      </c>
      <c r="AG395" s="2" t="n">
        <v>-0.840853122580317</v>
      </c>
      <c r="AH395" s="3" t="b">
        <f aca="false">TRUE()</f>
        <v>1</v>
      </c>
      <c r="AI395" s="3" t="n">
        <v>0.560809063514348</v>
      </c>
      <c r="AJ395" s="3" t="b">
        <f aca="false">TRUE()</f>
        <v>1</v>
      </c>
      <c r="AK395" s="3" t="n">
        <v>-0.363712030171185</v>
      </c>
      <c r="AL395" s="3" t="b">
        <f aca="false">TRUE()</f>
        <v>1</v>
      </c>
      <c r="AM395" s="3" t="n">
        <v>-0.85367824125574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0</v>
      </c>
      <c r="F396" s="2" t="n">
        <v>26.565051177078</v>
      </c>
      <c r="G396" s="2" t="n">
        <v>0.730801687763713</v>
      </c>
      <c r="H396" s="2" t="n">
        <v>0.990527812228844</v>
      </c>
      <c r="I396" s="2" t="n">
        <v>0.122814150784212</v>
      </c>
      <c r="J396" s="2" t="n">
        <v>0.288356381352724</v>
      </c>
      <c r="K396" s="2" t="n">
        <v>5.57816856668511</v>
      </c>
      <c r="L396" s="2" t="n">
        <v>0.679</v>
      </c>
      <c r="M396" s="2" t="n">
        <v>0.09</v>
      </c>
      <c r="N396" s="2" t="n">
        <v>12.021</v>
      </c>
      <c r="O396" s="2" t="s">
        <v>41</v>
      </c>
      <c r="P396" s="2" t="n">
        <v>361.6</v>
      </c>
      <c r="Q396" s="2" t="n">
        <v>109.5</v>
      </c>
      <c r="R396" s="2" t="n">
        <v>18.448</v>
      </c>
      <c r="S396" s="2" t="n">
        <v>0.781597235459085</v>
      </c>
      <c r="T396" s="2" t="n">
        <v>-0.931720159067012</v>
      </c>
      <c r="U396" s="2" t="n">
        <v>0.0102074417872862</v>
      </c>
      <c r="V396" s="2" t="n">
        <v>0.043359693317969</v>
      </c>
      <c r="W396" s="2" t="n">
        <v>0.0167176099342946</v>
      </c>
      <c r="X396" s="2" t="n">
        <v>0.0243297685937513</v>
      </c>
      <c r="Y396" s="2" t="n">
        <v>0.123207966491656</v>
      </c>
      <c r="Z396" s="2" t="n">
        <v>0.146511433485151</v>
      </c>
      <c r="AA396" s="2" t="n">
        <v>0.150305723431897</v>
      </c>
      <c r="AB396" s="2" t="n">
        <v>0.148376381993968</v>
      </c>
      <c r="AC396" s="2" t="n">
        <v>0.143620942753402</v>
      </c>
      <c r="AD396" s="2" t="n">
        <v>0.135515540408273</v>
      </c>
      <c r="AE396" s="2" t="n">
        <v>0.0998637971057866</v>
      </c>
      <c r="AF396" s="2" t="n">
        <v>0.0282684457361148</v>
      </c>
      <c r="AG396" s="2" t="n">
        <v>0.180235993330919</v>
      </c>
      <c r="AH396" s="3" t="b">
        <f aca="false">TRUE()</f>
        <v>1</v>
      </c>
      <c r="AI396" s="3" t="n">
        <v>-0.94913774337602</v>
      </c>
      <c r="AJ396" s="3" t="b">
        <f aca="false">TRUE()</f>
        <v>1</v>
      </c>
      <c r="AK396" s="3" t="n">
        <v>-0.923626246987102</v>
      </c>
      <c r="AL396" s="3" t="b">
        <f aca="false">TRUE()</f>
        <v>1</v>
      </c>
      <c r="AM396" s="3" t="n">
        <v>0.89621708596532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3</v>
      </c>
      <c r="E397" s="2" t="n">
        <v>0</v>
      </c>
      <c r="F397" s="2" t="n">
        <v>21.3706222693432</v>
      </c>
      <c r="G397" s="2" t="n">
        <v>0.74186778593914</v>
      </c>
      <c r="H397" s="2" t="n">
        <v>0.988084896314522</v>
      </c>
      <c r="I397" s="2" t="n">
        <v>0.138531911069215</v>
      </c>
      <c r="J397" s="2" t="n">
        <v>0.32192881891837</v>
      </c>
      <c r="K397" s="2" t="n">
        <v>4.76958203052215</v>
      </c>
      <c r="L397" s="2" t="n">
        <v>0.619</v>
      </c>
      <c r="M397" s="2" t="n">
        <v>0.095</v>
      </c>
      <c r="N397" s="2" t="n">
        <v>10.406</v>
      </c>
      <c r="O397" s="2" t="s">
        <v>41</v>
      </c>
      <c r="P397" s="2" t="n">
        <v>334.7</v>
      </c>
      <c r="Q397" s="2" t="n">
        <v>88.4</v>
      </c>
      <c r="R397" s="2" t="n">
        <v>17.078</v>
      </c>
      <c r="S397" s="2" t="n">
        <v>-1</v>
      </c>
      <c r="T397" s="2" t="n">
        <v>-0.804770771471047</v>
      </c>
      <c r="U397" s="2" t="n">
        <v>0.788732957973852</v>
      </c>
      <c r="V397" s="2" t="n">
        <v>0.0373516266259363</v>
      </c>
      <c r="W397" s="2" t="n">
        <v>0.0373516266259363</v>
      </c>
      <c r="X397" s="2" t="n">
        <v>0.0344695062467176</v>
      </c>
      <c r="Y397" s="2" t="n">
        <v>0.104180092552336</v>
      </c>
      <c r="Z397" s="2" t="n">
        <v>0.134619459271664</v>
      </c>
      <c r="AA397" s="2" t="n">
        <v>0.161592886435393</v>
      </c>
      <c r="AB397" s="2" t="n">
        <v>0.160960562938728</v>
      </c>
      <c r="AC397" s="2" t="n">
        <v>0.145757303886499</v>
      </c>
      <c r="AD397" s="2" t="n">
        <v>0.132688655530991</v>
      </c>
      <c r="AE397" s="2" t="n">
        <v>0.0988778717623339</v>
      </c>
      <c r="AF397" s="2" t="n">
        <v>0.0268536613753377</v>
      </c>
      <c r="AG397" s="2" t="n">
        <v>-0.360252557718499</v>
      </c>
      <c r="AH397" s="3" t="b">
        <f aca="false">TRUE()</f>
        <v>1</v>
      </c>
      <c r="AI397" s="3" t="n">
        <v>-1.66816003237143</v>
      </c>
      <c r="AJ397" s="3" t="b">
        <f aca="false">TRUE()</f>
        <v>1</v>
      </c>
      <c r="AK397" s="3" t="n">
        <v>-0.708274625134826</v>
      </c>
      <c r="AL397" s="3" t="b">
        <f aca="false">TRUE()</f>
        <v>1</v>
      </c>
      <c r="AM397" s="3" t="n">
        <v>0.60796121148738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4</v>
      </c>
      <c r="E398" s="2" t="n">
        <v>0</v>
      </c>
      <c r="F398" s="2" t="n">
        <v>50.1944289077348</v>
      </c>
      <c r="G398" s="2" t="n">
        <v>0.614170466502982</v>
      </c>
      <c r="H398" s="2" t="n">
        <v>0.983806292711191</v>
      </c>
      <c r="I398" s="2" t="n">
        <v>0.0842889392374771</v>
      </c>
      <c r="J398" s="2" t="n">
        <v>0.219553770127247</v>
      </c>
      <c r="K398" s="2" t="n">
        <v>9.33512241247867</v>
      </c>
      <c r="L398" s="2" t="n">
        <v>0.837</v>
      </c>
      <c r="M398" s="2" t="n">
        <v>0.099</v>
      </c>
      <c r="N398" s="2" t="n">
        <v>19.53</v>
      </c>
      <c r="O398" s="2" t="s">
        <v>41</v>
      </c>
      <c r="P398" s="2" t="n">
        <v>357</v>
      </c>
      <c r="Q398" s="2" t="n">
        <v>115.1</v>
      </c>
      <c r="R398" s="2" t="n">
        <v>18.213</v>
      </c>
      <c r="S398" s="2" t="n">
        <v>0.652586467328972</v>
      </c>
      <c r="T398" s="2" t="n">
        <v>0.0302470169807866</v>
      </c>
      <c r="U398" s="2" t="n">
        <v>-0.385721100060597</v>
      </c>
      <c r="V398" s="2" t="n">
        <v>0.292424200231629</v>
      </c>
      <c r="W398" s="2" t="n">
        <v>0.186188345123953</v>
      </c>
      <c r="X398" s="2" t="n">
        <v>0.0093929091798176</v>
      </c>
      <c r="Y398" s="2" t="n">
        <v>0.140507962424169</v>
      </c>
      <c r="Z398" s="2" t="n">
        <v>0.177278037818317</v>
      </c>
      <c r="AA398" s="2" t="n">
        <v>0.189566758479296</v>
      </c>
      <c r="AB398" s="2" t="n">
        <v>0.118661520932243</v>
      </c>
      <c r="AC398" s="2" t="n">
        <v>0.112244609612416</v>
      </c>
      <c r="AD398" s="2" t="n">
        <v>0.109447303031843</v>
      </c>
      <c r="AE398" s="2" t="n">
        <v>0.0999192245759023</v>
      </c>
      <c r="AF398" s="2" t="n">
        <v>0.0429816739459975</v>
      </c>
      <c r="AG398" s="2" t="n">
        <v>2.69152012886499</v>
      </c>
      <c r="AH398" s="3" t="b">
        <f aca="false">FALSE()</f>
        <v>0</v>
      </c>
      <c r="AI398" s="3" t="n">
        <v>0.944287617645234</v>
      </c>
      <c r="AJ398" s="3" t="b">
        <f aca="false">TRUE()</f>
        <v>1</v>
      </c>
      <c r="AK398" s="3" t="n">
        <v>-0.535993327653005</v>
      </c>
      <c r="AL398" s="3" t="b">
        <f aca="false">TRUE()</f>
        <v>1</v>
      </c>
      <c r="AM398" s="3" t="n">
        <v>0.846924259846419</v>
      </c>
      <c r="AN398" s="3" t="b">
        <f aca="false">TRUE()</f>
        <v>1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5</v>
      </c>
      <c r="E399" s="2" t="n">
        <v>0</v>
      </c>
      <c r="F399" s="2" t="n">
        <v>16.504361381755</v>
      </c>
      <c r="G399" s="2" t="n">
        <v>0.871297242083759</v>
      </c>
      <c r="H399" s="2" t="n">
        <v>0.985858970498837</v>
      </c>
      <c r="I399" s="2" t="n">
        <v>0.235692997321852</v>
      </c>
      <c r="J399" s="2" t="n">
        <v>0.384180853215317</v>
      </c>
      <c r="K399" s="2" t="n">
        <v>4.87439140434375</v>
      </c>
      <c r="L399" s="2" t="n">
        <v>0.822</v>
      </c>
      <c r="M399" s="2" t="n">
        <v>0.117</v>
      </c>
      <c r="N399" s="2" t="n">
        <v>10.542</v>
      </c>
      <c r="O399" s="2" t="s">
        <v>41</v>
      </c>
      <c r="P399" s="2" t="n">
        <v>271</v>
      </c>
      <c r="Q399" s="2" t="n">
        <v>76.5</v>
      </c>
      <c r="R399" s="2" t="n">
        <v>13.829</v>
      </c>
      <c r="S399" s="2" t="n">
        <v>0.567938648547315</v>
      </c>
      <c r="T399" s="2" t="n">
        <v>-0.902474459080282</v>
      </c>
      <c r="U399" s="2" t="n">
        <v>0.650310465711699</v>
      </c>
      <c r="V399" s="2" t="n">
        <v>0.0537340332131643</v>
      </c>
      <c r="W399" s="2" t="n">
        <v>0.0216500912570727</v>
      </c>
      <c r="X399" s="2" t="n">
        <v>0.0700979389606229</v>
      </c>
      <c r="Y399" s="2" t="n">
        <v>0.144201989303354</v>
      </c>
      <c r="Z399" s="2" t="n">
        <v>0.132526491094337</v>
      </c>
      <c r="AA399" s="2" t="n">
        <v>0.136196200492674</v>
      </c>
      <c r="AB399" s="2" t="n">
        <v>0.129964041412617</v>
      </c>
      <c r="AC399" s="2" t="n">
        <v>0.14413515646277</v>
      </c>
      <c r="AD399" s="2" t="n">
        <v>0.140200162346757</v>
      </c>
      <c r="AE399" s="2" t="n">
        <v>0.0950266325562529</v>
      </c>
      <c r="AF399" s="2" t="n">
        <v>0.00765138737061462</v>
      </c>
      <c r="AG399" s="2" t="n">
        <v>-0.290194173043864</v>
      </c>
      <c r="AH399" s="3" t="b">
        <f aca="false">TRUE()</f>
        <v>1</v>
      </c>
      <c r="AI399" s="3" t="n">
        <v>0.764532045396381</v>
      </c>
      <c r="AJ399" s="3" t="b">
        <f aca="false">TRUE()</f>
        <v>1</v>
      </c>
      <c r="AK399" s="3" t="n">
        <v>0.239272511015188</v>
      </c>
      <c r="AL399" s="3" t="b">
        <f aca="false">TRUE()</f>
        <v>1</v>
      </c>
      <c r="AM399" s="3" t="n">
        <v>-0.074637271941775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7</v>
      </c>
      <c r="E400" s="2" t="n">
        <v>0</v>
      </c>
      <c r="F400" s="2" t="n">
        <v>11.3099324740202</v>
      </c>
      <c r="G400" s="2" t="n">
        <v>0.900990099009901</v>
      </c>
      <c r="H400" s="2" t="n">
        <v>0.980777189160411</v>
      </c>
      <c r="I400" s="2" t="n">
        <v>0.25065397203007</v>
      </c>
      <c r="J400" s="2" t="n">
        <v>0.433693761793748</v>
      </c>
      <c r="K400" s="2" t="n">
        <v>4.17459375889021</v>
      </c>
      <c r="L400" s="2" t="n">
        <v>0.788</v>
      </c>
      <c r="M400" s="2" t="n">
        <v>0.113</v>
      </c>
      <c r="N400" s="2" t="n">
        <v>9.174</v>
      </c>
      <c r="O400" s="2" t="s">
        <v>41</v>
      </c>
      <c r="P400" s="2" t="n">
        <v>168.6</v>
      </c>
      <c r="Q400" s="2" t="n">
        <v>48.1</v>
      </c>
      <c r="R400" s="2" t="n">
        <v>8.602</v>
      </c>
      <c r="S400" s="2" t="n">
        <v>0.0213647219406111</v>
      </c>
      <c r="T400" s="2" t="n">
        <v>-0.889871156532971</v>
      </c>
      <c r="U400" s="2" t="n">
        <v>0.445572689621916</v>
      </c>
      <c r="V400" s="2" t="n">
        <v>0.0337119023594287</v>
      </c>
      <c r="W400" s="2" t="n">
        <v>0.0349006049934313</v>
      </c>
      <c r="X400" s="2" t="n">
        <v>0.0652707262249039</v>
      </c>
      <c r="Y400" s="2" t="n">
        <v>0.129558015068468</v>
      </c>
      <c r="Z400" s="2" t="n">
        <v>0.139705105911408</v>
      </c>
      <c r="AA400" s="2" t="n">
        <v>0.1322715958443</v>
      </c>
      <c r="AB400" s="2" t="n">
        <v>0.140973351897608</v>
      </c>
      <c r="AC400" s="2" t="n">
        <v>0.141179055679204</v>
      </c>
      <c r="AD400" s="2" t="n">
        <v>0.155838079205087</v>
      </c>
      <c r="AE400" s="2" t="n">
        <v>0.0826716163692788</v>
      </c>
      <c r="AF400" s="2" t="n">
        <v>0.0125324537997423</v>
      </c>
      <c r="AG400" s="2" t="n">
        <v>-0.75796428607818</v>
      </c>
      <c r="AH400" s="3" t="b">
        <f aca="false">TRUE()</f>
        <v>1</v>
      </c>
      <c r="AI400" s="3" t="n">
        <v>0.357086081632314</v>
      </c>
      <c r="AJ400" s="3" t="b">
        <f aca="false">TRUE()</f>
        <v>1</v>
      </c>
      <c r="AK400" s="3" t="n">
        <v>0.0669912135333671</v>
      </c>
      <c r="AL400" s="3" t="b">
        <f aca="false">TRUE()</f>
        <v>1</v>
      </c>
      <c r="AM400" s="3" t="n">
        <v>-1.1719384446756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8</v>
      </c>
      <c r="E401" s="2" t="n">
        <v>2</v>
      </c>
      <c r="F401" s="2" t="n">
        <v>18.9246444160512</v>
      </c>
      <c r="G401" s="2" t="n">
        <v>0.820179007323027</v>
      </c>
      <c r="H401" s="2" t="n">
        <v>0.99222977908905</v>
      </c>
      <c r="I401" s="2" t="n">
        <v>0.0867648364719473</v>
      </c>
      <c r="J401" s="2" t="n">
        <v>0.293916623928129</v>
      </c>
      <c r="K401" s="2" t="n">
        <v>6.23985414491168</v>
      </c>
      <c r="L401" s="2" t="n">
        <v>0.721</v>
      </c>
      <c r="M401" s="2" t="n">
        <v>0.085</v>
      </c>
      <c r="N401" s="2" t="n">
        <v>13.205</v>
      </c>
      <c r="O401" s="2" t="s">
        <v>41</v>
      </c>
      <c r="P401" s="2" t="n">
        <v>236.5</v>
      </c>
      <c r="Q401" s="2" t="n">
        <v>58.9</v>
      </c>
      <c r="R401" s="2" t="n">
        <v>12.066</v>
      </c>
      <c r="S401" s="2" t="n">
        <v>0.680581124139997</v>
      </c>
      <c r="T401" s="2" t="n">
        <v>-0.543672967489905</v>
      </c>
      <c r="U401" s="2" t="n">
        <v>0.713493819073521</v>
      </c>
      <c r="V401" s="2" t="n">
        <v>0.0753179788671824</v>
      </c>
      <c r="W401" s="2" t="n">
        <v>0.037006482079658</v>
      </c>
      <c r="X401" s="2" t="n">
        <v>0.14017880913348</v>
      </c>
      <c r="Y401" s="2" t="n">
        <v>0.145402459119863</v>
      </c>
      <c r="Z401" s="2" t="n">
        <v>0.120755946419097</v>
      </c>
      <c r="AA401" s="2" t="n">
        <v>0.104368776049647</v>
      </c>
      <c r="AB401" s="2" t="n">
        <v>0.129174725002336</v>
      </c>
      <c r="AC401" s="2" t="n">
        <v>0.139356326136304</v>
      </c>
      <c r="AD401" s="2" t="n">
        <v>0.113430286207475</v>
      </c>
      <c r="AE401" s="2" t="n">
        <v>0.0856156910116248</v>
      </c>
      <c r="AF401" s="2" t="n">
        <v>0.0217169809201725</v>
      </c>
      <c r="AG401" s="2" t="n">
        <v>0.622530619114667</v>
      </c>
      <c r="AH401" s="3" t="b">
        <f aca="false">TRUE()</f>
        <v>1</v>
      </c>
      <c r="AI401" s="3" t="n">
        <v>-0.445822141079232</v>
      </c>
      <c r="AJ401" s="3" t="b">
        <f aca="false">TRUE()</f>
        <v>1</v>
      </c>
      <c r="AK401" s="3" t="n">
        <v>-1.13897786883938</v>
      </c>
      <c r="AL401" s="3" t="b">
        <f aca="false">TRUE()</f>
        <v>1</v>
      </c>
      <c r="AM401" s="3" t="n">
        <v>-0.44433346783355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9</v>
      </c>
      <c r="E402" s="2" t="n">
        <v>0</v>
      </c>
      <c r="F402" s="2" t="n">
        <v>21.3706222693432</v>
      </c>
      <c r="G402" s="2" t="n">
        <v>0.547770700636943</v>
      </c>
      <c r="H402" s="2" t="n">
        <v>0.974480623262529</v>
      </c>
      <c r="I402" s="2" t="n">
        <v>0.0868003177544384</v>
      </c>
      <c r="J402" s="2" t="n">
        <v>0.242534035075764</v>
      </c>
      <c r="K402" s="2" t="n">
        <v>6.79725577595234</v>
      </c>
      <c r="L402" s="2" t="n">
        <v>0.678</v>
      </c>
      <c r="M402" s="2" t="n">
        <v>0.065</v>
      </c>
      <c r="N402" s="2" t="n">
        <v>14.329</v>
      </c>
      <c r="O402" s="2" t="s">
        <v>41</v>
      </c>
      <c r="P402" s="2" t="n">
        <v>244.5</v>
      </c>
      <c r="Q402" s="2" t="n">
        <v>81.1</v>
      </c>
      <c r="R402" s="2" t="n">
        <v>12.472</v>
      </c>
      <c r="S402" s="2" t="n">
        <v>0.634202701200293</v>
      </c>
      <c r="T402" s="2" t="n">
        <v>-0.163877323303366</v>
      </c>
      <c r="U402" s="2" t="n">
        <v>-0.264418445663695</v>
      </c>
      <c r="V402" s="2" t="n">
        <v>0.256566336515432</v>
      </c>
      <c r="W402" s="2" t="n">
        <v>0.157353214080373</v>
      </c>
      <c r="X402" s="2" t="n">
        <v>0.0286426068127693</v>
      </c>
      <c r="Y402" s="2" t="n">
        <v>0.132240283932351</v>
      </c>
      <c r="Z402" s="2" t="n">
        <v>0.179884611175341</v>
      </c>
      <c r="AA402" s="2" t="n">
        <v>0.170229525329787</v>
      </c>
      <c r="AB402" s="2" t="n">
        <v>0.119912624574957</v>
      </c>
      <c r="AC402" s="2" t="n">
        <v>0.11842287454374</v>
      </c>
      <c r="AD402" s="2" t="n">
        <v>0.114980060336846</v>
      </c>
      <c r="AE402" s="2" t="n">
        <v>0.10611735404918</v>
      </c>
      <c r="AF402" s="2" t="n">
        <v>0.0295700592450283</v>
      </c>
      <c r="AG402" s="2" t="n">
        <v>0.99511807443315</v>
      </c>
      <c r="AH402" s="3" t="b">
        <f aca="false">TRUE()</f>
        <v>1</v>
      </c>
      <c r="AI402" s="3" t="n">
        <v>-0.96112144819261</v>
      </c>
      <c r="AJ402" s="3" t="b">
        <f aca="false">TRUE()</f>
        <v>1</v>
      </c>
      <c r="AK402" s="3" t="n">
        <v>-2.00038435624848</v>
      </c>
      <c r="AL402" s="3" t="b">
        <f aca="false">TRUE()</f>
        <v>1</v>
      </c>
      <c r="AM402" s="3" t="n">
        <v>-0.35860681371371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0</v>
      </c>
      <c r="E403" s="2" t="n">
        <v>0</v>
      </c>
      <c r="F403" s="2" t="n">
        <v>16.504361381755</v>
      </c>
      <c r="G403" s="2" t="n">
        <v>0.86517571884984</v>
      </c>
      <c r="H403" s="2" t="n">
        <v>0.993589524885575</v>
      </c>
      <c r="I403" s="2" t="n">
        <v>0.125124571314517</v>
      </c>
      <c r="J403" s="2" t="n">
        <v>0.276128420135941</v>
      </c>
      <c r="K403" s="2" t="n">
        <v>7.53212665030127</v>
      </c>
      <c r="L403" s="2" t="n">
        <v>0.828</v>
      </c>
      <c r="M403" s="2" t="n">
        <v>0.105</v>
      </c>
      <c r="N403" s="2" t="n">
        <v>15.775</v>
      </c>
      <c r="O403" s="2" t="s">
        <v>41</v>
      </c>
      <c r="P403" s="2" t="n">
        <v>217.4</v>
      </c>
      <c r="Q403" s="2" t="n">
        <v>63.6</v>
      </c>
      <c r="R403" s="2" t="n">
        <v>11.092</v>
      </c>
      <c r="S403" s="2" t="n">
        <v>0.589388485208613</v>
      </c>
      <c r="T403" s="2" t="n">
        <v>-0.807112270890396</v>
      </c>
      <c r="U403" s="2" t="n">
        <v>-0.279710927930236</v>
      </c>
      <c r="V403" s="2" t="n">
        <v>0.0271936418364283</v>
      </c>
      <c r="W403" s="2" t="n">
        <v>0.0271936418364283</v>
      </c>
      <c r="X403" s="2" t="n">
        <v>0.0361013528547392</v>
      </c>
      <c r="Y403" s="2" t="n">
        <v>0.126838082636284</v>
      </c>
      <c r="Z403" s="2" t="n">
        <v>0.138238581174061</v>
      </c>
      <c r="AA403" s="2" t="n">
        <v>0.141612955453941</v>
      </c>
      <c r="AB403" s="2" t="n">
        <v>0.140330255423018</v>
      </c>
      <c r="AC403" s="2" t="n">
        <v>0.128808182145879</v>
      </c>
      <c r="AD403" s="2" t="n">
        <v>0.136430926435158</v>
      </c>
      <c r="AE403" s="2" t="n">
        <v>0.127723926858131</v>
      </c>
      <c r="AF403" s="2" t="n">
        <v>0.0239157370187882</v>
      </c>
      <c r="AG403" s="2" t="n">
        <v>1.48633240502302</v>
      </c>
      <c r="AH403" s="3" t="b">
        <f aca="false">TRUE()</f>
        <v>1</v>
      </c>
      <c r="AI403" s="3" t="n">
        <v>0.836434274295922</v>
      </c>
      <c r="AJ403" s="3" t="b">
        <f aca="false">TRUE()</f>
        <v>1</v>
      </c>
      <c r="AK403" s="3" t="n">
        <v>-0.277571381430275</v>
      </c>
      <c r="AL403" s="3" t="b">
        <f aca="false">TRUE()</f>
        <v>1</v>
      </c>
      <c r="AM403" s="3" t="n">
        <v>-0.6490058545446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1</v>
      </c>
      <c r="E404" s="2" t="n">
        <v>0</v>
      </c>
      <c r="F404" s="2" t="n">
        <v>18.434948822922</v>
      </c>
      <c r="G404" s="2" t="n">
        <v>0.872611464968153</v>
      </c>
      <c r="H404" s="2" t="n">
        <v>0.992280133342027</v>
      </c>
      <c r="I404" s="2" t="n">
        <v>0.155713584473166</v>
      </c>
      <c r="J404" s="2" t="n">
        <v>0.305349462021682</v>
      </c>
      <c r="K404" s="2" t="n">
        <v>6.73182898038992</v>
      </c>
      <c r="L404" s="2" t="n">
        <v>0.818</v>
      </c>
      <c r="M404" s="2" t="n">
        <v>0.107</v>
      </c>
      <c r="N404" s="2" t="n">
        <v>14.316</v>
      </c>
      <c r="O404" s="2" t="s">
        <v>41</v>
      </c>
      <c r="P404" s="2" t="n">
        <v>171.9</v>
      </c>
      <c r="Q404" s="2" t="n">
        <v>47.2</v>
      </c>
      <c r="R404" s="2" t="n">
        <v>8.769</v>
      </c>
      <c r="S404" s="2" t="n">
        <v>0.640268332706534</v>
      </c>
      <c r="T404" s="2" t="n">
        <v>-0.720867846783125</v>
      </c>
      <c r="U404" s="2" t="n">
        <v>0.0724896832444792</v>
      </c>
      <c r="V404" s="2" t="n">
        <v>0.0724062710060341</v>
      </c>
      <c r="W404" s="2" t="n">
        <v>0.0521210084233568</v>
      </c>
      <c r="X404" s="2" t="n">
        <v>0.0326100181788641</v>
      </c>
      <c r="Y404" s="2" t="n">
        <v>0.117565513451351</v>
      </c>
      <c r="Z404" s="2" t="n">
        <v>0.149469897641042</v>
      </c>
      <c r="AA404" s="2" t="n">
        <v>0.153258960304213</v>
      </c>
      <c r="AB404" s="2" t="n">
        <v>0.136948237834918</v>
      </c>
      <c r="AC404" s="2" t="n">
        <v>0.129340111409773</v>
      </c>
      <c r="AD404" s="2" t="n">
        <v>0.144102937008446</v>
      </c>
      <c r="AE404" s="2" t="n">
        <v>0.112248206483191</v>
      </c>
      <c r="AF404" s="2" t="n">
        <v>0.0244561176882015</v>
      </c>
      <c r="AG404" s="2" t="n">
        <v>0.951384432637498</v>
      </c>
      <c r="AH404" s="3" t="b">
        <f aca="false">TRUE()</f>
        <v>1</v>
      </c>
      <c r="AI404" s="3" t="n">
        <v>0.71659722613002</v>
      </c>
      <c r="AJ404" s="3" t="b">
        <f aca="false">TRUE()</f>
        <v>1</v>
      </c>
      <c r="AK404" s="3" t="n">
        <v>-0.191430732689364</v>
      </c>
      <c r="AL404" s="3" t="b">
        <f aca="false">TRUE()</f>
        <v>1</v>
      </c>
      <c r="AM404" s="3" t="n">
        <v>-1.136576199851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2</v>
      </c>
      <c r="E405" s="2" t="n">
        <v>0</v>
      </c>
      <c r="F405" s="2" t="n">
        <v>27.8972710309476</v>
      </c>
      <c r="G405" s="2" t="n">
        <v>0.665837479270315</v>
      </c>
      <c r="H405" s="2" t="n">
        <v>0.993971522276406</v>
      </c>
      <c r="I405" s="2" t="n">
        <v>0.0633896307534463</v>
      </c>
      <c r="J405" s="2" t="n">
        <v>0.211099782056597</v>
      </c>
      <c r="K405" s="2" t="n">
        <v>9.21168917164216</v>
      </c>
      <c r="L405" s="2" t="n">
        <v>0.786</v>
      </c>
      <c r="M405" s="2" t="n">
        <v>0.094</v>
      </c>
      <c r="N405" s="2" t="n">
        <v>19.295</v>
      </c>
      <c r="O405" s="2" t="s">
        <v>41</v>
      </c>
      <c r="P405" s="2" t="n">
        <v>195.2</v>
      </c>
      <c r="Q405" s="2" t="n">
        <v>52</v>
      </c>
      <c r="R405" s="2" t="n">
        <v>9.957</v>
      </c>
      <c r="S405" s="2" t="n">
        <v>0.718688977957208</v>
      </c>
      <c r="T405" s="2" t="n">
        <v>-0.626614383151727</v>
      </c>
      <c r="U405" s="2" t="n">
        <v>0.3384617081566</v>
      </c>
      <c r="V405" s="2" t="n">
        <v>0.0120619490281328</v>
      </c>
      <c r="W405" s="2" t="n">
        <v>0.00541220687824073</v>
      </c>
      <c r="X405" s="2" t="n">
        <v>0.0238374082364302</v>
      </c>
      <c r="Y405" s="2" t="n">
        <v>0.131186456770199</v>
      </c>
      <c r="Z405" s="2" t="n">
        <v>0.1335829824795</v>
      </c>
      <c r="AA405" s="2" t="n">
        <v>0.140308630864277</v>
      </c>
      <c r="AB405" s="2" t="n">
        <v>0.155274369644484</v>
      </c>
      <c r="AC405" s="2" t="n">
        <v>0.146588444817455</v>
      </c>
      <c r="AD405" s="2" t="n">
        <v>0.126357859111038</v>
      </c>
      <c r="AE405" s="2" t="n">
        <v>0.114497929924524</v>
      </c>
      <c r="AF405" s="2" t="n">
        <v>0.0283659181520922</v>
      </c>
      <c r="AG405" s="2" t="n">
        <v>2.60901287638507</v>
      </c>
      <c r="AH405" s="3" t="b">
        <f aca="false">FALSE()</f>
        <v>0</v>
      </c>
      <c r="AI405" s="3" t="n">
        <v>0.333118671999134</v>
      </c>
      <c r="AJ405" s="3" t="b">
        <f aca="false">TRUE()</f>
        <v>1</v>
      </c>
      <c r="AK405" s="3" t="n">
        <v>-0.751344949505281</v>
      </c>
      <c r="AL405" s="3" t="b">
        <f aca="false">TRUE()</f>
        <v>1</v>
      </c>
      <c r="AM405" s="3" t="n">
        <v>-0.886897319727184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3</v>
      </c>
      <c r="E406" s="2" t="n">
        <v>0</v>
      </c>
      <c r="F406" s="2" t="n">
        <v>23.6293777306568</v>
      </c>
      <c r="G406" s="2" t="n">
        <v>0.854077253218884</v>
      </c>
      <c r="H406" s="2" t="n">
        <v>0.984361544057846</v>
      </c>
      <c r="I406" s="2" t="n">
        <v>0.219943289411716</v>
      </c>
      <c r="J406" s="2" t="n">
        <v>0.381309683678152</v>
      </c>
      <c r="K406" s="2" t="n">
        <v>4.63250430960355</v>
      </c>
      <c r="L406" s="2" t="n">
        <v>0.77</v>
      </c>
      <c r="M406" s="2" t="n">
        <v>0.11</v>
      </c>
      <c r="N406" s="2" t="n">
        <v>10.171</v>
      </c>
      <c r="O406" s="2" t="s">
        <v>41</v>
      </c>
      <c r="P406" s="2" t="n">
        <v>436.5</v>
      </c>
      <c r="Q406" s="2" t="n">
        <v>124.1</v>
      </c>
      <c r="R406" s="2" t="n">
        <v>22.272</v>
      </c>
      <c r="S406" s="2" t="n">
        <v>0.673168131973397</v>
      </c>
      <c r="T406" s="2" t="n">
        <v>-0.8850030572897</v>
      </c>
      <c r="U406" s="2" t="n">
        <v>0.392362009380717</v>
      </c>
      <c r="V406" s="2" t="n">
        <v>0.045272355324317</v>
      </c>
      <c r="W406" s="2" t="n">
        <v>0.0738634962956787</v>
      </c>
      <c r="X406" s="2" t="n">
        <v>0.0137740288180505</v>
      </c>
      <c r="Y406" s="2" t="n">
        <v>0.117768064228608</v>
      </c>
      <c r="Z406" s="2" t="n">
        <v>0.15341831538042</v>
      </c>
      <c r="AA406" s="2" t="n">
        <v>0.139973063280939</v>
      </c>
      <c r="AB406" s="2" t="n">
        <v>0.131740214468145</v>
      </c>
      <c r="AC406" s="2" t="n">
        <v>0.115833672496997</v>
      </c>
      <c r="AD406" s="2" t="n">
        <v>0.131872298398229</v>
      </c>
      <c r="AE406" s="2" t="n">
        <v>0.134068299079589</v>
      </c>
      <c r="AF406" s="2" t="n">
        <v>0.0615520438490234</v>
      </c>
      <c r="AG406" s="2" t="n">
        <v>-0.451880275281082</v>
      </c>
      <c r="AH406" s="3" t="b">
        <f aca="false">TRUE()</f>
        <v>1</v>
      </c>
      <c r="AI406" s="3" t="n">
        <v>0.14137939493369</v>
      </c>
      <c r="AJ406" s="3" t="b">
        <f aca="false">TRUE()</f>
        <v>1</v>
      </c>
      <c r="AK406" s="3" t="n">
        <v>-0.0622197595779985</v>
      </c>
      <c r="AL406" s="3" t="b">
        <f aca="false">TRUE()</f>
        <v>1</v>
      </c>
      <c r="AM406" s="3" t="n">
        <v>1.6988328851622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</v>
      </c>
      <c r="E407" s="2" t="n">
        <v>1</v>
      </c>
      <c r="F407" s="2" t="n">
        <v>20.2248594311681</v>
      </c>
      <c r="G407" s="2" t="n">
        <v>0.739288307915759</v>
      </c>
      <c r="H407" s="2" t="n">
        <v>0.986914316212959</v>
      </c>
      <c r="I407" s="2" t="n">
        <v>0.148778450016115</v>
      </c>
      <c r="J407" s="2" t="n">
        <v>0.313490359986527</v>
      </c>
      <c r="K407" s="2" t="n">
        <v>5.78894587032492</v>
      </c>
      <c r="L407" s="2" t="n">
        <v>0.838</v>
      </c>
      <c r="M407" s="2" t="n">
        <v>0.118</v>
      </c>
      <c r="N407" s="2" t="n">
        <v>12.618</v>
      </c>
      <c r="O407" s="2" t="s">
        <v>41</v>
      </c>
      <c r="P407" s="2" t="n">
        <v>216.1</v>
      </c>
      <c r="Q407" s="2" t="n">
        <v>58</v>
      </c>
      <c r="R407" s="2" t="n">
        <v>10.971</v>
      </c>
      <c r="S407" s="2" t="n">
        <v>0.507633058939813</v>
      </c>
      <c r="T407" s="2" t="n">
        <v>-0.820009135637577</v>
      </c>
      <c r="U407" s="2" t="n">
        <v>0.823576923001879</v>
      </c>
      <c r="V407" s="2" t="n">
        <v>0.123350483842233</v>
      </c>
      <c r="W407" s="2" t="n">
        <v>0.0188444839952654</v>
      </c>
      <c r="X407" s="2" t="n">
        <v>0.090680228791768</v>
      </c>
      <c r="Y407" s="2" t="n">
        <v>0.137429671209964</v>
      </c>
      <c r="Z407" s="2" t="n">
        <v>0.136861155876273</v>
      </c>
      <c r="AA407" s="2" t="n">
        <v>0.141194737024977</v>
      </c>
      <c r="AB407" s="2" t="n">
        <v>0.132637162721078</v>
      </c>
      <c r="AC407" s="2" t="n">
        <v>0.130227410988574</v>
      </c>
      <c r="AD407" s="2" t="n">
        <v>0.136525713740132</v>
      </c>
      <c r="AE407" s="2" t="n">
        <v>0.081126154272257</v>
      </c>
      <c r="AF407" s="2" t="n">
        <v>0.0133177653749779</v>
      </c>
      <c r="AG407" s="2" t="n">
        <v>0.321127183504562</v>
      </c>
      <c r="AH407" s="3" t="b">
        <f aca="false">TRUE()</f>
        <v>1</v>
      </c>
      <c r="AI407" s="3" t="n">
        <v>0.956271322461824</v>
      </c>
      <c r="AJ407" s="3" t="b">
        <f aca="false">TRUE()</f>
        <v>1</v>
      </c>
      <c r="AK407" s="3" t="n">
        <v>0.282342835385643</v>
      </c>
      <c r="AL407" s="3" t="b">
        <f aca="false">TRUE()</f>
        <v>1</v>
      </c>
      <c r="AM407" s="3" t="n">
        <v>-0.66293643583912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</v>
      </c>
      <c r="E408" s="2" t="n">
        <v>2</v>
      </c>
      <c r="F408" s="2" t="n">
        <v>37.8749836510982</v>
      </c>
      <c r="G408" s="2" t="n">
        <v>0.822784810126582</v>
      </c>
      <c r="H408" s="2" t="n">
        <v>0.978100896189545</v>
      </c>
      <c r="I408" s="2" t="n">
        <v>0.224781796169294</v>
      </c>
      <c r="J408" s="2" t="n">
        <v>0.396102233025294</v>
      </c>
      <c r="K408" s="2" t="n">
        <v>4.11241958715347</v>
      </c>
      <c r="L408" s="2" t="n">
        <v>0.786</v>
      </c>
      <c r="M408" s="2" t="n">
        <v>0.151</v>
      </c>
      <c r="N408" s="2" t="n">
        <v>9.365</v>
      </c>
      <c r="O408" s="2" t="s">
        <v>41</v>
      </c>
      <c r="P408" s="2" t="n">
        <v>202.7</v>
      </c>
      <c r="Q408" s="2" t="n">
        <v>59.4</v>
      </c>
      <c r="R408" s="2" t="n">
        <v>10.292</v>
      </c>
      <c r="S408" s="2" t="n">
        <v>0.968433045154678</v>
      </c>
      <c r="T408" s="2" t="n">
        <v>-0.445899042159655</v>
      </c>
      <c r="U408" s="2" t="n">
        <v>-0.46145299830908</v>
      </c>
      <c r="V408" s="2" t="n">
        <v>0.179346513775335</v>
      </c>
      <c r="W408" s="2" t="n">
        <v>0.0646219500946517</v>
      </c>
      <c r="X408" s="2" t="n">
        <v>0.0938740626875868</v>
      </c>
      <c r="Y408" s="2" t="n">
        <v>0.136080450516611</v>
      </c>
      <c r="Z408" s="2" t="n">
        <v>0.148487461384901</v>
      </c>
      <c r="AA408" s="2" t="n">
        <v>0.144110364642027</v>
      </c>
      <c r="AB408" s="2" t="n">
        <v>0.117676256391999</v>
      </c>
      <c r="AC408" s="2" t="n">
        <v>0.132852255586276</v>
      </c>
      <c r="AD408" s="2" t="n">
        <v>0.10923798081144</v>
      </c>
      <c r="AE408" s="2" t="n">
        <v>0.0888619308399559</v>
      </c>
      <c r="AF408" s="2" t="n">
        <v>0.0288192371392047</v>
      </c>
      <c r="AG408" s="2" t="n">
        <v>-0.799523756205091</v>
      </c>
      <c r="AH408" s="3" t="b">
        <f aca="false">TRUE()</f>
        <v>1</v>
      </c>
      <c r="AI408" s="3" t="n">
        <v>0.333118671999134</v>
      </c>
      <c r="AJ408" s="3" t="b">
        <f aca="false">TRUE()</f>
        <v>1</v>
      </c>
      <c r="AK408" s="3" t="n">
        <v>1.70366353961066</v>
      </c>
      <c r="AL408" s="3" t="b">
        <f aca="false">TRUE()</f>
        <v>1</v>
      </c>
      <c r="AM408" s="3" t="n">
        <v>-0.80652858148984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</v>
      </c>
      <c r="E409" s="2" t="n">
        <v>0</v>
      </c>
      <c r="F409" s="2" t="n">
        <v>13.2405199151872</v>
      </c>
      <c r="G409" s="2" t="n">
        <v>0.849235635213495</v>
      </c>
      <c r="H409" s="2" t="n">
        <v>0.993254955255218</v>
      </c>
      <c r="I409" s="2" t="n">
        <v>0.1046418174966</v>
      </c>
      <c r="J409" s="2" t="n">
        <v>0.266601166737579</v>
      </c>
      <c r="K409" s="2" t="n">
        <v>7.98670480609708</v>
      </c>
      <c r="L409" s="2" t="n">
        <v>0.882</v>
      </c>
      <c r="M409" s="2" t="n">
        <v>0.116</v>
      </c>
      <c r="N409" s="2" t="n">
        <v>16.885</v>
      </c>
      <c r="O409" s="2" t="s">
        <v>41</v>
      </c>
      <c r="P409" s="2" t="n">
        <v>228.8</v>
      </c>
      <c r="Q409" s="2" t="n">
        <v>64</v>
      </c>
      <c r="R409" s="2" t="n">
        <v>11.612</v>
      </c>
      <c r="S409" s="2" t="n">
        <v>0.622063810200772</v>
      </c>
      <c r="T409" s="2" t="n">
        <v>-0.730999892229225</v>
      </c>
      <c r="U409" s="2" t="n">
        <v>0.199568211802925</v>
      </c>
      <c r="V409" s="2" t="n">
        <v>0.0115526386475021</v>
      </c>
      <c r="W409" s="2" t="n">
        <v>0.00227176481660407</v>
      </c>
      <c r="X409" s="2" t="n">
        <v>0.0430151315050095</v>
      </c>
      <c r="Y409" s="2" t="n">
        <v>0.125145841373942</v>
      </c>
      <c r="Z409" s="2" t="n">
        <v>0.144848847835415</v>
      </c>
      <c r="AA409" s="2" t="n">
        <v>0.146630455558647</v>
      </c>
      <c r="AB409" s="2" t="n">
        <v>0.117694380747252</v>
      </c>
      <c r="AC409" s="2" t="n">
        <v>0.135434081847691</v>
      </c>
      <c r="AD409" s="2" t="n">
        <v>0.149050258189463</v>
      </c>
      <c r="AE409" s="2" t="n">
        <v>0.123930437965458</v>
      </c>
      <c r="AF409" s="2" t="n">
        <v>0.0142505649771235</v>
      </c>
      <c r="AG409" s="2" t="n">
        <v>1.79018892226198</v>
      </c>
      <c r="AH409" s="3" t="b">
        <f aca="false">TRUE()</f>
        <v>1</v>
      </c>
      <c r="AI409" s="3" t="n">
        <v>1.48355433439179</v>
      </c>
      <c r="AJ409" s="3" t="b">
        <f aca="false">TRUE()</f>
        <v>1</v>
      </c>
      <c r="AK409" s="3" t="n">
        <v>0.196202186644733</v>
      </c>
      <c r="AL409" s="3" t="b">
        <f aca="false">TRUE()</f>
        <v>1</v>
      </c>
      <c r="AM409" s="3" t="n">
        <v>-0.5268453724238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</v>
      </c>
      <c r="E410" s="2" t="n">
        <v>0</v>
      </c>
      <c r="F410" s="2" t="n">
        <v>18.9246444160512</v>
      </c>
      <c r="G410" s="2" t="n">
        <v>0.839069767441861</v>
      </c>
      <c r="H410" s="2" t="n">
        <v>0.978133606994438</v>
      </c>
      <c r="I410" s="2" t="n">
        <v>0.176740854009098</v>
      </c>
      <c r="J410" s="2" t="n">
        <v>0.415562622430361</v>
      </c>
      <c r="K410" s="2" t="n">
        <v>4.66281572670901</v>
      </c>
      <c r="L410" s="2" t="n">
        <v>0.849</v>
      </c>
      <c r="M410" s="2" t="n">
        <v>0.153</v>
      </c>
      <c r="N410" s="2" t="n">
        <v>10.303</v>
      </c>
      <c r="O410" s="2" t="s">
        <v>41</v>
      </c>
      <c r="P410" s="2" t="n">
        <v>168.1</v>
      </c>
      <c r="Q410" s="2" t="n">
        <v>51.5</v>
      </c>
      <c r="R410" s="2" t="n">
        <v>8.532</v>
      </c>
      <c r="S410" s="2" t="n">
        <v>0.60869253642576</v>
      </c>
      <c r="T410" s="2" t="n">
        <v>-0.498979715519965</v>
      </c>
      <c r="U410" s="2" t="n">
        <v>-0.552259842726697</v>
      </c>
      <c r="V410" s="2" t="n">
        <v>0.0056008575746509</v>
      </c>
      <c r="W410" s="2" t="n">
        <v>0.0056008575746509</v>
      </c>
      <c r="X410" s="2" t="n">
        <v>0.0190318594506214</v>
      </c>
      <c r="Y410" s="2" t="n">
        <v>0.132417088697078</v>
      </c>
      <c r="Z410" s="2" t="n">
        <v>0.136276725850201</v>
      </c>
      <c r="AA410" s="2" t="n">
        <v>0.141806339148392</v>
      </c>
      <c r="AB410" s="2" t="n">
        <v>0.139406017117758</v>
      </c>
      <c r="AC410" s="2" t="n">
        <v>0.137509365990441</v>
      </c>
      <c r="AD410" s="2" t="n">
        <v>0.136861210920436</v>
      </c>
      <c r="AE410" s="2" t="n">
        <v>0.11959387901555</v>
      </c>
      <c r="AF410" s="2" t="n">
        <v>0.0370975138095234</v>
      </c>
      <c r="AG410" s="2" t="n">
        <v>-0.431619025335805</v>
      </c>
      <c r="AH410" s="3" t="b">
        <f aca="false">TRUE()</f>
        <v>1</v>
      </c>
      <c r="AI410" s="3" t="n">
        <v>1.08809207544432</v>
      </c>
      <c r="AJ410" s="3" t="b">
        <f aca="false">TRUE()</f>
        <v>1</v>
      </c>
      <c r="AK410" s="3" t="n">
        <v>1.78980418835157</v>
      </c>
      <c r="AL410" s="3" t="b">
        <f aca="false">TRUE()</f>
        <v>1</v>
      </c>
      <c r="AM410" s="3" t="n">
        <v>-1.1772963605581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</v>
      </c>
      <c r="E411" s="2" t="n">
        <v>0</v>
      </c>
      <c r="F411" s="2" t="n">
        <v>39.8055710922652</v>
      </c>
      <c r="G411" s="2" t="n">
        <v>0.697744360902256</v>
      </c>
      <c r="H411" s="2" t="n">
        <v>0.986548450325478</v>
      </c>
      <c r="I411" s="2" t="n">
        <v>0.104699282033988</v>
      </c>
      <c r="J411" s="2" t="n">
        <v>0.309118516467731</v>
      </c>
      <c r="K411" s="2" t="n">
        <v>6.99425816431768</v>
      </c>
      <c r="L411" s="2" t="n">
        <v>0.886</v>
      </c>
      <c r="M411" s="2" t="n">
        <v>0.095</v>
      </c>
      <c r="N411" s="2" t="n">
        <v>14.985</v>
      </c>
      <c r="O411" s="2" t="s">
        <v>41</v>
      </c>
      <c r="P411" s="2" t="n">
        <v>251.2</v>
      </c>
      <c r="Q411" s="2" t="n">
        <v>70.7</v>
      </c>
      <c r="R411" s="2" t="n">
        <v>12.752</v>
      </c>
      <c r="S411" s="2" t="n">
        <v>0.610909589887418</v>
      </c>
      <c r="T411" s="2" t="n">
        <v>-0.882166044715807</v>
      </c>
      <c r="U411" s="2" t="n">
        <v>0.689203342547844</v>
      </c>
      <c r="V411" s="2" t="n">
        <v>0.0931177488496189</v>
      </c>
      <c r="W411" s="2" t="n">
        <v>0.057934080746781</v>
      </c>
      <c r="X411" s="2" t="n">
        <v>0.0293246637110877</v>
      </c>
      <c r="Y411" s="2" t="n">
        <v>0.115879294445316</v>
      </c>
      <c r="Z411" s="2" t="n">
        <v>0.151277554517128</v>
      </c>
      <c r="AA411" s="2" t="n">
        <v>0.171031795206418</v>
      </c>
      <c r="AB411" s="2" t="n">
        <v>0.13594432146486</v>
      </c>
      <c r="AC411" s="2" t="n">
        <v>0.143185723414659</v>
      </c>
      <c r="AD411" s="2" t="n">
        <v>0.140549722281653</v>
      </c>
      <c r="AE411" s="2" t="n">
        <v>0.101762087981684</v>
      </c>
      <c r="AF411" s="2" t="n">
        <v>0.0110448369771943</v>
      </c>
      <c r="AG411" s="2" t="n">
        <v>1.12680161191342</v>
      </c>
      <c r="AH411" s="3" t="b">
        <f aca="false">TRUE()</f>
        <v>1</v>
      </c>
      <c r="AI411" s="3" t="n">
        <v>1.53148915365816</v>
      </c>
      <c r="AJ411" s="3" t="b">
        <f aca="false">TRUE()</f>
        <v>1</v>
      </c>
      <c r="AK411" s="3" t="n">
        <v>-0.708274625134826</v>
      </c>
      <c r="AL411" s="3" t="b">
        <f aca="false">TRUE()</f>
        <v>1</v>
      </c>
      <c r="AM411" s="3" t="n">
        <v>-0.2868107408883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8</v>
      </c>
      <c r="E412" s="2" t="n">
        <v>1</v>
      </c>
      <c r="F412" s="2" t="n">
        <v>13.2405199151872</v>
      </c>
      <c r="G412" s="2" t="n">
        <v>0.805472932778108</v>
      </c>
      <c r="H412" s="2" t="n">
        <v>0.995223148719058</v>
      </c>
      <c r="I412" s="2" t="n">
        <v>0.0955106007518787</v>
      </c>
      <c r="J412" s="2" t="n">
        <v>0.226651931633148</v>
      </c>
      <c r="K412" s="2" t="n">
        <v>8.16771017931669</v>
      </c>
      <c r="L412" s="2" t="n">
        <v>0.751</v>
      </c>
      <c r="M412" s="2" t="n">
        <v>0.114</v>
      </c>
      <c r="N412" s="2" t="n">
        <v>17.106</v>
      </c>
      <c r="O412" s="2" t="s">
        <v>41</v>
      </c>
      <c r="P412" s="2" t="n">
        <v>199.1</v>
      </c>
      <c r="Q412" s="2" t="n">
        <v>56.1</v>
      </c>
      <c r="R412" s="2" t="n">
        <v>10.106</v>
      </c>
      <c r="S412" s="2" t="n">
        <v>0.73440208241445</v>
      </c>
      <c r="T412" s="2" t="n">
        <v>-0.284185519115753</v>
      </c>
      <c r="U412" s="2" t="n">
        <v>-0.193786897247004</v>
      </c>
      <c r="V412" s="2" t="n">
        <v>0.189857290531401</v>
      </c>
      <c r="W412" s="2" t="n">
        <v>0.0703196112353646</v>
      </c>
      <c r="X412" s="2" t="n">
        <v>0.0599626217185788</v>
      </c>
      <c r="Y412" s="2" t="n">
        <v>0.147358012450065</v>
      </c>
      <c r="Z412" s="2" t="n">
        <v>0.16407420566154</v>
      </c>
      <c r="AA412" s="2" t="n">
        <v>0.144595441023896</v>
      </c>
      <c r="AB412" s="2" t="n">
        <v>0.11935483806917</v>
      </c>
      <c r="AC412" s="2" t="n">
        <v>0.135443640627014</v>
      </c>
      <c r="AD412" s="2" t="n">
        <v>0.110366797148962</v>
      </c>
      <c r="AE412" s="2" t="n">
        <v>0.0959608646958179</v>
      </c>
      <c r="AF412" s="2" t="n">
        <v>0.0228835786049568</v>
      </c>
      <c r="AG412" s="2" t="n">
        <v>1.91117947494651</v>
      </c>
      <c r="AH412" s="3" t="b">
        <f aca="false">TRUE()</f>
        <v>1</v>
      </c>
      <c r="AI412" s="3" t="n">
        <v>-0.0863109965815246</v>
      </c>
      <c r="AJ412" s="3" t="b">
        <f aca="false">TRUE()</f>
        <v>1</v>
      </c>
      <c r="AK412" s="3" t="n">
        <v>0.110061537903822</v>
      </c>
      <c r="AL412" s="3" t="b">
        <f aca="false">TRUE()</f>
        <v>1</v>
      </c>
      <c r="AM412" s="3" t="n">
        <v>-0.84510557584376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</v>
      </c>
      <c r="E413" s="2" t="n">
        <v>2</v>
      </c>
      <c r="F413" s="2" t="n">
        <v>13.2405199151872</v>
      </c>
      <c r="G413" s="2" t="n">
        <v>0.774540848638379</v>
      </c>
      <c r="H413" s="2" t="n">
        <v>0.994856555257585</v>
      </c>
      <c r="I413" s="2" t="n">
        <v>0.0982938999628269</v>
      </c>
      <c r="J413" s="2" t="n">
        <v>0.22718919004031</v>
      </c>
      <c r="K413" s="2" t="n">
        <v>7.73669038946768</v>
      </c>
      <c r="L413" s="2" t="n">
        <v>0.726</v>
      </c>
      <c r="M413" s="2" t="n">
        <v>0.102</v>
      </c>
      <c r="N413" s="2" t="n">
        <v>16.235</v>
      </c>
      <c r="O413" s="2" t="s">
        <v>41</v>
      </c>
      <c r="P413" s="2" t="n">
        <v>188.6</v>
      </c>
      <c r="Q413" s="2" t="n">
        <v>50.1</v>
      </c>
      <c r="R413" s="2" t="n">
        <v>9.572</v>
      </c>
      <c r="S413" s="2" t="n">
        <v>0.772922717136289</v>
      </c>
      <c r="T413" s="2" t="n">
        <v>-0.399141785437064</v>
      </c>
      <c r="U413" s="2" t="n">
        <v>0.542193931485308</v>
      </c>
      <c r="V413" s="2" t="n">
        <v>0.210957948330411</v>
      </c>
      <c r="W413" s="2" t="n">
        <v>0.0881882780559437</v>
      </c>
      <c r="X413" s="2" t="n">
        <v>0.109974514803583</v>
      </c>
      <c r="Y413" s="2" t="n">
        <v>0.150045202517393</v>
      </c>
      <c r="Z413" s="2" t="n">
        <v>0.150647975748609</v>
      </c>
      <c r="AA413" s="2" t="n">
        <v>0.133610812070832</v>
      </c>
      <c r="AB413" s="2" t="n">
        <v>0.111349171881637</v>
      </c>
      <c r="AC413" s="2" t="n">
        <v>0.116322194973043</v>
      </c>
      <c r="AD413" s="2" t="n">
        <v>0.115660286845855</v>
      </c>
      <c r="AE413" s="2" t="n">
        <v>0.0971985745303083</v>
      </c>
      <c r="AF413" s="2" t="n">
        <v>0.0151912666287384</v>
      </c>
      <c r="AG413" s="2" t="n">
        <v>1.62307022346849</v>
      </c>
      <c r="AH413" s="3" t="b">
        <f aca="false">TRUE()</f>
        <v>1</v>
      </c>
      <c r="AI413" s="3" t="n">
        <v>-0.38590361699628</v>
      </c>
      <c r="AJ413" s="3" t="b">
        <f aca="false">TRUE()</f>
        <v>1</v>
      </c>
      <c r="AK413" s="3" t="n">
        <v>-0.40678235454164</v>
      </c>
      <c r="AL413" s="3" t="b">
        <f aca="false">TRUE()</f>
        <v>1</v>
      </c>
      <c r="AM413" s="3" t="n">
        <v>-0.95762180937604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</v>
      </c>
      <c r="E414" s="2" t="n">
        <v>0</v>
      </c>
      <c r="F414" s="2" t="n">
        <v>17.1027289690524</v>
      </c>
      <c r="G414" s="2" t="n">
        <v>0.87308533916849</v>
      </c>
      <c r="H414" s="2" t="n">
        <v>0.991926992591369</v>
      </c>
      <c r="I414" s="2" t="n">
        <v>0.122101244596057</v>
      </c>
      <c r="J414" s="2" t="n">
        <v>0.295487908941231</v>
      </c>
      <c r="K414" s="2" t="n">
        <v>6.48756052792846</v>
      </c>
      <c r="L414" s="2" t="n">
        <v>0.83</v>
      </c>
      <c r="M414" s="2" t="n">
        <v>0.097</v>
      </c>
      <c r="N414" s="2" t="n">
        <v>13.852</v>
      </c>
      <c r="O414" s="2" t="s">
        <v>41</v>
      </c>
      <c r="P414" s="2" t="n">
        <v>148.6</v>
      </c>
      <c r="Q414" s="2" t="n">
        <v>46.2</v>
      </c>
      <c r="R414" s="2" t="n">
        <v>7.544</v>
      </c>
      <c r="S414" s="2" t="n">
        <v>0.5366220035478</v>
      </c>
      <c r="T414" s="2" t="n">
        <v>-0.47076337609126</v>
      </c>
      <c r="U414" s="2" t="n">
        <v>-0.142446186501391</v>
      </c>
      <c r="V414" s="2" t="n">
        <v>0.0481976147159546</v>
      </c>
      <c r="W414" s="2" t="n">
        <v>0.0111604016491558</v>
      </c>
      <c r="X414" s="2" t="n">
        <v>0.0217330760533308</v>
      </c>
      <c r="Y414" s="2" t="n">
        <v>0.115980894629487</v>
      </c>
      <c r="Z414" s="2" t="n">
        <v>0.155049765851309</v>
      </c>
      <c r="AA414" s="2" t="n">
        <v>0.159792068023055</v>
      </c>
      <c r="AB414" s="2" t="n">
        <v>0.14006158759249</v>
      </c>
      <c r="AC414" s="2" t="n">
        <v>0.149604074543812</v>
      </c>
      <c r="AD414" s="2" t="n">
        <v>0.135400734278134</v>
      </c>
      <c r="AE414" s="2" t="n">
        <v>0.101122362344681</v>
      </c>
      <c r="AF414" s="2" t="n">
        <v>0.0212554366837024</v>
      </c>
      <c r="AG414" s="2" t="n">
        <v>0.788106544578068</v>
      </c>
      <c r="AH414" s="3" t="b">
        <f aca="false">TRUE()</f>
        <v>1</v>
      </c>
      <c r="AI414" s="3" t="n">
        <v>0.860401683929103</v>
      </c>
      <c r="AJ414" s="3" t="b">
        <f aca="false">TRUE()</f>
        <v>1</v>
      </c>
      <c r="AK414" s="3" t="n">
        <v>-0.622133976393916</v>
      </c>
      <c r="AL414" s="3" t="b">
        <f aca="false">TRUE()</f>
        <v>1</v>
      </c>
      <c r="AM414" s="3" t="n">
        <v>-1.3862550799752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</v>
      </c>
      <c r="E415" s="2" t="n">
        <v>0</v>
      </c>
      <c r="F415" s="2" t="n">
        <v>15.2551187030578</v>
      </c>
      <c r="G415" s="2" t="n">
        <v>0.839863713798978</v>
      </c>
      <c r="H415" s="2" t="n">
        <v>0.98512240348359</v>
      </c>
      <c r="I415" s="2" t="n">
        <v>0.193200090967816</v>
      </c>
      <c r="J415" s="2" t="n">
        <v>0.373208192220861</v>
      </c>
      <c r="K415" s="2" t="n">
        <v>5.23393103180179</v>
      </c>
      <c r="L415" s="2" t="n">
        <v>0.851</v>
      </c>
      <c r="M415" s="2" t="n">
        <v>0.117</v>
      </c>
      <c r="N415" s="2" t="n">
        <v>11.379</v>
      </c>
      <c r="O415" s="2" t="s">
        <v>41</v>
      </c>
      <c r="P415" s="2" t="n">
        <v>203.3</v>
      </c>
      <c r="Q415" s="2" t="n">
        <v>53.6</v>
      </c>
      <c r="R415" s="2" t="n">
        <v>10.322</v>
      </c>
      <c r="S415" s="2" t="n">
        <v>0.000731617306050296</v>
      </c>
      <c r="T415" s="2" t="n">
        <v>-0.745103861630967</v>
      </c>
      <c r="U415" s="2" t="n">
        <v>0.250227890240658</v>
      </c>
      <c r="V415" s="2" t="n">
        <v>0.0317784749086135</v>
      </c>
      <c r="W415" s="2" t="n">
        <v>0.0317784749086135</v>
      </c>
      <c r="X415" s="2" t="n">
        <v>0.022118090985203</v>
      </c>
      <c r="Y415" s="2" t="n">
        <v>0.106983708821498</v>
      </c>
      <c r="Z415" s="2" t="n">
        <v>0.145059962983914</v>
      </c>
      <c r="AA415" s="2" t="n">
        <v>0.156178270749954</v>
      </c>
      <c r="AB415" s="2" t="n">
        <v>0.143843147906997</v>
      </c>
      <c r="AC415" s="2" t="n">
        <v>0.13777614319997</v>
      </c>
      <c r="AD415" s="2" t="n">
        <v>0.127789872256661</v>
      </c>
      <c r="AE415" s="2" t="n">
        <v>0.118949091258436</v>
      </c>
      <c r="AF415" s="2" t="n">
        <v>0.0413017118373675</v>
      </c>
      <c r="AG415" s="2" t="n">
        <v>-0.0498648531768844</v>
      </c>
      <c r="AH415" s="3" t="b">
        <f aca="false">TRUE()</f>
        <v>1</v>
      </c>
      <c r="AI415" s="3" t="n">
        <v>1.1120594850775</v>
      </c>
      <c r="AJ415" s="3" t="b">
        <f aca="false">TRUE()</f>
        <v>1</v>
      </c>
      <c r="AK415" s="3" t="n">
        <v>0.239272511015188</v>
      </c>
      <c r="AL415" s="3" t="b">
        <f aca="false">TRUE()</f>
        <v>1</v>
      </c>
      <c r="AM415" s="3" t="n">
        <v>-0.80009908243085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2</v>
      </c>
      <c r="E416" s="2" t="n">
        <v>2</v>
      </c>
      <c r="F416" s="2" t="n">
        <v>26.565051177078</v>
      </c>
      <c r="G416" s="2" t="n">
        <v>0.870532168387609</v>
      </c>
      <c r="H416" s="2" t="n">
        <v>0.991166120747814</v>
      </c>
      <c r="I416" s="2" t="n">
        <v>0.0988853841432638</v>
      </c>
      <c r="J416" s="2" t="n">
        <v>0.313506271885459</v>
      </c>
      <c r="K416" s="2" t="n">
        <v>6.27274965457855</v>
      </c>
      <c r="L416" s="2" t="n">
        <v>0.795</v>
      </c>
      <c r="M416" s="2" t="n">
        <v>0.117</v>
      </c>
      <c r="N416" s="2" t="n">
        <v>13.352</v>
      </c>
      <c r="O416" s="2" t="s">
        <v>41</v>
      </c>
      <c r="P416" s="2" t="n">
        <v>199.4</v>
      </c>
      <c r="Q416" s="2" t="n">
        <v>59.7</v>
      </c>
      <c r="R416" s="2" t="n">
        <v>10.122</v>
      </c>
      <c r="S416" s="2" t="n">
        <v>0.652986899306865</v>
      </c>
      <c r="T416" s="2" t="n">
        <v>-0.654853995414434</v>
      </c>
      <c r="U416" s="2" t="n">
        <v>0.331331436795963</v>
      </c>
      <c r="V416" s="2" t="n">
        <v>0.207438783470231</v>
      </c>
      <c r="W416" s="2" t="n">
        <v>0.0375173269070053</v>
      </c>
      <c r="X416" s="2" t="n">
        <v>0.128384925802583</v>
      </c>
      <c r="Y416" s="2" t="n">
        <v>0.156777477135792</v>
      </c>
      <c r="Z416" s="2" t="n">
        <v>0.147252159763866</v>
      </c>
      <c r="AA416" s="2" t="n">
        <v>0.119073830245685</v>
      </c>
      <c r="AB416" s="2" t="n">
        <v>0.11678559832028</v>
      </c>
      <c r="AC416" s="2" t="n">
        <v>0.115739956925948</v>
      </c>
      <c r="AD416" s="2" t="n">
        <v>0.119589625822348</v>
      </c>
      <c r="AE416" s="2" t="n">
        <v>0.0837478459295311</v>
      </c>
      <c r="AF416" s="2" t="n">
        <v>0.0126485800539661</v>
      </c>
      <c r="AG416" s="2" t="n">
        <v>0.644519170198201</v>
      </c>
      <c r="AH416" s="3" t="b">
        <f aca="false">TRUE()</f>
        <v>1</v>
      </c>
      <c r="AI416" s="3" t="n">
        <v>0.440972015348446</v>
      </c>
      <c r="AJ416" s="3" t="b">
        <f aca="false">TRUE()</f>
        <v>1</v>
      </c>
      <c r="AK416" s="3" t="n">
        <v>0.239272511015188</v>
      </c>
      <c r="AL416" s="3" t="b">
        <f aca="false">TRUE()</f>
        <v>1</v>
      </c>
      <c r="AM416" s="3" t="n">
        <v>-0.84189082631427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3</v>
      </c>
      <c r="E417" s="2" t="n">
        <v>1</v>
      </c>
      <c r="F417" s="2" t="n">
        <v>13.2405199151872</v>
      </c>
      <c r="G417" s="2" t="n">
        <v>0.850152905198777</v>
      </c>
      <c r="H417" s="2" t="n">
        <v>0.988058946040303</v>
      </c>
      <c r="I417" s="2" t="n">
        <v>0.182078494566037</v>
      </c>
      <c r="J417" s="2" t="n">
        <v>0.350025810025272</v>
      </c>
      <c r="K417" s="2" t="n">
        <v>4.99971580504606</v>
      </c>
      <c r="L417" s="2" t="n">
        <v>0.759</v>
      </c>
      <c r="M417" s="2" t="n">
        <v>0.11</v>
      </c>
      <c r="N417" s="2" t="n">
        <v>10.82</v>
      </c>
      <c r="O417" s="2" t="s">
        <v>41</v>
      </c>
      <c r="P417" s="2" t="n">
        <v>224.9</v>
      </c>
      <c r="Q417" s="2" t="n">
        <v>60.9</v>
      </c>
      <c r="R417" s="2" t="n">
        <v>11.418</v>
      </c>
      <c r="S417" s="2" t="n">
        <v>0.72067290927115</v>
      </c>
      <c r="T417" s="2" t="n">
        <v>-0.558838760933756</v>
      </c>
      <c r="U417" s="2" t="n">
        <v>0.0717458926273018</v>
      </c>
      <c r="V417" s="2" t="n">
        <v>0.120529551552839</v>
      </c>
      <c r="W417" s="2" t="n">
        <v>0.0556168267398017</v>
      </c>
      <c r="X417" s="2" t="n">
        <v>0.0545878433221574</v>
      </c>
      <c r="Y417" s="2" t="n">
        <v>0.129857968783896</v>
      </c>
      <c r="Z417" s="2" t="n">
        <v>0.159683185372823</v>
      </c>
      <c r="AA417" s="2" t="n">
        <v>0.150776278504695</v>
      </c>
      <c r="AB417" s="2" t="n">
        <v>0.118316762954386</v>
      </c>
      <c r="AC417" s="2" t="n">
        <v>0.145353420222007</v>
      </c>
      <c r="AD417" s="2" t="n">
        <v>0.124010890610752</v>
      </c>
      <c r="AE417" s="2" t="n">
        <v>0.0936245876146739</v>
      </c>
      <c r="AF417" s="2" t="n">
        <v>0.0237890626146103</v>
      </c>
      <c r="AG417" s="2" t="n">
        <v>-0.206422800757403</v>
      </c>
      <c r="AH417" s="3" t="b">
        <f aca="false">TRUE()</f>
        <v>1</v>
      </c>
      <c r="AI417" s="3" t="n">
        <v>0.00955864195119731</v>
      </c>
      <c r="AJ417" s="3" t="b">
        <f aca="false">TRUE()</f>
        <v>1</v>
      </c>
      <c r="AK417" s="3" t="n">
        <v>-0.0622197595779985</v>
      </c>
      <c r="AL417" s="3" t="b">
        <f aca="false">TRUE()</f>
        <v>1</v>
      </c>
      <c r="AM417" s="3" t="n">
        <v>-0.56863711630730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3</v>
      </c>
      <c r="E418" s="2" t="n">
        <v>2</v>
      </c>
      <c r="F418" s="2" t="n">
        <v>15.2551187030578</v>
      </c>
      <c r="G418" s="2" t="n">
        <v>0.878151260504202</v>
      </c>
      <c r="H418" s="2" t="n">
        <v>0.992317182111875</v>
      </c>
      <c r="I418" s="2" t="n">
        <v>0.124839118431999</v>
      </c>
      <c r="J418" s="2" t="n">
        <v>0.288960494704051</v>
      </c>
      <c r="K418" s="2" t="n">
        <v>6.16853976539592</v>
      </c>
      <c r="L418" s="2" t="n">
        <v>0.737</v>
      </c>
      <c r="M418" s="2" t="n">
        <v>0.097</v>
      </c>
      <c r="N418" s="2" t="n">
        <v>13.199</v>
      </c>
      <c r="O418" s="2" t="s">
        <v>41</v>
      </c>
      <c r="P418" s="2" t="n">
        <v>210.4</v>
      </c>
      <c r="Q418" s="2" t="n">
        <v>57</v>
      </c>
      <c r="R418" s="2" t="n">
        <v>10.682</v>
      </c>
      <c r="S418" s="2" t="n">
        <v>0.70628911245636</v>
      </c>
      <c r="T418" s="2" t="n">
        <v>-0.236736831473291</v>
      </c>
      <c r="U418" s="2" t="n">
        <v>0.640304216288439</v>
      </c>
      <c r="V418" s="2" t="n">
        <v>0.174215199866608</v>
      </c>
      <c r="W418" s="2" t="n">
        <v>0.00399494104907738</v>
      </c>
      <c r="X418" s="2" t="n">
        <v>0.0986450065989945</v>
      </c>
      <c r="Y418" s="2" t="n">
        <v>0.165506545552765</v>
      </c>
      <c r="Z418" s="2" t="n">
        <v>0.147598406189043</v>
      </c>
      <c r="AA418" s="2" t="n">
        <v>0.115327746929043</v>
      </c>
      <c r="AB418" s="2" t="n">
        <v>0.136103086852992</v>
      </c>
      <c r="AC418" s="2" t="n">
        <v>0.122141059845578</v>
      </c>
      <c r="AD418" s="2" t="n">
        <v>0.116166412850063</v>
      </c>
      <c r="AE418" s="2" t="n">
        <v>0.0873372996829268</v>
      </c>
      <c r="AF418" s="2" t="n">
        <v>0.0111744354985947</v>
      </c>
      <c r="AG418" s="2" t="n">
        <v>0.574861502786846</v>
      </c>
      <c r="AH418" s="3" t="b">
        <f aca="false">TRUE()</f>
        <v>1</v>
      </c>
      <c r="AI418" s="3" t="n">
        <v>-0.254082864013788</v>
      </c>
      <c r="AJ418" s="3" t="b">
        <f aca="false">TRUE()</f>
        <v>1</v>
      </c>
      <c r="AK418" s="3" t="n">
        <v>-0.622133976393916</v>
      </c>
      <c r="AL418" s="3" t="b">
        <f aca="false">TRUE()</f>
        <v>1</v>
      </c>
      <c r="AM418" s="3" t="n">
        <v>-0.72401667689950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4</v>
      </c>
      <c r="E419" s="2" t="n">
        <v>0</v>
      </c>
      <c r="F419" s="2" t="n">
        <v>15.2551187030578</v>
      </c>
      <c r="G419" s="2" t="n">
        <v>0.893271461716937</v>
      </c>
      <c r="H419" s="2" t="n">
        <v>0.981406383992015</v>
      </c>
      <c r="I419" s="2" t="n">
        <v>0.221909110331841</v>
      </c>
      <c r="J419" s="2" t="n">
        <v>0.422477965166885</v>
      </c>
      <c r="K419" s="2" t="n">
        <v>4.26750411479259</v>
      </c>
      <c r="L419" s="2" t="n">
        <v>0.81</v>
      </c>
      <c r="M419" s="2" t="n">
        <v>0.116</v>
      </c>
      <c r="N419" s="2" t="n">
        <v>9.469</v>
      </c>
      <c r="O419" s="2" t="s">
        <v>41</v>
      </c>
      <c r="P419" s="2" t="n">
        <v>307.8</v>
      </c>
      <c r="Q419" s="2" t="n">
        <v>78.7</v>
      </c>
      <c r="R419" s="2" t="n">
        <v>15.626</v>
      </c>
      <c r="S419" s="2" t="n">
        <v>0.601107055501613</v>
      </c>
      <c r="T419" s="2" t="n">
        <v>-0.777180992320036</v>
      </c>
      <c r="U419" s="2" t="n">
        <v>0.545142624686474</v>
      </c>
      <c r="V419" s="2" t="n">
        <v>0.0515912210939541</v>
      </c>
      <c r="W419" s="2" t="n">
        <v>0.0136249578508557</v>
      </c>
      <c r="X419" s="2" t="n">
        <v>0.0644651552229371</v>
      </c>
      <c r="Y419" s="2" t="n">
        <v>0.123887047316351</v>
      </c>
      <c r="Z419" s="2" t="n">
        <v>0.128540856900502</v>
      </c>
      <c r="AA419" s="2" t="n">
        <v>0.136161885087218</v>
      </c>
      <c r="AB419" s="2" t="n">
        <v>0.145562839068067</v>
      </c>
      <c r="AC419" s="2" t="n">
        <v>0.130874604849036</v>
      </c>
      <c r="AD419" s="2" t="n">
        <v>0.140061047485672</v>
      </c>
      <c r="AE419" s="2" t="n">
        <v>0.1059326640607</v>
      </c>
      <c r="AF419" s="2" t="n">
        <v>0.0245139000095162</v>
      </c>
      <c r="AG419" s="2" t="n">
        <v>-0.69585963630568</v>
      </c>
      <c r="AH419" s="3" t="b">
        <f aca="false">TRUE()</f>
        <v>1</v>
      </c>
      <c r="AI419" s="3" t="n">
        <v>0.620727587597299</v>
      </c>
      <c r="AJ419" s="3" t="b">
        <f aca="false">TRUE()</f>
        <v>1</v>
      </c>
      <c r="AK419" s="3" t="n">
        <v>0.196202186644733</v>
      </c>
      <c r="AL419" s="3" t="b">
        <f aca="false">TRUE()</f>
        <v>1</v>
      </c>
      <c r="AM419" s="3" t="n">
        <v>0.31970533700945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</v>
      </c>
      <c r="E420" s="2" t="n">
        <v>0</v>
      </c>
      <c r="F420" s="2" t="n">
        <v>13.2405199151872</v>
      </c>
      <c r="G420" s="2" t="n">
        <v>0.88</v>
      </c>
      <c r="H420" s="2" t="n">
        <v>0.98995987727595</v>
      </c>
      <c r="I420" s="2" t="n">
        <v>0.157289846102537</v>
      </c>
      <c r="J420" s="2" t="n">
        <v>0.329520776152532</v>
      </c>
      <c r="K420" s="2" t="n">
        <v>5.63644067228175</v>
      </c>
      <c r="L420" s="2" t="n">
        <v>0.817</v>
      </c>
      <c r="M420" s="2" t="n">
        <v>0.104</v>
      </c>
      <c r="N420" s="2" t="n">
        <v>12.148</v>
      </c>
      <c r="O420" s="2" t="s">
        <v>41</v>
      </c>
      <c r="P420" s="2" t="n">
        <v>296.7</v>
      </c>
      <c r="Q420" s="2" t="n">
        <v>83.2</v>
      </c>
      <c r="R420" s="2" t="n">
        <v>15.058</v>
      </c>
      <c r="S420" s="2" t="n">
        <v>0.617865061296267</v>
      </c>
      <c r="T420" s="2" t="n">
        <v>-0.725990493254977</v>
      </c>
      <c r="U420" s="2" t="n">
        <v>0.174018316595563</v>
      </c>
      <c r="V420" s="2" t="n">
        <v>0.104632381599828</v>
      </c>
      <c r="W420" s="2" t="n">
        <v>0.0555410921028242</v>
      </c>
      <c r="X420" s="2" t="n">
        <v>0.0415770499035995</v>
      </c>
      <c r="Y420" s="2" t="n">
        <v>0.113838022239416</v>
      </c>
      <c r="Z420" s="2" t="n">
        <v>0.148308549625028</v>
      </c>
      <c r="AA420" s="2" t="n">
        <v>0.159022507256891</v>
      </c>
      <c r="AB420" s="2" t="n">
        <v>0.157026246105136</v>
      </c>
      <c r="AC420" s="2" t="n">
        <v>0.137395852908717</v>
      </c>
      <c r="AD420" s="2" t="n">
        <v>0.123205317524359</v>
      </c>
      <c r="AE420" s="2" t="n">
        <v>0.104536436252313</v>
      </c>
      <c r="AF420" s="2" t="n">
        <v>0.0150900181845413</v>
      </c>
      <c r="AG420" s="2" t="n">
        <v>0.219187181004641</v>
      </c>
      <c r="AH420" s="3" t="b">
        <f aca="false">TRUE()</f>
        <v>1</v>
      </c>
      <c r="AI420" s="3" t="n">
        <v>0.70461352131343</v>
      </c>
      <c r="AJ420" s="3" t="b">
        <f aca="false">TRUE()</f>
        <v>1</v>
      </c>
      <c r="AK420" s="3" t="n">
        <v>-0.32064170580073</v>
      </c>
      <c r="AL420" s="3" t="b">
        <f aca="false">TRUE()</f>
        <v>1</v>
      </c>
      <c r="AM420" s="3" t="n">
        <v>0.20075960441818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6</v>
      </c>
      <c r="E421" s="2" t="n">
        <v>1</v>
      </c>
      <c r="F421" s="2" t="n">
        <v>49.3987053549955</v>
      </c>
      <c r="G421" s="2" t="n">
        <v>0.70121130551817</v>
      </c>
      <c r="H421" s="2" t="n">
        <v>0.995424913920519</v>
      </c>
      <c r="I421" s="2" t="n">
        <v>0.0735022496185064</v>
      </c>
      <c r="J421" s="2" t="n">
        <v>0.219201042726661</v>
      </c>
      <c r="K421" s="2" t="n">
        <v>7.07933351361942</v>
      </c>
      <c r="L421" s="2" t="n">
        <v>0.639</v>
      </c>
      <c r="M421" s="2" t="n">
        <v>0.094</v>
      </c>
      <c r="N421" s="2" t="n">
        <v>15.03</v>
      </c>
      <c r="O421" s="2" t="s">
        <v>41</v>
      </c>
      <c r="P421" s="2" t="n">
        <v>267</v>
      </c>
      <c r="Q421" s="2" t="n">
        <v>88</v>
      </c>
      <c r="R421" s="2" t="n">
        <v>13.556</v>
      </c>
      <c r="S421" s="2" t="n">
        <v>0.959316726681072</v>
      </c>
      <c r="T421" s="2" t="n">
        <v>-0.49053029824502</v>
      </c>
      <c r="U421" s="2" t="n">
        <v>-0.652786789965758</v>
      </c>
      <c r="V421" s="2" t="n">
        <v>0.0193240325229378</v>
      </c>
      <c r="W421" s="2" t="n">
        <v>0.0390812006538097</v>
      </c>
      <c r="X421" s="2" t="n">
        <v>0.04260435635022</v>
      </c>
      <c r="Y421" s="2" t="n">
        <v>0.13242071338322</v>
      </c>
      <c r="Z421" s="2" t="n">
        <v>0.141702467025373</v>
      </c>
      <c r="AA421" s="2" t="n">
        <v>0.13849682385848</v>
      </c>
      <c r="AB421" s="2" t="n">
        <v>0.145268033474693</v>
      </c>
      <c r="AC421" s="2" t="n">
        <v>0.155766322464279</v>
      </c>
      <c r="AD421" s="2" t="n">
        <v>0.143259433106276</v>
      </c>
      <c r="AE421" s="2" t="n">
        <v>0.0847394420519427</v>
      </c>
      <c r="AF421" s="2" t="n">
        <v>0.0157424082855157</v>
      </c>
      <c r="AG421" s="2" t="n">
        <v>1.18366905926461</v>
      </c>
      <c r="AH421" s="3" t="b">
        <f aca="false">TRUE()</f>
        <v>1</v>
      </c>
      <c r="AI421" s="3" t="n">
        <v>-1.42848593603963</v>
      </c>
      <c r="AJ421" s="3" t="b">
        <f aca="false">TRUE()</f>
        <v>1</v>
      </c>
      <c r="AK421" s="3" t="n">
        <v>-0.751344949505281</v>
      </c>
      <c r="AL421" s="3" t="b">
        <f aca="false">TRUE()</f>
        <v>1</v>
      </c>
      <c r="AM421" s="3" t="n">
        <v>-0.11750059900169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6</v>
      </c>
      <c r="E422" s="2" t="n">
        <v>2</v>
      </c>
      <c r="F422" s="2" t="n">
        <v>33.6900675259798</v>
      </c>
      <c r="G422" s="2" t="n">
        <v>0.721872187218722</v>
      </c>
      <c r="H422" s="2" t="n">
        <v>0.993112149479725</v>
      </c>
      <c r="I422" s="2" t="n">
        <v>0.0690331337802596</v>
      </c>
      <c r="J422" s="2" t="n">
        <v>0.23687793753082</v>
      </c>
      <c r="K422" s="2" t="n">
        <v>6.06773157521767</v>
      </c>
      <c r="L422" s="2" t="n">
        <v>0.602</v>
      </c>
      <c r="M422" s="2" t="n">
        <v>0.086</v>
      </c>
      <c r="N422" s="2" t="n">
        <v>12.679</v>
      </c>
      <c r="O422" s="2" t="s">
        <v>41</v>
      </c>
      <c r="P422" s="2" t="n">
        <v>362.4</v>
      </c>
      <c r="Q422" s="2" t="n">
        <v>59</v>
      </c>
      <c r="R422" s="2" t="n">
        <v>18.398</v>
      </c>
      <c r="S422" s="2" t="n">
        <v>0.977283357146969</v>
      </c>
      <c r="T422" s="2" t="n">
        <v>-1.07199619400108</v>
      </c>
      <c r="U422" s="2" t="n">
        <v>1.7707230365321</v>
      </c>
      <c r="V422" s="2" t="n">
        <v>0.0103374269238061</v>
      </c>
      <c r="W422" s="2" t="n">
        <v>0.0127580083189427</v>
      </c>
      <c r="X422" s="2" t="n">
        <v>0.047551341668038</v>
      </c>
      <c r="Y422" s="2" t="n">
        <v>0.125693358438957</v>
      </c>
      <c r="Z422" s="2" t="n">
        <v>0.135414803241909</v>
      </c>
      <c r="AA422" s="2" t="n">
        <v>0.14228182592491</v>
      </c>
      <c r="AB422" s="2" t="n">
        <v>0.130315530903623</v>
      </c>
      <c r="AC422" s="2" t="n">
        <v>0.135592676831382</v>
      </c>
      <c r="AD422" s="2" t="n">
        <v>0.144305436336831</v>
      </c>
      <c r="AE422" s="2" t="n">
        <v>0.102025416290849</v>
      </c>
      <c r="AF422" s="2" t="n">
        <v>0.0368196103635005</v>
      </c>
      <c r="AG422" s="2" t="n">
        <v>0.507477654297464</v>
      </c>
      <c r="AH422" s="3" t="b">
        <f aca="false">TRUE()</f>
        <v>1</v>
      </c>
      <c r="AI422" s="3" t="n">
        <v>-1.87188301425347</v>
      </c>
      <c r="AJ422" s="3" t="b">
        <f aca="false">TRUE()</f>
        <v>1</v>
      </c>
      <c r="AK422" s="3" t="n">
        <v>-1.09590754446892</v>
      </c>
      <c r="AL422" s="3" t="b">
        <f aca="false">TRUE()</f>
        <v>1</v>
      </c>
      <c r="AM422" s="3" t="n">
        <v>0.90478975137730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7</v>
      </c>
      <c r="E423" s="2" t="n">
        <v>0</v>
      </c>
      <c r="F423" s="2" t="n">
        <v>21.3706222693432</v>
      </c>
      <c r="G423" s="2" t="n">
        <v>0.863285556780595</v>
      </c>
      <c r="H423" s="2" t="n">
        <v>0.982470338138482</v>
      </c>
      <c r="I423" s="2" t="n">
        <v>0.235573384576473</v>
      </c>
      <c r="J423" s="2" t="n">
        <v>0.41399154834852</v>
      </c>
      <c r="K423" s="2" t="n">
        <v>4.38845597239591</v>
      </c>
      <c r="L423" s="2" t="n">
        <v>0.805</v>
      </c>
      <c r="M423" s="2" t="n">
        <v>0.11</v>
      </c>
      <c r="N423" s="2" t="n">
        <v>9.66</v>
      </c>
      <c r="O423" s="2" t="s">
        <v>41</v>
      </c>
      <c r="P423" s="2" t="n">
        <v>213.2</v>
      </c>
      <c r="Q423" s="2" t="n">
        <v>69.3</v>
      </c>
      <c r="R423" s="2" t="n">
        <v>10.823</v>
      </c>
      <c r="S423" s="2" t="n">
        <v>0.565741721189086</v>
      </c>
      <c r="T423" s="2" t="n">
        <v>-0.592048986496803</v>
      </c>
      <c r="U423" s="2" t="n">
        <v>-0.606141012771199</v>
      </c>
      <c r="V423" s="2" t="n">
        <v>0.0935571497298787</v>
      </c>
      <c r="W423" s="2" t="n">
        <v>0.0384258220602677</v>
      </c>
      <c r="X423" s="2" t="n">
        <v>0.0549102632966646</v>
      </c>
      <c r="Y423" s="2" t="n">
        <v>0.129508223653555</v>
      </c>
      <c r="Z423" s="2" t="n">
        <v>0.149996863355356</v>
      </c>
      <c r="AA423" s="2" t="n">
        <v>0.146267320037757</v>
      </c>
      <c r="AB423" s="2" t="n">
        <v>0.130323780449918</v>
      </c>
      <c r="AC423" s="2" t="n">
        <v>0.134444497580201</v>
      </c>
      <c r="AD423" s="2" t="n">
        <v>0.137974543637527</v>
      </c>
      <c r="AE423" s="2" t="n">
        <v>0.0996690654644751</v>
      </c>
      <c r="AF423" s="2" t="n">
        <v>0.0169054425245469</v>
      </c>
      <c r="AG423" s="2" t="n">
        <v>-0.615011030325948</v>
      </c>
      <c r="AH423" s="3" t="b">
        <f aca="false">TRUE()</f>
        <v>1</v>
      </c>
      <c r="AI423" s="3" t="n">
        <v>0.560809063514348</v>
      </c>
      <c r="AJ423" s="3" t="b">
        <f aca="false">TRUE()</f>
        <v>1</v>
      </c>
      <c r="AK423" s="3" t="n">
        <v>-0.0622197595779985</v>
      </c>
      <c r="AL423" s="3" t="b">
        <f aca="false">TRUE()</f>
        <v>1</v>
      </c>
      <c r="AM423" s="3" t="n">
        <v>-0.69401234795756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8</v>
      </c>
      <c r="E424" s="2" t="n">
        <v>0</v>
      </c>
      <c r="F424" s="2" t="n">
        <v>10.3888578154696</v>
      </c>
      <c r="G424" s="2" t="n">
        <v>0.909194097616345</v>
      </c>
      <c r="H424" s="2" t="n">
        <v>0.976607120698697</v>
      </c>
      <c r="I424" s="2" t="n">
        <v>0.289077345615892</v>
      </c>
      <c r="J424" s="2" t="n">
        <v>0.454030882217067</v>
      </c>
      <c r="K424" s="2" t="n">
        <v>4.23271777687351</v>
      </c>
      <c r="L424" s="2" t="n">
        <v>0.862</v>
      </c>
      <c r="M424" s="2" t="n">
        <v>0.135</v>
      </c>
      <c r="N424" s="2" t="n">
        <v>9.347</v>
      </c>
      <c r="O424" s="2" t="s">
        <v>41</v>
      </c>
      <c r="P424" s="2" t="n">
        <v>189</v>
      </c>
      <c r="Q424" s="2" t="n">
        <v>64.9</v>
      </c>
      <c r="R424" s="2" t="n">
        <v>9.595</v>
      </c>
      <c r="S424" s="2" t="n">
        <v>0.583803948727084</v>
      </c>
      <c r="T424" s="2" t="n">
        <v>-0.605969357678673</v>
      </c>
      <c r="U424" s="2" t="n">
        <v>-0.476676804544264</v>
      </c>
      <c r="V424" s="2" t="n">
        <v>0.0631198027978991</v>
      </c>
      <c r="W424" s="2" t="n">
        <v>0.00581641190421212</v>
      </c>
      <c r="X424" s="2" t="n">
        <v>0.058963290772651</v>
      </c>
      <c r="Y424" s="2" t="n">
        <v>0.127486838612119</v>
      </c>
      <c r="Z424" s="2" t="n">
        <v>0.133307680041689</v>
      </c>
      <c r="AA424" s="2" t="n">
        <v>0.147942876688532</v>
      </c>
      <c r="AB424" s="2" t="n">
        <v>0.15639102531589</v>
      </c>
      <c r="AC424" s="2" t="n">
        <v>0.15497172979008</v>
      </c>
      <c r="AD424" s="2" t="n">
        <v>0.133703604672137</v>
      </c>
      <c r="AE424" s="2" t="n">
        <v>0.0766191724271756</v>
      </c>
      <c r="AF424" s="2" t="n">
        <v>0.0106137816797261</v>
      </c>
      <c r="AG424" s="2" t="n">
        <v>-0.719112085533215</v>
      </c>
      <c r="AH424" s="3" t="b">
        <f aca="false">TRUE()</f>
        <v>1</v>
      </c>
      <c r="AI424" s="3" t="n">
        <v>1.24388023805999</v>
      </c>
      <c r="AJ424" s="3" t="b">
        <f aca="false">TRUE()</f>
        <v>1</v>
      </c>
      <c r="AK424" s="3" t="n">
        <v>1.01453834968338</v>
      </c>
      <c r="AL424" s="3" t="b">
        <f aca="false">TRUE()</f>
        <v>1</v>
      </c>
      <c r="AM424" s="3" t="n">
        <v>-0.95333547667005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9</v>
      </c>
      <c r="E425" s="2" t="n">
        <v>0</v>
      </c>
      <c r="F425" s="2" t="n">
        <v>18.434948822922</v>
      </c>
      <c r="G425" s="2" t="n">
        <v>0.861231569817866</v>
      </c>
      <c r="H425" s="2" t="n">
        <v>0.989003244470823</v>
      </c>
      <c r="I425" s="2" t="n">
        <v>0.125404370950408</v>
      </c>
      <c r="J425" s="2" t="n">
        <v>0.350556317773732</v>
      </c>
      <c r="K425" s="2" t="n">
        <v>5.50348709661122</v>
      </c>
      <c r="L425" s="2" t="n">
        <v>0.813</v>
      </c>
      <c r="M425" s="2" t="n">
        <v>0.102</v>
      </c>
      <c r="N425" s="2" t="n">
        <v>11.912</v>
      </c>
      <c r="O425" s="2" t="s">
        <v>41</v>
      </c>
      <c r="P425" s="2" t="n">
        <v>257.7</v>
      </c>
      <c r="Q425" s="2" t="n">
        <v>81.2</v>
      </c>
      <c r="R425" s="2" t="n">
        <v>13.083</v>
      </c>
      <c r="S425" s="2" t="n">
        <v>0.616742216274782</v>
      </c>
      <c r="T425" s="2" t="n">
        <v>-0.6883670972096</v>
      </c>
      <c r="U425" s="2" t="n">
        <v>-0.361617213258183</v>
      </c>
      <c r="V425" s="2" t="n">
        <v>0.0656257341793423</v>
      </c>
      <c r="W425" s="2" t="n">
        <v>0.0183026865031437</v>
      </c>
      <c r="X425" s="2" t="n">
        <v>0.0318846806747544</v>
      </c>
      <c r="Y425" s="2" t="n">
        <v>0.128320678294076</v>
      </c>
      <c r="Z425" s="2" t="n">
        <v>0.162548195085733</v>
      </c>
      <c r="AA425" s="2" t="n">
        <v>0.140815110178428</v>
      </c>
      <c r="AB425" s="2" t="n">
        <v>0.137728681949563</v>
      </c>
      <c r="AC425" s="2" t="n">
        <v>0.13785141206978</v>
      </c>
      <c r="AD425" s="2" t="n">
        <v>0.141299364385006</v>
      </c>
      <c r="AE425" s="2" t="n">
        <v>0.102448502043483</v>
      </c>
      <c r="AF425" s="2" t="n">
        <v>0.0171033753191767</v>
      </c>
      <c r="AG425" s="2" t="n">
        <v>0.130316191621107</v>
      </c>
      <c r="AH425" s="3" t="b">
        <f aca="false">TRUE()</f>
        <v>1</v>
      </c>
      <c r="AI425" s="3" t="n">
        <v>0.656678702047069</v>
      </c>
      <c r="AJ425" s="3" t="b">
        <f aca="false">TRUE()</f>
        <v>1</v>
      </c>
      <c r="AK425" s="3" t="n">
        <v>-0.40678235454164</v>
      </c>
      <c r="AL425" s="3" t="b">
        <f aca="false">TRUE()</f>
        <v>1</v>
      </c>
      <c r="AM425" s="3" t="n">
        <v>-0.21715783441599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0</v>
      </c>
      <c r="E426" s="2" t="n">
        <v>0</v>
      </c>
      <c r="F426" s="2" t="n">
        <v>13.2405199151872</v>
      </c>
      <c r="G426" s="2" t="n">
        <v>0.8408203125</v>
      </c>
      <c r="H426" s="2" t="n">
        <v>0.990284107070607</v>
      </c>
      <c r="I426" s="2" t="n">
        <v>0.138102701942174</v>
      </c>
      <c r="J426" s="2" t="n">
        <v>0.314157354312985</v>
      </c>
      <c r="K426" s="2" t="n">
        <v>5.290499286716</v>
      </c>
      <c r="L426" s="2" t="n">
        <v>0.746</v>
      </c>
      <c r="M426" s="2" t="n">
        <v>0.085</v>
      </c>
      <c r="N426" s="2" t="n">
        <v>11.428</v>
      </c>
      <c r="O426" s="2" t="s">
        <v>41</v>
      </c>
      <c r="P426" s="2" t="n">
        <v>263.3</v>
      </c>
      <c r="Q426" s="2" t="n">
        <v>78.2</v>
      </c>
      <c r="R426" s="2" t="n">
        <v>13.364</v>
      </c>
      <c r="S426" s="2" t="n">
        <v>0.631747838238548</v>
      </c>
      <c r="T426" s="2" t="n">
        <v>-0.843450818912449</v>
      </c>
      <c r="U426" s="2" t="n">
        <v>0.300019889759547</v>
      </c>
      <c r="V426" s="2" t="n">
        <v>0.0915669224020683</v>
      </c>
      <c r="W426" s="2" t="n">
        <v>0.00317099683892885</v>
      </c>
      <c r="X426" s="2" t="n">
        <v>0.0692533530091505</v>
      </c>
      <c r="Y426" s="2" t="n">
        <v>0.12670131158852</v>
      </c>
      <c r="Z426" s="2" t="n">
        <v>0.151155272039327</v>
      </c>
      <c r="AA426" s="2" t="n">
        <v>0.143292138142151</v>
      </c>
      <c r="AB426" s="2" t="n">
        <v>0.127472086048381</v>
      </c>
      <c r="AC426" s="2" t="n">
        <v>0.154798938834957</v>
      </c>
      <c r="AD426" s="2" t="n">
        <v>0.13046402698087</v>
      </c>
      <c r="AE426" s="2" t="n">
        <v>0.0885037529461572</v>
      </c>
      <c r="AF426" s="2" t="n">
        <v>0.00835912041048563</v>
      </c>
      <c r="AG426" s="2" t="n">
        <v>-0.0120525810618107</v>
      </c>
      <c r="AH426" s="3" t="b">
        <f aca="false">TRUE()</f>
        <v>1</v>
      </c>
      <c r="AI426" s="3" t="n">
        <v>-0.146229520664476</v>
      </c>
      <c r="AJ426" s="3" t="b">
        <f aca="false">TRUE()</f>
        <v>1</v>
      </c>
      <c r="AK426" s="3" t="n">
        <v>-1.13897786883938</v>
      </c>
      <c r="AL426" s="3" t="b">
        <f aca="false">TRUE()</f>
        <v>1</v>
      </c>
      <c r="AM426" s="3" t="n">
        <v>-0.15714917653211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1</v>
      </c>
      <c r="E427" s="2" t="n">
        <v>0</v>
      </c>
      <c r="F427" s="2" t="n">
        <v>24.2277453179541</v>
      </c>
      <c r="G427" s="2" t="n">
        <v>0.866623711340206</v>
      </c>
      <c r="H427" s="2" t="n">
        <v>0.991988030427453</v>
      </c>
      <c r="I427" s="2" t="n">
        <v>0.113126383119883</v>
      </c>
      <c r="J427" s="2" t="n">
        <v>0.282516848139601</v>
      </c>
      <c r="K427" s="2" t="n">
        <v>7.06344184970273</v>
      </c>
      <c r="L427" s="2" t="n">
        <v>0.858</v>
      </c>
      <c r="M427" s="2" t="n">
        <v>0.097</v>
      </c>
      <c r="N427" s="2" t="n">
        <v>14.982</v>
      </c>
      <c r="O427" s="2" t="s">
        <v>41</v>
      </c>
      <c r="P427" s="2" t="n">
        <v>223.1</v>
      </c>
      <c r="Q427" s="2" t="n">
        <v>57.9</v>
      </c>
      <c r="R427" s="2" t="n">
        <v>11.324</v>
      </c>
      <c r="S427" s="2" t="n">
        <v>0.62740297917132</v>
      </c>
      <c r="T427" s="2" t="n">
        <v>-0.745456497527074</v>
      </c>
      <c r="U427" s="2" t="n">
        <v>0.420493156533176</v>
      </c>
      <c r="V427" s="2" t="n">
        <v>0.0310766245612124</v>
      </c>
      <c r="W427" s="2" t="n">
        <v>0.0475443342014764</v>
      </c>
      <c r="X427" s="2" t="n">
        <v>0.0158766143522763</v>
      </c>
      <c r="Y427" s="2" t="n">
        <v>0.106267666692101</v>
      </c>
      <c r="Z427" s="2" t="n">
        <v>0.152147010005268</v>
      </c>
      <c r="AA427" s="2" t="n">
        <v>0.153272320767458</v>
      </c>
      <c r="AB427" s="2" t="n">
        <v>0.125194889204675</v>
      </c>
      <c r="AC427" s="2" t="n">
        <v>0.135123903466037</v>
      </c>
      <c r="AD427" s="2" t="n">
        <v>0.142727442057921</v>
      </c>
      <c r="AE427" s="2" t="n">
        <v>0.117225952083008</v>
      </c>
      <c r="AF427" s="2" t="n">
        <v>0.0521642013712559</v>
      </c>
      <c r="AG427" s="2" t="n">
        <v>1.1730464950492</v>
      </c>
      <c r="AH427" s="3" t="b">
        <f aca="false">TRUE()</f>
        <v>1</v>
      </c>
      <c r="AI427" s="3" t="n">
        <v>1.19594541879363</v>
      </c>
      <c r="AJ427" s="3" t="b">
        <f aca="false">TRUE()</f>
        <v>1</v>
      </c>
      <c r="AK427" s="3" t="n">
        <v>-0.622133976393916</v>
      </c>
      <c r="AL427" s="3" t="b">
        <f aca="false">TRUE()</f>
        <v>1</v>
      </c>
      <c r="AM427" s="3" t="n">
        <v>-0.5879256134842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2</v>
      </c>
      <c r="E428" s="2" t="n">
        <v>1</v>
      </c>
      <c r="F428" s="2" t="n">
        <v>21.3706222693432</v>
      </c>
      <c r="G428" s="2" t="n">
        <v>0.821366024518389</v>
      </c>
      <c r="H428" s="2" t="n">
        <v>0.990450411677805</v>
      </c>
      <c r="I428" s="2" t="n">
        <v>0.155345823746304</v>
      </c>
      <c r="J428" s="2" t="n">
        <v>0.312063031754704</v>
      </c>
      <c r="K428" s="2" t="n">
        <v>5.69907756479475</v>
      </c>
      <c r="L428" s="2" t="n">
        <v>0.72</v>
      </c>
      <c r="M428" s="2" t="n">
        <v>0.116</v>
      </c>
      <c r="N428" s="2" t="n">
        <v>12.204</v>
      </c>
      <c r="O428" s="2" t="s">
        <v>41</v>
      </c>
      <c r="P428" s="2" t="n">
        <v>355.3</v>
      </c>
      <c r="Q428" s="2" t="n">
        <v>98.8</v>
      </c>
      <c r="R428" s="2" t="n">
        <v>18.037</v>
      </c>
      <c r="S428" s="2" t="n">
        <v>0.740557159245832</v>
      </c>
      <c r="T428" s="2" t="n">
        <v>-0.811378191687836</v>
      </c>
      <c r="U428" s="2" t="n">
        <v>0.510179140731257</v>
      </c>
      <c r="V428" s="2" t="n">
        <v>0.098808777045022</v>
      </c>
      <c r="W428" s="2" t="n">
        <v>0.0279776591145359</v>
      </c>
      <c r="X428" s="2" t="n">
        <v>0.0460103183620236</v>
      </c>
      <c r="Y428" s="2" t="n">
        <v>0.115558044963957</v>
      </c>
      <c r="Z428" s="2" t="n">
        <v>0.156996593269819</v>
      </c>
      <c r="AA428" s="2" t="n">
        <v>0.15144964990569</v>
      </c>
      <c r="AB428" s="2" t="n">
        <v>0.13988898158976</v>
      </c>
      <c r="AC428" s="2" t="n">
        <v>0.147997164258115</v>
      </c>
      <c r="AD428" s="2" t="n">
        <v>0.130991477619139</v>
      </c>
      <c r="AE428" s="2" t="n">
        <v>0.0920129913446632</v>
      </c>
      <c r="AF428" s="2" t="n">
        <v>0.0190947786868338</v>
      </c>
      <c r="AG428" s="2" t="n">
        <v>0.26105595047147</v>
      </c>
      <c r="AH428" s="3" t="b">
        <f aca="false">TRUE()</f>
        <v>1</v>
      </c>
      <c r="AI428" s="3" t="n">
        <v>-0.457805845895822</v>
      </c>
      <c r="AJ428" s="3" t="b">
        <f aca="false">TRUE()</f>
        <v>1</v>
      </c>
      <c r="AK428" s="3" t="n">
        <v>0.196202186644733</v>
      </c>
      <c r="AL428" s="3" t="b">
        <f aca="false">TRUE()</f>
        <v>1</v>
      </c>
      <c r="AM428" s="3" t="n">
        <v>0.82870734584595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2</v>
      </c>
      <c r="E429" s="2" t="n">
        <v>2</v>
      </c>
      <c r="F429" s="2" t="n">
        <v>17.1027289690524</v>
      </c>
      <c r="G429" s="2" t="n">
        <v>0.790152403282532</v>
      </c>
      <c r="H429" s="2" t="n">
        <v>0.992966881107535</v>
      </c>
      <c r="I429" s="2" t="n">
        <v>0.108108270742189</v>
      </c>
      <c r="J429" s="2" t="n">
        <v>0.271852145233773</v>
      </c>
      <c r="K429" s="2" t="n">
        <v>5.05557411930986</v>
      </c>
      <c r="L429" s="2" t="n">
        <v>0.581</v>
      </c>
      <c r="M429" s="2" t="n">
        <v>0.084</v>
      </c>
      <c r="N429" s="2" t="n">
        <v>10.813</v>
      </c>
      <c r="O429" s="2" t="s">
        <v>41</v>
      </c>
      <c r="P429" s="2" t="n">
        <v>353.7</v>
      </c>
      <c r="Q429" s="2" t="n">
        <v>72.1</v>
      </c>
      <c r="R429" s="2" t="n">
        <v>17.955</v>
      </c>
      <c r="S429" s="2" t="n">
        <v>-1</v>
      </c>
      <c r="T429" s="2" t="n">
        <v>-0.655376631339707</v>
      </c>
      <c r="U429" s="2" t="n">
        <v>0.336768378093552</v>
      </c>
      <c r="V429" s="2" t="n">
        <v>0.0471886804669296</v>
      </c>
      <c r="W429" s="2" t="n">
        <v>0.0471886804669296</v>
      </c>
      <c r="X429" s="2" t="n">
        <v>0.060124264613887</v>
      </c>
      <c r="Y429" s="2" t="n">
        <v>0.113007404297839</v>
      </c>
      <c r="Z429" s="2" t="n">
        <v>0.127006700787101</v>
      </c>
      <c r="AA429" s="2" t="n">
        <v>0.143266322786244</v>
      </c>
      <c r="AB429" s="2" t="n">
        <v>0.159966498329799</v>
      </c>
      <c r="AC429" s="2" t="n">
        <v>0.11680530588798</v>
      </c>
      <c r="AD429" s="2" t="n">
        <v>0.126162950270908</v>
      </c>
      <c r="AE429" s="2" t="n">
        <v>0.117182895942257</v>
      </c>
      <c r="AF429" s="2" t="n">
        <v>0.0364776570839841</v>
      </c>
      <c r="AG429" s="2" t="n">
        <v>-0.169085078707553</v>
      </c>
      <c r="AH429" s="3" t="b">
        <f aca="false">TRUE()</f>
        <v>1</v>
      </c>
      <c r="AI429" s="3" t="n">
        <v>-2.12354081540186</v>
      </c>
      <c r="AJ429" s="3" t="b">
        <f aca="false">TRUE()</f>
        <v>1</v>
      </c>
      <c r="AK429" s="3" t="n">
        <v>-1.18204819320983</v>
      </c>
      <c r="AL429" s="3" t="b">
        <f aca="false">TRUE()</f>
        <v>1</v>
      </c>
      <c r="AM429" s="3" t="n">
        <v>0.81156201502198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2</v>
      </c>
      <c r="E430" s="2" t="n">
        <v>3</v>
      </c>
      <c r="F430" s="2" t="n">
        <v>17.1027289690524</v>
      </c>
      <c r="G430" s="2" t="n">
        <v>0.799256505576208</v>
      </c>
      <c r="H430" s="2" t="n">
        <v>0.995688675320548</v>
      </c>
      <c r="I430" s="2" t="n">
        <v>0.068436625529515</v>
      </c>
      <c r="J430" s="2" t="n">
        <v>0.205016496582507</v>
      </c>
      <c r="K430" s="2" t="n">
        <v>7.51863290470971</v>
      </c>
      <c r="L430" s="2" t="n">
        <v>0.709</v>
      </c>
      <c r="M430" s="2" t="n">
        <v>0.109</v>
      </c>
      <c r="N430" s="2" t="n">
        <v>15.701</v>
      </c>
      <c r="O430" s="2" t="s">
        <v>41</v>
      </c>
      <c r="P430" s="2" t="n">
        <v>356.2</v>
      </c>
      <c r="Q430" s="2" t="n">
        <v>89.9</v>
      </c>
      <c r="R430" s="2" t="n">
        <v>18.082</v>
      </c>
      <c r="S430" s="2" t="n">
        <v>0.769276497336213</v>
      </c>
      <c r="T430" s="2" t="n">
        <v>-0.717173845926767</v>
      </c>
      <c r="U430" s="2" t="n">
        <v>0.817945080186851</v>
      </c>
      <c r="V430" s="2" t="n">
        <v>0.224895510372213</v>
      </c>
      <c r="W430" s="2" t="n">
        <v>0.0602533252637388</v>
      </c>
      <c r="X430" s="2" t="n">
        <v>0.150027220686296</v>
      </c>
      <c r="Y430" s="2" t="n">
        <v>0.146868122244009</v>
      </c>
      <c r="Z430" s="2" t="n">
        <v>0.140627758376711</v>
      </c>
      <c r="AA430" s="2" t="n">
        <v>0.121159565584216</v>
      </c>
      <c r="AB430" s="2" t="n">
        <v>0.117069023133349</v>
      </c>
      <c r="AC430" s="2" t="n">
        <v>0.111219924460215</v>
      </c>
      <c r="AD430" s="2" t="n">
        <v>0.11174740537588</v>
      </c>
      <c r="AE430" s="2" t="n">
        <v>0.0825526338082728</v>
      </c>
      <c r="AF430" s="2" t="n">
        <v>0.0187283463310515</v>
      </c>
      <c r="AG430" s="2" t="n">
        <v>1.47731269633776</v>
      </c>
      <c r="AH430" s="3" t="b">
        <f aca="false">TRUE()</f>
        <v>1</v>
      </c>
      <c r="AI430" s="3" t="n">
        <v>-0.589626598878314</v>
      </c>
      <c r="AJ430" s="3" t="b">
        <f aca="false">TRUE()</f>
        <v>1</v>
      </c>
      <c r="AK430" s="3" t="n">
        <v>-0.105290083948454</v>
      </c>
      <c r="AL430" s="3" t="b">
        <f aca="false">TRUE()</f>
        <v>1</v>
      </c>
      <c r="AM430" s="3" t="n">
        <v>0.83835159443443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4</v>
      </c>
      <c r="E431" s="2" t="n">
        <v>0</v>
      </c>
      <c r="F431" s="2" t="n">
        <v>15.2551187030578</v>
      </c>
      <c r="G431" s="2" t="n">
        <v>0.795876288659794</v>
      </c>
      <c r="H431" s="2" t="n">
        <v>0.993867415170068</v>
      </c>
      <c r="I431" s="2" t="n">
        <v>0.118698336980503</v>
      </c>
      <c r="J431" s="2" t="n">
        <v>0.258725219711367</v>
      </c>
      <c r="K431" s="2" t="n">
        <v>7.97854499336627</v>
      </c>
      <c r="L431" s="2" t="n">
        <v>0.806</v>
      </c>
      <c r="M431" s="2" t="n">
        <v>0.147</v>
      </c>
      <c r="N431" s="2" t="n">
        <v>16.976</v>
      </c>
      <c r="O431" s="2" t="s">
        <v>41</v>
      </c>
      <c r="P431" s="2" t="n">
        <v>295.4</v>
      </c>
      <c r="Q431" s="2" t="n">
        <v>72.9</v>
      </c>
      <c r="R431" s="2" t="n">
        <v>14.993</v>
      </c>
      <c r="S431" s="2" t="n">
        <v>0.754254906380536</v>
      </c>
      <c r="T431" s="2" t="n">
        <v>-0.929418546774901</v>
      </c>
      <c r="U431" s="2" t="n">
        <v>0.961631332359139</v>
      </c>
      <c r="V431" s="2" t="n">
        <v>0.0597808145476751</v>
      </c>
      <c r="W431" s="2" t="n">
        <v>0.0425855702767584</v>
      </c>
      <c r="X431" s="2" t="n">
        <v>0.0317868869062899</v>
      </c>
      <c r="Y431" s="2" t="n">
        <v>0.121137409633982</v>
      </c>
      <c r="Z431" s="2" t="n">
        <v>0.154911412555905</v>
      </c>
      <c r="AA431" s="2" t="n">
        <v>0.14020362418775</v>
      </c>
      <c r="AB431" s="2" t="n">
        <v>0.133106840260105</v>
      </c>
      <c r="AC431" s="2" t="n">
        <v>0.121937806559982</v>
      </c>
      <c r="AD431" s="2" t="n">
        <v>0.139762441017305</v>
      </c>
      <c r="AE431" s="2" t="n">
        <v>0.123476931247317</v>
      </c>
      <c r="AF431" s="2" t="n">
        <v>0.0336766476313652</v>
      </c>
      <c r="AG431" s="2" t="n">
        <v>1.78473460764942</v>
      </c>
      <c r="AH431" s="3" t="b">
        <f aca="false">TRUE()</f>
        <v>1</v>
      </c>
      <c r="AI431" s="3" t="n">
        <v>0.572792768330938</v>
      </c>
      <c r="AJ431" s="3" t="b">
        <f aca="false">TRUE()</f>
        <v>1</v>
      </c>
      <c r="AK431" s="3" t="n">
        <v>1.53138224212884</v>
      </c>
      <c r="AL431" s="3" t="b">
        <f aca="false">TRUE()</f>
        <v>1</v>
      </c>
      <c r="AM431" s="3" t="n">
        <v>0.18682902312371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5</v>
      </c>
      <c r="E432" s="2" t="n">
        <v>0</v>
      </c>
      <c r="F432" s="2" t="n">
        <v>17.1027289690524</v>
      </c>
      <c r="G432" s="2" t="n">
        <v>0.858131487889273</v>
      </c>
      <c r="H432" s="2" t="n">
        <v>0.988772237854142</v>
      </c>
      <c r="I432" s="2" t="n">
        <v>0.121822302119722</v>
      </c>
      <c r="J432" s="2" t="n">
        <v>0.324748223271899</v>
      </c>
      <c r="K432" s="2" t="n">
        <v>5.64495638761185</v>
      </c>
      <c r="L432" s="2" t="n">
        <v>0.797</v>
      </c>
      <c r="M432" s="2" t="n">
        <v>0.103</v>
      </c>
      <c r="N432" s="2" t="n">
        <v>12.088</v>
      </c>
      <c r="O432" s="2" t="s">
        <v>41</v>
      </c>
      <c r="P432" s="2" t="n">
        <v>223.8</v>
      </c>
      <c r="Q432" s="2" t="n">
        <v>59.5</v>
      </c>
      <c r="R432" s="2" t="n">
        <v>11.361</v>
      </c>
      <c r="S432" s="2" t="n">
        <v>0.621853174074925</v>
      </c>
      <c r="T432" s="2" t="n">
        <v>-0.950520716632606</v>
      </c>
      <c r="U432" s="2" t="n">
        <v>0.585824707490338</v>
      </c>
      <c r="V432" s="2" t="n">
        <v>0.0360340208639585</v>
      </c>
      <c r="W432" s="2" t="n">
        <v>0.0360340208639585</v>
      </c>
      <c r="X432" s="2" t="n">
        <v>0.0337888652186718</v>
      </c>
      <c r="Y432" s="2" t="n">
        <v>0.105482513577568</v>
      </c>
      <c r="Z432" s="2" t="n">
        <v>0.151250963992265</v>
      </c>
      <c r="AA432" s="2" t="n">
        <v>0.143890292580423</v>
      </c>
      <c r="AB432" s="2" t="n">
        <v>0.137928260723696</v>
      </c>
      <c r="AC432" s="2" t="n">
        <v>0.13517088787954</v>
      </c>
      <c r="AD432" s="2" t="n">
        <v>0.127697986831586</v>
      </c>
      <c r="AE432" s="2" t="n">
        <v>0.123018774207103</v>
      </c>
      <c r="AF432" s="2" t="n">
        <v>0.0417714549891475</v>
      </c>
      <c r="AG432" s="2" t="n">
        <v>0.224879393815598</v>
      </c>
      <c r="AH432" s="3" t="b">
        <f aca="false">TRUE()</f>
        <v>1</v>
      </c>
      <c r="AI432" s="3" t="n">
        <v>0.464939424981626</v>
      </c>
      <c r="AJ432" s="3" t="b">
        <f aca="false">TRUE()</f>
        <v>1</v>
      </c>
      <c r="AK432" s="3" t="n">
        <v>-0.363712030171185</v>
      </c>
      <c r="AL432" s="3" t="b">
        <f aca="false">TRUE()</f>
        <v>1</v>
      </c>
      <c r="AM432" s="3" t="n">
        <v>-0.58042453124878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6</v>
      </c>
      <c r="E433" s="2" t="n">
        <v>0</v>
      </c>
      <c r="F433" s="2" t="n">
        <v>15.2551187030578</v>
      </c>
      <c r="G433" s="2" t="n">
        <v>0.880972338642079</v>
      </c>
      <c r="H433" s="2" t="n">
        <v>0.989872857827995</v>
      </c>
      <c r="I433" s="2" t="n">
        <v>0.163351411317951</v>
      </c>
      <c r="J433" s="2" t="n">
        <v>0.333722501656342</v>
      </c>
      <c r="K433" s="2" t="n">
        <v>5.77356844537241</v>
      </c>
      <c r="L433" s="2" t="n">
        <v>0.819</v>
      </c>
      <c r="M433" s="2" t="n">
        <v>0.097</v>
      </c>
      <c r="N433" s="2" t="n">
        <v>12.444</v>
      </c>
      <c r="O433" s="2" t="s">
        <v>41</v>
      </c>
      <c r="P433" s="2" t="n">
        <v>250.6</v>
      </c>
      <c r="Q433" s="2" t="n">
        <v>71</v>
      </c>
      <c r="R433" s="2" t="n">
        <v>12.721</v>
      </c>
      <c r="S433" s="2" t="n">
        <v>0.623804994339256</v>
      </c>
      <c r="T433" s="2" t="n">
        <v>-0.926882589963897</v>
      </c>
      <c r="U433" s="2" t="n">
        <v>0.0763013685436227</v>
      </c>
      <c r="V433" s="2" t="n">
        <v>0.0450499021787099</v>
      </c>
      <c r="W433" s="2" t="n">
        <v>0.000161191994906607</v>
      </c>
      <c r="X433" s="2" t="n">
        <v>0.0538559852935019</v>
      </c>
      <c r="Y433" s="2" t="n">
        <v>0.12462844575175</v>
      </c>
      <c r="Z433" s="2" t="n">
        <v>0.140296948747039</v>
      </c>
      <c r="AA433" s="2" t="n">
        <v>0.139809295419434</v>
      </c>
      <c r="AB433" s="2" t="n">
        <v>0.13761925414111</v>
      </c>
      <c r="AC433" s="2" t="n">
        <v>0.140700611143477</v>
      </c>
      <c r="AD433" s="2" t="n">
        <v>0.131542680837643</v>
      </c>
      <c r="AE433" s="2" t="n">
        <v>0.114031563246447</v>
      </c>
      <c r="AF433" s="2" t="n">
        <v>0.0175152154195991</v>
      </c>
      <c r="AG433" s="2" t="n">
        <v>0.310848355253363</v>
      </c>
      <c r="AH433" s="3" t="b">
        <f aca="false">TRUE()</f>
        <v>1</v>
      </c>
      <c r="AI433" s="3" t="n">
        <v>0.72858093094661</v>
      </c>
      <c r="AJ433" s="3" t="b">
        <f aca="false">TRUE()</f>
        <v>1</v>
      </c>
      <c r="AK433" s="3" t="n">
        <v>-0.622133976393916</v>
      </c>
      <c r="AL433" s="3" t="b">
        <f aca="false">TRUE()</f>
        <v>1</v>
      </c>
      <c r="AM433" s="3" t="n">
        <v>-0.29324023994734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7</v>
      </c>
      <c r="E434" s="2" t="n">
        <v>0</v>
      </c>
      <c r="F434" s="2" t="n">
        <v>15.2551187030578</v>
      </c>
      <c r="G434" s="2" t="n">
        <v>0.923076923076923</v>
      </c>
      <c r="H434" s="2" t="n">
        <v>0.986026320790236</v>
      </c>
      <c r="I434" s="2" t="n">
        <v>0.182215128865623</v>
      </c>
      <c r="J434" s="2" t="n">
        <v>0.3775735802561</v>
      </c>
      <c r="K434" s="2" t="n">
        <v>4.66488114623907</v>
      </c>
      <c r="L434" s="2" t="n">
        <v>0.808</v>
      </c>
      <c r="M434" s="2" t="n">
        <v>0.117</v>
      </c>
      <c r="N434" s="2" t="n">
        <v>10.125</v>
      </c>
      <c r="O434" s="2" t="s">
        <v>41</v>
      </c>
      <c r="P434" s="2" t="n">
        <v>225</v>
      </c>
      <c r="Q434" s="2" t="n">
        <v>60.7</v>
      </c>
      <c r="R434" s="2" t="n">
        <v>11.42</v>
      </c>
      <c r="S434" s="2" t="n">
        <v>0.59759881059804</v>
      </c>
      <c r="T434" s="2" t="n">
        <v>-0.567984304642745</v>
      </c>
      <c r="U434" s="2" t="n">
        <v>0.211434990862066</v>
      </c>
      <c r="V434" s="2" t="n">
        <v>0.0405720606788217</v>
      </c>
      <c r="W434" s="2" t="n">
        <v>0.0405720606788217</v>
      </c>
      <c r="X434" s="2" t="n">
        <v>0.0341406573654215</v>
      </c>
      <c r="Y434" s="2" t="n">
        <v>0.105064875311627</v>
      </c>
      <c r="Z434" s="2" t="n">
        <v>0.136532346823004</v>
      </c>
      <c r="AA434" s="2" t="n">
        <v>0.152510414886142</v>
      </c>
      <c r="AB434" s="2" t="n">
        <v>0.170144753498916</v>
      </c>
      <c r="AC434" s="2" t="n">
        <v>0.134107256734798</v>
      </c>
      <c r="AD434" s="2" t="n">
        <v>0.132079041626336</v>
      </c>
      <c r="AE434" s="2" t="n">
        <v>0.10271739496914</v>
      </c>
      <c r="AF434" s="2" t="n">
        <v>0.0327032587846145</v>
      </c>
      <c r="AG434" s="2" t="n">
        <v>-0.430238424052967</v>
      </c>
      <c r="AH434" s="3" t="b">
        <f aca="false">TRUE()</f>
        <v>1</v>
      </c>
      <c r="AI434" s="3" t="n">
        <v>0.596760177964119</v>
      </c>
      <c r="AJ434" s="3" t="b">
        <f aca="false">TRUE()</f>
        <v>1</v>
      </c>
      <c r="AK434" s="3" t="n">
        <v>0.239272511015188</v>
      </c>
      <c r="AL434" s="3" t="b">
        <f aca="false">TRUE()</f>
        <v>1</v>
      </c>
      <c r="AM434" s="3" t="n">
        <v>-0.5675655331308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8</v>
      </c>
      <c r="E435" s="2" t="n">
        <v>0</v>
      </c>
      <c r="F435" s="2" t="n">
        <v>17.1027289690524</v>
      </c>
      <c r="G435" s="2" t="n">
        <v>0.843558282208589</v>
      </c>
      <c r="H435" s="2" t="n">
        <v>0.989873769267182</v>
      </c>
      <c r="I435" s="2" t="n">
        <v>0.138917228645971</v>
      </c>
      <c r="J435" s="2" t="n">
        <v>0.315913049190069</v>
      </c>
      <c r="K435" s="2" t="n">
        <v>6.09759595697616</v>
      </c>
      <c r="L435" s="2" t="n">
        <v>0.823</v>
      </c>
      <c r="M435" s="2" t="n">
        <v>0.102</v>
      </c>
      <c r="N435" s="2" t="n">
        <v>13.017</v>
      </c>
      <c r="O435" s="2" t="s">
        <v>41</v>
      </c>
      <c r="P435" s="2" t="n">
        <v>269.6</v>
      </c>
      <c r="Q435" s="2" t="n">
        <v>76.2</v>
      </c>
      <c r="R435" s="2" t="n">
        <v>13.683</v>
      </c>
      <c r="S435" s="2" t="n">
        <v>0.598696922578899</v>
      </c>
      <c r="T435" s="2" t="n">
        <v>-1.00172110947712</v>
      </c>
      <c r="U435" s="2" t="n">
        <v>0.449814987088899</v>
      </c>
      <c r="V435" s="2" t="n">
        <v>0.0493256729753986</v>
      </c>
      <c r="W435" s="2" t="n">
        <v>0.00577909927456677</v>
      </c>
      <c r="X435" s="2" t="n">
        <v>0.0514910467413986</v>
      </c>
      <c r="Y435" s="2" t="n">
        <v>0.124799868550096</v>
      </c>
      <c r="Z435" s="2" t="n">
        <v>0.1336715201049</v>
      </c>
      <c r="AA435" s="2" t="n">
        <v>0.155227254977821</v>
      </c>
      <c r="AB435" s="2" t="n">
        <v>0.137355160503618</v>
      </c>
      <c r="AC435" s="2" t="n">
        <v>0.14693284787648</v>
      </c>
      <c r="AD435" s="2" t="n">
        <v>0.137146266440691</v>
      </c>
      <c r="AE435" s="2" t="n">
        <v>0.0998480556259219</v>
      </c>
      <c r="AF435" s="2" t="n">
        <v>0.0135279791790733</v>
      </c>
      <c r="AG435" s="2" t="n">
        <v>0.527440089612345</v>
      </c>
      <c r="AH435" s="3" t="b">
        <f aca="false">TRUE()</f>
        <v>1</v>
      </c>
      <c r="AI435" s="3" t="n">
        <v>0.776515750212971</v>
      </c>
      <c r="AJ435" s="3" t="b">
        <f aca="false">TRUE()</f>
        <v>1</v>
      </c>
      <c r="AK435" s="3" t="n">
        <v>-0.40678235454164</v>
      </c>
      <c r="AL435" s="3" t="b">
        <f aca="false">TRUE()</f>
        <v>1</v>
      </c>
      <c r="AM435" s="3" t="n">
        <v>-0.089639436412746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0</v>
      </c>
      <c r="E436" s="2" t="n">
        <v>0</v>
      </c>
      <c r="F436" s="2" t="n">
        <v>13.2405199151872</v>
      </c>
      <c r="G436" s="2" t="n">
        <v>0.928020565552699</v>
      </c>
      <c r="H436" s="2" t="n">
        <v>0.976670505774246</v>
      </c>
      <c r="I436" s="2" t="n">
        <v>0.273432168738485</v>
      </c>
      <c r="J436" s="2" t="n">
        <v>0.467312419894435</v>
      </c>
      <c r="K436" s="2" t="n">
        <v>3.96011706159191</v>
      </c>
      <c r="L436" s="2" t="n">
        <v>0.852</v>
      </c>
      <c r="M436" s="2" t="n">
        <v>0.122</v>
      </c>
      <c r="N436" s="2" t="n">
        <v>8.794</v>
      </c>
      <c r="O436" s="2" t="s">
        <v>41</v>
      </c>
      <c r="P436" s="2" t="n">
        <v>237.4</v>
      </c>
      <c r="Q436" s="2" t="n">
        <v>61.4</v>
      </c>
      <c r="R436" s="2" t="n">
        <v>12.051</v>
      </c>
      <c r="S436" s="2" t="n">
        <v>0.593240966114692</v>
      </c>
      <c r="T436" s="2" t="n">
        <v>-0.727532410315389</v>
      </c>
      <c r="U436" s="2" t="n">
        <v>0.184479268367415</v>
      </c>
      <c r="V436" s="2" t="n">
        <v>0.0254859102483984</v>
      </c>
      <c r="W436" s="2" t="n">
        <v>0.0254859102483984</v>
      </c>
      <c r="X436" s="2" t="n">
        <v>0.0325379248533801</v>
      </c>
      <c r="Y436" s="2" t="n">
        <v>0.122478834349706</v>
      </c>
      <c r="Z436" s="2" t="n">
        <v>0.125936017051565</v>
      </c>
      <c r="AA436" s="2" t="n">
        <v>0.155195348191491</v>
      </c>
      <c r="AB436" s="2" t="n">
        <v>0.141188137167821</v>
      </c>
      <c r="AC436" s="2" t="n">
        <v>0.147974712692613</v>
      </c>
      <c r="AD436" s="2" t="n">
        <v>0.122639513681747</v>
      </c>
      <c r="AE436" s="2" t="n">
        <v>0.10408623767011</v>
      </c>
      <c r="AF436" s="2" t="n">
        <v>0.0479632743415669</v>
      </c>
      <c r="AG436" s="2" t="n">
        <v>-0.901328285071676</v>
      </c>
      <c r="AH436" s="3" t="b">
        <f aca="false">TRUE()</f>
        <v>1</v>
      </c>
      <c r="AI436" s="3" t="n">
        <v>1.12404318989409</v>
      </c>
      <c r="AJ436" s="3" t="b">
        <f aca="false">TRUE()</f>
        <v>1</v>
      </c>
      <c r="AK436" s="3" t="n">
        <v>0.454624132867463</v>
      </c>
      <c r="AL436" s="3" t="b">
        <f aca="false">TRUE()</f>
        <v>1</v>
      </c>
      <c r="AM436" s="3" t="n">
        <v>-0.4346892192450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1</v>
      </c>
      <c r="E437" s="2" t="n">
        <v>0</v>
      </c>
      <c r="F437" s="2" t="n">
        <v>21.3706222693432</v>
      </c>
      <c r="G437" s="2" t="n">
        <v>0.856404958677686</v>
      </c>
      <c r="H437" s="2" t="n">
        <v>0.978427415673464</v>
      </c>
      <c r="I437" s="2" t="n">
        <v>0.22906154135969</v>
      </c>
      <c r="J437" s="2" t="n">
        <v>0.44224151352984</v>
      </c>
      <c r="K437" s="2" t="n">
        <v>4.41977514646013</v>
      </c>
      <c r="L437" s="2" t="n">
        <v>0.873</v>
      </c>
      <c r="M437" s="2" t="n">
        <v>0.123</v>
      </c>
      <c r="N437" s="2" t="n">
        <v>9.732</v>
      </c>
      <c r="O437" s="2" t="s">
        <v>41</v>
      </c>
      <c r="P437" s="2" t="n">
        <v>222.6</v>
      </c>
      <c r="Q437" s="2" t="n">
        <v>65.5</v>
      </c>
      <c r="R437" s="2" t="n">
        <v>11.3</v>
      </c>
      <c r="S437" s="2" t="n">
        <v>0.584353417937064</v>
      </c>
      <c r="T437" s="2" t="n">
        <v>-0.873749886446848</v>
      </c>
      <c r="U437" s="2" t="n">
        <v>0.182063573988064</v>
      </c>
      <c r="V437" s="2" t="n">
        <v>0.00948926538849981</v>
      </c>
      <c r="W437" s="2" t="n">
        <v>0.00948926538849981</v>
      </c>
      <c r="X437" s="2" t="n">
        <v>0.0375576897504065</v>
      </c>
      <c r="Y437" s="2" t="n">
        <v>0.124148427429166</v>
      </c>
      <c r="Z437" s="2" t="n">
        <v>0.139851569394384</v>
      </c>
      <c r="AA437" s="2" t="n">
        <v>0.148409276427366</v>
      </c>
      <c r="AB437" s="2" t="n">
        <v>0.125615790910731</v>
      </c>
      <c r="AC437" s="2" t="n">
        <v>0.150600011902909</v>
      </c>
      <c r="AD437" s="2" t="n">
        <v>0.142332162777272</v>
      </c>
      <c r="AE437" s="2" t="n">
        <v>0.106409395061459</v>
      </c>
      <c r="AF437" s="2" t="n">
        <v>0.0250756763463065</v>
      </c>
      <c r="AG437" s="2" t="n">
        <v>-0.594076159099474</v>
      </c>
      <c r="AH437" s="3" t="b">
        <f aca="false">TRUE()</f>
        <v>1</v>
      </c>
      <c r="AI437" s="3" t="n">
        <v>1.37570099104248</v>
      </c>
      <c r="AJ437" s="3" t="b">
        <f aca="false">TRUE()</f>
        <v>1</v>
      </c>
      <c r="AK437" s="3" t="n">
        <v>0.497694457237919</v>
      </c>
      <c r="AL437" s="3" t="b">
        <f aca="false">TRUE()</f>
        <v>1</v>
      </c>
      <c r="AM437" s="3" t="n">
        <v>-0.5932835293667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2</v>
      </c>
      <c r="E438" s="2" t="n">
        <v>0</v>
      </c>
      <c r="F438" s="2" t="n">
        <v>17.1027289690524</v>
      </c>
      <c r="G438" s="2" t="n">
        <v>0.835860838537021</v>
      </c>
      <c r="H438" s="2" t="n">
        <v>0.982843316673161</v>
      </c>
      <c r="I438" s="2" t="n">
        <v>0.183598869408564</v>
      </c>
      <c r="J438" s="2" t="n">
        <v>0.384943886816063</v>
      </c>
      <c r="K438" s="2" t="n">
        <v>5.034334873492</v>
      </c>
      <c r="L438" s="2" t="n">
        <v>0.828</v>
      </c>
      <c r="M438" s="2" t="n">
        <v>0.122</v>
      </c>
      <c r="N438" s="2" t="n">
        <v>10.96</v>
      </c>
      <c r="O438" s="2" t="s">
        <v>41</v>
      </c>
      <c r="P438" s="2" t="n">
        <v>270.3</v>
      </c>
      <c r="Q438" s="2" t="n">
        <v>73.8</v>
      </c>
      <c r="R438" s="2" t="n">
        <v>13.722</v>
      </c>
      <c r="S438" s="2" t="n">
        <v>0.702725862204404</v>
      </c>
      <c r="T438" s="2" t="n">
        <v>-1.09540404721956</v>
      </c>
      <c r="U438" s="2" t="n">
        <v>0.776529780778196</v>
      </c>
      <c r="V438" s="2" t="n">
        <v>0.0295085095406378</v>
      </c>
      <c r="W438" s="2" t="n">
        <v>0.0295085095406378</v>
      </c>
      <c r="X438" s="2" t="n">
        <v>0.0305052699215</v>
      </c>
      <c r="Y438" s="2" t="n">
        <v>0.117356595484798</v>
      </c>
      <c r="Z438" s="2" t="n">
        <v>0.144977581182968</v>
      </c>
      <c r="AA438" s="2" t="n">
        <v>0.148380946756539</v>
      </c>
      <c r="AB438" s="2" t="n">
        <v>0.136894429087073</v>
      </c>
      <c r="AC438" s="2" t="n">
        <v>0.133492219709032</v>
      </c>
      <c r="AD438" s="2" t="n">
        <v>0.138773633402415</v>
      </c>
      <c r="AE438" s="2" t="n">
        <v>0.115655234257506</v>
      </c>
      <c r="AF438" s="2" t="n">
        <v>0.0339640901981689</v>
      </c>
      <c r="AG438" s="2" t="n">
        <v>-0.183282160509027</v>
      </c>
      <c r="AH438" s="3" t="b">
        <f aca="false">TRUE()</f>
        <v>1</v>
      </c>
      <c r="AI438" s="3" t="n">
        <v>0.836434274295922</v>
      </c>
      <c r="AJ438" s="3" t="b">
        <f aca="false">TRUE()</f>
        <v>1</v>
      </c>
      <c r="AK438" s="3" t="n">
        <v>0.454624132867463</v>
      </c>
      <c r="AL438" s="3" t="b">
        <f aca="false">TRUE()</f>
        <v>1</v>
      </c>
      <c r="AM438" s="3" t="n">
        <v>-0.08213835417726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3</v>
      </c>
      <c r="E439" s="2" t="n">
        <v>0</v>
      </c>
      <c r="F439" s="2" t="n">
        <v>26.565051177078</v>
      </c>
      <c r="G439" s="2" t="n">
        <v>0.853957636566332</v>
      </c>
      <c r="H439" s="2" t="n">
        <v>0.978043279152293</v>
      </c>
      <c r="I439" s="2" t="n">
        <v>0.251885715719818</v>
      </c>
      <c r="J439" s="2" t="n">
        <v>0.428824384592669</v>
      </c>
      <c r="K439" s="2" t="n">
        <v>4.26800952911032</v>
      </c>
      <c r="L439" s="2" t="n">
        <v>0.818</v>
      </c>
      <c r="M439" s="2" t="n">
        <v>0.116</v>
      </c>
      <c r="N439" s="2" t="n">
        <v>9.429</v>
      </c>
      <c r="O439" s="2" t="s">
        <v>41</v>
      </c>
      <c r="P439" s="2" t="n">
        <v>298.6</v>
      </c>
      <c r="Q439" s="2" t="n">
        <v>90.7</v>
      </c>
      <c r="R439" s="2" t="n">
        <v>15.158</v>
      </c>
      <c r="S439" s="2" t="n">
        <v>0.622951797959858</v>
      </c>
      <c r="T439" s="2" t="n">
        <v>-0.76222477883156</v>
      </c>
      <c r="U439" s="2" t="n">
        <v>0.303253567628307</v>
      </c>
      <c r="V439" s="2" t="n">
        <v>0.176014361663068</v>
      </c>
      <c r="W439" s="2" t="n">
        <v>0.0303239351445674</v>
      </c>
      <c r="X439" s="2" t="n">
        <v>0.0722992251500084</v>
      </c>
      <c r="Y439" s="2" t="n">
        <v>0.128632999822009</v>
      </c>
      <c r="Z439" s="2" t="n">
        <v>0.164591334214942</v>
      </c>
      <c r="AA439" s="2" t="n">
        <v>0.144408888990206</v>
      </c>
      <c r="AB439" s="2" t="n">
        <v>0.134729513242726</v>
      </c>
      <c r="AC439" s="2" t="n">
        <v>0.139042893667313</v>
      </c>
      <c r="AD439" s="2" t="n">
        <v>0.127840543101892</v>
      </c>
      <c r="AE439" s="2" t="n">
        <v>0.0790080614466356</v>
      </c>
      <c r="AF439" s="2" t="n">
        <v>0.00944654036426806</v>
      </c>
      <c r="AG439" s="2" t="n">
        <v>-0.695521799055056</v>
      </c>
      <c r="AH439" s="3" t="b">
        <f aca="false">TRUE()</f>
        <v>1</v>
      </c>
      <c r="AI439" s="3" t="n">
        <v>0.71659722613002</v>
      </c>
      <c r="AJ439" s="3" t="b">
        <f aca="false">TRUE()</f>
        <v>1</v>
      </c>
      <c r="AK439" s="3" t="n">
        <v>0.196202186644733</v>
      </c>
      <c r="AL439" s="3" t="b">
        <f aca="false">TRUE()</f>
        <v>1</v>
      </c>
      <c r="AM439" s="3" t="n">
        <v>0.22111968477164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4</v>
      </c>
      <c r="E440" s="2" t="n">
        <v>1</v>
      </c>
      <c r="F440" s="2" t="n">
        <v>13.2405199151872</v>
      </c>
      <c r="G440" s="2" t="n">
        <v>0.862637362637363</v>
      </c>
      <c r="H440" s="2" t="n">
        <v>0.988650730079903</v>
      </c>
      <c r="I440" s="2" t="n">
        <v>0.180985612062852</v>
      </c>
      <c r="J440" s="2" t="n">
        <v>0.35433418464093</v>
      </c>
      <c r="K440" s="2" t="n">
        <v>4.28041584851747</v>
      </c>
      <c r="L440" s="2" t="n">
        <v>0.66</v>
      </c>
      <c r="M440" s="2" t="n">
        <v>0.104</v>
      </c>
      <c r="N440" s="2" t="n">
        <v>9.324</v>
      </c>
      <c r="O440" s="2" t="s">
        <v>41</v>
      </c>
      <c r="P440" s="2" t="n">
        <v>284.6</v>
      </c>
      <c r="Q440" s="2" t="n">
        <v>83.8</v>
      </c>
      <c r="R440" s="2" t="n">
        <v>14.449</v>
      </c>
      <c r="S440" s="2" t="n">
        <v>0.886476953471288</v>
      </c>
      <c r="T440" s="2" t="n">
        <v>-0.399061187967839</v>
      </c>
      <c r="U440" s="2" t="n">
        <v>-0.115932079733577</v>
      </c>
      <c r="V440" s="2" t="n">
        <v>0.0359720161451123</v>
      </c>
      <c r="W440" s="2" t="n">
        <v>0.0359720161451123</v>
      </c>
      <c r="X440" s="2" t="n">
        <v>0.0430718003443523</v>
      </c>
      <c r="Y440" s="2" t="n">
        <v>0.106192308712728</v>
      </c>
      <c r="Z440" s="2" t="n">
        <v>0.132412033542038</v>
      </c>
      <c r="AA440" s="2" t="n">
        <v>0.157022858398195</v>
      </c>
      <c r="AB440" s="2" t="n">
        <v>0.142644231262971</v>
      </c>
      <c r="AC440" s="2" t="n">
        <v>0.13342879362997</v>
      </c>
      <c r="AD440" s="2" t="n">
        <v>0.13363486542734</v>
      </c>
      <c r="AE440" s="2" t="n">
        <v>0.114280972148118</v>
      </c>
      <c r="AF440" s="2" t="n">
        <v>0.0373121365342881</v>
      </c>
      <c r="AG440" s="2" t="n">
        <v>-0.68722896544933</v>
      </c>
      <c r="AH440" s="3" t="b">
        <f aca="false">TRUE()</f>
        <v>1</v>
      </c>
      <c r="AI440" s="3" t="n">
        <v>-1.17682813489123</v>
      </c>
      <c r="AJ440" s="3" t="b">
        <f aca="false">TRUE()</f>
        <v>1</v>
      </c>
      <c r="AK440" s="3" t="n">
        <v>-0.32064170580073</v>
      </c>
      <c r="AL440" s="3" t="b">
        <f aca="false">TRUE()</f>
        <v>1</v>
      </c>
      <c r="AM440" s="3" t="n">
        <v>0.071098040061938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4</v>
      </c>
      <c r="E441" s="2" t="n">
        <v>2</v>
      </c>
      <c r="F441" s="2" t="n">
        <v>18.434948822922</v>
      </c>
      <c r="G441" s="2" t="n">
        <v>0.858784893267652</v>
      </c>
      <c r="H441" s="2" t="n">
        <v>0.985650958147093</v>
      </c>
      <c r="I441" s="2" t="n">
        <v>0.208095088092653</v>
      </c>
      <c r="J441" s="2" t="n">
        <v>0.392878833897145</v>
      </c>
      <c r="K441" s="2" t="n">
        <v>3.71768552963411</v>
      </c>
      <c r="L441" s="2" t="n">
        <v>0.645</v>
      </c>
      <c r="M441" s="2" t="n">
        <v>0.083</v>
      </c>
      <c r="N441" s="2" t="n">
        <v>8.166</v>
      </c>
      <c r="O441" s="2" t="s">
        <v>41</v>
      </c>
      <c r="P441" s="2" t="n">
        <v>378.9</v>
      </c>
      <c r="Q441" s="2" t="n">
        <v>86.8</v>
      </c>
      <c r="R441" s="2" t="n">
        <v>19.234</v>
      </c>
      <c r="S441" s="2" t="n">
        <v>0.645598476041981</v>
      </c>
      <c r="T441" s="2" t="n">
        <v>-1.26500471237454</v>
      </c>
      <c r="U441" s="2" t="n">
        <v>1.77473570580687</v>
      </c>
      <c r="V441" s="2" t="n">
        <v>0.125104068791349</v>
      </c>
      <c r="W441" s="2" t="n">
        <v>0.0205344074193206</v>
      </c>
      <c r="X441" s="2" t="n">
        <v>0.0928826230876002</v>
      </c>
      <c r="Y441" s="2" t="n">
        <v>0.131773535047709</v>
      </c>
      <c r="Z441" s="2" t="n">
        <v>0.140047617449056</v>
      </c>
      <c r="AA441" s="2" t="n">
        <v>0.129258090214684</v>
      </c>
      <c r="AB441" s="2" t="n">
        <v>0.126624695430074</v>
      </c>
      <c r="AC441" s="2" t="n">
        <v>0.125854955241918</v>
      </c>
      <c r="AD441" s="2" t="n">
        <v>0.120917532742293</v>
      </c>
      <c r="AE441" s="2" t="n">
        <v>0.108573993246021</v>
      </c>
      <c r="AF441" s="2" t="n">
        <v>0.0240669575406444</v>
      </c>
      <c r="AG441" s="2" t="n">
        <v>-1.06337830888033</v>
      </c>
      <c r="AH441" s="3" t="b">
        <f aca="false">TRUE()</f>
        <v>1</v>
      </c>
      <c r="AI441" s="3" t="n">
        <v>-1.35658370714009</v>
      </c>
      <c r="AJ441" s="3" t="b">
        <f aca="false">TRUE()</f>
        <v>1</v>
      </c>
      <c r="AK441" s="3" t="n">
        <v>-1.22511851758029</v>
      </c>
      <c r="AL441" s="3" t="b">
        <f aca="false">TRUE()</f>
        <v>1</v>
      </c>
      <c r="AM441" s="3" t="n">
        <v>1.0816009754994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5</v>
      </c>
      <c r="E442" s="2" t="n">
        <v>0</v>
      </c>
      <c r="F442" s="2" t="n">
        <v>18.434948822922</v>
      </c>
      <c r="G442" s="2" t="n">
        <v>0.845611285266458</v>
      </c>
      <c r="H442" s="2" t="n">
        <v>0.989712815200832</v>
      </c>
      <c r="I442" s="2" t="n">
        <v>0.107330114747597</v>
      </c>
      <c r="J442" s="2" t="n">
        <v>0.332024877628254</v>
      </c>
      <c r="K442" s="2" t="n">
        <v>5.91835075189236</v>
      </c>
      <c r="L442" s="2" t="n">
        <v>0.843</v>
      </c>
      <c r="M442" s="2" t="n">
        <v>0.102</v>
      </c>
      <c r="N442" s="2" t="n">
        <v>12.703</v>
      </c>
      <c r="O442" s="2" t="s">
        <v>41</v>
      </c>
      <c r="P442" s="2" t="n">
        <v>244.7</v>
      </c>
      <c r="Q442" s="2" t="n">
        <v>74.5</v>
      </c>
      <c r="R442" s="2" t="n">
        <v>12.419</v>
      </c>
      <c r="S442" s="2" t="n">
        <v>0.646158852947049</v>
      </c>
      <c r="T442" s="2" t="n">
        <v>-0.881262879512672</v>
      </c>
      <c r="U442" s="2" t="n">
        <v>0.016224768692521</v>
      </c>
      <c r="V442" s="2" t="n">
        <v>0.0124589649410026</v>
      </c>
      <c r="W442" s="2" t="n">
        <v>0.0353024614544485</v>
      </c>
      <c r="X442" s="2" t="n">
        <v>0.0451726865225852</v>
      </c>
      <c r="Y442" s="2" t="n">
        <v>0.12583971492378</v>
      </c>
      <c r="Z442" s="2" t="n">
        <v>0.145473963706658</v>
      </c>
      <c r="AA442" s="2" t="n">
        <v>0.135286976741384</v>
      </c>
      <c r="AB442" s="2" t="n">
        <v>0.142157508654711</v>
      </c>
      <c r="AC442" s="2" t="n">
        <v>0.153219481695205</v>
      </c>
      <c r="AD442" s="2" t="n">
        <v>0.14784591546819</v>
      </c>
      <c r="AE442" s="2" t="n">
        <v>0.0942168065368428</v>
      </c>
      <c r="AF442" s="2" t="n">
        <v>0.0107869457506444</v>
      </c>
      <c r="AG442" s="2" t="n">
        <v>0.407626097113742</v>
      </c>
      <c r="AH442" s="3" t="b">
        <f aca="false">TRUE()</f>
        <v>1</v>
      </c>
      <c r="AI442" s="3" t="n">
        <v>1.01618984654478</v>
      </c>
      <c r="AJ442" s="3" t="b">
        <f aca="false">TRUE()</f>
        <v>1</v>
      </c>
      <c r="AK442" s="3" t="n">
        <v>-0.40678235454164</v>
      </c>
      <c r="AL442" s="3" t="b">
        <f aca="false">TRUE()</f>
        <v>1</v>
      </c>
      <c r="AM442" s="3" t="n">
        <v>-0.35646364736072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6</v>
      </c>
      <c r="E443" s="2" t="n">
        <v>0</v>
      </c>
      <c r="F443" s="2" t="n">
        <v>26.565051177078</v>
      </c>
      <c r="G443" s="2" t="n">
        <v>0.840975609756098</v>
      </c>
      <c r="H443" s="2" t="n">
        <v>0.984096707861096</v>
      </c>
      <c r="I443" s="2" t="n">
        <v>0.202946096072801</v>
      </c>
      <c r="J443" s="2" t="n">
        <v>0.382845059188483</v>
      </c>
      <c r="K443" s="2" t="n">
        <v>4.82977243626223</v>
      </c>
      <c r="L443" s="2" t="n">
        <v>0.805</v>
      </c>
      <c r="M443" s="2" t="n">
        <v>0.106</v>
      </c>
      <c r="N443" s="2" t="n">
        <v>10.534</v>
      </c>
      <c r="O443" s="2" t="s">
        <v>41</v>
      </c>
      <c r="P443" s="2" t="n">
        <v>358.4</v>
      </c>
      <c r="Q443" s="2" t="n">
        <v>103.2</v>
      </c>
      <c r="R443" s="2" t="n">
        <v>18.195</v>
      </c>
      <c r="S443" s="2" t="n">
        <v>0.628098099811161</v>
      </c>
      <c r="T443" s="2" t="n">
        <v>-0.770959111412166</v>
      </c>
      <c r="U443" s="2" t="n">
        <v>0.203571371916721</v>
      </c>
      <c r="V443" s="2" t="n">
        <v>0.0114774308074918</v>
      </c>
      <c r="W443" s="2" t="n">
        <v>0.0114774308074918</v>
      </c>
      <c r="X443" s="2" t="n">
        <v>0.0254379249830524</v>
      </c>
      <c r="Y443" s="2" t="n">
        <v>0.12137012070325</v>
      </c>
      <c r="Z443" s="2" t="n">
        <v>0.142610359608828</v>
      </c>
      <c r="AA443" s="2" t="n">
        <v>0.144429161245467</v>
      </c>
      <c r="AB443" s="2" t="n">
        <v>0.137958978435935</v>
      </c>
      <c r="AC443" s="2" t="n">
        <v>0.121638065516503</v>
      </c>
      <c r="AD443" s="2" t="n">
        <v>0.144862908073477</v>
      </c>
      <c r="AE443" s="2" t="n">
        <v>0.131505874304942</v>
      </c>
      <c r="AF443" s="2" t="n">
        <v>0.0301866071285459</v>
      </c>
      <c r="AG443" s="2" t="n">
        <v>-0.320019108692856</v>
      </c>
      <c r="AH443" s="3" t="b">
        <f aca="false">TRUE()</f>
        <v>1</v>
      </c>
      <c r="AI443" s="3" t="n">
        <v>0.560809063514348</v>
      </c>
      <c r="AJ443" s="3" t="b">
        <f aca="false">TRUE()</f>
        <v>1</v>
      </c>
      <c r="AK443" s="3" t="n">
        <v>-0.234501057059819</v>
      </c>
      <c r="AL443" s="3" t="b">
        <f aca="false">TRUE()</f>
        <v>1</v>
      </c>
      <c r="AM443" s="3" t="n">
        <v>0.86192642431738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7</v>
      </c>
      <c r="E444" s="2" t="n">
        <v>0</v>
      </c>
      <c r="F444" s="2" t="n">
        <v>18.434948822922</v>
      </c>
      <c r="G444" s="2" t="n">
        <v>0.888123924268503</v>
      </c>
      <c r="H444" s="2" t="n">
        <v>0.9879776956707</v>
      </c>
      <c r="I444" s="2" t="n">
        <v>0.188736456501966</v>
      </c>
      <c r="J444" s="2" t="n">
        <v>0.358295389282865</v>
      </c>
      <c r="K444" s="2" t="n">
        <v>5.57866049002618</v>
      </c>
      <c r="L444" s="2" t="n">
        <v>0.832</v>
      </c>
      <c r="M444" s="2" t="n">
        <v>0.116</v>
      </c>
      <c r="N444" s="2" t="n">
        <v>12.012</v>
      </c>
      <c r="O444" s="2" t="s">
        <v>41</v>
      </c>
      <c r="P444" s="2" t="n">
        <v>234.9</v>
      </c>
      <c r="Q444" s="2" t="n">
        <v>63.9</v>
      </c>
      <c r="R444" s="2" t="n">
        <v>11.925</v>
      </c>
      <c r="S444" s="2" t="n">
        <v>0.676275553712081</v>
      </c>
      <c r="T444" s="2" t="n">
        <v>-0.927776322133556</v>
      </c>
      <c r="U444" s="2" t="n">
        <v>0.747516051144852</v>
      </c>
      <c r="V444" s="2" t="n">
        <v>0.15121891277004</v>
      </c>
      <c r="W444" s="2" t="n">
        <v>0.0184474334290887</v>
      </c>
      <c r="X444" s="2" t="n">
        <v>0.0639342446904567</v>
      </c>
      <c r="Y444" s="2" t="n">
        <v>0.14684872922232</v>
      </c>
      <c r="Z444" s="2" t="n">
        <v>0.145660241593642</v>
      </c>
      <c r="AA444" s="2" t="n">
        <v>0.13704706994895</v>
      </c>
      <c r="AB444" s="2" t="n">
        <v>0.14857896749841</v>
      </c>
      <c r="AC444" s="2" t="n">
        <v>0.131802452295104</v>
      </c>
      <c r="AD444" s="2" t="n">
        <v>0.12706889005768</v>
      </c>
      <c r="AE444" s="2" t="n">
        <v>0.08925763229708</v>
      </c>
      <c r="AF444" s="2" t="n">
        <v>0.00980177239635775</v>
      </c>
      <c r="AG444" s="2" t="n">
        <v>0.180564812723714</v>
      </c>
      <c r="AH444" s="3" t="b">
        <f aca="false">TRUE()</f>
        <v>1</v>
      </c>
      <c r="AI444" s="3" t="n">
        <v>0.884369093562283</v>
      </c>
      <c r="AJ444" s="3" t="b">
        <f aca="false">TRUE()</f>
        <v>1</v>
      </c>
      <c r="AK444" s="3" t="n">
        <v>0.196202186644733</v>
      </c>
      <c r="AL444" s="3" t="b">
        <f aca="false">TRUE()</f>
        <v>1</v>
      </c>
      <c r="AM444" s="3" t="n">
        <v>-0.46147879865751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8</v>
      </c>
      <c r="E445" s="2" t="n">
        <v>1</v>
      </c>
      <c r="F445" s="2" t="n">
        <v>15.2551187030578</v>
      </c>
      <c r="G445" s="2" t="n">
        <v>0.910130718954248</v>
      </c>
      <c r="H445" s="2" t="n">
        <v>0.968717166389597</v>
      </c>
      <c r="I445" s="2" t="n">
        <v>0.245565937125168</v>
      </c>
      <c r="J445" s="2" t="n">
        <v>0.507868510580773</v>
      </c>
      <c r="K445" s="2" t="n">
        <v>3.23596941028772</v>
      </c>
      <c r="L445" s="2" t="n">
        <v>0.818</v>
      </c>
      <c r="M445" s="2" t="n">
        <v>0.143</v>
      </c>
      <c r="N445" s="2" t="n">
        <v>7.298</v>
      </c>
      <c r="O445" s="2" t="s">
        <v>41</v>
      </c>
      <c r="P445" s="2" t="n">
        <v>419.8</v>
      </c>
      <c r="Q445" s="2" t="n">
        <v>110.9</v>
      </c>
      <c r="R445" s="2" t="n">
        <v>21.311</v>
      </c>
      <c r="S445" s="2" t="n">
        <v>0.651582147545312</v>
      </c>
      <c r="T445" s="2" t="n">
        <v>-1.42108949246349</v>
      </c>
      <c r="U445" s="2" t="n">
        <v>1.61005920146604</v>
      </c>
      <c r="V445" s="2" t="n">
        <v>0.210176728170362</v>
      </c>
      <c r="W445" s="2" t="n">
        <v>0.0573775745098222</v>
      </c>
      <c r="X445" s="2" t="n">
        <v>0.119741432089995</v>
      </c>
      <c r="Y445" s="2" t="n">
        <v>0.129866696520432</v>
      </c>
      <c r="Z445" s="2" t="n">
        <v>0.13482509133256</v>
      </c>
      <c r="AA445" s="2" t="n">
        <v>0.139209822562012</v>
      </c>
      <c r="AB445" s="2" t="n">
        <v>0.127368583807427</v>
      </c>
      <c r="AC445" s="2" t="n">
        <v>0.123072207472366</v>
      </c>
      <c r="AD445" s="2" t="n">
        <v>0.121338668750145</v>
      </c>
      <c r="AE445" s="2" t="n">
        <v>0.0880945825596477</v>
      </c>
      <c r="AF445" s="2" t="n">
        <v>0.0164829149054152</v>
      </c>
      <c r="AG445" s="2" t="n">
        <v>-1.38537482467466</v>
      </c>
      <c r="AH445" s="3" t="b">
        <f aca="false">TRUE()</f>
        <v>1</v>
      </c>
      <c r="AI445" s="3" t="n">
        <v>0.71659722613002</v>
      </c>
      <c r="AJ445" s="3" t="b">
        <f aca="false">TRUE()</f>
        <v>1</v>
      </c>
      <c r="AK445" s="3" t="n">
        <v>1.35910094464702</v>
      </c>
      <c r="AL445" s="3" t="b">
        <f aca="false">TRUE()</f>
        <v>1</v>
      </c>
      <c r="AM445" s="3" t="n">
        <v>1.519878494687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8</v>
      </c>
      <c r="E446" s="2" t="n">
        <v>3</v>
      </c>
      <c r="F446" s="2" t="n">
        <v>29.7448812969422</v>
      </c>
      <c r="G446" s="2" t="n">
        <v>0.749405233941316</v>
      </c>
      <c r="H446" s="2" t="n">
        <v>0.983022922651917</v>
      </c>
      <c r="I446" s="2" t="n">
        <v>0.146876387911954</v>
      </c>
      <c r="J446" s="2" t="n">
        <v>0.334889164896615</v>
      </c>
      <c r="K446" s="2" t="n">
        <v>5.38204716856063</v>
      </c>
      <c r="L446" s="2" t="n">
        <v>0.803</v>
      </c>
      <c r="M446" s="2" t="n">
        <v>0.113</v>
      </c>
      <c r="N446" s="2" t="n">
        <v>11.637</v>
      </c>
      <c r="O446" s="2" t="s">
        <v>41</v>
      </c>
      <c r="P446" s="2" t="n">
        <v>302</v>
      </c>
      <c r="Q446" s="2" t="n">
        <v>85.6</v>
      </c>
      <c r="R446" s="2" t="n">
        <v>15.329</v>
      </c>
      <c r="S446" s="2" t="n">
        <v>0.00221032505413269</v>
      </c>
      <c r="T446" s="2" t="n">
        <v>0.575547769489983</v>
      </c>
      <c r="U446" s="2" t="n">
        <v>0.777462881971571</v>
      </c>
      <c r="V446" s="2" t="n">
        <v>0.269846063483357</v>
      </c>
      <c r="W446" s="2" t="n">
        <v>0.0607766013412142</v>
      </c>
      <c r="X446" s="2" t="n">
        <v>0.177193466401872</v>
      </c>
      <c r="Y446" s="2" t="n">
        <v>0.18288765918485</v>
      </c>
      <c r="Z446" s="2" t="n">
        <v>0.122434415004354</v>
      </c>
      <c r="AA446" s="2" t="n">
        <v>0.111088812356424</v>
      </c>
      <c r="AB446" s="2" t="n">
        <v>0.0953734459486987</v>
      </c>
      <c r="AC446" s="2" t="n">
        <v>0.106683228683236</v>
      </c>
      <c r="AD446" s="2" t="n">
        <v>0.0964317789732468</v>
      </c>
      <c r="AE446" s="2" t="n">
        <v>0.0830106763943446</v>
      </c>
      <c r="AF446" s="2" t="n">
        <v>0.024896517052974</v>
      </c>
      <c r="AG446" s="2" t="n">
        <v>0.0491413416624668</v>
      </c>
      <c r="AH446" s="3" t="b">
        <f aca="false">TRUE()</f>
        <v>1</v>
      </c>
      <c r="AI446" s="3" t="n">
        <v>0.536841653881168</v>
      </c>
      <c r="AJ446" s="3" t="b">
        <f aca="false">TRUE()</f>
        <v>1</v>
      </c>
      <c r="AK446" s="3" t="n">
        <v>0.0669912135333671</v>
      </c>
      <c r="AL446" s="3" t="b">
        <f aca="false">TRUE()</f>
        <v>1</v>
      </c>
      <c r="AM446" s="3" t="n">
        <v>0.25755351277257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9</v>
      </c>
      <c r="E447" s="2" t="n">
        <v>0</v>
      </c>
      <c r="F447" s="2" t="n">
        <v>18.9246444160512</v>
      </c>
      <c r="G447" s="2" t="n">
        <v>0.87370977534912</v>
      </c>
      <c r="H447" s="2" t="n">
        <v>0.994184600805238</v>
      </c>
      <c r="I447" s="2" t="n">
        <v>0.0800153596328893</v>
      </c>
      <c r="J447" s="2" t="n">
        <v>0.273755719958091</v>
      </c>
      <c r="K447" s="2" t="n">
        <v>7.74877040638577</v>
      </c>
      <c r="L447" s="2" t="n">
        <v>0.848</v>
      </c>
      <c r="M447" s="2" t="n">
        <v>0.091</v>
      </c>
      <c r="N447" s="2" t="n">
        <v>16.406</v>
      </c>
      <c r="O447" s="2" t="s">
        <v>41</v>
      </c>
      <c r="P447" s="2" t="n">
        <v>294.2</v>
      </c>
      <c r="Q447" s="2" t="n">
        <v>74.6</v>
      </c>
      <c r="R447" s="2" t="n">
        <v>14.933</v>
      </c>
      <c r="S447" s="2" t="n">
        <v>0.654395994944013</v>
      </c>
      <c r="T447" s="2" t="n">
        <v>-0.954990626107002</v>
      </c>
      <c r="U447" s="2" t="n">
        <v>0.832884959229636</v>
      </c>
      <c r="V447" s="2" t="n">
        <v>0.0902925601192965</v>
      </c>
      <c r="W447" s="2" t="n">
        <v>0.02522832779697</v>
      </c>
      <c r="X447" s="2" t="n">
        <v>0.0432935563305706</v>
      </c>
      <c r="Y447" s="2" t="n">
        <v>0.136477196107892</v>
      </c>
      <c r="Z447" s="2" t="n">
        <v>0.144929191058758</v>
      </c>
      <c r="AA447" s="2" t="n">
        <v>0.14880225733619</v>
      </c>
      <c r="AB447" s="2" t="n">
        <v>0.144313219775849</v>
      </c>
      <c r="AC447" s="2" t="n">
        <v>0.134245016987425</v>
      </c>
      <c r="AD447" s="2" t="n">
        <v>0.127963071999269</v>
      </c>
      <c r="AE447" s="2" t="n">
        <v>0.103475254191498</v>
      </c>
      <c r="AF447" s="2" t="n">
        <v>0.016501236212549</v>
      </c>
      <c r="AG447" s="2" t="n">
        <v>1.63114494466246</v>
      </c>
      <c r="AH447" s="3" t="b">
        <f aca="false">TRUE()</f>
        <v>1</v>
      </c>
      <c r="AI447" s="3" t="n">
        <v>1.07610837062773</v>
      </c>
      <c r="AJ447" s="3" t="b">
        <f aca="false">TRUE()</f>
        <v>1</v>
      </c>
      <c r="AK447" s="3" t="n">
        <v>-0.880555922616647</v>
      </c>
      <c r="AL447" s="3" t="b">
        <f aca="false">TRUE()</f>
        <v>1</v>
      </c>
      <c r="AM447" s="3" t="n">
        <v>0.17397002500573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1</v>
      </c>
      <c r="E448" s="2" t="n">
        <v>0</v>
      </c>
      <c r="F448" s="2" t="n">
        <v>21.3706222693432</v>
      </c>
      <c r="G448" s="2" t="n">
        <v>0.785955435516543</v>
      </c>
      <c r="H448" s="2" t="n">
        <v>0.99107955553601</v>
      </c>
      <c r="I448" s="2" t="n">
        <v>0.139055247707987</v>
      </c>
      <c r="J448" s="2" t="n">
        <v>0.289874290833083</v>
      </c>
      <c r="K448" s="2" t="n">
        <v>6.6188710911131</v>
      </c>
      <c r="L448" s="2" t="n">
        <v>0.774</v>
      </c>
      <c r="M448" s="2" t="n">
        <v>0.091</v>
      </c>
      <c r="N448" s="2" t="n">
        <v>14.066</v>
      </c>
      <c r="O448" s="2" t="s">
        <v>41</v>
      </c>
      <c r="P448" s="2" t="n">
        <v>296</v>
      </c>
      <c r="Q448" s="2" t="n">
        <v>98.1</v>
      </c>
      <c r="R448" s="2" t="n">
        <v>15.026</v>
      </c>
      <c r="S448" s="2" t="n">
        <v>0.595840709182843</v>
      </c>
      <c r="T448" s="2" t="n">
        <v>-0.746055277322486</v>
      </c>
      <c r="U448" s="2" t="n">
        <v>-0.479480060895638</v>
      </c>
      <c r="V448" s="2" t="n">
        <v>0.0437117067638795</v>
      </c>
      <c r="W448" s="2" t="n">
        <v>0.0218276151174779</v>
      </c>
      <c r="X448" s="2" t="n">
        <v>0.0283424212818043</v>
      </c>
      <c r="Y448" s="2" t="n">
        <v>0.113753592447732</v>
      </c>
      <c r="Z448" s="2" t="n">
        <v>0.150708103807198</v>
      </c>
      <c r="AA448" s="2" t="n">
        <v>0.154579366453192</v>
      </c>
      <c r="AB448" s="2" t="n">
        <v>0.14787092505252</v>
      </c>
      <c r="AC448" s="2" t="n">
        <v>0.144896254626487</v>
      </c>
      <c r="AD448" s="2" t="n">
        <v>0.14514757458993</v>
      </c>
      <c r="AE448" s="2" t="n">
        <v>0.0977808832268709</v>
      </c>
      <c r="AF448" s="2" t="n">
        <v>0.016920878514266</v>
      </c>
      <c r="AG448" s="2" t="n">
        <v>0.87587928485883</v>
      </c>
      <c r="AH448" s="3" t="b">
        <f aca="false">TRUE()</f>
        <v>1</v>
      </c>
      <c r="AI448" s="3" t="n">
        <v>0.189314214200051</v>
      </c>
      <c r="AJ448" s="3" t="b">
        <f aca="false">TRUE()</f>
        <v>1</v>
      </c>
      <c r="AK448" s="3" t="n">
        <v>-0.880555922616647</v>
      </c>
      <c r="AL448" s="3" t="b">
        <f aca="false">TRUE()</f>
        <v>1</v>
      </c>
      <c r="AM448" s="3" t="n">
        <v>0.19325852218269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2</v>
      </c>
      <c r="E449" s="2" t="n">
        <v>0</v>
      </c>
      <c r="F449" s="2" t="n">
        <v>17.1027289690524</v>
      </c>
      <c r="G449" s="2" t="n">
        <v>0.883968113374668</v>
      </c>
      <c r="H449" s="2" t="n">
        <v>0.990845220647844</v>
      </c>
      <c r="I449" s="2" t="n">
        <v>0.126035812898799</v>
      </c>
      <c r="J449" s="2" t="n">
        <v>0.313769738026391</v>
      </c>
      <c r="K449" s="2" t="n">
        <v>5.73746656722017</v>
      </c>
      <c r="L449" s="2" t="n">
        <v>0.775</v>
      </c>
      <c r="M449" s="2" t="n">
        <v>0.094</v>
      </c>
      <c r="N449" s="2" t="n">
        <v>12.308</v>
      </c>
      <c r="O449" s="2" t="s">
        <v>41</v>
      </c>
      <c r="P449" s="2" t="n">
        <v>183.4</v>
      </c>
      <c r="Q449" s="2" t="n">
        <v>54.7</v>
      </c>
      <c r="R449" s="2" t="n">
        <v>9.31</v>
      </c>
      <c r="S449" s="2" t="n">
        <v>0.607519269455007</v>
      </c>
      <c r="T449" s="2" t="n">
        <v>-0.885711055664176</v>
      </c>
      <c r="U449" s="2" t="n">
        <v>0.430726696680051</v>
      </c>
      <c r="V449" s="2" t="n">
        <v>0.136522902359451</v>
      </c>
      <c r="W449" s="2" t="n">
        <v>0.0573470486062402</v>
      </c>
      <c r="X449" s="2" t="n">
        <v>0.0608683032589774</v>
      </c>
      <c r="Y449" s="2" t="n">
        <v>0.138850458645493</v>
      </c>
      <c r="Z449" s="2" t="n">
        <v>0.150332015958745</v>
      </c>
      <c r="AA449" s="2" t="n">
        <v>0.147804024781689</v>
      </c>
      <c r="AB449" s="2" t="n">
        <v>0.116753517257224</v>
      </c>
      <c r="AC449" s="2" t="n">
        <v>0.140872179034249</v>
      </c>
      <c r="AD449" s="2" t="n">
        <v>0.134951841958857</v>
      </c>
      <c r="AE449" s="2" t="n">
        <v>0.0946028934445623</v>
      </c>
      <c r="AF449" s="2" t="n">
        <v>0.0149647656602039</v>
      </c>
      <c r="AG449" s="2" t="n">
        <v>0.286716551247245</v>
      </c>
      <c r="AH449" s="3" t="b">
        <f aca="false">TRUE()</f>
        <v>1</v>
      </c>
      <c r="AI449" s="3" t="n">
        <v>0.201297919016641</v>
      </c>
      <c r="AJ449" s="3" t="b">
        <f aca="false">TRUE()</f>
        <v>1</v>
      </c>
      <c r="AK449" s="3" t="n">
        <v>-0.751344949505281</v>
      </c>
      <c r="AL449" s="3" t="b">
        <f aca="false">TRUE()</f>
        <v>1</v>
      </c>
      <c r="AM449" s="3" t="n">
        <v>-1.0133441345539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3</v>
      </c>
      <c r="E450" s="2" t="n">
        <v>1</v>
      </c>
      <c r="F450" s="2" t="n">
        <v>26.565051177078</v>
      </c>
      <c r="G450" s="2" t="n">
        <v>0.651392632524708</v>
      </c>
      <c r="H450" s="2" t="n">
        <v>0.967246249891433</v>
      </c>
      <c r="I450" s="2" t="n">
        <v>0.132591018375897</v>
      </c>
      <c r="J450" s="2" t="n">
        <v>0.325355556987434</v>
      </c>
      <c r="K450" s="2" t="n">
        <v>4.75154453212898</v>
      </c>
      <c r="L450" s="2" t="n">
        <v>0.668</v>
      </c>
      <c r="M450" s="2" t="n">
        <v>0.124</v>
      </c>
      <c r="N450" s="2" t="n">
        <v>10.297</v>
      </c>
      <c r="O450" s="2" t="s">
        <v>41</v>
      </c>
      <c r="P450" s="2" t="n">
        <v>275.7</v>
      </c>
      <c r="Q450" s="2" t="n">
        <v>70.3</v>
      </c>
      <c r="R450" s="2" t="n">
        <v>13.997</v>
      </c>
      <c r="S450" s="2" t="n">
        <v>0.869707285602737</v>
      </c>
      <c r="T450" s="2" t="n">
        <v>-1.01773614254883</v>
      </c>
      <c r="U450" s="2" t="n">
        <v>0.801132977517808</v>
      </c>
      <c r="V450" s="2" t="n">
        <v>0.172803425031625</v>
      </c>
      <c r="W450" s="2" t="n">
        <v>0.0414950807598882</v>
      </c>
      <c r="X450" s="2" t="n">
        <v>0.0968056517278116</v>
      </c>
      <c r="Y450" s="2" t="n">
        <v>0.130671987983874</v>
      </c>
      <c r="Z450" s="2" t="n">
        <v>0.146966591248895</v>
      </c>
      <c r="AA450" s="2" t="n">
        <v>0.139293497629847</v>
      </c>
      <c r="AB450" s="2" t="n">
        <v>0.129540520152068</v>
      </c>
      <c r="AC450" s="2" t="n">
        <v>0.126798326673452</v>
      </c>
      <c r="AD450" s="2" t="n">
        <v>0.108328005351519</v>
      </c>
      <c r="AE450" s="2" t="n">
        <v>0.0942808788595909</v>
      </c>
      <c r="AF450" s="2" t="n">
        <v>0.0273145403729441</v>
      </c>
      <c r="AG450" s="2" t="n">
        <v>-0.37230947548186</v>
      </c>
      <c r="AH450" s="3" t="b">
        <f aca="false">TRUE()</f>
        <v>1</v>
      </c>
      <c r="AI450" s="3" t="n">
        <v>-1.08095849635851</v>
      </c>
      <c r="AJ450" s="3" t="b">
        <f aca="false">TRUE()</f>
        <v>1</v>
      </c>
      <c r="AK450" s="3" t="n">
        <v>0.540764781608374</v>
      </c>
      <c r="AL450" s="3" t="b">
        <f aca="false">TRUE()</f>
        <v>1</v>
      </c>
      <c r="AM450" s="3" t="n">
        <v>-0.024272862646374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4</v>
      </c>
      <c r="E451" s="2" t="n">
        <v>1</v>
      </c>
      <c r="F451" s="2" t="n">
        <v>40.7321066997092</v>
      </c>
      <c r="G451" s="2" t="n">
        <v>0.769886363636364</v>
      </c>
      <c r="H451" s="2" t="n">
        <v>0.978985763233139</v>
      </c>
      <c r="I451" s="2" t="n">
        <v>0.156200958181634</v>
      </c>
      <c r="J451" s="2" t="n">
        <v>0.33536712975218</v>
      </c>
      <c r="K451" s="2" t="n">
        <v>3.94901894315785</v>
      </c>
      <c r="L451" s="2" t="n">
        <v>0.619</v>
      </c>
      <c r="M451" s="2" t="n">
        <v>0.101</v>
      </c>
      <c r="N451" s="2" t="n">
        <v>8.742</v>
      </c>
      <c r="O451" s="2" t="s">
        <v>41</v>
      </c>
      <c r="P451" s="2" t="n">
        <v>416.9</v>
      </c>
      <c r="Q451" s="2" t="n">
        <v>103.9</v>
      </c>
      <c r="R451" s="2" t="n">
        <v>21.161</v>
      </c>
      <c r="S451" s="2" t="n">
        <v>0.847982540456089</v>
      </c>
      <c r="T451" s="2" t="n">
        <v>-0.882370097754191</v>
      </c>
      <c r="U451" s="2" t="n">
        <v>0.225866545108119</v>
      </c>
      <c r="V451" s="2" t="n">
        <v>0.157423440722697</v>
      </c>
      <c r="W451" s="2" t="n">
        <v>0.0272143170388953</v>
      </c>
      <c r="X451" s="2" t="n">
        <v>0.121015290509616</v>
      </c>
      <c r="Y451" s="2" t="n">
        <v>0.131089222181467</v>
      </c>
      <c r="Z451" s="2" t="n">
        <v>0.127287489276001</v>
      </c>
      <c r="AA451" s="2" t="n">
        <v>0.132084217034171</v>
      </c>
      <c r="AB451" s="2" t="n">
        <v>0.126327155844054</v>
      </c>
      <c r="AC451" s="2" t="n">
        <v>0.110815224493091</v>
      </c>
      <c r="AD451" s="2" t="n">
        <v>0.127938594016923</v>
      </c>
      <c r="AE451" s="2" t="n">
        <v>0.103435467644001</v>
      </c>
      <c r="AF451" s="2" t="n">
        <v>0.0200073390006767</v>
      </c>
      <c r="AG451" s="2" t="n">
        <v>-0.908746669726295</v>
      </c>
      <c r="AH451" s="3" t="b">
        <f aca="false">TRUE()</f>
        <v>1</v>
      </c>
      <c r="AI451" s="3" t="n">
        <v>-1.66816003237143</v>
      </c>
      <c r="AJ451" s="3" t="b">
        <f aca="false">TRUE()</f>
        <v>1</v>
      </c>
      <c r="AK451" s="3" t="n">
        <v>-0.449852678912095</v>
      </c>
      <c r="AL451" s="3" t="b">
        <f aca="false">TRUE()</f>
        <v>1</v>
      </c>
      <c r="AM451" s="3" t="n">
        <v>1.4888025825686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</v>
      </c>
      <c r="E452" s="2" t="n">
        <v>0</v>
      </c>
      <c r="F452" s="2" t="n">
        <v>13.2405199151872</v>
      </c>
      <c r="G452" s="2" t="n">
        <v>0.864903502501787</v>
      </c>
      <c r="H452" s="2" t="n">
        <v>0.992690954833247</v>
      </c>
      <c r="I452" s="2" t="n">
        <v>0.126612413636551</v>
      </c>
      <c r="J452" s="2" t="n">
        <v>0.285855441677723</v>
      </c>
      <c r="K452" s="2" t="n">
        <v>6.7232722273905</v>
      </c>
      <c r="L452" s="2" t="n">
        <v>0.809</v>
      </c>
      <c r="M452" s="2" t="n">
        <v>0.082</v>
      </c>
      <c r="N452" s="2" t="n">
        <v>14.321</v>
      </c>
      <c r="O452" s="2" t="s">
        <v>41</v>
      </c>
      <c r="P452" s="2" t="n">
        <v>119.2</v>
      </c>
      <c r="Q452" s="2" t="n">
        <v>32.8</v>
      </c>
      <c r="R452" s="2" t="n">
        <v>6.021</v>
      </c>
      <c r="S452" s="2" t="n">
        <v>0.597015835945684</v>
      </c>
      <c r="T452" s="2" t="n">
        <v>-0.363793208350826</v>
      </c>
      <c r="U452" s="2" t="n">
        <v>0.294125549953093</v>
      </c>
      <c r="V452" s="2" t="n">
        <v>0.112718940799493</v>
      </c>
      <c r="W452" s="2" t="n">
        <v>0.0909262158588785</v>
      </c>
      <c r="X452" s="2" t="n">
        <v>0.0138650073214623</v>
      </c>
      <c r="Y452" s="2" t="n">
        <v>0.106054866696619</v>
      </c>
      <c r="Z452" s="2" t="n">
        <v>0.161005094223376</v>
      </c>
      <c r="AA452" s="2" t="n">
        <v>0.158598301945429</v>
      </c>
      <c r="AB452" s="2" t="n">
        <v>0.155164978449166</v>
      </c>
      <c r="AC452" s="2" t="n">
        <v>0.120511874787629</v>
      </c>
      <c r="AD452" s="2" t="n">
        <v>0.127800318253602</v>
      </c>
      <c r="AE452" s="2" t="n">
        <v>0.122935748602398</v>
      </c>
      <c r="AF452" s="2" t="n">
        <v>0.03406380972032</v>
      </c>
      <c r="AG452" s="2" t="n">
        <v>0.945664788760803</v>
      </c>
      <c r="AH452" s="3" t="b">
        <f aca="false">TRUE()</f>
        <v>1</v>
      </c>
      <c r="AI452" s="3" t="n">
        <v>0.608743882780709</v>
      </c>
      <c r="AJ452" s="3" t="b">
        <f aca="false">TRUE()</f>
        <v>1</v>
      </c>
      <c r="AK452" s="3" t="n">
        <v>-1.26818884195074</v>
      </c>
      <c r="AL452" s="3" t="b">
        <f aca="false">TRUE()</f>
        <v>1</v>
      </c>
      <c r="AM452" s="3" t="n">
        <v>-1.7013005338655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</v>
      </c>
      <c r="E453" s="2" t="n">
        <v>1</v>
      </c>
      <c r="F453" s="2" t="n">
        <v>18.434948822922</v>
      </c>
      <c r="G453" s="2" t="n">
        <v>0.875</v>
      </c>
      <c r="H453" s="2" t="n">
        <v>0.984063877998936</v>
      </c>
      <c r="I453" s="2" t="n">
        <v>0.152342127454192</v>
      </c>
      <c r="J453" s="2" t="n">
        <v>0.399363925828827</v>
      </c>
      <c r="K453" s="2" t="n">
        <v>4.53601368606118</v>
      </c>
      <c r="L453" s="2" t="n">
        <v>0.814</v>
      </c>
      <c r="M453" s="2" t="n">
        <v>0.122</v>
      </c>
      <c r="N453" s="2" t="n">
        <v>9.929</v>
      </c>
      <c r="O453" s="2" t="s">
        <v>41</v>
      </c>
      <c r="P453" s="2" t="n">
        <v>241.9</v>
      </c>
      <c r="Q453" s="2" t="n">
        <v>67</v>
      </c>
      <c r="R453" s="2" t="n">
        <v>12.217</v>
      </c>
      <c r="S453" s="2" t="n">
        <v>0.620153997521628</v>
      </c>
      <c r="T453" s="2" t="n">
        <v>-0.826737687475197</v>
      </c>
      <c r="U453" s="2" t="n">
        <v>0.355946346053625</v>
      </c>
      <c r="V453" s="2" t="n">
        <v>0.165024135609835</v>
      </c>
      <c r="W453" s="2" t="n">
        <v>0.0182159377852652</v>
      </c>
      <c r="X453" s="2" t="n">
        <v>0.15401483152128</v>
      </c>
      <c r="Y453" s="2" t="n">
        <v>0.137816296508956</v>
      </c>
      <c r="Z453" s="2" t="n">
        <v>0.135720246939954</v>
      </c>
      <c r="AA453" s="2" t="n">
        <v>0.112759994666945</v>
      </c>
      <c r="AB453" s="2" t="n">
        <v>0.116535303136683</v>
      </c>
      <c r="AC453" s="2" t="n">
        <v>0.128058461770264</v>
      </c>
      <c r="AD453" s="2" t="n">
        <v>0.121039361492762</v>
      </c>
      <c r="AE453" s="2" t="n">
        <v>0.0794237797829769</v>
      </c>
      <c r="AF453" s="2" t="n">
        <v>0.0146317241801783</v>
      </c>
      <c r="AG453" s="2" t="n">
        <v>-0.516378105724504</v>
      </c>
      <c r="AH453" s="3" t="b">
        <f aca="false">TRUE()</f>
        <v>1</v>
      </c>
      <c r="AI453" s="3" t="n">
        <v>0.668662406863659</v>
      </c>
      <c r="AJ453" s="3" t="b">
        <f aca="false">TRUE()</f>
        <v>1</v>
      </c>
      <c r="AK453" s="3" t="n">
        <v>0.454624132867463</v>
      </c>
      <c r="AL453" s="3" t="b">
        <f aca="false">TRUE()</f>
        <v>1</v>
      </c>
      <c r="AM453" s="3" t="n">
        <v>-0.38646797630266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</v>
      </c>
      <c r="E454" s="2" t="n">
        <v>0</v>
      </c>
      <c r="F454" s="2" t="n">
        <v>21.3706222693432</v>
      </c>
      <c r="G454" s="2" t="n">
        <v>0.873722627737226</v>
      </c>
      <c r="H454" s="2" t="n">
        <v>0.990231186893437</v>
      </c>
      <c r="I454" s="2" t="n">
        <v>0.131931071247229</v>
      </c>
      <c r="J454" s="2" t="n">
        <v>0.317318876329722</v>
      </c>
      <c r="K454" s="2" t="n">
        <v>6.24515098242211</v>
      </c>
      <c r="L454" s="2" t="n">
        <v>0.875</v>
      </c>
      <c r="M454" s="2" t="n">
        <v>0.113</v>
      </c>
      <c r="N454" s="2" t="n">
        <v>13.394</v>
      </c>
      <c r="O454" s="2" t="s">
        <v>41</v>
      </c>
      <c r="P454" s="2" t="n">
        <v>196</v>
      </c>
      <c r="Q454" s="2" t="n">
        <v>56.9</v>
      </c>
      <c r="R454" s="2" t="n">
        <v>9.898</v>
      </c>
      <c r="S454" s="2" t="n">
        <v>0.594233119580804</v>
      </c>
      <c r="T454" s="2" t="n">
        <v>-0.596636515677241</v>
      </c>
      <c r="U454" s="2" t="n">
        <v>0.0613237312238244</v>
      </c>
      <c r="V454" s="2" t="n">
        <v>0.0784361719054896</v>
      </c>
      <c r="W454" s="2" t="n">
        <v>0.0354193854494534</v>
      </c>
      <c r="X454" s="2" t="n">
        <v>0.0223978289970739</v>
      </c>
      <c r="Y454" s="2" t="n">
        <v>0.112730586394557</v>
      </c>
      <c r="Z454" s="2" t="n">
        <v>0.149432254492952</v>
      </c>
      <c r="AA454" s="2" t="n">
        <v>0.163749221736339</v>
      </c>
      <c r="AB454" s="2" t="n">
        <v>0.14988491905994</v>
      </c>
      <c r="AC454" s="2" t="n">
        <v>0.137014898321209</v>
      </c>
      <c r="AD454" s="2" t="n">
        <v>0.128151781420486</v>
      </c>
      <c r="AE454" s="2" t="n">
        <v>0.108680166256699</v>
      </c>
      <c r="AF454" s="2" t="n">
        <v>0.027958343320745</v>
      </c>
      <c r="AG454" s="2" t="n">
        <v>0.626071217310552</v>
      </c>
      <c r="AH454" s="3" t="b">
        <f aca="false">TRUE()</f>
        <v>1</v>
      </c>
      <c r="AI454" s="3" t="n">
        <v>1.39966840067566</v>
      </c>
      <c r="AJ454" s="3" t="b">
        <f aca="false">TRUE()</f>
        <v>1</v>
      </c>
      <c r="AK454" s="3" t="n">
        <v>0.0669912135333671</v>
      </c>
      <c r="AL454" s="3" t="b">
        <f aca="false">TRUE()</f>
        <v>1</v>
      </c>
      <c r="AM454" s="3" t="n">
        <v>-0.87832465431520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</v>
      </c>
      <c r="E455" s="2" t="n">
        <v>0</v>
      </c>
      <c r="F455" s="2" t="n">
        <v>15.2551187030578</v>
      </c>
      <c r="G455" s="2" t="n">
        <v>0.909638554216868</v>
      </c>
      <c r="H455" s="2" t="n">
        <v>0.978122263717428</v>
      </c>
      <c r="I455" s="2" t="n">
        <v>0.237357001549395</v>
      </c>
      <c r="J455" s="2" t="n">
        <v>0.44555781861115</v>
      </c>
      <c r="K455" s="2" t="n">
        <v>4.09848240025016</v>
      </c>
      <c r="L455" s="2" t="n">
        <v>0.859</v>
      </c>
      <c r="M455" s="2" t="n">
        <v>0.127</v>
      </c>
      <c r="N455" s="2" t="n">
        <v>9.075</v>
      </c>
      <c r="O455" s="2" t="s">
        <v>41</v>
      </c>
      <c r="P455" s="2" t="n">
        <v>192.4</v>
      </c>
      <c r="Q455" s="2" t="n">
        <v>64.8</v>
      </c>
      <c r="R455" s="2" t="n">
        <v>9.719</v>
      </c>
      <c r="S455" s="2" t="n">
        <v>0.528064961612007</v>
      </c>
      <c r="T455" s="2" t="n">
        <v>-0.640281434305292</v>
      </c>
      <c r="U455" s="2" t="n">
        <v>-0.562954709190993</v>
      </c>
      <c r="V455" s="2" t="n">
        <v>0.0464209189281716</v>
      </c>
      <c r="W455" s="2" t="n">
        <v>0.0132125688501031</v>
      </c>
      <c r="X455" s="2" t="n">
        <v>0.030920748907114</v>
      </c>
      <c r="Y455" s="2" t="n">
        <v>0.117301404378659</v>
      </c>
      <c r="Z455" s="2" t="n">
        <v>0.148884878062309</v>
      </c>
      <c r="AA455" s="2" t="n">
        <v>0.155246838260884</v>
      </c>
      <c r="AB455" s="2" t="n">
        <v>0.141649524187619</v>
      </c>
      <c r="AC455" s="2" t="n">
        <v>0.155470539272187</v>
      </c>
      <c r="AD455" s="2" t="n">
        <v>0.138811819384322</v>
      </c>
      <c r="AE455" s="2" t="n">
        <v>0.0936377824515126</v>
      </c>
      <c r="AF455" s="2" t="n">
        <v>0.0180764650953934</v>
      </c>
      <c r="AG455" s="2" t="n">
        <v>-0.808839877137334</v>
      </c>
      <c r="AH455" s="3" t="b">
        <f aca="false">TRUE()</f>
        <v>1</v>
      </c>
      <c r="AI455" s="3" t="n">
        <v>1.20792912361022</v>
      </c>
      <c r="AJ455" s="3" t="b">
        <f aca="false">TRUE()</f>
        <v>1</v>
      </c>
      <c r="AK455" s="3" t="n">
        <v>0.669975754719739</v>
      </c>
      <c r="AL455" s="3" t="b">
        <f aca="false">TRUE()</f>
        <v>1</v>
      </c>
      <c r="AM455" s="3" t="n">
        <v>-0.91690164866912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</v>
      </c>
      <c r="E456" s="2" t="n">
        <v>2</v>
      </c>
      <c r="F456" s="2" t="n">
        <v>27.8972710309476</v>
      </c>
      <c r="G456" s="2" t="n">
        <v>0.768614891913531</v>
      </c>
      <c r="H456" s="2" t="n">
        <v>0.995987315840046</v>
      </c>
      <c r="I456" s="2" t="n">
        <v>0.0599112813913222</v>
      </c>
      <c r="J456" s="2" t="n">
        <v>0.216815621598985</v>
      </c>
      <c r="K456" s="2" t="n">
        <v>6.99677677879081</v>
      </c>
      <c r="L456" s="2" t="n">
        <v>0.634</v>
      </c>
      <c r="M456" s="2" t="n">
        <v>0.071</v>
      </c>
      <c r="N456" s="2" t="n">
        <v>14.692</v>
      </c>
      <c r="O456" s="2" t="s">
        <v>41</v>
      </c>
      <c r="P456" s="2" t="n">
        <v>210.4</v>
      </c>
      <c r="Q456" s="2" t="n">
        <v>58.2</v>
      </c>
      <c r="R456" s="2" t="n">
        <v>10.625</v>
      </c>
      <c r="S456" s="2" t="n">
        <v>0.854638155198219</v>
      </c>
      <c r="T456" s="2" t="n">
        <v>-0.483893572447567</v>
      </c>
      <c r="U456" s="2" t="n">
        <v>-0.0684304241032261</v>
      </c>
      <c r="V456" s="2" t="n">
        <v>0.13762365306797</v>
      </c>
      <c r="W456" s="2" t="n">
        <v>0.0418009560423095</v>
      </c>
      <c r="X456" s="2" t="n">
        <v>0.113229591293441</v>
      </c>
      <c r="Y456" s="2" t="n">
        <v>0.147907906588261</v>
      </c>
      <c r="Z456" s="2" t="n">
        <v>0.132217712977027</v>
      </c>
      <c r="AA456" s="2" t="n">
        <v>0.135780936591828</v>
      </c>
      <c r="AB456" s="2" t="n">
        <v>0.117221574666554</v>
      </c>
      <c r="AC456" s="2" t="n">
        <v>0.1236717441935</v>
      </c>
      <c r="AD456" s="2" t="n">
        <v>0.137377062481293</v>
      </c>
      <c r="AE456" s="2" t="n">
        <v>0.073202145863569</v>
      </c>
      <c r="AF456" s="2" t="n">
        <v>0.0193913253445278</v>
      </c>
      <c r="AG456" s="2" t="n">
        <v>1.12848514512397</v>
      </c>
      <c r="AH456" s="3" t="b">
        <f aca="false">TRUE()</f>
        <v>1</v>
      </c>
      <c r="AI456" s="3" t="n">
        <v>-1.48840446012258</v>
      </c>
      <c r="AJ456" s="3" t="b">
        <f aca="false">TRUE()</f>
        <v>1</v>
      </c>
      <c r="AK456" s="3" t="n">
        <v>-1.74196241002575</v>
      </c>
      <c r="AL456" s="3" t="b">
        <f aca="false">TRUE()</f>
        <v>1</v>
      </c>
      <c r="AM456" s="3" t="n">
        <v>-0.72401667689950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</v>
      </c>
      <c r="E457" s="2" t="n">
        <v>0</v>
      </c>
      <c r="F457" s="2" t="n">
        <v>16.504361381755</v>
      </c>
      <c r="G457" s="2" t="n">
        <v>0.905911740216486</v>
      </c>
      <c r="H457" s="2" t="n">
        <v>0.989829307903831</v>
      </c>
      <c r="I457" s="2" t="n">
        <v>0.18614413123782</v>
      </c>
      <c r="J457" s="2" t="n">
        <v>0.347368795624918</v>
      </c>
      <c r="K457" s="2" t="n">
        <v>5.8526983434636</v>
      </c>
      <c r="L457" s="2" t="n">
        <v>0.84</v>
      </c>
      <c r="M457" s="2" t="n">
        <v>0.097</v>
      </c>
      <c r="N457" s="2" t="n">
        <v>12.564</v>
      </c>
      <c r="O457" s="2" t="s">
        <v>41</v>
      </c>
      <c r="P457" s="2" t="n">
        <v>175.5</v>
      </c>
      <c r="Q457" s="2" t="n">
        <v>50.6</v>
      </c>
      <c r="R457" s="2" t="n">
        <v>8.865</v>
      </c>
      <c r="S457" s="2" t="n">
        <v>0.60067052378569</v>
      </c>
      <c r="T457" s="2" t="n">
        <v>-0.50609470306569</v>
      </c>
      <c r="U457" s="2" t="n">
        <v>-0.00496519978552001</v>
      </c>
      <c r="V457" s="2" t="n">
        <v>0.117994502149981</v>
      </c>
      <c r="W457" s="2" t="n">
        <v>0.0683365365853583</v>
      </c>
      <c r="X457" s="2" t="n">
        <v>0.0207305649187186</v>
      </c>
      <c r="Y457" s="2" t="n">
        <v>0.111672124248003</v>
      </c>
      <c r="Z457" s="2" t="n">
        <v>0.161441945965324</v>
      </c>
      <c r="AA457" s="2" t="n">
        <v>0.161547530054744</v>
      </c>
      <c r="AB457" s="2" t="n">
        <v>0.149412716914342</v>
      </c>
      <c r="AC457" s="2" t="n">
        <v>0.129718141027419</v>
      </c>
      <c r="AD457" s="2" t="n">
        <v>0.133881826257032</v>
      </c>
      <c r="AE457" s="2" t="n">
        <v>0.0965334883761876</v>
      </c>
      <c r="AF457" s="2" t="n">
        <v>0.0350616622382315</v>
      </c>
      <c r="AG457" s="2" t="n">
        <v>0.363741647500036</v>
      </c>
      <c r="AH457" s="3" t="b">
        <f aca="false">TRUE()</f>
        <v>1</v>
      </c>
      <c r="AI457" s="3" t="n">
        <v>0.980238732095005</v>
      </c>
      <c r="AJ457" s="3" t="b">
        <f aca="false">TRUE()</f>
        <v>1</v>
      </c>
      <c r="AK457" s="3" t="n">
        <v>-0.622133976393916</v>
      </c>
      <c r="AL457" s="3" t="b">
        <f aca="false">TRUE()</f>
        <v>1</v>
      </c>
      <c r="AM457" s="3" t="n">
        <v>-1.0979992054972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</v>
      </c>
      <c r="E458" s="2" t="n">
        <v>0</v>
      </c>
      <c r="F458" s="2" t="n">
        <v>17.1027289690524</v>
      </c>
      <c r="G458" s="2" t="n">
        <v>0.810116086235489</v>
      </c>
      <c r="H458" s="2" t="n">
        <v>0.988144049409732</v>
      </c>
      <c r="I458" s="2" t="n">
        <v>0.138555918378955</v>
      </c>
      <c r="J458" s="2" t="n">
        <v>0.326807577660794</v>
      </c>
      <c r="K458" s="2" t="n">
        <v>5.57490020768069</v>
      </c>
      <c r="L458" s="2" t="n">
        <v>0.789</v>
      </c>
      <c r="M458" s="2" t="n">
        <v>0.099</v>
      </c>
      <c r="N458" s="2" t="n">
        <v>11.987</v>
      </c>
      <c r="O458" s="2" t="s">
        <v>41</v>
      </c>
      <c r="P458" s="2" t="n">
        <v>140.6</v>
      </c>
      <c r="Q458" s="2" t="n">
        <v>41</v>
      </c>
      <c r="R458" s="2" t="n">
        <v>7.099</v>
      </c>
      <c r="S458" s="2" t="n">
        <v>0.584787435381821</v>
      </c>
      <c r="T458" s="2" t="n">
        <v>-0.514523786853605</v>
      </c>
      <c r="U458" s="2" t="n">
        <v>-0.076416249293386</v>
      </c>
      <c r="V458" s="2" t="n">
        <v>0.0931921418780153</v>
      </c>
      <c r="W458" s="2" t="n">
        <v>0.014051899824397</v>
      </c>
      <c r="X458" s="2" t="n">
        <v>0.0314256844107505</v>
      </c>
      <c r="Y458" s="2" t="n">
        <v>0.133053372073733</v>
      </c>
      <c r="Z458" s="2" t="n">
        <v>0.160986357284798</v>
      </c>
      <c r="AA458" s="2" t="n">
        <v>0.140567680689266</v>
      </c>
      <c r="AB458" s="2" t="n">
        <v>0.144571756912425</v>
      </c>
      <c r="AC458" s="2" t="n">
        <v>0.145770257283806</v>
      </c>
      <c r="AD458" s="2" t="n">
        <v>0.122712767728658</v>
      </c>
      <c r="AE458" s="2" t="n">
        <v>0.104032834208852</v>
      </c>
      <c r="AF458" s="2" t="n">
        <v>0.0168792894077123</v>
      </c>
      <c r="AG458" s="2" t="n">
        <v>0.178051303698326</v>
      </c>
      <c r="AH458" s="3" t="b">
        <f aca="false">TRUE()</f>
        <v>1</v>
      </c>
      <c r="AI458" s="3" t="n">
        <v>0.369069786448904</v>
      </c>
      <c r="AJ458" s="3" t="b">
        <f aca="false">TRUE()</f>
        <v>1</v>
      </c>
      <c r="AK458" s="3" t="n">
        <v>-0.535993327653005</v>
      </c>
      <c r="AL458" s="3" t="b">
        <f aca="false">TRUE()</f>
        <v>1</v>
      </c>
      <c r="AM458" s="3" t="n">
        <v>-1.4719817340950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</v>
      </c>
      <c r="E459" s="2" t="n">
        <v>0</v>
      </c>
      <c r="F459" s="2" t="n">
        <v>15.2551187030578</v>
      </c>
      <c r="G459" s="2" t="n">
        <v>0.938242280285036</v>
      </c>
      <c r="H459" s="2" t="n">
        <v>0.982065132018874</v>
      </c>
      <c r="I459" s="2" t="n">
        <v>0.193360100027062</v>
      </c>
      <c r="J459" s="2" t="n">
        <v>0.408330368139319</v>
      </c>
      <c r="K459" s="2" t="n">
        <v>4.44491479239841</v>
      </c>
      <c r="L459" s="2" t="n">
        <v>0.834</v>
      </c>
      <c r="M459" s="2" t="n">
        <v>0.154</v>
      </c>
      <c r="N459" s="2" t="n">
        <v>9.667</v>
      </c>
      <c r="O459" s="2" t="s">
        <v>41</v>
      </c>
      <c r="P459" s="2" t="n">
        <v>261.3</v>
      </c>
      <c r="Q459" s="2" t="n">
        <v>67.4</v>
      </c>
      <c r="R459" s="2" t="n">
        <v>13.196</v>
      </c>
      <c r="S459" s="2" t="n">
        <v>0.648726090914213</v>
      </c>
      <c r="T459" s="2" t="n">
        <v>-0.882476249015479</v>
      </c>
      <c r="U459" s="2" t="n">
        <v>0.642814134146524</v>
      </c>
      <c r="V459" s="2" t="n">
        <v>0.132973205529905</v>
      </c>
      <c r="W459" s="2" t="n">
        <v>0.0413832827034317</v>
      </c>
      <c r="X459" s="2" t="n">
        <v>0.0491024373780307</v>
      </c>
      <c r="Y459" s="2" t="n">
        <v>0.154161132671875</v>
      </c>
      <c r="Z459" s="2" t="n">
        <v>0.137879186259573</v>
      </c>
      <c r="AA459" s="2" t="n">
        <v>0.145259491999395</v>
      </c>
      <c r="AB459" s="2" t="n">
        <v>0.136285197085003</v>
      </c>
      <c r="AC459" s="2" t="n">
        <v>0.133783612927544</v>
      </c>
      <c r="AD459" s="2" t="n">
        <v>0.124251022543139</v>
      </c>
      <c r="AE459" s="2" t="n">
        <v>0.100555124312584</v>
      </c>
      <c r="AF459" s="2" t="n">
        <v>0.0187227948228571</v>
      </c>
      <c r="AG459" s="2" t="n">
        <v>-0.577271908472751</v>
      </c>
      <c r="AH459" s="3" t="b">
        <f aca="false">TRUE()</f>
        <v>1</v>
      </c>
      <c r="AI459" s="3" t="n">
        <v>0.908336503195464</v>
      </c>
      <c r="AJ459" s="3" t="b">
        <f aca="false">TRUE()</f>
        <v>1</v>
      </c>
      <c r="AK459" s="3" t="n">
        <v>1.83287451272203</v>
      </c>
      <c r="AL459" s="3" t="b">
        <f aca="false">TRUE()</f>
        <v>1</v>
      </c>
      <c r="AM459" s="3" t="n">
        <v>-0.17858084006207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2</v>
      </c>
      <c r="E460" s="2" t="n">
        <v>1</v>
      </c>
      <c r="F460" s="2" t="n">
        <v>43.1523897340054</v>
      </c>
      <c r="G460" s="2" t="n">
        <v>0.841959334565619</v>
      </c>
      <c r="H460" s="2" t="n">
        <v>0.984491807943221</v>
      </c>
      <c r="I460" s="2" t="n">
        <v>0.118359308699361</v>
      </c>
      <c r="J460" s="2" t="n">
        <v>0.377142361988935</v>
      </c>
      <c r="K460" s="2" t="n">
        <v>5.09635906309487</v>
      </c>
      <c r="L460" s="2" t="n">
        <v>0.801</v>
      </c>
      <c r="M460" s="2" t="n">
        <v>0.137</v>
      </c>
      <c r="N460" s="2" t="n">
        <v>10.926</v>
      </c>
      <c r="O460" s="2" t="s">
        <v>41</v>
      </c>
      <c r="P460" s="2" t="n">
        <v>173.7</v>
      </c>
      <c r="Q460" s="2" t="n">
        <v>44.4</v>
      </c>
      <c r="R460" s="2" t="n">
        <v>8.774</v>
      </c>
      <c r="S460" s="2" t="n">
        <v>0.605435987679823</v>
      </c>
      <c r="T460" s="2" t="n">
        <v>-0.56533691853496</v>
      </c>
      <c r="U460" s="2" t="n">
        <v>-0.155820231101477</v>
      </c>
      <c r="V460" s="2" t="n">
        <v>0.0320167024417448</v>
      </c>
      <c r="W460" s="2" t="n">
        <v>0.00999196895611088</v>
      </c>
      <c r="X460" s="2" t="n">
        <v>0.0622130346805746</v>
      </c>
      <c r="Y460" s="2" t="n">
        <v>0.128621892762035</v>
      </c>
      <c r="Z460" s="2" t="n">
        <v>0.141299015892679</v>
      </c>
      <c r="AA460" s="2" t="n">
        <v>0.140532435312659</v>
      </c>
      <c r="AB460" s="2" t="n">
        <v>0.115216570285071</v>
      </c>
      <c r="AC460" s="2" t="n">
        <v>0.138077371930631</v>
      </c>
      <c r="AD460" s="2" t="n">
        <v>0.149996761292357</v>
      </c>
      <c r="AE460" s="2" t="n">
        <v>0.104870144109649</v>
      </c>
      <c r="AF460" s="2" t="n">
        <v>0.0191727737343442</v>
      </c>
      <c r="AG460" s="2" t="n">
        <v>-0.141822943877062</v>
      </c>
      <c r="AH460" s="3" t="b">
        <f aca="false">TRUE()</f>
        <v>1</v>
      </c>
      <c r="AI460" s="3" t="n">
        <v>0.512874244247987</v>
      </c>
      <c r="AJ460" s="3" t="b">
        <f aca="false">TRUE()</f>
        <v>1</v>
      </c>
      <c r="AK460" s="3" t="n">
        <v>1.10067899842429</v>
      </c>
      <c r="AL460" s="3" t="b">
        <f aca="false">TRUE()</f>
        <v>1</v>
      </c>
      <c r="AM460" s="3" t="n">
        <v>-1.1172877026742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2</v>
      </c>
      <c r="E461" s="2" t="n">
        <v>2</v>
      </c>
      <c r="F461" s="2" t="n">
        <v>18.9246444160512</v>
      </c>
      <c r="G461" s="2" t="n">
        <v>0.837927232635061</v>
      </c>
      <c r="H461" s="2" t="n">
        <v>0.9906953902741</v>
      </c>
      <c r="I461" s="2" t="n">
        <v>0.101623824196463</v>
      </c>
      <c r="J461" s="2" t="n">
        <v>0.316024628665348</v>
      </c>
      <c r="K461" s="2" t="n">
        <v>5.04432320522639</v>
      </c>
      <c r="L461" s="2" t="n">
        <v>0.633</v>
      </c>
      <c r="M461" s="2" t="n">
        <v>0.131</v>
      </c>
      <c r="N461" s="2" t="n">
        <v>10.916</v>
      </c>
      <c r="O461" s="2" t="s">
        <v>41</v>
      </c>
      <c r="P461" s="2" t="n">
        <v>205.9</v>
      </c>
      <c r="Q461" s="2" t="n">
        <v>65</v>
      </c>
      <c r="R461" s="2" t="n">
        <v>10.397</v>
      </c>
      <c r="S461" s="2" t="n">
        <v>-1</v>
      </c>
      <c r="T461" s="2" t="n">
        <v>-0.847041979193651</v>
      </c>
      <c r="U461" s="2" t="n">
        <v>0.364369752240688</v>
      </c>
      <c r="V461" s="2" t="n">
        <v>0.260792500572793</v>
      </c>
      <c r="W461" s="2" t="n">
        <v>0.0369355229647993</v>
      </c>
      <c r="X461" s="2" t="n">
        <v>0.153761527888708</v>
      </c>
      <c r="Y461" s="2" t="n">
        <v>0.140249851507645</v>
      </c>
      <c r="Z461" s="2" t="n">
        <v>0.139958934518584</v>
      </c>
      <c r="AA461" s="2" t="n">
        <v>0.130567286187387</v>
      </c>
      <c r="AB461" s="2" t="n">
        <v>0.13239468711647</v>
      </c>
      <c r="AC461" s="2" t="n">
        <v>0.130709289156502</v>
      </c>
      <c r="AD461" s="2" t="n">
        <v>0.10592722913284</v>
      </c>
      <c r="AE461" s="2" t="n">
        <v>0.0578522512023193</v>
      </c>
      <c r="AF461" s="2" t="n">
        <v>0.00857894328954445</v>
      </c>
      <c r="AG461" s="2" t="n">
        <v>-0.176605597512889</v>
      </c>
      <c r="AH461" s="3" t="b">
        <f aca="false">TRUE()</f>
        <v>1</v>
      </c>
      <c r="AI461" s="3" t="n">
        <v>-1.50038816493917</v>
      </c>
      <c r="AJ461" s="3" t="b">
        <f aca="false">TRUE()</f>
        <v>1</v>
      </c>
      <c r="AK461" s="3" t="n">
        <v>0.84225705220156</v>
      </c>
      <c r="AL461" s="3" t="b">
        <f aca="false">TRUE()</f>
        <v>1</v>
      </c>
      <c r="AM461" s="3" t="n">
        <v>-0.77223791984190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3</v>
      </c>
      <c r="E462" s="2" t="n">
        <v>0</v>
      </c>
      <c r="F462" s="2" t="n">
        <v>18.434948822922</v>
      </c>
      <c r="G462" s="2" t="n">
        <v>0.838916607270135</v>
      </c>
      <c r="H462" s="2" t="n">
        <v>0.992689067552392</v>
      </c>
      <c r="I462" s="2" t="n">
        <v>0.14454117902713</v>
      </c>
      <c r="J462" s="2" t="n">
        <v>0.294009273835009</v>
      </c>
      <c r="K462" s="2" t="n">
        <v>6.61702389087875</v>
      </c>
      <c r="L462" s="2" t="n">
        <v>0.781</v>
      </c>
      <c r="M462" s="2" t="n">
        <v>0.091</v>
      </c>
      <c r="N462" s="2" t="n">
        <v>14.126</v>
      </c>
      <c r="O462" s="2" t="s">
        <v>41</v>
      </c>
      <c r="P462" s="2" t="n">
        <v>213.5</v>
      </c>
      <c r="Q462" s="2" t="n">
        <v>59.2</v>
      </c>
      <c r="R462" s="2" t="n">
        <v>10.782</v>
      </c>
      <c r="S462" s="2" t="n">
        <v>0.593136729784393</v>
      </c>
      <c r="T462" s="2" t="n">
        <v>-0.486890879926877</v>
      </c>
      <c r="U462" s="2" t="n">
        <v>0.0400495645561101</v>
      </c>
      <c r="V462" s="2" t="n">
        <v>0.0719781840904697</v>
      </c>
      <c r="W462" s="2" t="n">
        <v>0.0528030973600816</v>
      </c>
      <c r="X462" s="2" t="n">
        <v>0.0350194641948912</v>
      </c>
      <c r="Y462" s="2" t="n">
        <v>0.128192370775501</v>
      </c>
      <c r="Z462" s="2" t="n">
        <v>0.15084368368712</v>
      </c>
      <c r="AA462" s="2" t="n">
        <v>0.137541064363783</v>
      </c>
      <c r="AB462" s="2" t="n">
        <v>0.129619054181198</v>
      </c>
      <c r="AC462" s="2" t="n">
        <v>0.137342256742202</v>
      </c>
      <c r="AD462" s="2" t="n">
        <v>0.138072324243368</v>
      </c>
      <c r="AE462" s="2" t="n">
        <v>0.114449618239658</v>
      </c>
      <c r="AF462" s="2" t="n">
        <v>0.0289201635722787</v>
      </c>
      <c r="AG462" s="2" t="n">
        <v>0.874644549263428</v>
      </c>
      <c r="AH462" s="3" t="b">
        <f aca="false">TRUE()</f>
        <v>1</v>
      </c>
      <c r="AI462" s="3" t="n">
        <v>0.273200147916182</v>
      </c>
      <c r="AJ462" s="3" t="b">
        <f aca="false">TRUE()</f>
        <v>1</v>
      </c>
      <c r="AK462" s="3" t="n">
        <v>-0.880555922616647</v>
      </c>
      <c r="AL462" s="3" t="b">
        <f aca="false">TRUE()</f>
        <v>1</v>
      </c>
      <c r="AM462" s="3" t="n">
        <v>-0.69079759842806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4</v>
      </c>
      <c r="E463" s="2" t="n">
        <v>0</v>
      </c>
      <c r="F463" s="2" t="n">
        <v>7.1250163489018</v>
      </c>
      <c r="G463" s="2" t="n">
        <v>0.917234664070107</v>
      </c>
      <c r="H463" s="2" t="n">
        <v>0.987332673628511</v>
      </c>
      <c r="I463" s="2" t="n">
        <v>0.166582173769517</v>
      </c>
      <c r="J463" s="2" t="n">
        <v>0.360782960491997</v>
      </c>
      <c r="K463" s="2" t="n">
        <v>5.15408264205588</v>
      </c>
      <c r="L463" s="2" t="n">
        <v>0.828</v>
      </c>
      <c r="M463" s="2" t="n">
        <v>0.111</v>
      </c>
      <c r="N463" s="2" t="n">
        <v>11.194</v>
      </c>
      <c r="O463" s="2" t="s">
        <v>41</v>
      </c>
      <c r="P463" s="2" t="n">
        <v>231.7</v>
      </c>
      <c r="Q463" s="2" t="n">
        <v>71.8</v>
      </c>
      <c r="R463" s="2" t="n">
        <v>11.701</v>
      </c>
      <c r="S463" s="2" t="n">
        <v>0.625933219529994</v>
      </c>
      <c r="T463" s="2" t="n">
        <v>-0.610180558461719</v>
      </c>
      <c r="U463" s="2" t="n">
        <v>0.107708077889678</v>
      </c>
      <c r="V463" s="2" t="n">
        <v>0.0794366432204894</v>
      </c>
      <c r="W463" s="2" t="n">
        <v>0.0273855127474449</v>
      </c>
      <c r="X463" s="2" t="n">
        <v>0.0396385094259114</v>
      </c>
      <c r="Y463" s="2" t="n">
        <v>0.113676936489823</v>
      </c>
      <c r="Z463" s="2" t="n">
        <v>0.142640409110201</v>
      </c>
      <c r="AA463" s="2" t="n">
        <v>0.164508809675166</v>
      </c>
      <c r="AB463" s="2" t="n">
        <v>0.147033031696167</v>
      </c>
      <c r="AC463" s="2" t="n">
        <v>0.142323585993436</v>
      </c>
      <c r="AD463" s="2" t="n">
        <v>0.139725702189643</v>
      </c>
      <c r="AE463" s="2" t="n">
        <v>0.0967288586544593</v>
      </c>
      <c r="AF463" s="2" t="n">
        <v>0.0137241567651929</v>
      </c>
      <c r="AG463" s="2" t="n">
        <v>-0.103238411290019</v>
      </c>
      <c r="AH463" s="3" t="b">
        <f aca="false">TRUE()</f>
        <v>1</v>
      </c>
      <c r="AI463" s="3" t="n">
        <v>0.836434274295922</v>
      </c>
      <c r="AJ463" s="3" t="b">
        <f aca="false">TRUE()</f>
        <v>1</v>
      </c>
      <c r="AK463" s="3" t="n">
        <v>-0.0191494352075433</v>
      </c>
      <c r="AL463" s="3" t="b">
        <f aca="false">TRUE()</f>
        <v>1</v>
      </c>
      <c r="AM463" s="3" t="n">
        <v>-0.49576946030545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7</v>
      </c>
      <c r="E464" s="2" t="n">
        <v>2</v>
      </c>
      <c r="F464" s="2" t="n">
        <v>23.6293777306568</v>
      </c>
      <c r="G464" s="2" t="n">
        <v>0.870277078085642</v>
      </c>
      <c r="H464" s="2" t="n">
        <v>0.979618551968547</v>
      </c>
      <c r="I464" s="2" t="n">
        <v>0.249378833733559</v>
      </c>
      <c r="J464" s="2" t="n">
        <v>0.431710160353653</v>
      </c>
      <c r="K464" s="2" t="n">
        <v>3.96915514391434</v>
      </c>
      <c r="L464" s="2" t="n">
        <v>0.771</v>
      </c>
      <c r="M464" s="2" t="n">
        <v>0.121</v>
      </c>
      <c r="N464" s="2" t="n">
        <v>8.854</v>
      </c>
      <c r="O464" s="2" t="s">
        <v>41</v>
      </c>
      <c r="P464" s="2" t="n">
        <v>322.4</v>
      </c>
      <c r="Q464" s="2" t="n">
        <v>82.5</v>
      </c>
      <c r="R464" s="2" t="n">
        <v>16.283</v>
      </c>
      <c r="S464" s="2" t="n">
        <v>0.686698772490296</v>
      </c>
      <c r="T464" s="2" t="n">
        <v>-1.19255777597618</v>
      </c>
      <c r="U464" s="2" t="n">
        <v>1.068039177266</v>
      </c>
      <c r="V464" s="2" t="n">
        <v>0.174629677520085</v>
      </c>
      <c r="W464" s="2" t="n">
        <v>0.0215677150559881</v>
      </c>
      <c r="X464" s="2" t="n">
        <v>0.10870445599839</v>
      </c>
      <c r="Y464" s="2" t="n">
        <v>0.13585425954315</v>
      </c>
      <c r="Z464" s="2" t="n">
        <v>0.140045959650211</v>
      </c>
      <c r="AA464" s="2" t="n">
        <v>0.132996039755727</v>
      </c>
      <c r="AB464" s="2" t="n">
        <v>0.128574638073903</v>
      </c>
      <c r="AC464" s="2" t="n">
        <v>0.127220649947069</v>
      </c>
      <c r="AD464" s="2" t="n">
        <v>0.118602422170078</v>
      </c>
      <c r="AE464" s="2" t="n">
        <v>0.0878476867105033</v>
      </c>
      <c r="AF464" s="2" t="n">
        <v>0.020153888150969</v>
      </c>
      <c r="AG464" s="2" t="n">
        <v>-0.895286903227877</v>
      </c>
      <c r="AH464" s="3" t="b">
        <f aca="false">TRUE()</f>
        <v>1</v>
      </c>
      <c r="AI464" s="3" t="n">
        <v>0.15336309975028</v>
      </c>
      <c r="AJ464" s="3" t="b">
        <f aca="false">TRUE()</f>
        <v>1</v>
      </c>
      <c r="AK464" s="3" t="n">
        <v>0.411553808497008</v>
      </c>
      <c r="AL464" s="3" t="b">
        <f aca="false">TRUE()</f>
        <v>1</v>
      </c>
      <c r="AM464" s="3" t="n">
        <v>0.47615648077814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7</v>
      </c>
      <c r="E465" s="2" t="n">
        <v>3</v>
      </c>
      <c r="F465" s="2" t="n">
        <v>18.434948822922</v>
      </c>
      <c r="G465" s="2" t="n">
        <v>0.776940467219292</v>
      </c>
      <c r="H465" s="2" t="n">
        <v>0.991407233480323</v>
      </c>
      <c r="I465" s="2" t="n">
        <v>0.0908449806658791</v>
      </c>
      <c r="J465" s="2" t="n">
        <v>0.276747907081198</v>
      </c>
      <c r="K465" s="2" t="n">
        <v>6.31393185925208</v>
      </c>
      <c r="L465" s="2" t="n">
        <v>0.733</v>
      </c>
      <c r="M465" s="2" t="n">
        <v>0.125</v>
      </c>
      <c r="N465" s="2" t="n">
        <v>13.428</v>
      </c>
      <c r="O465" s="2" t="s">
        <v>41</v>
      </c>
      <c r="P465" s="2" t="n">
        <v>345.8</v>
      </c>
      <c r="Q465" s="2" t="n">
        <v>78.2</v>
      </c>
      <c r="R465" s="2" t="n">
        <v>17.465</v>
      </c>
      <c r="S465" s="2" t="n">
        <v>0.754794846878226</v>
      </c>
      <c r="T465" s="2" t="n">
        <v>-1.22789986053606</v>
      </c>
      <c r="U465" s="2" t="n">
        <v>1.948743001135</v>
      </c>
      <c r="V465" s="2" t="n">
        <v>0.0779757636775647</v>
      </c>
      <c r="W465" s="2" t="n">
        <v>0.0403116201359849</v>
      </c>
      <c r="X465" s="2" t="n">
        <v>0.0786463126388531</v>
      </c>
      <c r="Y465" s="2" t="n">
        <v>0.132204591567938</v>
      </c>
      <c r="Z465" s="2" t="n">
        <v>0.133459507948712</v>
      </c>
      <c r="AA465" s="2" t="n">
        <v>0.138723441221242</v>
      </c>
      <c r="AB465" s="2" t="n">
        <v>0.124560137350601</v>
      </c>
      <c r="AC465" s="2" t="n">
        <v>0.121071004477362</v>
      </c>
      <c r="AD465" s="2" t="n">
        <v>0.142354178830625</v>
      </c>
      <c r="AE465" s="2" t="n">
        <v>0.110092879334802</v>
      </c>
      <c r="AF465" s="2" t="n">
        <v>0.0188879466298637</v>
      </c>
      <c r="AG465" s="2" t="n">
        <v>0.672046848606797</v>
      </c>
      <c r="AH465" s="3" t="b">
        <f aca="false">TRUE()</f>
        <v>1</v>
      </c>
      <c r="AI465" s="3" t="n">
        <v>-0.302017683280149</v>
      </c>
      <c r="AJ465" s="3" t="b">
        <f aca="false">TRUE()</f>
        <v>1</v>
      </c>
      <c r="AK465" s="3" t="n">
        <v>0.583835105978829</v>
      </c>
      <c r="AL465" s="3" t="b">
        <f aca="false">TRUE()</f>
        <v>1</v>
      </c>
      <c r="AM465" s="3" t="n">
        <v>0.72690694407865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8</v>
      </c>
      <c r="E466" s="2" t="n">
        <v>0</v>
      </c>
      <c r="F466" s="2" t="n">
        <v>18.434948822922</v>
      </c>
      <c r="G466" s="2" t="n">
        <v>0.751943005181347</v>
      </c>
      <c r="H466" s="2" t="n">
        <v>0.995328279121268</v>
      </c>
      <c r="I466" s="2" t="n">
        <v>0.0645572151033944</v>
      </c>
      <c r="J466" s="2" t="n">
        <v>0.21699458338811</v>
      </c>
      <c r="K466" s="2" t="n">
        <v>7.70834999347431</v>
      </c>
      <c r="L466" s="2" t="n">
        <v>0.679</v>
      </c>
      <c r="M466" s="2" t="n">
        <v>0.063</v>
      </c>
      <c r="N466" s="2" t="n">
        <v>16.219</v>
      </c>
      <c r="O466" s="2" t="s">
        <v>41</v>
      </c>
      <c r="P466" s="2" t="n">
        <v>194.3</v>
      </c>
      <c r="Q466" s="2" t="n">
        <v>59.8</v>
      </c>
      <c r="R466" s="2" t="n">
        <v>9.811</v>
      </c>
      <c r="S466" s="2" t="n">
        <v>0.599510469629815</v>
      </c>
      <c r="T466" s="2" t="n">
        <v>0.743140438168415</v>
      </c>
      <c r="U466" s="2" t="n">
        <v>1.14875459400967</v>
      </c>
      <c r="V466" s="2" t="n">
        <v>0.283862900221484</v>
      </c>
      <c r="W466" s="2" t="n">
        <v>0.128426680859405</v>
      </c>
      <c r="X466" s="2" t="n">
        <v>0.0362276779943686</v>
      </c>
      <c r="Y466" s="2" t="n">
        <v>0.138201372684838</v>
      </c>
      <c r="Z466" s="2" t="n">
        <v>0.200172527032233</v>
      </c>
      <c r="AA466" s="2" t="n">
        <v>0.152415737991084</v>
      </c>
      <c r="AB466" s="2" t="n">
        <v>0.142598695650024</v>
      </c>
      <c r="AC466" s="2" t="n">
        <v>0.0931610274347213</v>
      </c>
      <c r="AD466" s="2" t="n">
        <v>0.107607826163982</v>
      </c>
      <c r="AE466" s="2" t="n">
        <v>0.0928864293735429</v>
      </c>
      <c r="AF466" s="2" t="n">
        <v>0.036728705675205</v>
      </c>
      <c r="AG466" s="2" t="n">
        <v>1.60412647548166</v>
      </c>
      <c r="AH466" s="3" t="b">
        <f aca="false">TRUE()</f>
        <v>1</v>
      </c>
      <c r="AI466" s="3" t="n">
        <v>-0.94913774337602</v>
      </c>
      <c r="AJ466" s="3" t="b">
        <f aca="false">TRUE()</f>
        <v>1</v>
      </c>
      <c r="AK466" s="3" t="n">
        <v>-2.08652500498939</v>
      </c>
      <c r="AL466" s="3" t="b">
        <f aca="false">TRUE()</f>
        <v>1</v>
      </c>
      <c r="AM466" s="3" t="n">
        <v>-0.89654156831566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9</v>
      </c>
      <c r="E467" s="2" t="n">
        <v>0</v>
      </c>
      <c r="F467" s="2" t="n">
        <v>24.2277453179541</v>
      </c>
      <c r="G467" s="2" t="n">
        <v>0.830495356037152</v>
      </c>
      <c r="H467" s="2" t="n">
        <v>0.982954082273855</v>
      </c>
      <c r="I467" s="2" t="n">
        <v>0.183577805899063</v>
      </c>
      <c r="J467" s="2" t="n">
        <v>0.366827373638241</v>
      </c>
      <c r="K467" s="2" t="n">
        <v>5.49105632384693</v>
      </c>
      <c r="L467" s="2" t="n">
        <v>0.865</v>
      </c>
      <c r="M467" s="2" t="n">
        <v>0.136</v>
      </c>
      <c r="N467" s="2" t="n">
        <v>11.91</v>
      </c>
      <c r="O467" s="2" t="s">
        <v>41</v>
      </c>
      <c r="P467" s="2" t="n">
        <v>315.2</v>
      </c>
      <c r="Q467" s="2" t="n">
        <v>81.4</v>
      </c>
      <c r="R467" s="2" t="n">
        <v>15.92</v>
      </c>
      <c r="S467" s="2" t="n">
        <v>0.685100529190554</v>
      </c>
      <c r="T467" s="2" t="n">
        <v>-0.708434248890625</v>
      </c>
      <c r="U467" s="2" t="n">
        <v>0.506892878202932</v>
      </c>
      <c r="V467" s="2" t="n">
        <v>0.101529363633051</v>
      </c>
      <c r="W467" s="2" t="n">
        <v>0.0573397262299239</v>
      </c>
      <c r="X467" s="2" t="n">
        <v>0.0414392865844887</v>
      </c>
      <c r="Y467" s="2" t="n">
        <v>0.125659584637527</v>
      </c>
      <c r="Z467" s="2" t="n">
        <v>0.144488838976484</v>
      </c>
      <c r="AA467" s="2" t="n">
        <v>0.16138460685995</v>
      </c>
      <c r="AB467" s="2" t="n">
        <v>0.12788349839956</v>
      </c>
      <c r="AC467" s="2" t="n">
        <v>0.130853337886833</v>
      </c>
      <c r="AD467" s="2" t="n">
        <v>0.130165731448304</v>
      </c>
      <c r="AE467" s="2" t="n">
        <v>0.11303298841843</v>
      </c>
      <c r="AF467" s="2" t="n">
        <v>0.0250921267884222</v>
      </c>
      <c r="AG467" s="2" t="n">
        <v>0.122007012505073</v>
      </c>
      <c r="AH467" s="3" t="b">
        <f aca="false">TRUE()</f>
        <v>1</v>
      </c>
      <c r="AI467" s="3" t="n">
        <v>1.27983135250976</v>
      </c>
      <c r="AJ467" s="3" t="b">
        <f aca="false">TRUE()</f>
        <v>1</v>
      </c>
      <c r="AK467" s="3" t="n">
        <v>1.05760867405384</v>
      </c>
      <c r="AL467" s="3" t="b">
        <f aca="false">TRUE()</f>
        <v>1</v>
      </c>
      <c r="AM467" s="3" t="n">
        <v>0.39900249207029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1</v>
      </c>
      <c r="E468" s="2" t="n">
        <v>0</v>
      </c>
      <c r="F468" s="2" t="n">
        <v>18.9246444160512</v>
      </c>
      <c r="G468" s="2" t="n">
        <v>0.856544502617801</v>
      </c>
      <c r="H468" s="2" t="n">
        <v>0.978019044751723</v>
      </c>
      <c r="I468" s="2" t="n">
        <v>0.185388029119502</v>
      </c>
      <c r="J468" s="2" t="n">
        <v>0.442428141514461</v>
      </c>
      <c r="K468" s="2" t="n">
        <v>4.30344263619851</v>
      </c>
      <c r="L468" s="2" t="n">
        <v>0.87</v>
      </c>
      <c r="M468" s="2" t="n">
        <v>0.123</v>
      </c>
      <c r="N468" s="2" t="n">
        <v>9.562</v>
      </c>
      <c r="O468" s="2" t="s">
        <v>41</v>
      </c>
      <c r="P468" s="2" t="n">
        <v>258.1</v>
      </c>
      <c r="Q468" s="2" t="n">
        <v>90.9</v>
      </c>
      <c r="R468" s="2" t="n">
        <v>13.036</v>
      </c>
      <c r="S468" s="2" t="n">
        <v>0.557104004177306</v>
      </c>
      <c r="T468" s="2" t="n">
        <v>-0.594355104905163</v>
      </c>
      <c r="U468" s="2" t="n">
        <v>-0.731477179349056</v>
      </c>
      <c r="V468" s="2" t="n">
        <v>0.0514694493174387</v>
      </c>
      <c r="W468" s="2" t="n">
        <v>0.0187951507738556</v>
      </c>
      <c r="X468" s="2" t="n">
        <v>0.0340292060834184</v>
      </c>
      <c r="Y468" s="2" t="n">
        <v>0.101271822456296</v>
      </c>
      <c r="Z468" s="2" t="n">
        <v>0.154946552566547</v>
      </c>
      <c r="AA468" s="2" t="n">
        <v>0.158243237343231</v>
      </c>
      <c r="AB468" s="2" t="n">
        <v>0.143222363267084</v>
      </c>
      <c r="AC468" s="2" t="n">
        <v>0.148712787627377</v>
      </c>
      <c r="AD468" s="2" t="n">
        <v>0.138018253392672</v>
      </c>
      <c r="AE468" s="2" t="n">
        <v>0.104815332890707</v>
      </c>
      <c r="AF468" s="2" t="n">
        <v>0.016740444372668</v>
      </c>
      <c r="AG468" s="2" t="n">
        <v>-0.671837025870289</v>
      </c>
      <c r="AH468" s="3" t="b">
        <f aca="false">TRUE()</f>
        <v>1</v>
      </c>
      <c r="AI468" s="3" t="n">
        <v>1.33974987659271</v>
      </c>
      <c r="AJ468" s="3" t="b">
        <f aca="false">TRUE()</f>
        <v>1</v>
      </c>
      <c r="AK468" s="3" t="n">
        <v>0.497694457237919</v>
      </c>
      <c r="AL468" s="3" t="b">
        <f aca="false">TRUE()</f>
        <v>1</v>
      </c>
      <c r="AM468" s="3" t="n">
        <v>-0.21287150171000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2</v>
      </c>
      <c r="E469" s="2" t="n">
        <v>1</v>
      </c>
      <c r="F469" s="2" t="n">
        <v>18.434948822922</v>
      </c>
      <c r="G469" s="2" t="n">
        <v>0.855743544078362</v>
      </c>
      <c r="H469" s="2" t="n">
        <v>0.985369267020706</v>
      </c>
      <c r="I469" s="2" t="n">
        <v>0.118015355178481</v>
      </c>
      <c r="J469" s="2" t="n">
        <v>0.366026162576896</v>
      </c>
      <c r="K469" s="2" t="n">
        <v>5.28260479115095</v>
      </c>
      <c r="L469" s="2" t="n">
        <v>0.85</v>
      </c>
      <c r="M469" s="2" t="n">
        <v>0.131</v>
      </c>
      <c r="N469" s="2" t="n">
        <v>11.319</v>
      </c>
      <c r="O469" s="2" t="s">
        <v>41</v>
      </c>
      <c r="P469" s="2" t="n">
        <v>502</v>
      </c>
      <c r="Q469" s="2" t="n">
        <v>120.2</v>
      </c>
      <c r="R469" s="2" t="n">
        <v>25.354</v>
      </c>
      <c r="S469" s="2" t="n">
        <v>0.63274866676275</v>
      </c>
      <c r="T469" s="2" t="n">
        <v>-0.811606160495969</v>
      </c>
      <c r="U469" s="2" t="n">
        <v>0.648544286947737</v>
      </c>
      <c r="V469" s="2" t="n">
        <v>0.127098009762841</v>
      </c>
      <c r="W469" s="2" t="n">
        <v>0.0224416516489619</v>
      </c>
      <c r="X469" s="2" t="n">
        <v>0.0597456154421471</v>
      </c>
      <c r="Y469" s="2" t="n">
        <v>0.145032067763168</v>
      </c>
      <c r="Z469" s="2" t="n">
        <v>0.150133617260581</v>
      </c>
      <c r="AA469" s="2" t="n">
        <v>0.134896683520067</v>
      </c>
      <c r="AB469" s="2" t="n">
        <v>0.142281576678758</v>
      </c>
      <c r="AC469" s="2" t="n">
        <v>0.12692394959207</v>
      </c>
      <c r="AD469" s="2" t="n">
        <v>0.125189062492295</v>
      </c>
      <c r="AE469" s="2" t="n">
        <v>0.0931942567946185</v>
      </c>
      <c r="AF469" s="2" t="n">
        <v>0.0226031704562956</v>
      </c>
      <c r="AG469" s="2" t="n">
        <v>-0.0173295480633515</v>
      </c>
      <c r="AH469" s="3" t="b">
        <f aca="false">TRUE()</f>
        <v>1</v>
      </c>
      <c r="AI469" s="3" t="n">
        <v>1.10007578026091</v>
      </c>
      <c r="AJ469" s="3" t="b">
        <f aca="false">TRUE()</f>
        <v>1</v>
      </c>
      <c r="AK469" s="3" t="n">
        <v>0.84225705220156</v>
      </c>
      <c r="AL469" s="3" t="b">
        <f aca="false">TRUE()</f>
        <v>1</v>
      </c>
      <c r="AM469" s="3" t="n">
        <v>2.4007198657683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2</v>
      </c>
      <c r="E470" s="2" t="n">
        <v>2</v>
      </c>
      <c r="F470" s="2" t="n">
        <v>30.3432488842396</v>
      </c>
      <c r="G470" s="2" t="n">
        <v>0.823703703703704</v>
      </c>
      <c r="H470" s="2" t="n">
        <v>0.963597727697684</v>
      </c>
      <c r="I470" s="2" t="n">
        <v>0.221225370897735</v>
      </c>
      <c r="J470" s="2" t="n">
        <v>0.505225117726227</v>
      </c>
      <c r="K470" s="2" t="n">
        <v>3.22103538569081</v>
      </c>
      <c r="L470" s="2" t="n">
        <v>0.821</v>
      </c>
      <c r="M470" s="2" t="n">
        <v>0.123</v>
      </c>
      <c r="N470" s="2" t="n">
        <v>7.392</v>
      </c>
      <c r="O470" s="2" t="s">
        <v>41</v>
      </c>
      <c r="P470" s="2" t="n">
        <v>557.3</v>
      </c>
      <c r="Q470" s="2" t="n">
        <v>138.3</v>
      </c>
      <c r="R470" s="2" t="n">
        <v>28.148</v>
      </c>
      <c r="S470" s="2" t="n">
        <v>0.57830269361695</v>
      </c>
      <c r="T470" s="2" t="n">
        <v>-0.890607180942265</v>
      </c>
      <c r="U470" s="2" t="n">
        <v>0.515778591916442</v>
      </c>
      <c r="V470" s="2" t="n">
        <v>0.0918227643340815</v>
      </c>
      <c r="W470" s="2" t="n">
        <v>0.0134506138753956</v>
      </c>
      <c r="X470" s="2" t="n">
        <v>0.115345812975449</v>
      </c>
      <c r="Y470" s="2" t="n">
        <v>0.115801109381096</v>
      </c>
      <c r="Z470" s="2" t="n">
        <v>0.125417460255932</v>
      </c>
      <c r="AA470" s="2" t="n">
        <v>0.12747585035314</v>
      </c>
      <c r="AB470" s="2" t="n">
        <v>0.113837903902682</v>
      </c>
      <c r="AC470" s="2" t="n">
        <v>0.133272638825161</v>
      </c>
      <c r="AD470" s="2" t="n">
        <v>0.129260069621917</v>
      </c>
      <c r="AE470" s="2" t="n">
        <v>0.106594562159068</v>
      </c>
      <c r="AF470" s="2" t="n">
        <v>0.0329945925255546</v>
      </c>
      <c r="AG470" s="2" t="n">
        <v>-1.39535726805545</v>
      </c>
      <c r="AH470" s="3" t="b">
        <f aca="false">TRUE()</f>
        <v>1</v>
      </c>
      <c r="AI470" s="3" t="n">
        <v>0.752548340579791</v>
      </c>
      <c r="AJ470" s="3" t="b">
        <f aca="false">TRUE()</f>
        <v>1</v>
      </c>
      <c r="AK470" s="3" t="n">
        <v>0.497694457237919</v>
      </c>
      <c r="AL470" s="3" t="b">
        <f aca="false">TRUE()</f>
        <v>1</v>
      </c>
      <c r="AM470" s="3" t="n">
        <v>2.99330536237171</v>
      </c>
      <c r="AN470" s="3" t="b">
        <f aca="false">FALSE()</f>
        <v>0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4</v>
      </c>
      <c r="E471" s="2" t="n">
        <v>0</v>
      </c>
      <c r="F471" s="2" t="n">
        <v>21.3706222693432</v>
      </c>
      <c r="G471" s="2" t="n">
        <v>0.876657824933687</v>
      </c>
      <c r="H471" s="2" t="n">
        <v>0.99341653970866</v>
      </c>
      <c r="I471" s="2" t="n">
        <v>0.12516527945716</v>
      </c>
      <c r="J471" s="2" t="n">
        <v>0.278600785533111</v>
      </c>
      <c r="K471" s="2" t="n">
        <v>7.19478185164021</v>
      </c>
      <c r="L471" s="2" t="n">
        <v>0.808</v>
      </c>
      <c r="M471" s="2" t="n">
        <v>0.083</v>
      </c>
      <c r="N471" s="2" t="n">
        <v>15.285</v>
      </c>
      <c r="O471" s="2" t="s">
        <v>41</v>
      </c>
      <c r="P471" s="2" t="n">
        <v>273.6</v>
      </c>
      <c r="Q471" s="2" t="n">
        <v>68.1</v>
      </c>
      <c r="R471" s="2" t="n">
        <v>13.82</v>
      </c>
      <c r="S471" s="2" t="n">
        <v>0.629739531996565</v>
      </c>
      <c r="T471" s="2" t="n">
        <v>-0.621481513322885</v>
      </c>
      <c r="U471" s="2" t="n">
        <v>0.536282785690064</v>
      </c>
      <c r="V471" s="2" t="n">
        <v>0.117315423284628</v>
      </c>
      <c r="W471" s="2" t="n">
        <v>0.0494622208039309</v>
      </c>
      <c r="X471" s="2" t="n">
        <v>0.0419719528949046</v>
      </c>
      <c r="Y471" s="2" t="n">
        <v>0.144308047363225</v>
      </c>
      <c r="Z471" s="2" t="n">
        <v>0.160433006401385</v>
      </c>
      <c r="AA471" s="2" t="n">
        <v>0.135162797982701</v>
      </c>
      <c r="AB471" s="2" t="n">
        <v>0.127557029462214</v>
      </c>
      <c r="AC471" s="2" t="n">
        <v>0.124463492675746</v>
      </c>
      <c r="AD471" s="2" t="n">
        <v>0.135191744431307</v>
      </c>
      <c r="AE471" s="2" t="n">
        <v>0.108553861861187</v>
      </c>
      <c r="AF471" s="2" t="n">
        <v>0.0223580669273302</v>
      </c>
      <c r="AG471" s="2" t="n">
        <v>1.26083891325948</v>
      </c>
      <c r="AH471" s="3" t="b">
        <f aca="false">TRUE()</f>
        <v>1</v>
      </c>
      <c r="AI471" s="3" t="n">
        <v>0.596760177964119</v>
      </c>
      <c r="AJ471" s="3" t="b">
        <f aca="false">TRUE()</f>
        <v>1</v>
      </c>
      <c r="AK471" s="3" t="n">
        <v>-1.22511851758029</v>
      </c>
      <c r="AL471" s="3" t="b">
        <f aca="false">TRUE()</f>
        <v>1</v>
      </c>
      <c r="AM471" s="3" t="n">
        <v>-0.046776109352830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5</v>
      </c>
      <c r="E472" s="2" t="n">
        <v>0</v>
      </c>
      <c r="F472" s="2" t="n">
        <v>13.2405199151872</v>
      </c>
      <c r="G472" s="2" t="n">
        <v>0.885372112917023</v>
      </c>
      <c r="H472" s="2" t="n">
        <v>0.989789971142367</v>
      </c>
      <c r="I472" s="2" t="n">
        <v>0.16086461533214</v>
      </c>
      <c r="J472" s="2" t="n">
        <v>0.334526207772627</v>
      </c>
      <c r="K472" s="2" t="n">
        <v>5.70602109827809</v>
      </c>
      <c r="L472" s="2" t="n">
        <v>0.826</v>
      </c>
      <c r="M472" s="2" t="n">
        <v>0.091</v>
      </c>
      <c r="N472" s="2" t="n">
        <v>12.297</v>
      </c>
      <c r="O472" s="2" t="s">
        <v>41</v>
      </c>
      <c r="P472" s="2" t="n">
        <v>194.3</v>
      </c>
      <c r="Q472" s="2" t="n">
        <v>55.5</v>
      </c>
      <c r="R472" s="2" t="n">
        <v>9.811</v>
      </c>
      <c r="S472" s="2" t="n">
        <v>0.588786684699</v>
      </c>
      <c r="T472" s="2" t="n">
        <v>-0.680406745670565</v>
      </c>
      <c r="U472" s="2" t="n">
        <v>0.17050860770935</v>
      </c>
      <c r="V472" s="2" t="n">
        <v>0.0890306296636024</v>
      </c>
      <c r="W472" s="2" t="n">
        <v>0.043806121258921</v>
      </c>
      <c r="X472" s="2" t="n">
        <v>0.0176712364606734</v>
      </c>
      <c r="Y472" s="2" t="n">
        <v>0.112665682022846</v>
      </c>
      <c r="Z472" s="2" t="n">
        <v>0.152290840465275</v>
      </c>
      <c r="AA472" s="2" t="n">
        <v>0.161407786275562</v>
      </c>
      <c r="AB472" s="2" t="n">
        <v>0.15600674044922</v>
      </c>
      <c r="AC472" s="2" t="n">
        <v>0.13531294079863</v>
      </c>
      <c r="AD472" s="2" t="n">
        <v>0.120856632221507</v>
      </c>
      <c r="AE472" s="2" t="n">
        <v>0.105587705302768</v>
      </c>
      <c r="AF472" s="2" t="n">
        <v>0.0382004360035201</v>
      </c>
      <c r="AG472" s="2" t="n">
        <v>0.265697259946371</v>
      </c>
      <c r="AH472" s="3" t="b">
        <f aca="false">TRUE()</f>
        <v>1</v>
      </c>
      <c r="AI472" s="3" t="n">
        <v>0.812466864662742</v>
      </c>
      <c r="AJ472" s="3" t="b">
        <f aca="false">TRUE()</f>
        <v>1</v>
      </c>
      <c r="AK472" s="3" t="n">
        <v>-0.880555922616647</v>
      </c>
      <c r="AL472" s="3" t="b">
        <f aca="false">TRUE()</f>
        <v>1</v>
      </c>
      <c r="AM472" s="3" t="n">
        <v>-0.89654156831566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7</v>
      </c>
      <c r="E473" s="2" t="n">
        <v>0</v>
      </c>
      <c r="F473" s="2" t="n">
        <v>11.3099324740202</v>
      </c>
      <c r="G473" s="2" t="n">
        <v>0.915032679738562</v>
      </c>
      <c r="H473" s="2" t="n">
        <v>0.981990470830676</v>
      </c>
      <c r="I473" s="2" t="n">
        <v>0.222724118612565</v>
      </c>
      <c r="J473" s="2" t="n">
        <v>0.421727023178733</v>
      </c>
      <c r="K473" s="2" t="n">
        <v>4.55055666272861</v>
      </c>
      <c r="L473" s="2" t="n">
        <v>0.826</v>
      </c>
      <c r="M473" s="2" t="n">
        <v>0.112</v>
      </c>
      <c r="N473" s="2" t="n">
        <v>9.956</v>
      </c>
      <c r="O473" s="2" t="s">
        <v>41</v>
      </c>
      <c r="P473" s="2" t="n">
        <v>245.9</v>
      </c>
      <c r="Q473" s="2" t="n">
        <v>65.6</v>
      </c>
      <c r="R473" s="2" t="n">
        <v>12.419</v>
      </c>
      <c r="S473" s="2" t="n">
        <v>0.567714170671451</v>
      </c>
      <c r="T473" s="2" t="n">
        <v>-1.00638871912132</v>
      </c>
      <c r="U473" s="2" t="n">
        <v>0.677551208072064</v>
      </c>
      <c r="V473" s="2" t="n">
        <v>0.036651520419853</v>
      </c>
      <c r="W473" s="2" t="n">
        <v>0.036651520419853</v>
      </c>
      <c r="X473" s="2" t="n">
        <v>0.0353389614867595</v>
      </c>
      <c r="Y473" s="2" t="n">
        <v>0.12120289226255</v>
      </c>
      <c r="Z473" s="2" t="n">
        <v>0.146247462093871</v>
      </c>
      <c r="AA473" s="2" t="n">
        <v>0.137328781913902</v>
      </c>
      <c r="AB473" s="2" t="n">
        <v>0.135289291435099</v>
      </c>
      <c r="AC473" s="2" t="n">
        <v>0.135100552523071</v>
      </c>
      <c r="AD473" s="2" t="n">
        <v>0.142055528563282</v>
      </c>
      <c r="AE473" s="2" t="n">
        <v>0.116482124988787</v>
      </c>
      <c r="AF473" s="2" t="n">
        <v>0.030954404732679</v>
      </c>
      <c r="AG473" s="2" t="n">
        <v>-0.506657052954786</v>
      </c>
      <c r="AH473" s="3" t="b">
        <f aca="false">TRUE()</f>
        <v>1</v>
      </c>
      <c r="AI473" s="3" t="n">
        <v>0.812466864662742</v>
      </c>
      <c r="AJ473" s="3" t="b">
        <f aca="false">TRUE()</f>
        <v>1</v>
      </c>
      <c r="AK473" s="3" t="n">
        <v>0.0239208891629119</v>
      </c>
      <c r="AL473" s="3" t="b">
        <f aca="false">TRUE()</f>
        <v>1</v>
      </c>
      <c r="AM473" s="3" t="n">
        <v>-0.34360464924274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8</v>
      </c>
      <c r="E474" s="2" t="n">
        <v>0</v>
      </c>
      <c r="F474" s="2" t="n">
        <v>17.1027289690524</v>
      </c>
      <c r="G474" s="2" t="n">
        <v>0.832302936630603</v>
      </c>
      <c r="H474" s="2" t="n">
        <v>0.989149266524931</v>
      </c>
      <c r="I474" s="2" t="n">
        <v>0.125208088904289</v>
      </c>
      <c r="J474" s="2" t="n">
        <v>0.320986309570912</v>
      </c>
      <c r="K474" s="2" t="n">
        <v>5.91402351317129</v>
      </c>
      <c r="L474" s="2" t="n">
        <v>0.824</v>
      </c>
      <c r="M474" s="2" t="n">
        <v>0.1</v>
      </c>
      <c r="N474" s="2" t="n">
        <v>12.7</v>
      </c>
      <c r="O474" s="2" t="s">
        <v>41</v>
      </c>
      <c r="P474" s="2" t="n">
        <v>293.1</v>
      </c>
      <c r="Q474" s="2" t="n">
        <v>72.1</v>
      </c>
      <c r="R474" s="2" t="n">
        <v>14.803</v>
      </c>
      <c r="S474" s="2" t="n">
        <v>0.608002989522781</v>
      </c>
      <c r="T474" s="2" t="n">
        <v>-0.868108273160027</v>
      </c>
      <c r="U474" s="2" t="n">
        <v>0.558301823391426</v>
      </c>
      <c r="V474" s="2" t="n">
        <v>0.0425701154167246</v>
      </c>
      <c r="W474" s="2" t="n">
        <v>0.0178300753882309</v>
      </c>
      <c r="X474" s="2" t="n">
        <v>0.0444694509800322</v>
      </c>
      <c r="Y474" s="2" t="n">
        <v>0.124020703952241</v>
      </c>
      <c r="Z474" s="2" t="n">
        <v>0.14426022179582</v>
      </c>
      <c r="AA474" s="2" t="n">
        <v>0.140409324966313</v>
      </c>
      <c r="AB474" s="2" t="n">
        <v>0.143212461636019</v>
      </c>
      <c r="AC474" s="2" t="n">
        <v>0.128856335870939</v>
      </c>
      <c r="AD474" s="2" t="n">
        <v>0.139760703735064</v>
      </c>
      <c r="AE474" s="2" t="n">
        <v>0.113165045400306</v>
      </c>
      <c r="AF474" s="2" t="n">
        <v>0.021845751663266</v>
      </c>
      <c r="AG474" s="2" t="n">
        <v>0.404733613895443</v>
      </c>
      <c r="AH474" s="3" t="b">
        <f aca="false">TRUE()</f>
        <v>1</v>
      </c>
      <c r="AI474" s="3" t="n">
        <v>0.788499455029561</v>
      </c>
      <c r="AJ474" s="3" t="b">
        <f aca="false">TRUE()</f>
        <v>1</v>
      </c>
      <c r="AK474" s="3" t="n">
        <v>-0.49292300328255</v>
      </c>
      <c r="AL474" s="3" t="b">
        <f aca="false">TRUE()</f>
        <v>1</v>
      </c>
      <c r="AM474" s="3" t="n">
        <v>0.1621826100642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9</v>
      </c>
      <c r="E475" s="2" t="n">
        <v>0</v>
      </c>
      <c r="F475" s="2" t="n">
        <v>13.2405199151872</v>
      </c>
      <c r="G475" s="2" t="n">
        <v>0.881263616557734</v>
      </c>
      <c r="H475" s="2" t="n">
        <v>0.980514323459565</v>
      </c>
      <c r="I475" s="2" t="n">
        <v>0.278542669467482</v>
      </c>
      <c r="J475" s="2" t="n">
        <v>0.428855993444396</v>
      </c>
      <c r="K475" s="2" t="n">
        <v>4.40847699429758</v>
      </c>
      <c r="L475" s="2" t="n">
        <v>0.81</v>
      </c>
      <c r="M475" s="2" t="n">
        <v>0.115</v>
      </c>
      <c r="N475" s="2" t="n">
        <v>9.707</v>
      </c>
      <c r="O475" s="2" t="s">
        <v>41</v>
      </c>
      <c r="P475" s="2" t="n">
        <v>165.3</v>
      </c>
      <c r="Q475" s="2" t="n">
        <v>53.5</v>
      </c>
      <c r="R475" s="2" t="n">
        <v>8.35</v>
      </c>
      <c r="S475" s="2" t="n">
        <v>0.635091655858679</v>
      </c>
      <c r="T475" s="2" t="n">
        <v>-0.548691449486887</v>
      </c>
      <c r="U475" s="2" t="n">
        <v>-0.13541941124798</v>
      </c>
      <c r="V475" s="2" t="n">
        <v>0.0514063507812996</v>
      </c>
      <c r="W475" s="2" t="n">
        <v>0.0514063507812996</v>
      </c>
      <c r="X475" s="2" t="n">
        <v>0.0231113708147528</v>
      </c>
      <c r="Y475" s="2" t="n">
        <v>0.108829622371379</v>
      </c>
      <c r="Z475" s="2" t="n">
        <v>0.138001806899545</v>
      </c>
      <c r="AA475" s="2" t="n">
        <v>0.164834326718221</v>
      </c>
      <c r="AB475" s="2" t="n">
        <v>0.149157727633727</v>
      </c>
      <c r="AC475" s="2" t="n">
        <v>0.132764742841327</v>
      </c>
      <c r="AD475" s="2" t="n">
        <v>0.129191409947935</v>
      </c>
      <c r="AE475" s="2" t="n">
        <v>0.0997380951647385</v>
      </c>
      <c r="AF475" s="2" t="n">
        <v>0.0543708976083761</v>
      </c>
      <c r="AG475" s="2" t="n">
        <v>-0.601628253549188</v>
      </c>
      <c r="AH475" s="3" t="b">
        <f aca="false">TRUE()</f>
        <v>1</v>
      </c>
      <c r="AI475" s="3" t="n">
        <v>0.620727587597299</v>
      </c>
      <c r="AJ475" s="3" t="b">
        <f aca="false">TRUE()</f>
        <v>1</v>
      </c>
      <c r="AK475" s="3" t="n">
        <v>0.153131862274277</v>
      </c>
      <c r="AL475" s="3" t="b">
        <f aca="false">TRUE()</f>
        <v>1</v>
      </c>
      <c r="AM475" s="3" t="n">
        <v>-1.2073006895000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1</v>
      </c>
      <c r="E476" s="2" t="n">
        <v>0</v>
      </c>
      <c r="F476" s="2" t="n">
        <v>29.7448812969422</v>
      </c>
      <c r="G476" s="2" t="n">
        <v>0.719284603421462</v>
      </c>
      <c r="H476" s="2" t="n">
        <v>0.965127272305186</v>
      </c>
      <c r="I476" s="2" t="n">
        <v>0.139378293358583</v>
      </c>
      <c r="J476" s="2" t="n">
        <v>0.371644447804829</v>
      </c>
      <c r="K476" s="2" t="n">
        <v>5.10618882565212</v>
      </c>
      <c r="L476" s="2" t="n">
        <v>0.817</v>
      </c>
      <c r="M476" s="2" t="n">
        <v>0.135</v>
      </c>
      <c r="N476" s="2" t="n">
        <v>10.984</v>
      </c>
      <c r="O476" s="2" t="s">
        <v>41</v>
      </c>
      <c r="P476" s="2" t="n">
        <v>330.2</v>
      </c>
      <c r="Q476" s="2" t="n">
        <v>90.9</v>
      </c>
      <c r="R476" s="2" t="n">
        <v>16.677</v>
      </c>
      <c r="S476" s="2" t="n">
        <v>0.64327150195337</v>
      </c>
      <c r="T476" s="2" t="n">
        <v>-1.03946086750444</v>
      </c>
      <c r="U476" s="2" t="n">
        <v>0.777935424786726</v>
      </c>
      <c r="V476" s="2" t="n">
        <v>0.029699422219178</v>
      </c>
      <c r="W476" s="2" t="n">
        <v>0.00272410030751702</v>
      </c>
      <c r="X476" s="2" t="n">
        <v>0.0357706159411971</v>
      </c>
      <c r="Y476" s="2" t="n">
        <v>0.125100837880442</v>
      </c>
      <c r="Z476" s="2" t="n">
        <v>0.150883398129828</v>
      </c>
      <c r="AA476" s="2" t="n">
        <v>0.13785587572395</v>
      </c>
      <c r="AB476" s="2" t="n">
        <v>0.145189050820119</v>
      </c>
      <c r="AC476" s="2" t="n">
        <v>0.14636191361944</v>
      </c>
      <c r="AD476" s="2" t="n">
        <v>0.142713955205195</v>
      </c>
      <c r="AE476" s="2" t="n">
        <v>0.101777887056034</v>
      </c>
      <c r="AF476" s="2" t="n">
        <v>0.0143464656237963</v>
      </c>
      <c r="AG476" s="2" t="n">
        <v>-0.135252374266865</v>
      </c>
      <c r="AH476" s="3" t="b">
        <f aca="false">TRUE()</f>
        <v>1</v>
      </c>
      <c r="AI476" s="3" t="n">
        <v>0.70461352131343</v>
      </c>
      <c r="AJ476" s="3" t="b">
        <f aca="false">TRUE()</f>
        <v>1</v>
      </c>
      <c r="AK476" s="3" t="n">
        <v>1.01453834968338</v>
      </c>
      <c r="AL476" s="3" t="b">
        <f aca="false">TRUE()</f>
        <v>1</v>
      </c>
      <c r="AM476" s="3" t="n">
        <v>0.55973996854498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3</v>
      </c>
      <c r="E477" s="2" t="n">
        <v>0</v>
      </c>
      <c r="F477" s="2" t="n">
        <v>17.1027289690524</v>
      </c>
      <c r="G477" s="2" t="n">
        <v>0.79833246482543</v>
      </c>
      <c r="H477" s="2" t="n">
        <v>0.995688075628099</v>
      </c>
      <c r="I477" s="2" t="n">
        <v>0.077750437760454</v>
      </c>
      <c r="J477" s="2" t="n">
        <v>0.218283512981311</v>
      </c>
      <c r="K477" s="2" t="n">
        <v>8.68650647299472</v>
      </c>
      <c r="L477" s="2" t="n">
        <v>0.79</v>
      </c>
      <c r="M477" s="2" t="n">
        <v>0.084</v>
      </c>
      <c r="N477" s="2" t="n">
        <v>18.186</v>
      </c>
      <c r="O477" s="2" t="s">
        <v>41</v>
      </c>
      <c r="P477" s="2" t="n">
        <v>224.9</v>
      </c>
      <c r="Q477" s="2" t="n">
        <v>54.9</v>
      </c>
      <c r="R477" s="2" t="n">
        <v>11.361</v>
      </c>
      <c r="S477" s="2" t="n">
        <v>0.640162092149994</v>
      </c>
      <c r="T477" s="2" t="n">
        <v>-1.04424159863825</v>
      </c>
      <c r="U477" s="2" t="n">
        <v>1.02282892259881</v>
      </c>
      <c r="V477" s="2" t="n">
        <v>0.0597082830190014</v>
      </c>
      <c r="W477" s="2" t="n">
        <v>0.0273121157335934</v>
      </c>
      <c r="X477" s="2" t="n">
        <v>0.0254758448297904</v>
      </c>
      <c r="Y477" s="2" t="n">
        <v>0.125666766533631</v>
      </c>
      <c r="Z477" s="2" t="n">
        <v>0.150115812772792</v>
      </c>
      <c r="AA477" s="2" t="n">
        <v>0.14304432558452</v>
      </c>
      <c r="AB477" s="2" t="n">
        <v>0.143959296547052</v>
      </c>
      <c r="AC477" s="2" t="n">
        <v>0.137757906619154</v>
      </c>
      <c r="AD477" s="2" t="n">
        <v>0.131269144701322</v>
      </c>
      <c r="AE477" s="2" t="n">
        <v>0.117742215255674</v>
      </c>
      <c r="AF477" s="2" t="n">
        <v>0.0249686871560658</v>
      </c>
      <c r="AG477" s="2" t="n">
        <v>2.25796172337531</v>
      </c>
      <c r="AH477" s="3" t="b">
        <f aca="false">TRUE()</f>
        <v>1</v>
      </c>
      <c r="AI477" s="3" t="n">
        <v>0.381053491265495</v>
      </c>
      <c r="AJ477" s="3" t="b">
        <f aca="false">TRUE()</f>
        <v>1</v>
      </c>
      <c r="AK477" s="3" t="n">
        <v>-1.18204819320983</v>
      </c>
      <c r="AL477" s="3" t="b">
        <f aca="false">TRUE()</f>
        <v>1</v>
      </c>
      <c r="AM477" s="3" t="n">
        <v>-0.56863711630730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4</v>
      </c>
      <c r="E478" s="2" t="n">
        <v>0</v>
      </c>
      <c r="F478" s="2" t="n">
        <v>26.565051177078</v>
      </c>
      <c r="G478" s="2" t="n">
        <v>0.785234899328859</v>
      </c>
      <c r="H478" s="2" t="n">
        <v>0.960988604864606</v>
      </c>
      <c r="I478" s="2" t="n">
        <v>0.220694854420762</v>
      </c>
      <c r="J478" s="2" t="n">
        <v>0.457823482012511</v>
      </c>
      <c r="K478" s="2" t="n">
        <v>3.9160050059098</v>
      </c>
      <c r="L478" s="2" t="n">
        <v>0.828</v>
      </c>
      <c r="M478" s="2" t="n">
        <v>0.123</v>
      </c>
      <c r="N478" s="2" t="n">
        <v>8.672</v>
      </c>
      <c r="O478" s="2" t="s">
        <v>41</v>
      </c>
      <c r="P478" s="2" t="n">
        <v>183.8</v>
      </c>
      <c r="Q478" s="2" t="n">
        <v>54.8</v>
      </c>
      <c r="R478" s="2" t="n">
        <v>9.285</v>
      </c>
      <c r="S478" s="2" t="n">
        <v>0.615897360418508</v>
      </c>
      <c r="T478" s="2" t="n">
        <v>-0.800040300676818</v>
      </c>
      <c r="U478" s="2" t="n">
        <v>0.251256055513897</v>
      </c>
      <c r="V478" s="2" t="n">
        <v>0.0312532205786936</v>
      </c>
      <c r="W478" s="2" t="n">
        <v>0.00640321975967673</v>
      </c>
      <c r="X478" s="2" t="n">
        <v>0.0497019412457281</v>
      </c>
      <c r="Y478" s="2" t="n">
        <v>0.117863567352909</v>
      </c>
      <c r="Z478" s="2" t="n">
        <v>0.132407133259786</v>
      </c>
      <c r="AA478" s="2" t="n">
        <v>0.15009079191746</v>
      </c>
      <c r="AB478" s="2" t="n">
        <v>0.141593435685709</v>
      </c>
      <c r="AC478" s="2" t="n">
        <v>0.139316883772413</v>
      </c>
      <c r="AD478" s="2" t="n">
        <v>0.142867049737671</v>
      </c>
      <c r="AE478" s="2" t="n">
        <v>0.109336666250283</v>
      </c>
      <c r="AF478" s="2" t="n">
        <v>0.0168225307780415</v>
      </c>
      <c r="AG478" s="2" t="n">
        <v>-0.930814382097946</v>
      </c>
      <c r="AH478" s="3" t="b">
        <f aca="false">TRUE()</f>
        <v>1</v>
      </c>
      <c r="AI478" s="3" t="n">
        <v>0.836434274295922</v>
      </c>
      <c r="AJ478" s="3" t="b">
        <f aca="false">TRUE()</f>
        <v>1</v>
      </c>
      <c r="AK478" s="3" t="n">
        <v>0.497694457237919</v>
      </c>
      <c r="AL478" s="3" t="b">
        <f aca="false">TRUE()</f>
        <v>1</v>
      </c>
      <c r="AM478" s="3" t="n">
        <v>-1.0090578018479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5</v>
      </c>
      <c r="E479" s="2" t="n">
        <v>0</v>
      </c>
      <c r="F479" s="2" t="n">
        <v>50.1944289077348</v>
      </c>
      <c r="G479" s="2" t="n">
        <v>0.538233110616184</v>
      </c>
      <c r="H479" s="2" t="n">
        <v>0.963418850023114</v>
      </c>
      <c r="I479" s="2" t="n">
        <v>0.08872536235419</v>
      </c>
      <c r="J479" s="2" t="n">
        <v>0.250836003040713</v>
      </c>
      <c r="K479" s="2" t="n">
        <v>8.07774586693754</v>
      </c>
      <c r="L479" s="2" t="n">
        <v>0.78</v>
      </c>
      <c r="M479" s="2" t="n">
        <v>0.09</v>
      </c>
      <c r="N479" s="2" t="n">
        <v>17.001</v>
      </c>
      <c r="O479" s="2" t="s">
        <v>41</v>
      </c>
      <c r="P479" s="2" t="n">
        <v>281.4</v>
      </c>
      <c r="Q479" s="2" t="n">
        <v>78.5</v>
      </c>
      <c r="R479" s="2" t="n">
        <v>14.211</v>
      </c>
      <c r="S479" s="2" t="n">
        <v>0.619324634238728</v>
      </c>
      <c r="T479" s="2" t="n">
        <v>-0.448083990549032</v>
      </c>
      <c r="U479" s="2" t="n">
        <v>-0.183753758982682</v>
      </c>
      <c r="V479" s="2" t="n">
        <v>0.206432209449092</v>
      </c>
      <c r="W479" s="2" t="n">
        <v>0.0855394974608742</v>
      </c>
      <c r="X479" s="2" t="n">
        <v>0.0244717257715295</v>
      </c>
      <c r="Y479" s="2" t="n">
        <v>0.141900921923619</v>
      </c>
      <c r="Z479" s="2" t="n">
        <v>0.153772481118719</v>
      </c>
      <c r="AA479" s="2" t="n">
        <v>0.161473084156194</v>
      </c>
      <c r="AB479" s="2" t="n">
        <v>0.151772480531929</v>
      </c>
      <c r="AC479" s="2" t="n">
        <v>0.119288303155372</v>
      </c>
      <c r="AD479" s="2" t="n">
        <v>0.110916502505668</v>
      </c>
      <c r="AE479" s="2" t="n">
        <v>0.103827467893411</v>
      </c>
      <c r="AF479" s="2" t="n">
        <v>0.0325770329435592</v>
      </c>
      <c r="AG479" s="2" t="n">
        <v>1.85104406745543</v>
      </c>
      <c r="AH479" s="3" t="b">
        <f aca="false">TRUE()</f>
        <v>1</v>
      </c>
      <c r="AI479" s="3" t="n">
        <v>0.261216443099592</v>
      </c>
      <c r="AJ479" s="3" t="b">
        <f aca="false">TRUE()</f>
        <v>1</v>
      </c>
      <c r="AK479" s="3" t="n">
        <v>-0.923626246987102</v>
      </c>
      <c r="AL479" s="3" t="b">
        <f aca="false">TRUE()</f>
        <v>1</v>
      </c>
      <c r="AM479" s="3" t="n">
        <v>0.036807378414005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6</v>
      </c>
      <c r="E480" s="2" t="n">
        <v>0</v>
      </c>
      <c r="F480" s="2" t="n">
        <v>26.565051177078</v>
      </c>
      <c r="G480" s="2" t="n">
        <v>0.872262773722628</v>
      </c>
      <c r="H480" s="2" t="n">
        <v>0.994495107366756</v>
      </c>
      <c r="I480" s="2" t="n">
        <v>0.0828038778752936</v>
      </c>
      <c r="J480" s="2" t="n">
        <v>0.25993751342688</v>
      </c>
      <c r="K480" s="2" t="n">
        <v>7.77670699522118</v>
      </c>
      <c r="L480" s="2" t="n">
        <v>0.816</v>
      </c>
      <c r="M480" s="2" t="n">
        <v>0.087</v>
      </c>
      <c r="N480" s="2" t="n">
        <v>16.491</v>
      </c>
      <c r="O480" s="2" t="s">
        <v>41</v>
      </c>
      <c r="P480" s="2" t="n">
        <v>232.7</v>
      </c>
      <c r="Q480" s="2" t="n">
        <v>55.6</v>
      </c>
      <c r="R480" s="2" t="n">
        <v>11.753</v>
      </c>
      <c r="S480" s="2" t="n">
        <v>0.651470593329127</v>
      </c>
      <c r="T480" s="2" t="n">
        <v>-0.93874429916255</v>
      </c>
      <c r="U480" s="2" t="n">
        <v>1.1774110770937</v>
      </c>
      <c r="V480" s="2" t="n">
        <v>0.0494118960908085</v>
      </c>
      <c r="W480" s="2" t="n">
        <v>0.0308572795037227</v>
      </c>
      <c r="X480" s="2" t="n">
        <v>0.0203101179294856</v>
      </c>
      <c r="Y480" s="2" t="n">
        <v>0.133697083011918</v>
      </c>
      <c r="Z480" s="2" t="n">
        <v>0.15019466794604</v>
      </c>
      <c r="AA480" s="2" t="n">
        <v>0.130652571369089</v>
      </c>
      <c r="AB480" s="2" t="n">
        <v>0.137583693473449</v>
      </c>
      <c r="AC480" s="2" t="n">
        <v>0.118889697720867</v>
      </c>
      <c r="AD480" s="2" t="n">
        <v>0.137241509226407</v>
      </c>
      <c r="AE480" s="2" t="n">
        <v>0.131286738977734</v>
      </c>
      <c r="AF480" s="2" t="n">
        <v>0.0401439203450103</v>
      </c>
      <c r="AG480" s="2" t="n">
        <v>1.6498187733074</v>
      </c>
      <c r="AH480" s="3" t="b">
        <f aca="false">TRUE()</f>
        <v>1</v>
      </c>
      <c r="AI480" s="3" t="n">
        <v>0.692629816496839</v>
      </c>
      <c r="AJ480" s="3" t="b">
        <f aca="false">TRUE()</f>
        <v>1</v>
      </c>
      <c r="AK480" s="3" t="n">
        <v>-1.05283722009847</v>
      </c>
      <c r="AL480" s="3" t="b">
        <f aca="false">TRUE()</f>
        <v>1</v>
      </c>
      <c r="AM480" s="3" t="n">
        <v>-0.48505362854047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7</v>
      </c>
      <c r="E481" s="2" t="n">
        <v>2</v>
      </c>
      <c r="F481" s="2" t="n">
        <v>37.8749836510982</v>
      </c>
      <c r="G481" s="2" t="n">
        <v>0.706652126499455</v>
      </c>
      <c r="H481" s="2" t="n">
        <v>0.975892022027749</v>
      </c>
      <c r="I481" s="2" t="n">
        <v>0.179049310978382</v>
      </c>
      <c r="J481" s="2" t="n">
        <v>0.35393305451576</v>
      </c>
      <c r="K481" s="2" t="n">
        <v>4.39411110037778</v>
      </c>
      <c r="L481" s="2" t="n">
        <v>0.67</v>
      </c>
      <c r="M481" s="2" t="n">
        <v>0.095</v>
      </c>
      <c r="N481" s="2" t="n">
        <v>9.563</v>
      </c>
      <c r="O481" s="2" t="s">
        <v>41</v>
      </c>
      <c r="P481" s="2" t="n">
        <v>348.9</v>
      </c>
      <c r="Q481" s="2" t="n">
        <v>83.2</v>
      </c>
      <c r="R481" s="2" t="n">
        <v>17.623</v>
      </c>
      <c r="S481" s="2" t="n">
        <v>0.880108925747634</v>
      </c>
      <c r="T481" s="2" t="n">
        <v>-1.13555504341411</v>
      </c>
      <c r="U481" s="2" t="n">
        <v>1.65664093767067</v>
      </c>
      <c r="V481" s="2" t="n">
        <v>0.0341141464981484</v>
      </c>
      <c r="W481" s="2" t="n">
        <v>0.0215925441342728</v>
      </c>
      <c r="X481" s="2" t="n">
        <v>0.0855552249326161</v>
      </c>
      <c r="Y481" s="2" t="n">
        <v>0.12215525501627</v>
      </c>
      <c r="Z481" s="2" t="n">
        <v>0.126900427388619</v>
      </c>
      <c r="AA481" s="2" t="n">
        <v>0.141833331534095</v>
      </c>
      <c r="AB481" s="2" t="n">
        <v>0.128363161880995</v>
      </c>
      <c r="AC481" s="2" t="n">
        <v>0.145311183940985</v>
      </c>
      <c r="AD481" s="2" t="n">
        <v>0.140778829451488</v>
      </c>
      <c r="AE481" s="2" t="n">
        <v>0.0914160425516908</v>
      </c>
      <c r="AF481" s="2" t="n">
        <v>0.017686543303241</v>
      </c>
      <c r="AG481" s="2" t="n">
        <v>-0.611230937791355</v>
      </c>
      <c r="AH481" s="3" t="b">
        <f aca="false">TRUE()</f>
        <v>1</v>
      </c>
      <c r="AI481" s="3" t="n">
        <v>-1.05699108672533</v>
      </c>
      <c r="AJ481" s="3" t="b">
        <f aca="false">TRUE()</f>
        <v>1</v>
      </c>
      <c r="AK481" s="3" t="n">
        <v>-0.708274625134826</v>
      </c>
      <c r="AL481" s="3" t="b">
        <f aca="false">TRUE()</f>
        <v>1</v>
      </c>
      <c r="AM481" s="3" t="n">
        <v>0.76012602255008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7</v>
      </c>
      <c r="E482" s="2" t="n">
        <v>3</v>
      </c>
      <c r="F482" s="2" t="n">
        <v>21.3706222693432</v>
      </c>
      <c r="G482" s="2" t="n">
        <v>0.835156819839533</v>
      </c>
      <c r="H482" s="2" t="n">
        <v>0.994641634442287</v>
      </c>
      <c r="I482" s="2" t="n">
        <v>0.103306354784705</v>
      </c>
      <c r="J482" s="2" t="n">
        <v>0.239948836220167</v>
      </c>
      <c r="K482" s="2" t="n">
        <v>7.21044090318065</v>
      </c>
      <c r="L482" s="2" t="n">
        <v>0.737</v>
      </c>
      <c r="M482" s="2" t="n">
        <v>0.106</v>
      </c>
      <c r="N482" s="2" t="n">
        <v>15.232</v>
      </c>
      <c r="O482" s="2" t="s">
        <v>41</v>
      </c>
      <c r="P482" s="2" t="n">
        <v>191.2</v>
      </c>
      <c r="Q482" s="2" t="n">
        <v>52</v>
      </c>
      <c r="R482" s="2" t="n">
        <v>9.658</v>
      </c>
      <c r="S482" s="2" t="n">
        <v>0.616812911384475</v>
      </c>
      <c r="T482" s="2" t="n">
        <v>-0.152081305367778</v>
      </c>
      <c r="U482" s="2" t="n">
        <v>0.126854128772635</v>
      </c>
      <c r="V482" s="2" t="n">
        <v>0.186719050424582</v>
      </c>
      <c r="W482" s="2" t="n">
        <v>0.096201088768562</v>
      </c>
      <c r="X482" s="2" t="n">
        <v>0.0665847728186996</v>
      </c>
      <c r="Y482" s="2" t="n">
        <v>0.137385867401143</v>
      </c>
      <c r="Z482" s="2" t="n">
        <v>0.161134991053023</v>
      </c>
      <c r="AA482" s="2" t="n">
        <v>0.143353106310497</v>
      </c>
      <c r="AB482" s="2" t="n">
        <v>0.123512054949321</v>
      </c>
      <c r="AC482" s="2" t="n">
        <v>0.115824116898061</v>
      </c>
      <c r="AD482" s="2" t="n">
        <v>0.112037185166896</v>
      </c>
      <c r="AE482" s="2" t="n">
        <v>0.106008299344607</v>
      </c>
      <c r="AF482" s="2" t="n">
        <v>0.0341596060577528</v>
      </c>
      <c r="AG482" s="2" t="n">
        <v>1.27130599093068</v>
      </c>
      <c r="AH482" s="3" t="b">
        <f aca="false">TRUE()</f>
        <v>1</v>
      </c>
      <c r="AI482" s="3" t="n">
        <v>-0.254082864013788</v>
      </c>
      <c r="AJ482" s="3" t="b">
        <f aca="false">TRUE()</f>
        <v>1</v>
      </c>
      <c r="AK482" s="3" t="n">
        <v>-0.234501057059819</v>
      </c>
      <c r="AL482" s="3" t="b">
        <f aca="false">TRUE()</f>
        <v>1</v>
      </c>
      <c r="AM482" s="3" t="n">
        <v>-0.92976064678710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8</v>
      </c>
      <c r="E483" s="2" t="n">
        <v>0</v>
      </c>
      <c r="F483" s="2" t="n">
        <v>16.504361381755</v>
      </c>
      <c r="G483" s="2" t="n">
        <v>0.874022589052997</v>
      </c>
      <c r="H483" s="2" t="n">
        <v>0.98965569062395</v>
      </c>
      <c r="I483" s="2" t="n">
        <v>0.204221776467407</v>
      </c>
      <c r="J483" s="2" t="n">
        <v>0.346246597302532</v>
      </c>
      <c r="K483" s="2" t="n">
        <v>5.61962643873197</v>
      </c>
      <c r="L483" s="2" t="n">
        <v>0.794</v>
      </c>
      <c r="M483" s="2" t="n">
        <v>0.096</v>
      </c>
      <c r="N483" s="2" t="n">
        <v>12.149</v>
      </c>
      <c r="O483" s="2" t="s">
        <v>41</v>
      </c>
      <c r="P483" s="2" t="n">
        <v>190.4</v>
      </c>
      <c r="Q483" s="2" t="n">
        <v>49.9</v>
      </c>
      <c r="R483" s="2" t="n">
        <v>9.614</v>
      </c>
      <c r="S483" s="2" t="n">
        <v>0.00103200942857315</v>
      </c>
      <c r="T483" s="2" t="n">
        <v>-0.695311042680743</v>
      </c>
      <c r="U483" s="2" t="n">
        <v>0.311343216440982</v>
      </c>
      <c r="V483" s="2" t="n">
        <v>0.0342739873888076</v>
      </c>
      <c r="W483" s="2" t="n">
        <v>0.0113911221208171</v>
      </c>
      <c r="X483" s="2" t="n">
        <v>0.0211275844055103</v>
      </c>
      <c r="Y483" s="2" t="n">
        <v>0.129919207360499</v>
      </c>
      <c r="Z483" s="2" t="n">
        <v>0.148437354821514</v>
      </c>
      <c r="AA483" s="2" t="n">
        <v>0.146680407956934</v>
      </c>
      <c r="AB483" s="2" t="n">
        <v>0.135132846312813</v>
      </c>
      <c r="AC483" s="2" t="n">
        <v>0.136561102204692</v>
      </c>
      <c r="AD483" s="2" t="n">
        <v>0.138646882383893</v>
      </c>
      <c r="AE483" s="2" t="n">
        <v>0.108501769966396</v>
      </c>
      <c r="AF483" s="2" t="n">
        <v>0.0349928445877489</v>
      </c>
      <c r="AG483" s="2" t="n">
        <v>0.207947937804459</v>
      </c>
      <c r="AH483" s="3" t="b">
        <f aca="false">TRUE()</f>
        <v>1</v>
      </c>
      <c r="AI483" s="3" t="n">
        <v>0.428988310531856</v>
      </c>
      <c r="AJ483" s="3" t="b">
        <f aca="false">TRUE()</f>
        <v>1</v>
      </c>
      <c r="AK483" s="3" t="n">
        <v>-0.665204300764371</v>
      </c>
      <c r="AL483" s="3" t="b">
        <f aca="false">TRUE()</f>
        <v>1</v>
      </c>
      <c r="AM483" s="3" t="n">
        <v>-0.93833331219908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9</v>
      </c>
      <c r="E484" s="2" t="n">
        <v>1</v>
      </c>
      <c r="F484" s="2" t="n">
        <v>17.1027289690524</v>
      </c>
      <c r="G484" s="2" t="n">
        <v>0.772833723653396</v>
      </c>
      <c r="H484" s="2" t="n">
        <v>0.987858477486475</v>
      </c>
      <c r="I484" s="2" t="n">
        <v>0.115093786457981</v>
      </c>
      <c r="J484" s="2" t="n">
        <v>0.30118752910952</v>
      </c>
      <c r="K484" s="2" t="n">
        <v>5.90256173531247</v>
      </c>
      <c r="L484" s="2" t="n">
        <v>0.761</v>
      </c>
      <c r="M484" s="2" t="n">
        <v>0.098</v>
      </c>
      <c r="N484" s="2" t="n">
        <v>12.55</v>
      </c>
      <c r="O484" s="2" t="s">
        <v>41</v>
      </c>
      <c r="P484" s="2" t="n">
        <v>205.1</v>
      </c>
      <c r="Q484" s="2" t="n">
        <v>61.2</v>
      </c>
      <c r="R484" s="2" t="n">
        <v>10.357</v>
      </c>
      <c r="S484" s="2" t="n">
        <v>0.722039380586634</v>
      </c>
      <c r="T484" s="2" t="n">
        <v>-0.477625007464712</v>
      </c>
      <c r="U484" s="2" t="n">
        <v>1.06778661453232</v>
      </c>
      <c r="V484" s="2" t="n">
        <v>0.240608333670634</v>
      </c>
      <c r="W484" s="2" t="n">
        <v>0.0771857441016008</v>
      </c>
      <c r="X484" s="2" t="n">
        <v>0.11810963531122</v>
      </c>
      <c r="Y484" s="2" t="n">
        <v>0.158314938484264</v>
      </c>
      <c r="Z484" s="2" t="n">
        <v>0.147833846317933</v>
      </c>
      <c r="AA484" s="2" t="n">
        <v>0.130654027473197</v>
      </c>
      <c r="AB484" s="2" t="n">
        <v>0.121637095364491</v>
      </c>
      <c r="AC484" s="2" t="n">
        <v>0.116706111337699</v>
      </c>
      <c r="AD484" s="2" t="n">
        <v>0.117988752832898</v>
      </c>
      <c r="AE484" s="2" t="n">
        <v>0.0831518543451396</v>
      </c>
      <c r="AF484" s="2" t="n">
        <v>0.00560373853315811</v>
      </c>
      <c r="AG484" s="2" t="n">
        <v>0.397072146099102</v>
      </c>
      <c r="AH484" s="3" t="b">
        <f aca="false">TRUE()</f>
        <v>1</v>
      </c>
      <c r="AI484" s="3" t="n">
        <v>0.0335260515843778</v>
      </c>
      <c r="AJ484" s="3" t="b">
        <f aca="false">TRUE()</f>
        <v>1</v>
      </c>
      <c r="AK484" s="3" t="n">
        <v>-0.57906365202346</v>
      </c>
      <c r="AL484" s="3" t="b">
        <f aca="false">TRUE()</f>
        <v>1</v>
      </c>
      <c r="AM484" s="3" t="n">
        <v>-0.78081058525389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9</v>
      </c>
      <c r="E485" s="2" t="n">
        <v>2</v>
      </c>
      <c r="F485" s="2" t="n">
        <v>17.1027289690524</v>
      </c>
      <c r="G485" s="2" t="n">
        <v>0.697201017811705</v>
      </c>
      <c r="H485" s="2" t="n">
        <v>0.988623953746621</v>
      </c>
      <c r="I485" s="2" t="n">
        <v>0.0955627196651117</v>
      </c>
      <c r="J485" s="2" t="n">
        <v>0.292311334983316</v>
      </c>
      <c r="K485" s="2" t="n">
        <v>5.50483223177843</v>
      </c>
      <c r="L485" s="2" t="n">
        <v>0.647</v>
      </c>
      <c r="M485" s="2" t="n">
        <v>0.089</v>
      </c>
      <c r="N485" s="2" t="n">
        <v>11.806</v>
      </c>
      <c r="O485" s="2" t="s">
        <v>41</v>
      </c>
      <c r="P485" s="2" t="n">
        <v>337.4</v>
      </c>
      <c r="Q485" s="2" t="n">
        <v>88.7</v>
      </c>
      <c r="R485" s="2" t="n">
        <v>17.039</v>
      </c>
      <c r="S485" s="2" t="n">
        <v>0.703871331567633</v>
      </c>
      <c r="T485" s="2" t="n">
        <v>-0.512547189696873</v>
      </c>
      <c r="U485" s="2" t="n">
        <v>-0.172228948668282</v>
      </c>
      <c r="V485" s="2" t="n">
        <v>0.12818154594571</v>
      </c>
      <c r="W485" s="2" t="n">
        <v>0.0537564076477961</v>
      </c>
      <c r="X485" s="2" t="n">
        <v>0.043423751751167</v>
      </c>
      <c r="Y485" s="2" t="n">
        <v>0.135220790130998</v>
      </c>
      <c r="Z485" s="2" t="n">
        <v>0.15108513303835</v>
      </c>
      <c r="AA485" s="2" t="n">
        <v>0.142186478595098</v>
      </c>
      <c r="AB485" s="2" t="n">
        <v>0.161366087699325</v>
      </c>
      <c r="AC485" s="2" t="n">
        <v>0.120564538553103</v>
      </c>
      <c r="AD485" s="2" t="n">
        <v>0.0976026149971631</v>
      </c>
      <c r="AE485" s="2" t="n">
        <v>0.114036420358918</v>
      </c>
      <c r="AF485" s="2" t="n">
        <v>0.0345141848758778</v>
      </c>
      <c r="AG485" s="2" t="n">
        <v>0.131215328726384</v>
      </c>
      <c r="AH485" s="3" t="b">
        <f aca="false">TRUE()</f>
        <v>1</v>
      </c>
      <c r="AI485" s="3" t="n">
        <v>-1.33261629750691</v>
      </c>
      <c r="AJ485" s="3" t="b">
        <f aca="false">TRUE()</f>
        <v>1</v>
      </c>
      <c r="AK485" s="3" t="n">
        <v>-0.966696571357557</v>
      </c>
      <c r="AL485" s="3" t="b">
        <f aca="false">TRUE()</f>
        <v>1</v>
      </c>
      <c r="AM485" s="3" t="n">
        <v>0.6368939572528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0</v>
      </c>
      <c r="E486" s="2" t="n">
        <v>0</v>
      </c>
      <c r="F486" s="2" t="n">
        <v>26.565051177078</v>
      </c>
      <c r="G486" s="2" t="n">
        <v>0.836507936507937</v>
      </c>
      <c r="H486" s="2" t="n">
        <v>0.990149015799642</v>
      </c>
      <c r="I486" s="2" t="n">
        <v>0.116169882284528</v>
      </c>
      <c r="J486" s="2" t="n">
        <v>0.313824163947064</v>
      </c>
      <c r="K486" s="2" t="n">
        <v>5.85927411571081</v>
      </c>
      <c r="L486" s="2" t="n">
        <v>0.832</v>
      </c>
      <c r="M486" s="2" t="n">
        <v>0.097</v>
      </c>
      <c r="N486" s="2" t="n">
        <v>12.619</v>
      </c>
      <c r="O486" s="2" t="s">
        <v>41</v>
      </c>
      <c r="P486" s="2" t="n">
        <v>268.1</v>
      </c>
      <c r="Q486" s="2" t="n">
        <v>77.2</v>
      </c>
      <c r="R486" s="2" t="n">
        <v>13.538</v>
      </c>
      <c r="S486" s="2" t="n">
        <v>0.587087212743822</v>
      </c>
      <c r="T486" s="2" t="n">
        <v>-0.594603324931157</v>
      </c>
      <c r="U486" s="2" t="n">
        <v>-0.162959867388944</v>
      </c>
      <c r="V486" s="2" t="n">
        <v>0.0817490187770621</v>
      </c>
      <c r="W486" s="2" t="n">
        <v>0.0627266065073148</v>
      </c>
      <c r="X486" s="2" t="n">
        <v>0.0241332071740177</v>
      </c>
      <c r="Y486" s="2" t="n">
        <v>0.132102767306159</v>
      </c>
      <c r="Z486" s="2" t="n">
        <v>0.15912951005574</v>
      </c>
      <c r="AA486" s="2" t="n">
        <v>0.139444356497588</v>
      </c>
      <c r="AB486" s="2" t="n">
        <v>0.110817073407995</v>
      </c>
      <c r="AC486" s="2" t="n">
        <v>0.127294357542343</v>
      </c>
      <c r="AD486" s="2" t="n">
        <v>0.125448983519535</v>
      </c>
      <c r="AE486" s="2" t="n">
        <v>0.120103012612674</v>
      </c>
      <c r="AF486" s="2" t="n">
        <v>0.0615267318839484</v>
      </c>
      <c r="AG486" s="2" t="n">
        <v>0.368137132033816</v>
      </c>
      <c r="AH486" s="3" t="b">
        <f aca="false">TRUE()</f>
        <v>1</v>
      </c>
      <c r="AI486" s="3" t="n">
        <v>0.884369093562283</v>
      </c>
      <c r="AJ486" s="3" t="b">
        <f aca="false">TRUE()</f>
        <v>1</v>
      </c>
      <c r="AK486" s="3" t="n">
        <v>-0.622133976393916</v>
      </c>
      <c r="AL486" s="3" t="b">
        <f aca="false">TRUE()</f>
        <v>1</v>
      </c>
      <c r="AM486" s="3" t="n">
        <v>-0.10571318406021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1</v>
      </c>
      <c r="E487" s="2" t="n">
        <v>1</v>
      </c>
      <c r="F487" s="2" t="n">
        <v>18.434948822922</v>
      </c>
      <c r="G487" s="2" t="n">
        <v>0.837950138504155</v>
      </c>
      <c r="H487" s="2" t="n">
        <v>0.982316757515613</v>
      </c>
      <c r="I487" s="2" t="n">
        <v>0.253224827273101</v>
      </c>
      <c r="J487" s="2" t="n">
        <v>0.418690213238416</v>
      </c>
      <c r="K487" s="2" t="n">
        <v>3.90068080367044</v>
      </c>
      <c r="L487" s="2" t="n">
        <v>0.713</v>
      </c>
      <c r="M487" s="2" t="n">
        <v>0.105</v>
      </c>
      <c r="N487" s="2" t="n">
        <v>8.624</v>
      </c>
      <c r="O487" s="2" t="s">
        <v>41</v>
      </c>
      <c r="P487" s="2" t="n">
        <v>312.1</v>
      </c>
      <c r="Q487" s="2" t="n">
        <v>110</v>
      </c>
      <c r="R487" s="2" t="n">
        <v>15.76</v>
      </c>
      <c r="S487" s="2" t="n">
        <v>-1</v>
      </c>
      <c r="T487" s="2" t="n">
        <v>0.154437876934822</v>
      </c>
      <c r="U487" s="2" t="n">
        <v>0.58071313681909</v>
      </c>
      <c r="V487" s="2" t="n">
        <v>0.269238591430713</v>
      </c>
      <c r="W487" s="2" t="n">
        <v>0.0648094260936215</v>
      </c>
      <c r="X487" s="2" t="n">
        <v>0.0847984576865151</v>
      </c>
      <c r="Y487" s="2" t="n">
        <v>0.13097063049022</v>
      </c>
      <c r="Z487" s="2" t="n">
        <v>0.155379382424066</v>
      </c>
      <c r="AA487" s="2" t="n">
        <v>0.159012948756941</v>
      </c>
      <c r="AB487" s="2" t="n">
        <v>0.141954732208618</v>
      </c>
      <c r="AC487" s="2" t="n">
        <v>0.127345240376308</v>
      </c>
      <c r="AD487" s="2" t="n">
        <v>0.103622383345555</v>
      </c>
      <c r="AE487" s="2" t="n">
        <v>0.078076939618806</v>
      </c>
      <c r="AF487" s="2" t="n">
        <v>0.0188392850929711</v>
      </c>
      <c r="AG487" s="2" t="n">
        <v>-0.941057634358423</v>
      </c>
      <c r="AH487" s="3" t="b">
        <f aca="false">TRUE()</f>
        <v>1</v>
      </c>
      <c r="AI487" s="3" t="n">
        <v>-0.541691779611954</v>
      </c>
      <c r="AJ487" s="3" t="b">
        <f aca="false">TRUE()</f>
        <v>1</v>
      </c>
      <c r="AK487" s="3" t="n">
        <v>-0.277571381430275</v>
      </c>
      <c r="AL487" s="3" t="b">
        <f aca="false">TRUE()</f>
        <v>1</v>
      </c>
      <c r="AM487" s="3" t="n">
        <v>0.36578341359886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1</v>
      </c>
      <c r="E488" s="2" t="n">
        <v>2</v>
      </c>
      <c r="F488" s="2" t="n">
        <v>11.3099324740202</v>
      </c>
      <c r="G488" s="2" t="n">
        <v>0.908163265306123</v>
      </c>
      <c r="H488" s="2" t="n">
        <v>0.97932049130051</v>
      </c>
      <c r="I488" s="2" t="n">
        <v>0.298010044658592</v>
      </c>
      <c r="J488" s="2" t="n">
        <v>0.45606243175804</v>
      </c>
      <c r="K488" s="2" t="n">
        <v>4.03202443264815</v>
      </c>
      <c r="L488" s="2" t="n">
        <v>0.776</v>
      </c>
      <c r="M488" s="2" t="n">
        <v>0.132</v>
      </c>
      <c r="N488" s="2" t="n">
        <v>8.87</v>
      </c>
      <c r="O488" s="2" t="s">
        <v>41</v>
      </c>
      <c r="P488" s="2" t="n">
        <v>400.3</v>
      </c>
      <c r="Q488" s="2" t="n">
        <v>125.7</v>
      </c>
      <c r="R488" s="2" t="n">
        <v>20.217</v>
      </c>
      <c r="S488" s="2" t="n">
        <v>0.700956701337963</v>
      </c>
      <c r="T488" s="2" t="n">
        <v>-0.606029841972412</v>
      </c>
      <c r="U488" s="2" t="n">
        <v>-0.311270799820977</v>
      </c>
      <c r="V488" s="2" t="n">
        <v>0.0792266565864077</v>
      </c>
      <c r="W488" s="2" t="n">
        <v>0.0458234875795946</v>
      </c>
      <c r="X488" s="2" t="n">
        <v>0.0428190127501346</v>
      </c>
      <c r="Y488" s="2" t="n">
        <v>0.11997442291546</v>
      </c>
      <c r="Z488" s="2" t="n">
        <v>0.137209654418494</v>
      </c>
      <c r="AA488" s="2" t="n">
        <v>0.165077740472044</v>
      </c>
      <c r="AB488" s="2" t="n">
        <v>0.13586073225505</v>
      </c>
      <c r="AC488" s="2" t="n">
        <v>0.134797320487597</v>
      </c>
      <c r="AD488" s="2" t="n">
        <v>0.13157799728327</v>
      </c>
      <c r="AE488" s="2" t="n">
        <v>0.105753421267631</v>
      </c>
      <c r="AF488" s="2" t="n">
        <v>0.0269296981503203</v>
      </c>
      <c r="AG488" s="2" t="n">
        <v>-0.853262791702978</v>
      </c>
      <c r="AH488" s="3" t="b">
        <f aca="false">TRUE()</f>
        <v>1</v>
      </c>
      <c r="AI488" s="3" t="n">
        <v>0.213281623833231</v>
      </c>
      <c r="AJ488" s="3" t="b">
        <f aca="false">TRUE()</f>
        <v>1</v>
      </c>
      <c r="AK488" s="3" t="n">
        <v>0.885327376572015</v>
      </c>
      <c r="AL488" s="3" t="b">
        <f aca="false">TRUE()</f>
        <v>1</v>
      </c>
      <c r="AM488" s="3" t="n">
        <v>1.3109197752700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3</v>
      </c>
      <c r="E489" s="2" t="n">
        <v>0</v>
      </c>
      <c r="F489" s="2" t="n">
        <v>9.46232220802563</v>
      </c>
      <c r="G489" s="2" t="n">
        <v>0.87379421221865</v>
      </c>
      <c r="H489" s="2" t="n">
        <v>0.990907332968979</v>
      </c>
      <c r="I489" s="2" t="n">
        <v>0.108125889463056</v>
      </c>
      <c r="J489" s="2" t="n">
        <v>0.334154138225335</v>
      </c>
      <c r="K489" s="2" t="n">
        <v>5.97262615899892</v>
      </c>
      <c r="L489" s="2" t="n">
        <v>0.829</v>
      </c>
      <c r="M489" s="2" t="n">
        <v>0.11</v>
      </c>
      <c r="N489" s="2" t="n">
        <v>12.811</v>
      </c>
      <c r="O489" s="2" t="s">
        <v>41</v>
      </c>
      <c r="P489" s="2" t="n">
        <v>217.9</v>
      </c>
      <c r="Q489" s="2" t="n">
        <v>65.3</v>
      </c>
      <c r="R489" s="2" t="n">
        <v>11.003</v>
      </c>
      <c r="S489" s="2" t="n">
        <v>0.648874087406319</v>
      </c>
      <c r="T489" s="2" t="n">
        <v>-0.956971790403541</v>
      </c>
      <c r="U489" s="2" t="n">
        <v>0.23666514316936</v>
      </c>
      <c r="V489" s="2" t="n">
        <v>0.0135600584023</v>
      </c>
      <c r="W489" s="2" t="n">
        <v>0.00713155096048601</v>
      </c>
      <c r="X489" s="2" t="n">
        <v>0.050605712269006</v>
      </c>
      <c r="Y489" s="2" t="n">
        <v>0.120744421745224</v>
      </c>
      <c r="Z489" s="2" t="n">
        <v>0.145265165392264</v>
      </c>
      <c r="AA489" s="2" t="n">
        <v>0.13949429574966</v>
      </c>
      <c r="AB489" s="2" t="n">
        <v>0.136995523262498</v>
      </c>
      <c r="AC489" s="2" t="n">
        <v>0.148800493474565</v>
      </c>
      <c r="AD489" s="2" t="n">
        <v>0.137593951053996</v>
      </c>
      <c r="AE489" s="2" t="n">
        <v>0.109600839371467</v>
      </c>
      <c r="AF489" s="2" t="n">
        <v>0.010899597681321</v>
      </c>
      <c r="AG489" s="2" t="n">
        <v>0.443905746641237</v>
      </c>
      <c r="AH489" s="3" t="b">
        <f aca="false">TRUE()</f>
        <v>1</v>
      </c>
      <c r="AI489" s="3" t="n">
        <v>0.848417979112512</v>
      </c>
      <c r="AJ489" s="3" t="b">
        <f aca="false">TRUE()</f>
        <v>1</v>
      </c>
      <c r="AK489" s="3" t="n">
        <v>-0.0622197595779985</v>
      </c>
      <c r="AL489" s="3" t="b">
        <f aca="false">TRUE()</f>
        <v>1</v>
      </c>
      <c r="AM489" s="3" t="n">
        <v>-0.64364793866216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4</v>
      </c>
      <c r="E490" s="2" t="n">
        <v>0</v>
      </c>
      <c r="F490" s="2" t="n">
        <v>11.3099324740202</v>
      </c>
      <c r="G490" s="2" t="n">
        <v>0.919278252611586</v>
      </c>
      <c r="H490" s="2" t="n">
        <v>0.984932390351256</v>
      </c>
      <c r="I490" s="2" t="n">
        <v>0.267468723807213</v>
      </c>
      <c r="J490" s="2" t="n">
        <v>0.408356264794154</v>
      </c>
      <c r="K490" s="2" t="n">
        <v>5.00709138540035</v>
      </c>
      <c r="L490" s="2" t="n">
        <v>0.852</v>
      </c>
      <c r="M490" s="2" t="n">
        <v>0.104</v>
      </c>
      <c r="N490" s="2" t="n">
        <v>10.983</v>
      </c>
      <c r="O490" s="2" t="s">
        <v>41</v>
      </c>
      <c r="P490" s="2" t="n">
        <v>304.5</v>
      </c>
      <c r="Q490" s="2" t="n">
        <v>86.9</v>
      </c>
      <c r="R490" s="2" t="n">
        <v>15.38</v>
      </c>
      <c r="S490" s="2" t="n">
        <v>0.583784525198261</v>
      </c>
      <c r="T490" s="2" t="n">
        <v>-0.979623247338681</v>
      </c>
      <c r="U490" s="2" t="n">
        <v>0.787263127453123</v>
      </c>
      <c r="V490" s="2" t="n">
        <v>0.191212390157385</v>
      </c>
      <c r="W490" s="2" t="n">
        <v>0.0691110608114293</v>
      </c>
      <c r="X490" s="2" t="n">
        <v>0.085694282054597</v>
      </c>
      <c r="Y490" s="2" t="n">
        <v>0.143188656314734</v>
      </c>
      <c r="Z490" s="2" t="n">
        <v>0.147760581935601</v>
      </c>
      <c r="AA490" s="2" t="n">
        <v>0.147618433533037</v>
      </c>
      <c r="AB490" s="2" t="n">
        <v>0.124896442641038</v>
      </c>
      <c r="AC490" s="2" t="n">
        <v>0.130182925823451</v>
      </c>
      <c r="AD490" s="2" t="n">
        <v>0.122989907856768</v>
      </c>
      <c r="AE490" s="2" t="n">
        <v>0.0903729490566916</v>
      </c>
      <c r="AF490" s="2" t="n">
        <v>0.00729582078408303</v>
      </c>
      <c r="AG490" s="2" t="n">
        <v>-0.201492695492782</v>
      </c>
      <c r="AH490" s="3" t="b">
        <f aca="false">TRUE()</f>
        <v>1</v>
      </c>
      <c r="AI490" s="3" t="n">
        <v>1.12404318989409</v>
      </c>
      <c r="AJ490" s="3" t="b">
        <f aca="false">TRUE()</f>
        <v>1</v>
      </c>
      <c r="AK490" s="3" t="n">
        <v>-0.32064170580073</v>
      </c>
      <c r="AL490" s="3" t="b">
        <f aca="false">TRUE()</f>
        <v>1</v>
      </c>
      <c r="AM490" s="3" t="n">
        <v>0.28434309218502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6</v>
      </c>
      <c r="E491" s="2" t="n">
        <v>0</v>
      </c>
      <c r="F491" s="2" t="n">
        <v>18.9246444160512</v>
      </c>
      <c r="G491" s="2" t="n">
        <v>0.736298292902067</v>
      </c>
      <c r="H491" s="2" t="n">
        <v>0.993495703614496</v>
      </c>
      <c r="I491" s="2" t="n">
        <v>0.0701034538370375</v>
      </c>
      <c r="J491" s="2" t="n">
        <v>0.237526732153203</v>
      </c>
      <c r="K491" s="2" t="n">
        <v>8.79801604697545</v>
      </c>
      <c r="L491" s="2" t="n">
        <v>0.855</v>
      </c>
      <c r="M491" s="2" t="n">
        <v>0.102</v>
      </c>
      <c r="N491" s="2" t="n">
        <v>18.534</v>
      </c>
      <c r="O491" s="2" t="s">
        <v>41</v>
      </c>
      <c r="P491" s="2" t="n">
        <v>226.6</v>
      </c>
      <c r="Q491" s="2" t="n">
        <v>70.6</v>
      </c>
      <c r="R491" s="2" t="n">
        <v>11.445</v>
      </c>
      <c r="S491" s="2" t="n">
        <v>0.601124961630426</v>
      </c>
      <c r="T491" s="2" t="n">
        <v>-0.835863951371142</v>
      </c>
      <c r="U491" s="2" t="n">
        <v>0.193215870669599</v>
      </c>
      <c r="V491" s="2" t="n">
        <v>0.121657417205627</v>
      </c>
      <c r="W491" s="2" t="n">
        <v>0.0312433448883098</v>
      </c>
      <c r="X491" s="2" t="n">
        <v>0.053636695598916</v>
      </c>
      <c r="Y491" s="2" t="n">
        <v>0.134359187664356</v>
      </c>
      <c r="Z491" s="2" t="n">
        <v>0.14639454609134</v>
      </c>
      <c r="AA491" s="2" t="n">
        <v>0.151892085008781</v>
      </c>
      <c r="AB491" s="2" t="n">
        <v>0.145842645655148</v>
      </c>
      <c r="AC491" s="2" t="n">
        <v>0.136786761149081</v>
      </c>
      <c r="AD491" s="2" t="n">
        <v>0.130254057348053</v>
      </c>
      <c r="AE491" s="2" t="n">
        <v>0.094707624920675</v>
      </c>
      <c r="AF491" s="2" t="n">
        <v>0.00612639656364901</v>
      </c>
      <c r="AG491" s="2" t="n">
        <v>2.33249876471041</v>
      </c>
      <c r="AH491" s="3" t="b">
        <f aca="false">TRUE()</f>
        <v>1</v>
      </c>
      <c r="AI491" s="3" t="n">
        <v>1.15999430434386</v>
      </c>
      <c r="AJ491" s="3" t="b">
        <f aca="false">TRUE()</f>
        <v>1</v>
      </c>
      <c r="AK491" s="3" t="n">
        <v>-0.40678235454164</v>
      </c>
      <c r="AL491" s="3" t="b">
        <f aca="false">TRUE()</f>
        <v>1</v>
      </c>
      <c r="AM491" s="3" t="n">
        <v>-0.55042020230684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7</v>
      </c>
      <c r="E492" s="2" t="n">
        <v>0</v>
      </c>
      <c r="F492" s="2" t="n">
        <v>17.1027289690524</v>
      </c>
      <c r="G492" s="2" t="n">
        <v>0.756653992395437</v>
      </c>
      <c r="H492" s="2" t="n">
        <v>0.992505804805271</v>
      </c>
      <c r="I492" s="2" t="n">
        <v>0.0869337656021999</v>
      </c>
      <c r="J492" s="2" t="n">
        <v>0.249011856443682</v>
      </c>
      <c r="K492" s="2" t="n">
        <v>7.72483659481142</v>
      </c>
      <c r="L492" s="2" t="n">
        <v>0.822</v>
      </c>
      <c r="M492" s="2" t="n">
        <v>0.089</v>
      </c>
      <c r="N492" s="2" t="n">
        <v>16.31</v>
      </c>
      <c r="O492" s="2" t="s">
        <v>41</v>
      </c>
      <c r="P492" s="2" t="n">
        <v>208.7</v>
      </c>
      <c r="Q492" s="2" t="n">
        <v>57.3</v>
      </c>
      <c r="R492" s="2" t="n">
        <v>10.543</v>
      </c>
      <c r="S492" s="2" t="n">
        <v>0.630307631403047</v>
      </c>
      <c r="T492" s="2" t="n">
        <v>-0.805983208888266</v>
      </c>
      <c r="U492" s="2" t="n">
        <v>0.334333027114789</v>
      </c>
      <c r="V492" s="2" t="n">
        <v>0.0712249487911766</v>
      </c>
      <c r="W492" s="2" t="n">
        <v>0.0124727733654719</v>
      </c>
      <c r="X492" s="2" t="n">
        <v>0.0205057299724992</v>
      </c>
      <c r="Y492" s="2" t="n">
        <v>0.123333647107994</v>
      </c>
      <c r="Z492" s="2" t="n">
        <v>0.15483312943937</v>
      </c>
      <c r="AA492" s="2" t="n">
        <v>0.142548881439598</v>
      </c>
      <c r="AB492" s="2" t="n">
        <v>0.150560525158596</v>
      </c>
      <c r="AC492" s="2" t="n">
        <v>0.145600897215682</v>
      </c>
      <c r="AD492" s="2" t="n">
        <v>0.121094236239934</v>
      </c>
      <c r="AE492" s="2" t="n">
        <v>0.107699557157785</v>
      </c>
      <c r="AF492" s="2" t="n">
        <v>0.0338233962685411</v>
      </c>
      <c r="AG492" s="2" t="n">
        <v>1.61514671743462</v>
      </c>
      <c r="AH492" s="3" t="b">
        <f aca="false">TRUE()</f>
        <v>1</v>
      </c>
      <c r="AI492" s="3" t="n">
        <v>0.764532045396381</v>
      </c>
      <c r="AJ492" s="3" t="b">
        <f aca="false">TRUE()</f>
        <v>1</v>
      </c>
      <c r="AK492" s="3" t="n">
        <v>-0.966696571357557</v>
      </c>
      <c r="AL492" s="3" t="b">
        <f aca="false">TRUE()</f>
        <v>1</v>
      </c>
      <c r="AM492" s="3" t="n">
        <v>-0.74223359089996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9</v>
      </c>
      <c r="E493" s="2" t="n">
        <v>1</v>
      </c>
      <c r="F493" s="2" t="n">
        <v>26.565051177078</v>
      </c>
      <c r="G493" s="2" t="n">
        <v>0.809929078014184</v>
      </c>
      <c r="H493" s="2" t="n">
        <v>0.993958090436963</v>
      </c>
      <c r="I493" s="2" t="n">
        <v>0.0938816864725953</v>
      </c>
      <c r="J493" s="2" t="n">
        <v>0.257080853922353</v>
      </c>
      <c r="K493" s="2" t="n">
        <v>6.85824579228998</v>
      </c>
      <c r="L493" s="2" t="n">
        <v>0.75</v>
      </c>
      <c r="M493" s="2" t="n">
        <v>0.115</v>
      </c>
      <c r="N493" s="2" t="n">
        <v>14.589</v>
      </c>
      <c r="O493" s="2" t="s">
        <v>41</v>
      </c>
      <c r="P493" s="2" t="n">
        <v>215</v>
      </c>
      <c r="Q493" s="2" t="n">
        <v>60.1</v>
      </c>
      <c r="R493" s="2" t="n">
        <v>10.859</v>
      </c>
      <c r="S493" s="2" t="n">
        <v>0.826122965164493</v>
      </c>
      <c r="T493" s="2" t="n">
        <v>-1.33469549765638</v>
      </c>
      <c r="U493" s="2" t="n">
        <v>1.92270664736997</v>
      </c>
      <c r="V493" s="2" t="n">
        <v>0.18720151225393</v>
      </c>
      <c r="W493" s="2" t="n">
        <v>0.0494301736143346</v>
      </c>
      <c r="X493" s="2" t="n">
        <v>0.102750609893238</v>
      </c>
      <c r="Y493" s="2" t="n">
        <v>0.13017794778445</v>
      </c>
      <c r="Z493" s="2" t="n">
        <v>0.134641372105714</v>
      </c>
      <c r="AA493" s="2" t="n">
        <v>0.148735401210189</v>
      </c>
      <c r="AB493" s="2" t="n">
        <v>0.138358534603316</v>
      </c>
      <c r="AC493" s="2" t="n">
        <v>0.12163566468097</v>
      </c>
      <c r="AD493" s="2" t="n">
        <v>0.120981842193311</v>
      </c>
      <c r="AE493" s="2" t="n">
        <v>0.094095265921744</v>
      </c>
      <c r="AF493" s="2" t="n">
        <v>0.00862336160706642</v>
      </c>
      <c r="AG493" s="2" t="n">
        <v>1.03588601216711</v>
      </c>
      <c r="AH493" s="3" t="b">
        <f aca="false">TRUE()</f>
        <v>1</v>
      </c>
      <c r="AI493" s="3" t="n">
        <v>-0.0982947013981148</v>
      </c>
      <c r="AJ493" s="3" t="b">
        <f aca="false">TRUE()</f>
        <v>1</v>
      </c>
      <c r="AK493" s="3" t="n">
        <v>0.153131862274277</v>
      </c>
      <c r="AL493" s="3" t="b">
        <f aca="false">TRUE()</f>
        <v>1</v>
      </c>
      <c r="AM493" s="3" t="n">
        <v>-0.674723850780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9</v>
      </c>
      <c r="E494" s="2" t="n">
        <v>2</v>
      </c>
      <c r="F494" s="2" t="n">
        <v>18.9246444160512</v>
      </c>
      <c r="G494" s="2" t="n">
        <v>0.67603550295858</v>
      </c>
      <c r="H494" s="2" t="n">
        <v>0.989516516996241</v>
      </c>
      <c r="I494" s="2" t="n">
        <v>0.0932335317968225</v>
      </c>
      <c r="J494" s="2" t="n">
        <v>0.260634776855627</v>
      </c>
      <c r="K494" s="2" t="n">
        <v>6.08914199763114</v>
      </c>
      <c r="L494" s="2" t="n">
        <v>0.691</v>
      </c>
      <c r="M494" s="2" t="n">
        <v>0.088</v>
      </c>
      <c r="N494" s="2" t="n">
        <v>12.978</v>
      </c>
      <c r="O494" s="2" t="s">
        <v>41</v>
      </c>
      <c r="P494" s="2" t="n">
        <v>240.6</v>
      </c>
      <c r="Q494" s="2" t="n">
        <v>62</v>
      </c>
      <c r="R494" s="2" t="n">
        <v>12.149</v>
      </c>
      <c r="S494" s="2" t="n">
        <v>0.674459306705687</v>
      </c>
      <c r="T494" s="2" t="n">
        <v>-0.523594957817529</v>
      </c>
      <c r="U494" s="2" t="n">
        <v>-0.0612450443780648</v>
      </c>
      <c r="V494" s="2" t="n">
        <v>0.0338673467914203</v>
      </c>
      <c r="W494" s="2" t="n">
        <v>0.0093266167486582</v>
      </c>
      <c r="X494" s="2" t="n">
        <v>0.0510809372046192</v>
      </c>
      <c r="Y494" s="2" t="n">
        <v>0.124178803851199</v>
      </c>
      <c r="Z494" s="2" t="n">
        <v>0.115794175646637</v>
      </c>
      <c r="AA494" s="2" t="n">
        <v>0.158501351364716</v>
      </c>
      <c r="AB494" s="2" t="n">
        <v>0.155310948791782</v>
      </c>
      <c r="AC494" s="2" t="n">
        <v>0.139941101149247</v>
      </c>
      <c r="AD494" s="2" t="n">
        <v>0.126854298169104</v>
      </c>
      <c r="AE494" s="2" t="n">
        <v>0.108372092903338</v>
      </c>
      <c r="AF494" s="2" t="n">
        <v>0.0199662909193572</v>
      </c>
      <c r="AG494" s="2" t="n">
        <v>0.52178915674039</v>
      </c>
      <c r="AH494" s="3" t="b">
        <f aca="false">TRUE()</f>
        <v>1</v>
      </c>
      <c r="AI494" s="3" t="n">
        <v>-0.805333285576939</v>
      </c>
      <c r="AJ494" s="3" t="b">
        <f aca="false">TRUE()</f>
        <v>1</v>
      </c>
      <c r="AK494" s="3" t="n">
        <v>-1.00976689572801</v>
      </c>
      <c r="AL494" s="3" t="b">
        <f aca="false">TRUE()</f>
        <v>1</v>
      </c>
      <c r="AM494" s="3" t="n">
        <v>-0.40039855759713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1</v>
      </c>
      <c r="E495" s="2" t="n">
        <v>1</v>
      </c>
      <c r="F495" s="2" t="n">
        <v>18.434948822922</v>
      </c>
      <c r="G495" s="2" t="n">
        <v>0.742616033755274</v>
      </c>
      <c r="H495" s="2" t="n">
        <v>0.993093097534159</v>
      </c>
      <c r="I495" s="2" t="n">
        <v>0.0848719201641416</v>
      </c>
      <c r="J495" s="2" t="n">
        <v>0.252707220183686</v>
      </c>
      <c r="K495" s="2" t="n">
        <v>6.7655201240589</v>
      </c>
      <c r="L495" s="2" t="n">
        <v>0.718</v>
      </c>
      <c r="M495" s="2" t="n">
        <v>0.107</v>
      </c>
      <c r="N495" s="2" t="n">
        <v>14.392</v>
      </c>
      <c r="O495" s="2" t="s">
        <v>41</v>
      </c>
      <c r="P495" s="2" t="n">
        <v>346.6</v>
      </c>
      <c r="Q495" s="2" t="n">
        <v>99</v>
      </c>
      <c r="R495" s="2" t="n">
        <v>17.505</v>
      </c>
      <c r="S495" s="2" t="n">
        <v>0.736131166102357</v>
      </c>
      <c r="T495" s="2" t="n">
        <v>-0.832444152770378</v>
      </c>
      <c r="U495" s="2" t="n">
        <v>0.248563515057214</v>
      </c>
      <c r="V495" s="2" t="n">
        <v>0.130615657491438</v>
      </c>
      <c r="W495" s="2" t="n">
        <v>0.0360439333441774</v>
      </c>
      <c r="X495" s="2" t="n">
        <v>0.0967582859482499</v>
      </c>
      <c r="Y495" s="2" t="n">
        <v>0.138194056590396</v>
      </c>
      <c r="Z495" s="2" t="n">
        <v>0.149298354104445</v>
      </c>
      <c r="AA495" s="2" t="n">
        <v>0.137055583226128</v>
      </c>
      <c r="AB495" s="2" t="n">
        <v>0.119588499932628</v>
      </c>
      <c r="AC495" s="2" t="n">
        <v>0.134549803043386</v>
      </c>
      <c r="AD495" s="2" t="n">
        <v>0.129864641742925</v>
      </c>
      <c r="AE495" s="2" t="n">
        <v>0.0841784822544222</v>
      </c>
      <c r="AF495" s="2" t="n">
        <v>0.0105122931574206</v>
      </c>
      <c r="AG495" s="2" t="n">
        <v>0.973904814328809</v>
      </c>
      <c r="AH495" s="3" t="b">
        <f aca="false">TRUE()</f>
        <v>1</v>
      </c>
      <c r="AI495" s="3" t="n">
        <v>-0.481773255529002</v>
      </c>
      <c r="AJ495" s="3" t="b">
        <f aca="false">TRUE()</f>
        <v>1</v>
      </c>
      <c r="AK495" s="3" t="n">
        <v>-0.191430732689364</v>
      </c>
      <c r="AL495" s="3" t="b">
        <f aca="false">TRUE()</f>
        <v>1</v>
      </c>
      <c r="AM495" s="3" t="n">
        <v>0.73547960949063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1</v>
      </c>
      <c r="E496" s="2" t="n">
        <v>2</v>
      </c>
      <c r="F496" s="2" t="n">
        <v>18.434948822922</v>
      </c>
      <c r="G496" s="2" t="n">
        <v>0.559299191374663</v>
      </c>
      <c r="H496" s="2" t="n">
        <v>0.986592338355047</v>
      </c>
      <c r="I496" s="2" t="n">
        <v>0.0679519561554903</v>
      </c>
      <c r="J496" s="2" t="n">
        <v>0.200442329919986</v>
      </c>
      <c r="K496" s="2" t="n">
        <v>8.27708124903245</v>
      </c>
      <c r="L496" s="2" t="n">
        <v>0.691</v>
      </c>
      <c r="M496" s="2" t="n">
        <v>0.112</v>
      </c>
      <c r="N496" s="2" t="n">
        <v>17.337</v>
      </c>
      <c r="O496" s="2" t="s">
        <v>41</v>
      </c>
      <c r="P496" s="2" t="n">
        <v>379</v>
      </c>
      <c r="Q496" s="2" t="n">
        <v>84.1</v>
      </c>
      <c r="R496" s="2" t="n">
        <v>19.143</v>
      </c>
      <c r="S496" s="2" t="n">
        <v>0.816345811194152</v>
      </c>
      <c r="T496" s="2" t="n">
        <v>-1.36003524586047</v>
      </c>
      <c r="U496" s="2" t="n">
        <v>3.09264986740464</v>
      </c>
      <c r="V496" s="2" t="n">
        <v>0.105221145116267</v>
      </c>
      <c r="W496" s="2" t="n">
        <v>0.00885253273372133</v>
      </c>
      <c r="X496" s="2" t="n">
        <v>0.086221221169798</v>
      </c>
      <c r="Y496" s="2" t="n">
        <v>0.133416034292887</v>
      </c>
      <c r="Z496" s="2" t="n">
        <v>0.14094704097826</v>
      </c>
      <c r="AA496" s="2" t="n">
        <v>0.135771621696649</v>
      </c>
      <c r="AB496" s="2" t="n">
        <v>0.134917464626467</v>
      </c>
      <c r="AC496" s="2" t="n">
        <v>0.147144346883796</v>
      </c>
      <c r="AD496" s="2" t="n">
        <v>0.125577675794168</v>
      </c>
      <c r="AE496" s="2" t="n">
        <v>0.087147863883472</v>
      </c>
      <c r="AF496" s="2" t="n">
        <v>0.0088567306745024</v>
      </c>
      <c r="AG496" s="2" t="n">
        <v>1.98428706251273</v>
      </c>
      <c r="AH496" s="3" t="b">
        <f aca="false">TRUE()</f>
        <v>1</v>
      </c>
      <c r="AI496" s="3" t="n">
        <v>-0.805333285576939</v>
      </c>
      <c r="AJ496" s="3" t="b">
        <f aca="false">TRUE()</f>
        <v>1</v>
      </c>
      <c r="AK496" s="3" t="n">
        <v>0.0239208891629119</v>
      </c>
      <c r="AL496" s="3" t="b">
        <f aca="false">TRUE()</f>
        <v>1</v>
      </c>
      <c r="AM496" s="3" t="n">
        <v>1.0826725586759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1</v>
      </c>
      <c r="E497" s="2" t="n">
        <v>3</v>
      </c>
      <c r="F497" s="2" t="n">
        <v>36.0273733851036</v>
      </c>
      <c r="G497" s="2" t="n">
        <v>0.758223684210526</v>
      </c>
      <c r="H497" s="2" t="n">
        <v>0.988446587748803</v>
      </c>
      <c r="I497" s="2" t="n">
        <v>0.122233117476658</v>
      </c>
      <c r="J497" s="2" t="n">
        <v>0.324571967199002</v>
      </c>
      <c r="K497" s="2" t="n">
        <v>3.84908495202638</v>
      </c>
      <c r="L497" s="2" t="n">
        <v>0.586</v>
      </c>
      <c r="M497" s="2" t="n">
        <v>0.065</v>
      </c>
      <c r="N497" s="2" t="n">
        <v>8.392</v>
      </c>
      <c r="O497" s="2" t="s">
        <v>41</v>
      </c>
      <c r="P497" s="2" t="n">
        <v>444.8</v>
      </c>
      <c r="Q497" s="2" t="n">
        <v>69.7</v>
      </c>
      <c r="R497" s="2" t="n">
        <v>22.463</v>
      </c>
      <c r="S497" s="2" t="n">
        <v>-1</v>
      </c>
      <c r="T497" s="2" t="n">
        <v>-1.15643632463422</v>
      </c>
      <c r="U497" s="2" t="n">
        <v>2.1083041774309</v>
      </c>
      <c r="V497" s="2" t="n">
        <v>0.159149408113375</v>
      </c>
      <c r="W497" s="2" t="n">
        <v>0.0662202253705191</v>
      </c>
      <c r="X497" s="2" t="n">
        <v>0.1206357748954</v>
      </c>
      <c r="Y497" s="2" t="n">
        <v>0.132819272844494</v>
      </c>
      <c r="Z497" s="2" t="n">
        <v>0.138156129657904</v>
      </c>
      <c r="AA497" s="2" t="n">
        <v>0.143015055906459</v>
      </c>
      <c r="AB497" s="2" t="n">
        <v>0.12056447409557</v>
      </c>
      <c r="AC497" s="2" t="n">
        <v>0.122810366878855</v>
      </c>
      <c r="AD497" s="2" t="n">
        <v>0.108548905188232</v>
      </c>
      <c r="AE497" s="2" t="n">
        <v>0.087122782589269</v>
      </c>
      <c r="AF497" s="2" t="n">
        <v>0.026327237943817</v>
      </c>
      <c r="AG497" s="2" t="n">
        <v>-0.975546171884153</v>
      </c>
      <c r="AH497" s="3" t="b">
        <f aca="false">TRUE()</f>
        <v>1</v>
      </c>
      <c r="AI497" s="3" t="n">
        <v>-2.06362229131891</v>
      </c>
      <c r="AJ497" s="3" t="b">
        <f aca="false">TRUE()</f>
        <v>1</v>
      </c>
      <c r="AK497" s="3" t="n">
        <v>-2.00038435624848</v>
      </c>
      <c r="AL497" s="3" t="b">
        <f aca="false">TRUE()</f>
        <v>1</v>
      </c>
      <c r="AM497" s="3" t="n">
        <v>1.7877742888115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1</v>
      </c>
      <c r="E498" s="2" t="n">
        <v>4</v>
      </c>
      <c r="F498" s="2" t="n">
        <v>15.2551187030578</v>
      </c>
      <c r="G498" s="2" t="n">
        <v>0.829159212880143</v>
      </c>
      <c r="H498" s="2" t="n">
        <v>0.994105562772387</v>
      </c>
      <c r="I498" s="2" t="n">
        <v>0.0969997582157706</v>
      </c>
      <c r="J498" s="2" t="n">
        <v>0.245102732230879</v>
      </c>
      <c r="K498" s="2" t="n">
        <v>6.31596520819161</v>
      </c>
      <c r="L498" s="2" t="n">
        <v>0.645</v>
      </c>
      <c r="M498" s="2" t="n">
        <v>0.069</v>
      </c>
      <c r="N498" s="2" t="n">
        <v>13.391</v>
      </c>
      <c r="O498" s="2" t="s">
        <v>41</v>
      </c>
      <c r="P498" s="2" t="n">
        <v>238.8</v>
      </c>
      <c r="Q498" s="2" t="n">
        <v>61.6</v>
      </c>
      <c r="R498" s="2" t="n">
        <v>12.063</v>
      </c>
      <c r="S498" s="2" t="n">
        <v>-1</v>
      </c>
      <c r="T498" s="2" t="n">
        <v>-0.472703013131542</v>
      </c>
      <c r="U498" s="2" t="n">
        <v>-0.269500452924108</v>
      </c>
      <c r="V498" s="2" t="n">
        <v>0.0369775544625449</v>
      </c>
      <c r="W498" s="2" t="n">
        <v>0.0369775544625449</v>
      </c>
      <c r="X498" s="2" t="n">
        <v>0.0412208206222667</v>
      </c>
      <c r="Y498" s="2" t="n">
        <v>0.110825563549717</v>
      </c>
      <c r="Z498" s="2" t="n">
        <v>0.150043752013275</v>
      </c>
      <c r="AA498" s="2" t="n">
        <v>0.127060286858867</v>
      </c>
      <c r="AB498" s="2" t="n">
        <v>0.1272987733257</v>
      </c>
      <c r="AC498" s="2" t="n">
        <v>0.104026968850983</v>
      </c>
      <c r="AD498" s="2" t="n">
        <v>0.120605572408782</v>
      </c>
      <c r="AE498" s="2" t="n">
        <v>0.138620468471506</v>
      </c>
      <c r="AF498" s="2" t="n">
        <v>0.080297793898903</v>
      </c>
      <c r="AG498" s="2" t="n">
        <v>0.673406012744407</v>
      </c>
      <c r="AH498" s="3" t="b">
        <f aca="false">TRUE()</f>
        <v>1</v>
      </c>
      <c r="AI498" s="3" t="n">
        <v>-1.35658370714009</v>
      </c>
      <c r="AJ498" s="3" t="b">
        <f aca="false">TRUE()</f>
        <v>1</v>
      </c>
      <c r="AK498" s="3" t="n">
        <v>-1.82810305876666</v>
      </c>
      <c r="AL498" s="3" t="b">
        <f aca="false">TRUE()</f>
        <v>1</v>
      </c>
      <c r="AM498" s="3" t="n">
        <v>-0.419687054774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3</v>
      </c>
      <c r="E499" s="2" t="n">
        <v>1</v>
      </c>
      <c r="F499" s="2" t="n">
        <v>37.8749836510982</v>
      </c>
      <c r="G499" s="2" t="n">
        <v>0.53790028374544</v>
      </c>
      <c r="H499" s="2" t="n">
        <v>0.977769761775291</v>
      </c>
      <c r="I499" s="2" t="n">
        <v>0.0781059946312667</v>
      </c>
      <c r="J499" s="2" t="n">
        <v>0.23122046672164</v>
      </c>
      <c r="K499" s="2" t="n">
        <v>7.95585328335409</v>
      </c>
      <c r="L499" s="2" t="n">
        <v>0.751</v>
      </c>
      <c r="M499" s="2" t="n">
        <v>0.103</v>
      </c>
      <c r="N499" s="2" t="n">
        <v>16.674</v>
      </c>
      <c r="O499" s="2" t="s">
        <v>41</v>
      </c>
      <c r="P499" s="2" t="n">
        <v>305</v>
      </c>
      <c r="Q499" s="2" t="n">
        <v>72.9</v>
      </c>
      <c r="R499" s="2" t="n">
        <v>15.406</v>
      </c>
      <c r="S499" s="2" t="n">
        <v>0.704336273562447</v>
      </c>
      <c r="T499" s="2" t="n">
        <v>-0.988704905241037</v>
      </c>
      <c r="U499" s="2" t="n">
        <v>1.83398736444629</v>
      </c>
      <c r="V499" s="2" t="n">
        <v>0.154723722258229</v>
      </c>
      <c r="W499" s="2" t="n">
        <v>0.0366945005899167</v>
      </c>
      <c r="X499" s="2" t="n">
        <v>0.0981481978494719</v>
      </c>
      <c r="Y499" s="2" t="n">
        <v>0.137406191698926</v>
      </c>
      <c r="Z499" s="2" t="n">
        <v>0.15590549226155</v>
      </c>
      <c r="AA499" s="2" t="n">
        <v>0.127179299024947</v>
      </c>
      <c r="AB499" s="2" t="n">
        <v>0.129320557648482</v>
      </c>
      <c r="AC499" s="2" t="n">
        <v>0.121716531493648</v>
      </c>
      <c r="AD499" s="2" t="n">
        <v>0.12710772834908</v>
      </c>
      <c r="AE499" s="2" t="n">
        <v>0.0938597756797407</v>
      </c>
      <c r="AF499" s="2" t="n">
        <v>0.00935622599415438</v>
      </c>
      <c r="AG499" s="2" t="n">
        <v>1.76956664613041</v>
      </c>
      <c r="AH499" s="3" t="b">
        <f aca="false">TRUE()</f>
        <v>1</v>
      </c>
      <c r="AI499" s="3" t="n">
        <v>-0.0863109965815246</v>
      </c>
      <c r="AJ499" s="3" t="b">
        <f aca="false">TRUE()</f>
        <v>1</v>
      </c>
      <c r="AK499" s="3" t="n">
        <v>-0.363712030171185</v>
      </c>
      <c r="AL499" s="3" t="b">
        <f aca="false">TRUE()</f>
        <v>1</v>
      </c>
      <c r="AM499" s="3" t="n">
        <v>0.2897010080675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3</v>
      </c>
      <c r="E500" s="2" t="n">
        <v>2</v>
      </c>
      <c r="F500" s="2" t="n">
        <v>26.565051177078</v>
      </c>
      <c r="G500" s="2" t="n">
        <v>0.777408637873754</v>
      </c>
      <c r="H500" s="2" t="n">
        <v>0.952483516505446</v>
      </c>
      <c r="I500" s="2" t="n">
        <v>0.211203724103045</v>
      </c>
      <c r="J500" s="2" t="n">
        <v>0.453059361334066</v>
      </c>
      <c r="K500" s="2" t="n">
        <v>3.90270702309176</v>
      </c>
      <c r="L500" s="2" t="n">
        <v>0.841</v>
      </c>
      <c r="M500" s="2" t="n">
        <v>0.146</v>
      </c>
      <c r="N500" s="2" t="n">
        <v>8.615</v>
      </c>
      <c r="O500" s="2" t="s">
        <v>41</v>
      </c>
      <c r="P500" s="2" t="n">
        <v>256.8</v>
      </c>
      <c r="Q500" s="2" t="n">
        <v>83.9</v>
      </c>
      <c r="R500" s="2" t="n">
        <v>12.968</v>
      </c>
      <c r="S500" s="2" t="n">
        <v>0.892487640283079</v>
      </c>
      <c r="T500" s="2" t="n">
        <v>-0.709967253692286</v>
      </c>
      <c r="U500" s="2" t="n">
        <v>-0.251163055326727</v>
      </c>
      <c r="V500" s="2" t="n">
        <v>0.293865024668085</v>
      </c>
      <c r="W500" s="2" t="n">
        <v>0.0806392227475015</v>
      </c>
      <c r="X500" s="2" t="n">
        <v>0.144454021988196</v>
      </c>
      <c r="Y500" s="2" t="n">
        <v>0.149619594900014</v>
      </c>
      <c r="Z500" s="2" t="n">
        <v>0.137807093487092</v>
      </c>
      <c r="AA500" s="2" t="n">
        <v>0.134686711495993</v>
      </c>
      <c r="AB500" s="2" t="n">
        <v>0.126577583190643</v>
      </c>
      <c r="AC500" s="2" t="n">
        <v>0.0987267138343778</v>
      </c>
      <c r="AD500" s="2" t="n">
        <v>0.0990582146204702</v>
      </c>
      <c r="AE500" s="2" t="n">
        <v>0.0862768735326174</v>
      </c>
      <c r="AF500" s="2" t="n">
        <v>0.0227931929505962</v>
      </c>
      <c r="AG500" s="2" t="n">
        <v>-0.939703235849219</v>
      </c>
      <c r="AH500" s="3" t="b">
        <f aca="false">TRUE()</f>
        <v>1</v>
      </c>
      <c r="AI500" s="3" t="n">
        <v>0.992222436911595</v>
      </c>
      <c r="AJ500" s="3" t="b">
        <f aca="false">TRUE()</f>
        <v>1</v>
      </c>
      <c r="AK500" s="3" t="n">
        <v>1.48831191775839</v>
      </c>
      <c r="AL500" s="3" t="b">
        <f aca="false">TRUE()</f>
        <v>1</v>
      </c>
      <c r="AM500" s="3" t="n">
        <v>-0.22680208300447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4</v>
      </c>
      <c r="E501" s="2" t="n">
        <v>0</v>
      </c>
      <c r="F501" s="2" t="n">
        <v>22.6198649480404</v>
      </c>
      <c r="G501" s="2" t="n">
        <v>0.845736434108527</v>
      </c>
      <c r="H501" s="2" t="n">
        <v>0.993625875969509</v>
      </c>
      <c r="I501" s="2" t="n">
        <v>0.164391046545096</v>
      </c>
      <c r="J501" s="2" t="n">
        <v>0.279174035731436</v>
      </c>
      <c r="K501" s="2" t="n">
        <v>6.57492179958266</v>
      </c>
      <c r="L501" s="2" t="n">
        <v>0.749</v>
      </c>
      <c r="M501" s="2" t="n">
        <v>0.087</v>
      </c>
      <c r="N501" s="2" t="n">
        <v>13.997</v>
      </c>
      <c r="O501" s="2" t="s">
        <v>41</v>
      </c>
      <c r="P501" s="2" t="n">
        <v>239</v>
      </c>
      <c r="Q501" s="2" t="n">
        <v>54.5</v>
      </c>
      <c r="R501" s="2" t="n">
        <v>12.069</v>
      </c>
      <c r="S501" s="2" t="n">
        <v>0.722711455199171</v>
      </c>
      <c r="T501" s="2" t="n">
        <v>-0.683549579853063</v>
      </c>
      <c r="U501" s="2" t="n">
        <v>0.882744932439694</v>
      </c>
      <c r="V501" s="2" t="n">
        <v>0.0340550751907348</v>
      </c>
      <c r="W501" s="2" t="n">
        <v>0.0129137362160993</v>
      </c>
      <c r="X501" s="2" t="n">
        <v>0.0643359228848998</v>
      </c>
      <c r="Y501" s="2" t="n">
        <v>0.120506192330443</v>
      </c>
      <c r="Z501" s="2" t="n">
        <v>0.141169220878448</v>
      </c>
      <c r="AA501" s="2" t="n">
        <v>0.134577220703957</v>
      </c>
      <c r="AB501" s="2" t="n">
        <v>0.132069156608028</v>
      </c>
      <c r="AC501" s="2" t="n">
        <v>0.121249150442635</v>
      </c>
      <c r="AD501" s="2" t="n">
        <v>0.15189731525088</v>
      </c>
      <c r="AE501" s="2" t="n">
        <v>0.106703257822455</v>
      </c>
      <c r="AF501" s="2" t="n">
        <v>0.027492563078254</v>
      </c>
      <c r="AG501" s="2" t="n">
        <v>0.846501985291539</v>
      </c>
      <c r="AH501" s="3" t="b">
        <f aca="false">TRUE()</f>
        <v>1</v>
      </c>
      <c r="AI501" s="3" t="n">
        <v>-0.110278406214705</v>
      </c>
      <c r="AJ501" s="3" t="b">
        <f aca="false">TRUE()</f>
        <v>1</v>
      </c>
      <c r="AK501" s="3" t="n">
        <v>-1.05283722009847</v>
      </c>
      <c r="AL501" s="3" t="b">
        <f aca="false">TRUE()</f>
        <v>1</v>
      </c>
      <c r="AM501" s="3" t="n">
        <v>-0.41754388842110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5</v>
      </c>
      <c r="E502" s="2" t="n">
        <v>1</v>
      </c>
      <c r="F502" s="2" t="n">
        <v>37.8749836510982</v>
      </c>
      <c r="G502" s="2" t="n">
        <v>0.663255813953488</v>
      </c>
      <c r="H502" s="2" t="n">
        <v>0.984752979944343</v>
      </c>
      <c r="I502" s="2" t="n">
        <v>0.0875597796485505</v>
      </c>
      <c r="J502" s="2" t="n">
        <v>0.28393554920048</v>
      </c>
      <c r="K502" s="2" t="n">
        <v>5.14519193964451</v>
      </c>
      <c r="L502" s="2" t="n">
        <v>0.621</v>
      </c>
      <c r="M502" s="2" t="n">
        <v>0.11</v>
      </c>
      <c r="N502" s="2" t="n">
        <v>11.004</v>
      </c>
      <c r="O502" s="2" t="s">
        <v>41</v>
      </c>
      <c r="P502" s="2" t="n">
        <v>260</v>
      </c>
      <c r="Q502" s="2" t="n">
        <v>78.5</v>
      </c>
      <c r="R502" s="2" t="n">
        <v>13.132</v>
      </c>
      <c r="S502" s="2" t="n">
        <v>0.667457937011673</v>
      </c>
      <c r="T502" s="2" t="n">
        <v>-0.84081324445835</v>
      </c>
      <c r="U502" s="2" t="n">
        <v>-0.130720376783249</v>
      </c>
      <c r="V502" s="2" t="n">
        <v>0.171426321697012</v>
      </c>
      <c r="W502" s="2" t="n">
        <v>0.0776556114142301</v>
      </c>
      <c r="X502" s="2" t="n">
        <v>0.0933444886812288</v>
      </c>
      <c r="Y502" s="2" t="n">
        <v>0.137777344092034</v>
      </c>
      <c r="Z502" s="2" t="n">
        <v>0.148120436810331</v>
      </c>
      <c r="AA502" s="2" t="n">
        <v>0.144837993032254</v>
      </c>
      <c r="AB502" s="2" t="n">
        <v>0.122024733555077</v>
      </c>
      <c r="AC502" s="2" t="n">
        <v>0.108378297387391</v>
      </c>
      <c r="AD502" s="2" t="n">
        <v>0.104190959299802</v>
      </c>
      <c r="AE502" s="2" t="n">
        <v>0.108578541973019</v>
      </c>
      <c r="AF502" s="2" t="n">
        <v>0.0327472051688632</v>
      </c>
      <c r="AG502" s="2" t="n">
        <v>-0.109181279058927</v>
      </c>
      <c r="AH502" s="3" t="b">
        <f aca="false">TRUE()</f>
        <v>1</v>
      </c>
      <c r="AI502" s="3" t="n">
        <v>-1.64419262273825</v>
      </c>
      <c r="AJ502" s="3" t="b">
        <f aca="false">TRUE()</f>
        <v>1</v>
      </c>
      <c r="AK502" s="3" t="n">
        <v>-0.0622197595779985</v>
      </c>
      <c r="AL502" s="3" t="b">
        <f aca="false">TRUE()</f>
        <v>1</v>
      </c>
      <c r="AM502" s="3" t="n">
        <v>-0.19251142135654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5</v>
      </c>
      <c r="E503" s="2" t="n">
        <v>2</v>
      </c>
      <c r="F503" s="2" t="n">
        <v>26.565051177078</v>
      </c>
      <c r="G503" s="2" t="n">
        <v>0.777239709443099</v>
      </c>
      <c r="H503" s="2" t="n">
        <v>0.99028521369723</v>
      </c>
      <c r="I503" s="2" t="n">
        <v>0.0967360695526597</v>
      </c>
      <c r="J503" s="2" t="n">
        <v>0.319068577486646</v>
      </c>
      <c r="K503" s="2" t="n">
        <v>4.67016455963952</v>
      </c>
      <c r="L503" s="2" t="n">
        <v>0.615</v>
      </c>
      <c r="M503" s="2" t="n">
        <v>0.104</v>
      </c>
      <c r="N503" s="2" t="n">
        <v>10.018</v>
      </c>
      <c r="O503" s="2" t="s">
        <v>41</v>
      </c>
      <c r="P503" s="2" t="n">
        <v>288.7</v>
      </c>
      <c r="Q503" s="2" t="n">
        <v>51</v>
      </c>
      <c r="R503" s="2" t="n">
        <v>14.583</v>
      </c>
      <c r="S503" s="2" t="n">
        <v>-1</v>
      </c>
      <c r="T503" s="2" t="n">
        <v>-0.627166113732311</v>
      </c>
      <c r="U503" s="2" t="n">
        <v>0.916122914103393</v>
      </c>
      <c r="V503" s="2" t="n">
        <v>0.172238818516618</v>
      </c>
      <c r="W503" s="2" t="n">
        <v>0.0517231290641713</v>
      </c>
      <c r="X503" s="2" t="n">
        <v>0.13018009552319</v>
      </c>
      <c r="Y503" s="2" t="n">
        <v>0.151757445662465</v>
      </c>
      <c r="Z503" s="2" t="n">
        <v>0.14638665008015</v>
      </c>
      <c r="AA503" s="2" t="n">
        <v>0.118803011950908</v>
      </c>
      <c r="AB503" s="2" t="n">
        <v>0.1172085092403</v>
      </c>
      <c r="AC503" s="2" t="n">
        <v>0.122360198647558</v>
      </c>
      <c r="AD503" s="2" t="n">
        <v>0.108916168126328</v>
      </c>
      <c r="AE503" s="2" t="n">
        <v>0.0789355386190428</v>
      </c>
      <c r="AF503" s="2" t="n">
        <v>0.0254523821500599</v>
      </c>
      <c r="AG503" s="2" t="n">
        <v>-0.426706799018802</v>
      </c>
      <c r="AH503" s="3" t="b">
        <f aca="false">TRUE()</f>
        <v>1</v>
      </c>
      <c r="AI503" s="3" t="n">
        <v>-1.7160948516378</v>
      </c>
      <c r="AJ503" s="3" t="b">
        <f aca="false">TRUE()</f>
        <v>1</v>
      </c>
      <c r="AK503" s="3" t="n">
        <v>-0.32064170580073</v>
      </c>
      <c r="AL503" s="3" t="b">
        <f aca="false">TRUE()</f>
        <v>1</v>
      </c>
      <c r="AM503" s="3" t="n">
        <v>0.11503295029835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5</v>
      </c>
      <c r="E504" s="2" t="n">
        <v>3</v>
      </c>
      <c r="F504" s="2" t="n">
        <v>33.6900675259798</v>
      </c>
      <c r="G504" s="2" t="n">
        <v>0.935578330893119</v>
      </c>
      <c r="H504" s="2" t="n">
        <v>0.965672711583214</v>
      </c>
      <c r="I504" s="2" t="n">
        <v>0.220010835339581</v>
      </c>
      <c r="J504" s="2" t="n">
        <v>0.529791543339022</v>
      </c>
      <c r="K504" s="2" t="n">
        <v>3.53710535088735</v>
      </c>
      <c r="L504" s="2" t="n">
        <v>0.838</v>
      </c>
      <c r="M504" s="2" t="n">
        <v>0.156</v>
      </c>
      <c r="N504" s="2" t="n">
        <v>7.816</v>
      </c>
      <c r="O504" s="2" t="s">
        <v>41</v>
      </c>
      <c r="P504" s="2" t="n">
        <v>407.5</v>
      </c>
      <c r="Q504" s="2" t="n">
        <v>121.2</v>
      </c>
      <c r="R504" s="2" t="n">
        <v>20.581</v>
      </c>
      <c r="S504" s="2" t="n">
        <v>0.639164701831908</v>
      </c>
      <c r="T504" s="2" t="n">
        <v>-0.695886725686111</v>
      </c>
      <c r="U504" s="2" t="n">
        <v>-0.687525209370118</v>
      </c>
      <c r="V504" s="2" t="n">
        <v>0.0340708679913565</v>
      </c>
      <c r="W504" s="2" t="n">
        <v>0.00614169095455253</v>
      </c>
      <c r="X504" s="2" t="n">
        <v>0.0545239756304433</v>
      </c>
      <c r="Y504" s="2" t="n">
        <v>0.106829434706978</v>
      </c>
      <c r="Z504" s="2" t="n">
        <v>0.137978991039099</v>
      </c>
      <c r="AA504" s="2" t="n">
        <v>0.15221077320203</v>
      </c>
      <c r="AB504" s="2" t="n">
        <v>0.142585326496862</v>
      </c>
      <c r="AC504" s="2" t="n">
        <v>0.140348881994391</v>
      </c>
      <c r="AD504" s="2" t="n">
        <v>0.144520836102547</v>
      </c>
      <c r="AE504" s="2" t="n">
        <v>0.0840262987163983</v>
      </c>
      <c r="AF504" s="2" t="n">
        <v>0.0369754821112511</v>
      </c>
      <c r="AG504" s="2" t="n">
        <v>-1.18408464616642</v>
      </c>
      <c r="AH504" s="3" t="b">
        <f aca="false">TRUE()</f>
        <v>1</v>
      </c>
      <c r="AI504" s="3" t="n">
        <v>0.956271322461824</v>
      </c>
      <c r="AJ504" s="3" t="b">
        <f aca="false">TRUE()</f>
        <v>1</v>
      </c>
      <c r="AK504" s="3" t="n">
        <v>1.91901516146294</v>
      </c>
      <c r="AL504" s="3" t="b">
        <f aca="false">TRUE()</f>
        <v>1</v>
      </c>
      <c r="AM504" s="3" t="n">
        <v>1.3880737639778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</v>
      </c>
      <c r="E505" s="2" t="n">
        <v>1</v>
      </c>
      <c r="F505" s="2" t="n">
        <v>18.434948822922</v>
      </c>
      <c r="G505" s="2" t="n">
        <v>0.89920724801812</v>
      </c>
      <c r="H505" s="2" t="n">
        <v>0.978942282032248</v>
      </c>
      <c r="I505" s="2" t="n">
        <v>0.179948771541424</v>
      </c>
      <c r="J505" s="2" t="n">
        <v>0.452905941669481</v>
      </c>
      <c r="K505" s="2" t="n">
        <v>4.22476552055892</v>
      </c>
      <c r="L505" s="2" t="n">
        <v>0.886</v>
      </c>
      <c r="M505" s="2" t="n">
        <v>0.13</v>
      </c>
      <c r="N505" s="2" t="n">
        <v>9.336</v>
      </c>
      <c r="O505" s="2" t="s">
        <v>41</v>
      </c>
      <c r="P505" s="2" t="n">
        <v>166.8</v>
      </c>
      <c r="Q505" s="2" t="n">
        <v>47.4</v>
      </c>
      <c r="R505" s="2" t="n">
        <v>8.34</v>
      </c>
      <c r="S505" s="2" t="n">
        <v>0.568628892707577</v>
      </c>
      <c r="T505" s="2" t="n">
        <v>-0.618588294596066</v>
      </c>
      <c r="U505" s="2" t="n">
        <v>-0.429360586673045</v>
      </c>
      <c r="V505" s="2" t="n">
        <v>0.00509082115410731</v>
      </c>
      <c r="W505" s="2" t="n">
        <v>0.0271234518960265</v>
      </c>
      <c r="X505" s="2" t="n">
        <v>0.048321311347722</v>
      </c>
      <c r="Y505" s="2" t="n">
        <v>0.124659579651943</v>
      </c>
      <c r="Z505" s="2" t="n">
        <v>0.136530654432304</v>
      </c>
      <c r="AA505" s="2" t="n">
        <v>0.137191144574723</v>
      </c>
      <c r="AB505" s="2" t="n">
        <v>0.137649499397825</v>
      </c>
      <c r="AC505" s="2" t="n">
        <v>0.147168820618275</v>
      </c>
      <c r="AD505" s="2" t="n">
        <v>0.143637858801494</v>
      </c>
      <c r="AE505" s="2" t="n">
        <v>0.0970541900085374</v>
      </c>
      <c r="AF505" s="2" t="n">
        <v>0.0277869411671767</v>
      </c>
      <c r="AG505" s="2" t="n">
        <v>-0.724427661913501</v>
      </c>
      <c r="AH505" s="3" t="b">
        <f aca="false">TRUE()</f>
        <v>1</v>
      </c>
      <c r="AI505" s="3" t="n">
        <v>1.53148915365816</v>
      </c>
      <c r="AJ505" s="3" t="b">
        <f aca="false">TRUE()</f>
        <v>1</v>
      </c>
      <c r="AK505" s="3" t="n">
        <v>0.799186727831105</v>
      </c>
      <c r="AL505" s="3" t="b">
        <f aca="false">TRUE()</f>
        <v>1</v>
      </c>
      <c r="AM505" s="3" t="n">
        <v>-1.1912269418525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</v>
      </c>
      <c r="E506" s="2" t="n">
        <v>2</v>
      </c>
      <c r="F506" s="2" t="n">
        <v>18.434948822922</v>
      </c>
      <c r="G506" s="2" t="n">
        <v>0.809483488569009</v>
      </c>
      <c r="H506" s="2" t="n">
        <v>0.984796083826419</v>
      </c>
      <c r="I506" s="2" t="n">
        <v>0.144049349676546</v>
      </c>
      <c r="J506" s="2" t="n">
        <v>0.348442961931141</v>
      </c>
      <c r="K506" s="2" t="n">
        <v>5.31986810463167</v>
      </c>
      <c r="L506" s="2" t="n">
        <v>0.831</v>
      </c>
      <c r="M506" s="2" t="n">
        <v>0.111</v>
      </c>
      <c r="N506" s="2" t="n">
        <v>11.476</v>
      </c>
      <c r="O506" s="2" t="s">
        <v>41</v>
      </c>
      <c r="P506" s="2" t="n">
        <v>135.1</v>
      </c>
      <c r="Q506" s="2" t="n">
        <v>37.5</v>
      </c>
      <c r="R506" s="2" t="n">
        <v>6.753</v>
      </c>
      <c r="S506" s="2" t="n">
        <v>0.457687603845792</v>
      </c>
      <c r="T506" s="2" t="n">
        <v>-0.647702862730782</v>
      </c>
      <c r="U506" s="2" t="n">
        <v>0.622469441006741</v>
      </c>
      <c r="V506" s="2" t="n">
        <v>0.0661437104981243</v>
      </c>
      <c r="W506" s="2" t="n">
        <v>0.000492417071906615</v>
      </c>
      <c r="X506" s="2" t="n">
        <v>0.0843877787128457</v>
      </c>
      <c r="Y506" s="2" t="n">
        <v>0.121017073095585</v>
      </c>
      <c r="Z506" s="2" t="n">
        <v>0.13218730009961</v>
      </c>
      <c r="AA506" s="2" t="n">
        <v>0.148476209690686</v>
      </c>
      <c r="AB506" s="2" t="n">
        <v>0.123807791534791</v>
      </c>
      <c r="AC506" s="2" t="n">
        <v>0.143040034937462</v>
      </c>
      <c r="AD506" s="2" t="n">
        <v>0.128841006989359</v>
      </c>
      <c r="AE506" s="2" t="n">
        <v>0.098641991445344</v>
      </c>
      <c r="AF506" s="2" t="n">
        <v>0.0196008134943172</v>
      </c>
      <c r="AG506" s="2" t="n">
        <v>0.00757860141693357</v>
      </c>
      <c r="AH506" s="3" t="b">
        <f aca="false">TRUE()</f>
        <v>1</v>
      </c>
      <c r="AI506" s="3" t="n">
        <v>0.872385388745693</v>
      </c>
      <c r="AJ506" s="3" t="b">
        <f aca="false">TRUE()</f>
        <v>1</v>
      </c>
      <c r="AK506" s="3" t="n">
        <v>-0.0191494352075433</v>
      </c>
      <c r="AL506" s="3" t="b">
        <f aca="false">TRUE()</f>
        <v>1</v>
      </c>
      <c r="AM506" s="3" t="n">
        <v>-1.5309188088024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8</v>
      </c>
      <c r="E507" s="2" t="n">
        <v>2</v>
      </c>
      <c r="F507" s="2" t="n">
        <v>18.434948822922</v>
      </c>
      <c r="G507" s="2" t="n">
        <v>0.859283930058285</v>
      </c>
      <c r="H507" s="2" t="n">
        <v>0.992234289686622</v>
      </c>
      <c r="I507" s="2" t="n">
        <v>0.160398341084801</v>
      </c>
      <c r="J507" s="2" t="n">
        <v>0.292301001240371</v>
      </c>
      <c r="K507" s="2" t="n">
        <v>6.21300582800371</v>
      </c>
      <c r="L507" s="2" t="n">
        <v>0.731</v>
      </c>
      <c r="M507" s="2" t="n">
        <v>0.094</v>
      </c>
      <c r="N507" s="2" t="n">
        <v>13.213</v>
      </c>
      <c r="O507" s="2" t="s">
        <v>41</v>
      </c>
      <c r="P507" s="2" t="n">
        <v>168.4</v>
      </c>
      <c r="Q507" s="2" t="n">
        <v>54.4</v>
      </c>
      <c r="R507" s="2" t="n">
        <v>8.422</v>
      </c>
      <c r="S507" s="2" t="n">
        <v>0.792271013809281</v>
      </c>
      <c r="T507" s="2" t="n">
        <v>-0.131370715348755</v>
      </c>
      <c r="U507" s="2" t="n">
        <v>0.269988162011683</v>
      </c>
      <c r="V507" s="2" t="n">
        <v>0.152404634604531</v>
      </c>
      <c r="W507" s="2" t="n">
        <v>0.115310897764253</v>
      </c>
      <c r="X507" s="2" t="n">
        <v>0.00828462698218494</v>
      </c>
      <c r="Y507" s="2" t="n">
        <v>0.0930666660520923</v>
      </c>
      <c r="Z507" s="2" t="n">
        <v>0.168572359931615</v>
      </c>
      <c r="AA507" s="2" t="n">
        <v>0.182716755710286</v>
      </c>
      <c r="AB507" s="2" t="n">
        <v>0.139010631245845</v>
      </c>
      <c r="AC507" s="2" t="n">
        <v>0.120365072487262</v>
      </c>
      <c r="AD507" s="2" t="n">
        <v>0.1150167988458</v>
      </c>
      <c r="AE507" s="2" t="n">
        <v>0.115949406321001</v>
      </c>
      <c r="AF507" s="2" t="n">
        <v>0.0570176824239143</v>
      </c>
      <c r="AG507" s="2" t="n">
        <v>0.604584230874558</v>
      </c>
      <c r="AH507" s="3" t="b">
        <f aca="false">TRUE()</f>
        <v>1</v>
      </c>
      <c r="AI507" s="3" t="n">
        <v>-0.325985092913329</v>
      </c>
      <c r="AJ507" s="3" t="b">
        <f aca="false">TRUE()</f>
        <v>1</v>
      </c>
      <c r="AK507" s="3" t="n">
        <v>-0.751344949505281</v>
      </c>
      <c r="AL507" s="3" t="b">
        <f aca="false">TRUE()</f>
        <v>1</v>
      </c>
      <c r="AM507" s="3" t="n">
        <v>-1.1740816110286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8</v>
      </c>
      <c r="E508" s="2" t="n">
        <v>3</v>
      </c>
      <c r="F508" s="2" t="n">
        <v>17.1027289690524</v>
      </c>
      <c r="G508" s="2" t="n">
        <v>0.872289156626506</v>
      </c>
      <c r="H508" s="2" t="n">
        <v>0.991467078960742</v>
      </c>
      <c r="I508" s="2" t="n">
        <v>0.108026417623624</v>
      </c>
      <c r="J508" s="2" t="n">
        <v>0.300532412506018</v>
      </c>
      <c r="K508" s="2" t="n">
        <v>6.14222030126918</v>
      </c>
      <c r="L508" s="2" t="n">
        <v>0.8</v>
      </c>
      <c r="M508" s="2" t="n">
        <v>0.089</v>
      </c>
      <c r="N508" s="2" t="n">
        <v>13.144</v>
      </c>
      <c r="O508" s="2" t="s">
        <v>41</v>
      </c>
      <c r="P508" s="2" t="n">
        <v>196.2</v>
      </c>
      <c r="Q508" s="2" t="n">
        <v>57.6</v>
      </c>
      <c r="R508" s="2" t="n">
        <v>9.809</v>
      </c>
      <c r="S508" s="2" t="n">
        <v>0.600588722644736</v>
      </c>
      <c r="T508" s="2" t="n">
        <v>-0.836390523035065</v>
      </c>
      <c r="U508" s="2" t="n">
        <v>0.529671502104764</v>
      </c>
      <c r="V508" s="2" t="n">
        <v>0.0847365987216138</v>
      </c>
      <c r="W508" s="2" t="n">
        <v>0.0259998113472522</v>
      </c>
      <c r="X508" s="2" t="n">
        <v>0.117869431403166</v>
      </c>
      <c r="Y508" s="2" t="n">
        <v>0.142783801072338</v>
      </c>
      <c r="Z508" s="2" t="n">
        <v>0.140757043570931</v>
      </c>
      <c r="AA508" s="2" t="n">
        <v>0.114960440243213</v>
      </c>
      <c r="AB508" s="2" t="n">
        <v>0.119427095493481</v>
      </c>
      <c r="AC508" s="2" t="n">
        <v>0.138167909657375</v>
      </c>
      <c r="AD508" s="2" t="n">
        <v>0.13405190990987</v>
      </c>
      <c r="AE508" s="2" t="n">
        <v>0.0858361285150418</v>
      </c>
      <c r="AF508" s="2" t="n">
        <v>0.00614624013458435</v>
      </c>
      <c r="AG508" s="2" t="n">
        <v>0.557268618915984</v>
      </c>
      <c r="AH508" s="3" t="b">
        <f aca="false">TRUE()</f>
        <v>1</v>
      </c>
      <c r="AI508" s="3" t="n">
        <v>0.500890539431397</v>
      </c>
      <c r="AJ508" s="3" t="b">
        <f aca="false">TRUE()</f>
        <v>1</v>
      </c>
      <c r="AK508" s="3" t="n">
        <v>-0.966696571357557</v>
      </c>
      <c r="AL508" s="3" t="b">
        <f aca="false">TRUE()</f>
        <v>1</v>
      </c>
      <c r="AM508" s="3" t="n">
        <v>-0.87618148796220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9</v>
      </c>
      <c r="E509" s="2" t="n">
        <v>1</v>
      </c>
      <c r="F509" s="2" t="n">
        <v>54.4623222080256</v>
      </c>
      <c r="G509" s="2" t="n">
        <v>0.739276139410188</v>
      </c>
      <c r="H509" s="2" t="n">
        <v>0.989233931384249</v>
      </c>
      <c r="I509" s="2" t="n">
        <v>0.115416109290178</v>
      </c>
      <c r="J509" s="2" t="n">
        <v>0.288418861563408</v>
      </c>
      <c r="K509" s="2" t="n">
        <v>6.49207607656916</v>
      </c>
      <c r="L509" s="2" t="n">
        <v>0.794</v>
      </c>
      <c r="M509" s="2" t="n">
        <v>0.139</v>
      </c>
      <c r="N509" s="2" t="n">
        <v>13.758</v>
      </c>
      <c r="O509" s="2" t="s">
        <v>41</v>
      </c>
      <c r="P509" s="2" t="n">
        <v>221.9</v>
      </c>
      <c r="Q509" s="2" t="n">
        <v>69.3</v>
      </c>
      <c r="R509" s="2" t="n">
        <v>11.094</v>
      </c>
      <c r="S509" s="2" t="n">
        <v>0.682696164846326</v>
      </c>
      <c r="T509" s="2" t="n">
        <v>0.0547727101508126</v>
      </c>
      <c r="U509" s="2" t="n">
        <v>-0.0729296690706884</v>
      </c>
      <c r="V509" s="2" t="n">
        <v>0.243204158185896</v>
      </c>
      <c r="W509" s="2" t="n">
        <v>0.10634376432855</v>
      </c>
      <c r="X509" s="2" t="n">
        <v>0.0900223291728425</v>
      </c>
      <c r="Y509" s="2" t="n">
        <v>0.135227321870224</v>
      </c>
      <c r="Z509" s="2" t="n">
        <v>0.162937906279136</v>
      </c>
      <c r="AA509" s="2" t="n">
        <v>0.149837351237274</v>
      </c>
      <c r="AB509" s="2" t="n">
        <v>0.123704948840063</v>
      </c>
      <c r="AC509" s="2" t="n">
        <v>0.122390349245617</v>
      </c>
      <c r="AD509" s="2" t="n">
        <v>0.106543848004018</v>
      </c>
      <c r="AE509" s="2" t="n">
        <v>0.0863018882954387</v>
      </c>
      <c r="AF509" s="2" t="n">
        <v>0.0230340570553873</v>
      </c>
      <c r="AG509" s="2" t="n">
        <v>0.79112490097266</v>
      </c>
      <c r="AH509" s="3" t="b">
        <f aca="false">TRUE()</f>
        <v>1</v>
      </c>
      <c r="AI509" s="3" t="n">
        <v>0.428988310531856</v>
      </c>
      <c r="AJ509" s="3" t="b">
        <f aca="false">TRUE()</f>
        <v>1</v>
      </c>
      <c r="AK509" s="3" t="n">
        <v>1.1868196471652</v>
      </c>
      <c r="AL509" s="3" t="b">
        <f aca="false">TRUE()</f>
        <v>1</v>
      </c>
      <c r="AM509" s="3" t="n">
        <v>-0.60078461160224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9</v>
      </c>
      <c r="E510" s="2" t="n">
        <v>2</v>
      </c>
      <c r="F510" s="2" t="n">
        <v>21.3706222693432</v>
      </c>
      <c r="G510" s="2" t="n">
        <v>0.829234972677596</v>
      </c>
      <c r="H510" s="2" t="n">
        <v>0.964583660173449</v>
      </c>
      <c r="I510" s="2" t="n">
        <v>0.241517626141951</v>
      </c>
      <c r="J510" s="2" t="n">
        <v>0.46145474270994</v>
      </c>
      <c r="K510" s="2" t="n">
        <v>3.58175486174975</v>
      </c>
      <c r="L510" s="2" t="n">
        <v>0.805</v>
      </c>
      <c r="M510" s="2" t="n">
        <v>0.186</v>
      </c>
      <c r="N510" s="2" t="n">
        <v>7.948</v>
      </c>
      <c r="O510" s="2" t="s">
        <v>41</v>
      </c>
      <c r="P510" s="2" t="n">
        <v>326.7</v>
      </c>
      <c r="Q510" s="2" t="n">
        <v>78.9</v>
      </c>
      <c r="R510" s="2" t="n">
        <v>16.335</v>
      </c>
      <c r="S510" s="2" t="n">
        <v>0.745341771198896</v>
      </c>
      <c r="T510" s="2" t="n">
        <v>-0.851632686993976</v>
      </c>
      <c r="U510" s="2" t="n">
        <v>0.431890289102784</v>
      </c>
      <c r="V510" s="2" t="n">
        <v>0.175318312094536</v>
      </c>
      <c r="W510" s="2" t="n">
        <v>0.064033061012871</v>
      </c>
      <c r="X510" s="2" t="n">
        <v>0.0994838211171554</v>
      </c>
      <c r="Y510" s="2" t="n">
        <v>0.127077826806519</v>
      </c>
      <c r="Z510" s="2" t="n">
        <v>0.138569311362651</v>
      </c>
      <c r="AA510" s="2" t="n">
        <v>0.151273099843099</v>
      </c>
      <c r="AB510" s="2" t="n">
        <v>0.138686026080861</v>
      </c>
      <c r="AC510" s="2" t="n">
        <v>0.123181575388366</v>
      </c>
      <c r="AD510" s="2" t="n">
        <v>0.118948395794145</v>
      </c>
      <c r="AE510" s="2" t="n">
        <v>0.0807820580486058</v>
      </c>
      <c r="AF510" s="2" t="n">
        <v>0.0219978855585972</v>
      </c>
      <c r="AG510" s="2" t="n">
        <v>-1.15423929461555</v>
      </c>
      <c r="AH510" s="3" t="b">
        <f aca="false">TRUE()</f>
        <v>1</v>
      </c>
      <c r="AI510" s="3" t="n">
        <v>0.560809063514348</v>
      </c>
      <c r="AJ510" s="3" t="b">
        <f aca="false">TRUE()</f>
        <v>1</v>
      </c>
      <c r="AK510" s="3" t="n">
        <v>3.21112489257659</v>
      </c>
      <c r="AL510" s="3" t="b">
        <f aca="false">FALSE()</f>
        <v>0</v>
      </c>
      <c r="AM510" s="3" t="n">
        <v>0.522234557367555</v>
      </c>
      <c r="AN510" s="3" t="b">
        <f aca="false">TRUE()</f>
        <v>1</v>
      </c>
      <c r="AO510" s="3" t="n">
        <v>1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0</v>
      </c>
      <c r="E511" s="2" t="n">
        <v>2</v>
      </c>
      <c r="F511" s="2" t="n">
        <v>9.46232220802563</v>
      </c>
      <c r="G511" s="2" t="n">
        <v>0.845360824742268</v>
      </c>
      <c r="H511" s="2" t="n">
        <v>0.990533204606143</v>
      </c>
      <c r="I511" s="2" t="n">
        <v>0.104661481846129</v>
      </c>
      <c r="J511" s="2" t="n">
        <v>0.327867280771969</v>
      </c>
      <c r="K511" s="2" t="n">
        <v>4.91835974116686</v>
      </c>
      <c r="L511" s="2" t="n">
        <v>0.683</v>
      </c>
      <c r="M511" s="2" t="n">
        <v>0.088</v>
      </c>
      <c r="N511" s="2" t="n">
        <v>10.562</v>
      </c>
      <c r="O511" s="2" t="s">
        <v>41</v>
      </c>
      <c r="P511" s="2" t="n">
        <v>367.3</v>
      </c>
      <c r="Q511" s="2" t="n">
        <v>85.5</v>
      </c>
      <c r="R511" s="2" t="n">
        <v>18.367</v>
      </c>
      <c r="S511" s="2" t="n">
        <v>0.907350507614892</v>
      </c>
      <c r="T511" s="2" t="n">
        <v>-0.622941966810347</v>
      </c>
      <c r="U511" s="2" t="n">
        <v>0.247060089621053</v>
      </c>
      <c r="V511" s="2" t="n">
        <v>0.171240851261805</v>
      </c>
      <c r="W511" s="2" t="n">
        <v>0.069134890729375</v>
      </c>
      <c r="X511" s="2" t="n">
        <v>0.057886948465637</v>
      </c>
      <c r="Y511" s="2" t="n">
        <v>0.133012438280743</v>
      </c>
      <c r="Z511" s="2" t="n">
        <v>0.160765552530201</v>
      </c>
      <c r="AA511" s="2" t="n">
        <v>0.161191836628793</v>
      </c>
      <c r="AB511" s="2" t="n">
        <v>0.138944984887023</v>
      </c>
      <c r="AC511" s="2" t="n">
        <v>0.120488410950825</v>
      </c>
      <c r="AD511" s="2" t="n">
        <v>0.122009286585058</v>
      </c>
      <c r="AE511" s="2" t="n">
        <v>0.0875982485153685</v>
      </c>
      <c r="AF511" s="2" t="n">
        <v>0.0181022931563524</v>
      </c>
      <c r="AG511" s="2" t="n">
        <v>-0.260804142912583</v>
      </c>
      <c r="AH511" s="3" t="b">
        <f aca="false">TRUE()</f>
        <v>1</v>
      </c>
      <c r="AI511" s="3" t="n">
        <v>-0.901202924109659</v>
      </c>
      <c r="AJ511" s="3" t="b">
        <f aca="false">TRUE()</f>
        <v>1</v>
      </c>
      <c r="AK511" s="3" t="n">
        <v>-1.00976689572801</v>
      </c>
      <c r="AL511" s="3" t="b">
        <f aca="false">TRUE()</f>
        <v>1</v>
      </c>
      <c r="AM511" s="3" t="n">
        <v>0.95729732702570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0</v>
      </c>
      <c r="E512" s="2" t="n">
        <v>3</v>
      </c>
      <c r="F512" s="2" t="n">
        <v>29.7448812969422</v>
      </c>
      <c r="G512" s="2" t="n">
        <v>0.860677083333333</v>
      </c>
      <c r="H512" s="2" t="n">
        <v>0.981514047528253</v>
      </c>
      <c r="I512" s="2" t="n">
        <v>0.227585543285544</v>
      </c>
      <c r="J512" s="2" t="n">
        <v>0.412967316922959</v>
      </c>
      <c r="K512" s="2" t="n">
        <v>4.06863551132728</v>
      </c>
      <c r="L512" s="2" t="n">
        <v>0.744</v>
      </c>
      <c r="M512" s="2" t="n">
        <v>0.112</v>
      </c>
      <c r="N512" s="2" t="n">
        <v>8.943</v>
      </c>
      <c r="O512" s="2" t="s">
        <v>41</v>
      </c>
      <c r="P512" s="2" t="n">
        <v>430.3</v>
      </c>
      <c r="Q512" s="2" t="n">
        <v>130.5</v>
      </c>
      <c r="R512" s="2" t="n">
        <v>21.515</v>
      </c>
      <c r="S512" s="2" t="n">
        <v>0.757868892158602</v>
      </c>
      <c r="T512" s="2" t="n">
        <v>-0.90256444004883</v>
      </c>
      <c r="U512" s="2" t="n">
        <v>0.52999077111755</v>
      </c>
      <c r="V512" s="2" t="n">
        <v>0.289526703033624</v>
      </c>
      <c r="W512" s="2" t="n">
        <v>0.0573076685227346</v>
      </c>
      <c r="X512" s="2" t="n">
        <v>0.122661951954785</v>
      </c>
      <c r="Y512" s="2" t="n">
        <v>0.14154076778105</v>
      </c>
      <c r="Z512" s="2" t="n">
        <v>0.144481723976354</v>
      </c>
      <c r="AA512" s="2" t="n">
        <v>0.147374460934336</v>
      </c>
      <c r="AB512" s="2" t="n">
        <v>0.130399022819451</v>
      </c>
      <c r="AC512" s="2" t="n">
        <v>0.129341913044637</v>
      </c>
      <c r="AD512" s="2" t="n">
        <v>0.100578053435755</v>
      </c>
      <c r="AE512" s="2" t="n">
        <v>0.0692340494393512</v>
      </c>
      <c r="AF512" s="2" t="n">
        <v>0.0143880566142807</v>
      </c>
      <c r="AG512" s="2" t="n">
        <v>-0.828790619606794</v>
      </c>
      <c r="AH512" s="3" t="b">
        <f aca="false">TRUE()</f>
        <v>1</v>
      </c>
      <c r="AI512" s="3" t="n">
        <v>-0.170196930297656</v>
      </c>
      <c r="AJ512" s="3" t="b">
        <f aca="false">TRUE()</f>
        <v>1</v>
      </c>
      <c r="AK512" s="3" t="n">
        <v>0.0239208891629119</v>
      </c>
      <c r="AL512" s="3" t="b">
        <f aca="false">TRUE()</f>
        <v>1</v>
      </c>
      <c r="AM512" s="3" t="n">
        <v>1.6323947282193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0</v>
      </c>
      <c r="E513" s="2" t="n">
        <v>4</v>
      </c>
      <c r="F513" s="2" t="n">
        <v>38.6598082540901</v>
      </c>
      <c r="G513" s="2" t="n">
        <v>0.805177111716621</v>
      </c>
      <c r="H513" s="2" t="n">
        <v>0.96110224180594</v>
      </c>
      <c r="I513" s="2" t="n">
        <v>0.223820514853802</v>
      </c>
      <c r="J513" s="2" t="n">
        <v>0.469731447165325</v>
      </c>
      <c r="K513" s="2" t="n">
        <v>3.43296022688573</v>
      </c>
      <c r="L513" s="2" t="n">
        <v>0.759</v>
      </c>
      <c r="M513" s="2" t="n">
        <v>0.173</v>
      </c>
      <c r="N513" s="2" t="n">
        <v>7.839</v>
      </c>
      <c r="O513" s="2" t="s">
        <v>41</v>
      </c>
      <c r="P513" s="2" t="n">
        <v>482.9</v>
      </c>
      <c r="Q513" s="2" t="n">
        <v>146</v>
      </c>
      <c r="R513" s="2" t="n">
        <v>24.144</v>
      </c>
      <c r="S513" s="2" t="n">
        <v>0.892192734240148</v>
      </c>
      <c r="T513" s="2" t="n">
        <v>-0.793652482665241</v>
      </c>
      <c r="U513" s="2" t="n">
        <v>0.196183715768907</v>
      </c>
      <c r="V513" s="2" t="n">
        <v>0.300281322701354</v>
      </c>
      <c r="W513" s="2" t="n">
        <v>0.0944631691349018</v>
      </c>
      <c r="X513" s="2" t="n">
        <v>0.136625323070592</v>
      </c>
      <c r="Y513" s="2" t="n">
        <v>0.147585729298987</v>
      </c>
      <c r="Z513" s="2" t="n">
        <v>0.144493776259796</v>
      </c>
      <c r="AA513" s="2" t="n">
        <v>0.13713051534792</v>
      </c>
      <c r="AB513" s="2" t="n">
        <v>0.12082675376234</v>
      </c>
      <c r="AC513" s="2" t="n">
        <v>0.109578153992366</v>
      </c>
      <c r="AD513" s="2" t="n">
        <v>0.115901937393966</v>
      </c>
      <c r="AE513" s="2" t="n">
        <v>0.0737394174870988</v>
      </c>
      <c r="AF513" s="2" t="n">
        <v>0.0141183933869343</v>
      </c>
      <c r="AG513" s="2" t="n">
        <v>-1.25369902218313</v>
      </c>
      <c r="AH513" s="3" t="b">
        <f aca="false">TRUE()</f>
        <v>1</v>
      </c>
      <c r="AI513" s="3" t="n">
        <v>0.00955864195119731</v>
      </c>
      <c r="AJ513" s="3" t="b">
        <f aca="false">TRUE()</f>
        <v>1</v>
      </c>
      <c r="AK513" s="3" t="n">
        <v>2.65121067576068</v>
      </c>
      <c r="AL513" s="3" t="b">
        <f aca="false">FALSE()</f>
        <v>0</v>
      </c>
      <c r="AM513" s="3" t="n">
        <v>2.19604747905728</v>
      </c>
      <c r="AN513" s="3" t="b">
        <f aca="false">TRUE()</f>
        <v>1</v>
      </c>
      <c r="AO513" s="3" t="n">
        <v>0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0</v>
      </c>
      <c r="F514" s="2" t="n">
        <v>53.9726266148964</v>
      </c>
      <c r="G514" s="2" t="n">
        <v>0.692070823710547</v>
      </c>
      <c r="H514" s="2" t="n">
        <v>0.979860932056833</v>
      </c>
      <c r="I514" s="2" t="n">
        <v>0.131386863029948</v>
      </c>
      <c r="J514" s="2" t="n">
        <v>0.322040428994791</v>
      </c>
      <c r="K514" s="2" t="n">
        <v>5.3312994570405</v>
      </c>
      <c r="L514" s="2" t="n">
        <v>0.741</v>
      </c>
      <c r="M514" s="2" t="n">
        <v>0.115</v>
      </c>
      <c r="N514" s="2" t="n">
        <v>11.596</v>
      </c>
      <c r="O514" s="2" t="s">
        <v>41</v>
      </c>
      <c r="P514" s="2" t="n">
        <v>28.7</v>
      </c>
      <c r="Q514" s="2" t="n">
        <v>17.4</v>
      </c>
      <c r="R514" s="2" t="n">
        <v>1.436</v>
      </c>
      <c r="S514" s="2" t="n">
        <v>-1</v>
      </c>
      <c r="T514" s="2" t="n">
        <v>0.646297842033743</v>
      </c>
      <c r="U514" s="2" t="n">
        <v>-0.155670856753776</v>
      </c>
      <c r="V514" s="2" t="n">
        <v>0.389065197897834</v>
      </c>
      <c r="W514" s="2" t="n">
        <v>0.292906341043993</v>
      </c>
      <c r="X514" s="2" t="n">
        <v>0.093790159245304</v>
      </c>
      <c r="Y514" s="2" t="n">
        <v>0.145333101060972</v>
      </c>
      <c r="Z514" s="2" t="n">
        <v>0.236217774576254</v>
      </c>
      <c r="AA514" s="2" t="n">
        <v>0.183813189031049</v>
      </c>
      <c r="AB514" s="2" t="n">
        <v>0.0276170489266141</v>
      </c>
      <c r="AC514" s="2" t="n">
        <v>0.0648660917800908</v>
      </c>
      <c r="AD514" s="2" t="n">
        <v>0.110523408525124</v>
      </c>
      <c r="AE514" s="2" t="n">
        <v>0.0900043705035112</v>
      </c>
      <c r="AF514" s="2" t="n">
        <v>0.0478348563510802</v>
      </c>
      <c r="AG514" s="2" t="n">
        <v>0.015219731739612</v>
      </c>
      <c r="AH514" s="3" t="b">
        <f aca="false">TRUE()</f>
        <v>1</v>
      </c>
      <c r="AI514" s="3" t="n">
        <v>-0.206148044747427</v>
      </c>
      <c r="AJ514" s="3" t="b">
        <f aca="false">TRUE()</f>
        <v>1</v>
      </c>
      <c r="AK514" s="3" t="n">
        <v>0.153131862274277</v>
      </c>
      <c r="AL514" s="3" t="b">
        <f aca="false">TRUE()</f>
        <v>1</v>
      </c>
      <c r="AM514" s="3" t="n">
        <v>-2.67108330859619</v>
      </c>
      <c r="AN514" s="3" t="b">
        <f aca="false">FALSE()</f>
        <v>0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4</v>
      </c>
      <c r="E515" s="2" t="n">
        <v>1</v>
      </c>
      <c r="F515" s="2" t="n">
        <v>21.3706222693432</v>
      </c>
      <c r="G515" s="2" t="n">
        <v>0.763473053892216</v>
      </c>
      <c r="H515" s="2" t="n">
        <v>0.991822610871638</v>
      </c>
      <c r="I515" s="2" t="n">
        <v>0.0920283684544973</v>
      </c>
      <c r="J515" s="2" t="n">
        <v>0.265254210925885</v>
      </c>
      <c r="K515" s="2" t="n">
        <v>6.38325934355643</v>
      </c>
      <c r="L515" s="2" t="n">
        <v>0.756</v>
      </c>
      <c r="M515" s="2" t="n">
        <v>0.108</v>
      </c>
      <c r="N515" s="2" t="n">
        <v>13.58</v>
      </c>
      <c r="O515" s="2" t="s">
        <v>41</v>
      </c>
      <c r="P515" s="2" t="n">
        <v>181.8</v>
      </c>
      <c r="Q515" s="2" t="n">
        <v>58</v>
      </c>
      <c r="R515" s="2" t="n">
        <v>9.089</v>
      </c>
      <c r="S515" s="2" t="n">
        <v>0.852879135171565</v>
      </c>
      <c r="T515" s="2" t="n">
        <v>-0.248934859567228</v>
      </c>
      <c r="U515" s="2" t="n">
        <v>-0.120155765854753</v>
      </c>
      <c r="V515" s="2" t="n">
        <v>0.341082972816266</v>
      </c>
      <c r="W515" s="2" t="n">
        <v>0.124346294833948</v>
      </c>
      <c r="X515" s="2" t="n">
        <v>0.0973066951519066</v>
      </c>
      <c r="Y515" s="2" t="n">
        <v>0.156271835001911</v>
      </c>
      <c r="Z515" s="2" t="n">
        <v>0.17095010987616</v>
      </c>
      <c r="AA515" s="2" t="n">
        <v>0.157573263672525</v>
      </c>
      <c r="AB515" s="2" t="n">
        <v>0.127773495177189</v>
      </c>
      <c r="AC515" s="2" t="n">
        <v>0.106085506151354</v>
      </c>
      <c r="AD515" s="2" t="n">
        <v>0.101837380517916</v>
      </c>
      <c r="AE515" s="2" t="n">
        <v>0.0703189631738386</v>
      </c>
      <c r="AF515" s="2" t="n">
        <v>0.011882751277199</v>
      </c>
      <c r="AG515" s="2" t="n">
        <v>0.718387852152782</v>
      </c>
      <c r="AH515" s="3" t="b">
        <f aca="false">TRUE()</f>
        <v>1</v>
      </c>
      <c r="AI515" s="3" t="n">
        <v>-0.0263924724985734</v>
      </c>
      <c r="AJ515" s="3" t="b">
        <f aca="false">TRUE()</f>
        <v>1</v>
      </c>
      <c r="AK515" s="3" t="n">
        <v>-0.148360408318909</v>
      </c>
      <c r="AL515" s="3" t="b">
        <f aca="false">TRUE()</f>
        <v>1</v>
      </c>
      <c r="AM515" s="3" t="n">
        <v>-1.030489465377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4</v>
      </c>
      <c r="E516" s="2" t="n">
        <v>2</v>
      </c>
      <c r="F516" s="2" t="n">
        <v>24.2277453179541</v>
      </c>
      <c r="G516" s="2" t="n">
        <v>0.810068649885584</v>
      </c>
      <c r="H516" s="2" t="n">
        <v>0.986535163457329</v>
      </c>
      <c r="I516" s="2" t="n">
        <v>0.129481987600186</v>
      </c>
      <c r="J516" s="2" t="n">
        <v>0.351685848049226</v>
      </c>
      <c r="K516" s="2" t="n">
        <v>4.57085345573979</v>
      </c>
      <c r="L516" s="2" t="n">
        <v>0.738</v>
      </c>
      <c r="M516" s="2" t="n">
        <v>0.11</v>
      </c>
      <c r="N516" s="2" t="n">
        <v>9.881</v>
      </c>
      <c r="O516" s="2" t="s">
        <v>41</v>
      </c>
      <c r="P516" s="2" t="n">
        <v>193.2</v>
      </c>
      <c r="Q516" s="2" t="n">
        <v>66.7</v>
      </c>
      <c r="R516" s="2" t="n">
        <v>9.662</v>
      </c>
      <c r="S516" s="2" t="n">
        <v>0.63073340880952</v>
      </c>
      <c r="T516" s="2" t="n">
        <v>-0.585037930852466</v>
      </c>
      <c r="U516" s="2" t="n">
        <v>-0.382998096041063</v>
      </c>
      <c r="V516" s="2" t="n">
        <v>0.0619386163768839</v>
      </c>
      <c r="W516" s="2" t="n">
        <v>0.00449962222899258</v>
      </c>
      <c r="X516" s="2" t="n">
        <v>0.0315829701454321</v>
      </c>
      <c r="Y516" s="2" t="n">
        <v>0.115637601489572</v>
      </c>
      <c r="Z516" s="2" t="n">
        <v>0.1507304586568</v>
      </c>
      <c r="AA516" s="2" t="n">
        <v>0.157092216120297</v>
      </c>
      <c r="AB516" s="2" t="n">
        <v>0.168810954721104</v>
      </c>
      <c r="AC516" s="2" t="n">
        <v>0.162539766549443</v>
      </c>
      <c r="AD516" s="2" t="n">
        <v>0.126823898339735</v>
      </c>
      <c r="AE516" s="2" t="n">
        <v>0.0778452440959332</v>
      </c>
      <c r="AF516" s="2" t="n">
        <v>0.0089368898816851</v>
      </c>
      <c r="AG516" s="2" t="n">
        <v>-0.493089940772062</v>
      </c>
      <c r="AH516" s="3" t="b">
        <f aca="false">TRUE()</f>
        <v>1</v>
      </c>
      <c r="AI516" s="3" t="n">
        <v>-0.242099159197198</v>
      </c>
      <c r="AJ516" s="3" t="b">
        <f aca="false">TRUE()</f>
        <v>1</v>
      </c>
      <c r="AK516" s="3" t="n">
        <v>-0.0622197595779985</v>
      </c>
      <c r="AL516" s="3" t="b">
        <f aca="false">TRUE()</f>
        <v>1</v>
      </c>
      <c r="AM516" s="3" t="n">
        <v>-0.90832898325714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5</v>
      </c>
      <c r="E517" s="2" t="n">
        <v>0</v>
      </c>
      <c r="F517" s="2" t="n">
        <v>24.2277453179541</v>
      </c>
      <c r="G517" s="2" t="n">
        <v>0.921875</v>
      </c>
      <c r="H517" s="2" t="n">
        <v>0.978926754668594</v>
      </c>
      <c r="I517" s="2" t="n">
        <v>0.204041104045381</v>
      </c>
      <c r="J517" s="2" t="n">
        <v>0.432676367111649</v>
      </c>
      <c r="K517" s="2" t="n">
        <v>4.03232045404492</v>
      </c>
      <c r="L517" s="2" t="n">
        <v>0.813</v>
      </c>
      <c r="M517" s="2" t="n">
        <v>0.133</v>
      </c>
      <c r="N517" s="2" t="n">
        <v>8.885</v>
      </c>
      <c r="O517" s="2" t="s">
        <v>41</v>
      </c>
      <c r="P517" s="2" t="n">
        <v>141.5</v>
      </c>
      <c r="Q517" s="2" t="n">
        <v>48.7</v>
      </c>
      <c r="R517" s="2" t="n">
        <v>7.076</v>
      </c>
      <c r="S517" s="2" t="n">
        <v>0.641937305957197</v>
      </c>
      <c r="T517" s="2" t="n">
        <v>-0.498015066647166</v>
      </c>
      <c r="U517" s="2" t="n">
        <v>-0.34825327597703</v>
      </c>
      <c r="V517" s="2" t="n">
        <v>0.0528646842123764</v>
      </c>
      <c r="W517" s="2" t="n">
        <v>0.0528646842123764</v>
      </c>
      <c r="X517" s="2" t="n">
        <v>0.0162707813317239</v>
      </c>
      <c r="Y517" s="2" t="n">
        <v>0.104383022319864</v>
      </c>
      <c r="Z517" s="2" t="n">
        <v>0.143078898441481</v>
      </c>
      <c r="AA517" s="2" t="n">
        <v>0.166561112935353</v>
      </c>
      <c r="AB517" s="2" t="n">
        <v>0.167529819522525</v>
      </c>
      <c r="AC517" s="2" t="n">
        <v>0.152365651596615</v>
      </c>
      <c r="AD517" s="2" t="n">
        <v>0.124920361554573</v>
      </c>
      <c r="AE517" s="2" t="n">
        <v>0.0921452637097021</v>
      </c>
      <c r="AF517" s="2" t="n">
        <v>0.0327450885881632</v>
      </c>
      <c r="AG517" s="2" t="n">
        <v>-0.853064920270966</v>
      </c>
      <c r="AH517" s="3" t="b">
        <f aca="false">TRUE()</f>
        <v>1</v>
      </c>
      <c r="AI517" s="3" t="n">
        <v>0.656678702047069</v>
      </c>
      <c r="AJ517" s="3" t="b">
        <f aca="false">TRUE()</f>
        <v>1</v>
      </c>
      <c r="AK517" s="3" t="n">
        <v>0.92839770094247</v>
      </c>
      <c r="AL517" s="3" t="b">
        <f aca="false">TRUE()</f>
        <v>1</v>
      </c>
      <c r="AM517" s="3" t="n">
        <v>-1.4623374855065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7</v>
      </c>
      <c r="E518" s="2" t="n">
        <v>1</v>
      </c>
      <c r="F518" s="2" t="n">
        <v>18.434948822922</v>
      </c>
      <c r="G518" s="2" t="n">
        <v>0.863024544734759</v>
      </c>
      <c r="H518" s="2" t="n">
        <v>0.99109250139498</v>
      </c>
      <c r="I518" s="2" t="n">
        <v>0.100728052239899</v>
      </c>
      <c r="J518" s="2" t="n">
        <v>0.305803502719224</v>
      </c>
      <c r="K518" s="2" t="n">
        <v>6.15424839484287</v>
      </c>
      <c r="L518" s="2" t="n">
        <v>0.827</v>
      </c>
      <c r="M518" s="2" t="n">
        <v>0.114</v>
      </c>
      <c r="N518" s="2" t="n">
        <v>13.18</v>
      </c>
      <c r="O518" s="2" t="s">
        <v>41</v>
      </c>
      <c r="P518" s="2" t="n">
        <v>186.8</v>
      </c>
      <c r="Q518" s="2" t="n">
        <v>50.7</v>
      </c>
      <c r="R518" s="2" t="n">
        <v>9.338</v>
      </c>
      <c r="S518" s="2" t="n">
        <v>0.694343052040774</v>
      </c>
      <c r="T518" s="2" t="n">
        <v>-0.248885455041815</v>
      </c>
      <c r="U518" s="2" t="n">
        <v>-0.0126127502120887</v>
      </c>
      <c r="V518" s="2" t="n">
        <v>0.226552066419898</v>
      </c>
      <c r="W518" s="2" t="n">
        <v>0.0794971122458741</v>
      </c>
      <c r="X518" s="2" t="n">
        <v>0.108612467142029</v>
      </c>
      <c r="Y518" s="2" t="n">
        <v>0.15657276834291</v>
      </c>
      <c r="Z518" s="2" t="n">
        <v>0.149524690433024</v>
      </c>
      <c r="AA518" s="2" t="n">
        <v>0.129725582437626</v>
      </c>
      <c r="AB518" s="2" t="n">
        <v>0.124173805202638</v>
      </c>
      <c r="AC518" s="2" t="n">
        <v>0.108856072570783</v>
      </c>
      <c r="AD518" s="2" t="n">
        <v>0.109910120143349</v>
      </c>
      <c r="AE518" s="2" t="n">
        <v>0.0890084684806221</v>
      </c>
      <c r="AF518" s="2" t="n">
        <v>0.0236160252470194</v>
      </c>
      <c r="AG518" s="2" t="n">
        <v>0.565308632664392</v>
      </c>
      <c r="AH518" s="3" t="b">
        <f aca="false">TRUE()</f>
        <v>1</v>
      </c>
      <c r="AI518" s="3" t="n">
        <v>0.824450569479332</v>
      </c>
      <c r="AJ518" s="3" t="b">
        <f aca="false">TRUE()</f>
        <v>1</v>
      </c>
      <c r="AK518" s="3" t="n">
        <v>0.110061537903822</v>
      </c>
      <c r="AL518" s="3" t="b">
        <f aca="false">TRUE()</f>
        <v>1</v>
      </c>
      <c r="AM518" s="3" t="n">
        <v>-0.97691030655300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7</v>
      </c>
      <c r="E519" s="2" t="n">
        <v>2</v>
      </c>
      <c r="F519" s="2" t="n">
        <v>46.8476102659946</v>
      </c>
      <c r="G519" s="2" t="n">
        <v>0.736996336996337</v>
      </c>
      <c r="H519" s="2" t="n">
        <v>0.981252034025428</v>
      </c>
      <c r="I519" s="2" t="n">
        <v>0.13070193693914</v>
      </c>
      <c r="J519" s="2" t="n">
        <v>0.332134158524832</v>
      </c>
      <c r="K519" s="2" t="n">
        <v>5.64219590035841</v>
      </c>
      <c r="L519" s="2" t="n">
        <v>0.831</v>
      </c>
      <c r="M519" s="2" t="n">
        <v>0.125</v>
      </c>
      <c r="N519" s="2" t="n">
        <v>12.152</v>
      </c>
      <c r="O519" s="2" t="s">
        <v>41</v>
      </c>
      <c r="P519" s="2" t="n">
        <v>231.9</v>
      </c>
      <c r="Q519" s="2" t="n">
        <v>79.3</v>
      </c>
      <c r="R519" s="2" t="n">
        <v>11.596</v>
      </c>
      <c r="S519" s="2" t="n">
        <v>0.661810753805192</v>
      </c>
      <c r="T519" s="2" t="n">
        <v>-0.422233180975876</v>
      </c>
      <c r="U519" s="2" t="n">
        <v>0.0057164244473169</v>
      </c>
      <c r="V519" s="2" t="n">
        <v>0.147910185307792</v>
      </c>
      <c r="W519" s="2" t="n">
        <v>0.0832466737274509</v>
      </c>
      <c r="X519" s="2" t="n">
        <v>0.0171147754731685</v>
      </c>
      <c r="Y519" s="2" t="n">
        <v>0.10601652069082</v>
      </c>
      <c r="Z519" s="2" t="n">
        <v>0.185456499128455</v>
      </c>
      <c r="AA519" s="2" t="n">
        <v>0.168506543575539</v>
      </c>
      <c r="AB519" s="2" t="n">
        <v>0.138664172418376</v>
      </c>
      <c r="AC519" s="2" t="n">
        <v>0.139025460806523</v>
      </c>
      <c r="AD519" s="2" t="n">
        <v>0.133066397259098</v>
      </c>
      <c r="AE519" s="2" t="n">
        <v>0.0994109421839606</v>
      </c>
      <c r="AF519" s="2" t="n">
        <v>0.0127386884640596</v>
      </c>
      <c r="AG519" s="2" t="n">
        <v>0.223034184071093</v>
      </c>
      <c r="AH519" s="3" t="b">
        <f aca="false">TRUE()</f>
        <v>1</v>
      </c>
      <c r="AI519" s="3" t="n">
        <v>0.872385388745693</v>
      </c>
      <c r="AJ519" s="3" t="b">
        <f aca="false">TRUE()</f>
        <v>1</v>
      </c>
      <c r="AK519" s="3" t="n">
        <v>0.583835105978829</v>
      </c>
      <c r="AL519" s="3" t="b">
        <f aca="false">TRUE()</f>
        <v>1</v>
      </c>
      <c r="AM519" s="3" t="n">
        <v>-0.49362629395245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8</v>
      </c>
      <c r="E520" s="2" t="n">
        <v>2</v>
      </c>
      <c r="F520" s="2" t="n">
        <v>26.565051177078</v>
      </c>
      <c r="G520" s="2" t="n">
        <v>0.834621329211747</v>
      </c>
      <c r="H520" s="2" t="n">
        <v>0.970781499405168</v>
      </c>
      <c r="I520" s="2" t="n">
        <v>0.226018854094999</v>
      </c>
      <c r="J520" s="2" t="n">
        <v>0.46045578356832</v>
      </c>
      <c r="K520" s="2" t="n">
        <v>3.39063619298426</v>
      </c>
      <c r="L520" s="2" t="n">
        <v>0.713</v>
      </c>
      <c r="M520" s="2" t="n">
        <v>0.125</v>
      </c>
      <c r="N520" s="2" t="n">
        <v>7.626</v>
      </c>
      <c r="O520" s="2" t="s">
        <v>41</v>
      </c>
      <c r="P520" s="2" t="n">
        <v>264</v>
      </c>
      <c r="Q520" s="2" t="n">
        <v>83.9</v>
      </c>
      <c r="R520" s="2" t="n">
        <v>13.199</v>
      </c>
      <c r="S520" s="2" t="n">
        <v>0.698665265099084</v>
      </c>
      <c r="T520" s="2" t="n">
        <v>-0.404955327924487</v>
      </c>
      <c r="U520" s="2" t="n">
        <v>-0.0322275944427335</v>
      </c>
      <c r="V520" s="2" t="n">
        <v>0.307632844829835</v>
      </c>
      <c r="W520" s="2" t="n">
        <v>0.11618896612513</v>
      </c>
      <c r="X520" s="2" t="n">
        <v>0.13165657018705</v>
      </c>
      <c r="Y520" s="2" t="n">
        <v>0.140014806122823</v>
      </c>
      <c r="Z520" s="2" t="n">
        <v>0.151510651458385</v>
      </c>
      <c r="AA520" s="2" t="n">
        <v>0.147212823039542</v>
      </c>
      <c r="AB520" s="2" t="n">
        <v>0.112736875344651</v>
      </c>
      <c r="AC520" s="2" t="n">
        <v>0.106188293132816</v>
      </c>
      <c r="AD520" s="2" t="n">
        <v>0.102294572715471</v>
      </c>
      <c r="AE520" s="2" t="n">
        <v>0.0834073802596236</v>
      </c>
      <c r="AF520" s="2" t="n">
        <v>0.0249780277396388</v>
      </c>
      <c r="AG520" s="2" t="n">
        <v>-1.28198994063761</v>
      </c>
      <c r="AH520" s="3" t="b">
        <f aca="false">TRUE()</f>
        <v>1</v>
      </c>
      <c r="AI520" s="3" t="n">
        <v>-0.541691779611954</v>
      </c>
      <c r="AJ520" s="3" t="b">
        <f aca="false">TRUE()</f>
        <v>1</v>
      </c>
      <c r="AK520" s="3" t="n">
        <v>0.583835105978829</v>
      </c>
      <c r="AL520" s="3" t="b">
        <f aca="false">TRUE()</f>
        <v>1</v>
      </c>
      <c r="AM520" s="3" t="n">
        <v>-0.14964809429662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8</v>
      </c>
      <c r="E521" s="2" t="n">
        <v>4</v>
      </c>
      <c r="F521" s="2" t="n">
        <v>36.869897645844</v>
      </c>
      <c r="G521" s="2" t="n">
        <v>0.776859504132231</v>
      </c>
      <c r="H521" s="2" t="n">
        <v>0.967799841490071</v>
      </c>
      <c r="I521" s="2" t="n">
        <v>0.246264438693632</v>
      </c>
      <c r="J521" s="2" t="n">
        <v>0.445834940486026</v>
      </c>
      <c r="K521" s="2" t="n">
        <v>2.42163568641313</v>
      </c>
      <c r="L521" s="2" t="n">
        <v>0.539</v>
      </c>
      <c r="M521" s="2" t="n">
        <v>0.11</v>
      </c>
      <c r="N521" s="2" t="n">
        <v>5.555</v>
      </c>
      <c r="O521" s="2" t="s">
        <v>41</v>
      </c>
      <c r="P521" s="2" t="n">
        <v>332.4</v>
      </c>
      <c r="Q521" s="2" t="n">
        <v>42.1</v>
      </c>
      <c r="R521" s="2" t="n">
        <v>16.622</v>
      </c>
      <c r="S521" s="2" t="n">
        <v>-1</v>
      </c>
      <c r="T521" s="2" t="n">
        <v>-0.373200158980378</v>
      </c>
      <c r="U521" s="2" t="n">
        <v>-0.00748026256214462</v>
      </c>
      <c r="V521" s="2" t="n">
        <v>0.147650437178541</v>
      </c>
      <c r="W521" s="2" t="n">
        <v>0.0462966835317488</v>
      </c>
      <c r="X521" s="2" t="n">
        <v>0.147344871140629</v>
      </c>
      <c r="Y521" s="2" t="n">
        <v>0.160762610916405</v>
      </c>
      <c r="Z521" s="2" t="n">
        <v>0.144165859513764</v>
      </c>
      <c r="AA521" s="2" t="n">
        <v>0.134359296482286</v>
      </c>
      <c r="AB521" s="2" t="n">
        <v>0.12140103829102</v>
      </c>
      <c r="AC521" s="2" t="n">
        <v>0.105227707330912</v>
      </c>
      <c r="AD521" s="2" t="n">
        <v>0.0955021450433037</v>
      </c>
      <c r="AE521" s="2" t="n">
        <v>0.0566867801367164</v>
      </c>
      <c r="AF521" s="2" t="n">
        <v>0.0345496911449633</v>
      </c>
      <c r="AG521" s="2" t="n">
        <v>-1.92970500431909</v>
      </c>
      <c r="AH521" s="3" t="b">
        <f aca="false">TRUE()</f>
        <v>1</v>
      </c>
      <c r="AI521" s="3" t="n">
        <v>-2.62685641769865</v>
      </c>
      <c r="AJ521" s="3" t="b">
        <f aca="false">TRUE()</f>
        <v>1</v>
      </c>
      <c r="AK521" s="3" t="n">
        <v>-0.0622197595779985</v>
      </c>
      <c r="AL521" s="3" t="b">
        <f aca="false">TRUE()</f>
        <v>1</v>
      </c>
      <c r="AM521" s="3" t="n">
        <v>0.58331479842793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0</v>
      </c>
      <c r="E522" s="2" t="n">
        <v>2</v>
      </c>
      <c r="F522" s="2" t="n">
        <v>18.9246444160512</v>
      </c>
      <c r="G522" s="2" t="n">
        <v>0.756201881950385</v>
      </c>
      <c r="H522" s="2" t="n">
        <v>0.98371378360995</v>
      </c>
      <c r="I522" s="2" t="n">
        <v>0.129194646182953</v>
      </c>
      <c r="J522" s="2" t="n">
        <v>0.329765265214146</v>
      </c>
      <c r="K522" s="2" t="n">
        <v>5.28864798270405</v>
      </c>
      <c r="L522" s="2" t="n">
        <v>0.771</v>
      </c>
      <c r="M522" s="2" t="n">
        <v>0.095</v>
      </c>
      <c r="N522" s="2" t="n">
        <v>11.434</v>
      </c>
      <c r="O522" s="2" t="s">
        <v>41</v>
      </c>
      <c r="P522" s="2" t="n">
        <v>344.6</v>
      </c>
      <c r="Q522" s="2" t="n">
        <v>88.8</v>
      </c>
      <c r="R522" s="2" t="n">
        <v>17.23</v>
      </c>
      <c r="S522" s="2" t="n">
        <v>0.000123583566668914</v>
      </c>
      <c r="T522" s="2" t="n">
        <v>-1.20559968620994</v>
      </c>
      <c r="U522" s="2" t="n">
        <v>1.38372281068617</v>
      </c>
      <c r="V522" s="2" t="n">
        <v>0.143115574649218</v>
      </c>
      <c r="W522" s="2" t="n">
        <v>0.0259387198072971</v>
      </c>
      <c r="X522" s="2" t="n">
        <v>0.140553416290317</v>
      </c>
      <c r="Y522" s="2" t="n">
        <v>0.129150494686735</v>
      </c>
      <c r="Z522" s="2" t="n">
        <v>0.124527777075724</v>
      </c>
      <c r="AA522" s="2" t="n">
        <v>0.126313341366663</v>
      </c>
      <c r="AB522" s="2" t="n">
        <v>0.119939954577877</v>
      </c>
      <c r="AC522" s="2" t="n">
        <v>0.128932523032449</v>
      </c>
      <c r="AD522" s="2" t="n">
        <v>0.118647844838478</v>
      </c>
      <c r="AE522" s="2" t="n">
        <v>0.0929414553053113</v>
      </c>
      <c r="AF522" s="2" t="n">
        <v>0.0189931928264457</v>
      </c>
      <c r="AG522" s="2" t="n">
        <v>-0.0132900597709178</v>
      </c>
      <c r="AH522" s="3" t="b">
        <f aca="false">TRUE()</f>
        <v>1</v>
      </c>
      <c r="AI522" s="3" t="n">
        <v>0.15336309975028</v>
      </c>
      <c r="AJ522" s="3" t="b">
        <f aca="false">TRUE()</f>
        <v>1</v>
      </c>
      <c r="AK522" s="3" t="n">
        <v>-0.708274625134826</v>
      </c>
      <c r="AL522" s="3" t="b">
        <f aca="false">TRUE()</f>
        <v>1</v>
      </c>
      <c r="AM522" s="3" t="n">
        <v>0.71404794596067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0</v>
      </c>
      <c r="E523" s="2" t="n">
        <v>3</v>
      </c>
      <c r="F523" s="2" t="n">
        <v>26.565051177078</v>
      </c>
      <c r="G523" s="2" t="n">
        <v>0.814305364511692</v>
      </c>
      <c r="H523" s="2" t="n">
        <v>0.982116137471793</v>
      </c>
      <c r="I523" s="2" t="n">
        <v>0.203828504727749</v>
      </c>
      <c r="J523" s="2" t="n">
        <v>0.390498993770467</v>
      </c>
      <c r="K523" s="2" t="n">
        <v>3.79653995468009</v>
      </c>
      <c r="L523" s="2" t="n">
        <v>0.723</v>
      </c>
      <c r="M523" s="2" t="n">
        <v>0.127</v>
      </c>
      <c r="N523" s="2" t="n">
        <v>8.502</v>
      </c>
      <c r="O523" s="2" t="s">
        <v>41</v>
      </c>
      <c r="P523" s="2" t="n">
        <v>165.5</v>
      </c>
      <c r="Q523" s="2" t="n">
        <v>54.9</v>
      </c>
      <c r="R523" s="2" t="n">
        <v>8.276</v>
      </c>
      <c r="S523" s="2" t="n">
        <v>0.757321137597776</v>
      </c>
      <c r="T523" s="2" t="n">
        <v>0.450931535404293</v>
      </c>
      <c r="U523" s="2" t="n">
        <v>1.34512837202331</v>
      </c>
      <c r="V523" s="2" t="n">
        <v>0.000301344292919836</v>
      </c>
      <c r="W523" s="2" t="n">
        <v>0.0664794256648816</v>
      </c>
      <c r="X523" s="2" t="n">
        <v>0.0416551697419439</v>
      </c>
      <c r="Y523" s="2" t="n">
        <v>0.108757189090423</v>
      </c>
      <c r="Z523" s="2" t="n">
        <v>0.119362397417804</v>
      </c>
      <c r="AA523" s="2" t="n">
        <v>0.1458433487992</v>
      </c>
      <c r="AB523" s="2" t="n">
        <v>0.121264891209593</v>
      </c>
      <c r="AC523" s="2" t="n">
        <v>0.124268384273665</v>
      </c>
      <c r="AD523" s="2" t="n">
        <v>0.104100292427238</v>
      </c>
      <c r="AE523" s="2" t="n">
        <v>0.120109216720557</v>
      </c>
      <c r="AF523" s="2" t="n">
        <v>0.114639110319577</v>
      </c>
      <c r="AG523" s="2" t="n">
        <v>-1.01066915280263</v>
      </c>
      <c r="AH523" s="3" t="b">
        <f aca="false">TRUE()</f>
        <v>1</v>
      </c>
      <c r="AI523" s="3" t="n">
        <v>-0.421854731446051</v>
      </c>
      <c r="AJ523" s="3" t="b">
        <f aca="false">TRUE()</f>
        <v>1</v>
      </c>
      <c r="AK523" s="3" t="n">
        <v>0.669975754719739</v>
      </c>
      <c r="AL523" s="3" t="b">
        <f aca="false">TRUE()</f>
        <v>1</v>
      </c>
      <c r="AM523" s="3" t="n">
        <v>-1.2051575231470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3</v>
      </c>
      <c r="E524" s="2" t="n">
        <v>1</v>
      </c>
      <c r="F524" s="2" t="n">
        <v>24.2277453179541</v>
      </c>
      <c r="G524" s="2" t="n">
        <v>0.667711598746082</v>
      </c>
      <c r="H524" s="2" t="n">
        <v>0.984649335829342</v>
      </c>
      <c r="I524" s="2" t="n">
        <v>0.0990504101638384</v>
      </c>
      <c r="J524" s="2" t="n">
        <v>0.287570910898199</v>
      </c>
      <c r="K524" s="2" t="n">
        <v>5.60734805623398</v>
      </c>
      <c r="L524" s="2" t="n">
        <v>0.68</v>
      </c>
      <c r="M524" s="2" t="n">
        <v>0.08</v>
      </c>
      <c r="N524" s="2" t="n">
        <v>11.98</v>
      </c>
      <c r="O524" s="2" t="s">
        <v>41</v>
      </c>
      <c r="P524" s="2" t="n">
        <v>216.7</v>
      </c>
      <c r="Q524" s="2" t="n">
        <v>52.5</v>
      </c>
      <c r="R524" s="2" t="n">
        <v>10.833</v>
      </c>
      <c r="S524" s="2" t="n">
        <v>0.741972512796233</v>
      </c>
      <c r="T524" s="2" t="n">
        <v>0.0983572927380013</v>
      </c>
      <c r="U524" s="2" t="n">
        <v>0.132798828545499</v>
      </c>
      <c r="V524" s="2" t="n">
        <v>0.132919194251563</v>
      </c>
      <c r="W524" s="2" t="n">
        <v>0.0554343430473567</v>
      </c>
      <c r="X524" s="2" t="n">
        <v>0.165046776709809</v>
      </c>
      <c r="Y524" s="2" t="n">
        <v>0.172270319164752</v>
      </c>
      <c r="Z524" s="2" t="n">
        <v>0.142049432285426</v>
      </c>
      <c r="AA524" s="2" t="n">
        <v>0.0943735734634794</v>
      </c>
      <c r="AB524" s="2" t="n">
        <v>0.0780729763945168</v>
      </c>
      <c r="AC524" s="2" t="n">
        <v>0.0935066447988041</v>
      </c>
      <c r="AD524" s="2" t="n">
        <v>0.105388173235023</v>
      </c>
      <c r="AE524" s="2" t="n">
        <v>0.111307850741337</v>
      </c>
      <c r="AF524" s="2" t="n">
        <v>0.0379842532068522</v>
      </c>
      <c r="AG524" s="2" t="n">
        <v>0.199740621866376</v>
      </c>
      <c r="AH524" s="3" t="b">
        <f aca="false">TRUE()</f>
        <v>1</v>
      </c>
      <c r="AI524" s="3" t="n">
        <v>-0.93715403855943</v>
      </c>
      <c r="AJ524" s="3" t="b">
        <f aca="false">TRUE()</f>
        <v>1</v>
      </c>
      <c r="AK524" s="3" t="n">
        <v>-1.35432949069165</v>
      </c>
      <c r="AL524" s="3" t="b">
        <f aca="false">TRUE()</f>
        <v>1</v>
      </c>
      <c r="AM524" s="3" t="n">
        <v>-0.65650693678013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3</v>
      </c>
      <c r="E525" s="2" t="n">
        <v>2</v>
      </c>
      <c r="F525" s="2" t="n">
        <v>31.7594800848128</v>
      </c>
      <c r="G525" s="2" t="n">
        <v>0.785953177257525</v>
      </c>
      <c r="H525" s="2" t="n">
        <v>0.993586963972094</v>
      </c>
      <c r="I525" s="2" t="n">
        <v>0.115913465784903</v>
      </c>
      <c r="J525" s="2" t="n">
        <v>0.256992211621699</v>
      </c>
      <c r="K525" s="2" t="n">
        <v>7.82747402834464</v>
      </c>
      <c r="L525" s="2" t="n">
        <v>0.805</v>
      </c>
      <c r="M525" s="2" t="n">
        <v>0.1</v>
      </c>
      <c r="N525" s="2" t="n">
        <v>16.502</v>
      </c>
      <c r="O525" s="2" t="s">
        <v>41</v>
      </c>
      <c r="P525" s="2" t="n">
        <v>187.4</v>
      </c>
      <c r="Q525" s="2" t="n">
        <v>51.1</v>
      </c>
      <c r="R525" s="2" t="n">
        <v>9.368</v>
      </c>
      <c r="S525" s="2" t="n">
        <v>0.675200716905622</v>
      </c>
      <c r="T525" s="2" t="n">
        <v>-0.615640721790636</v>
      </c>
      <c r="U525" s="2" t="n">
        <v>0.301570907281915</v>
      </c>
      <c r="V525" s="2" t="n">
        <v>0.102544482524247</v>
      </c>
      <c r="W525" s="2" t="n">
        <v>0.02217307720268</v>
      </c>
      <c r="X525" s="2" t="n">
        <v>0.0514917361241988</v>
      </c>
      <c r="Y525" s="2" t="n">
        <v>0.148611764223042</v>
      </c>
      <c r="Z525" s="2" t="n">
        <v>0.155966239503893</v>
      </c>
      <c r="AA525" s="2" t="n">
        <v>0.129740674765878</v>
      </c>
      <c r="AB525" s="2" t="n">
        <v>0.122047201983258</v>
      </c>
      <c r="AC525" s="2" t="n">
        <v>0.12719135429291</v>
      </c>
      <c r="AD525" s="2" t="n">
        <v>0.132902250706843</v>
      </c>
      <c r="AE525" s="2" t="n">
        <v>0.113999310651044</v>
      </c>
      <c r="AF525" s="2" t="n">
        <v>0.0180494677489323</v>
      </c>
      <c r="AG525" s="2" t="n">
        <v>1.6837532984903</v>
      </c>
      <c r="AH525" s="3" t="b">
        <f aca="false">TRUE()</f>
        <v>1</v>
      </c>
      <c r="AI525" s="3" t="n">
        <v>0.560809063514348</v>
      </c>
      <c r="AJ525" s="3" t="b">
        <f aca="false">TRUE()</f>
        <v>1</v>
      </c>
      <c r="AK525" s="3" t="n">
        <v>-0.49292300328255</v>
      </c>
      <c r="AL525" s="3" t="b">
        <f aca="false">TRUE()</f>
        <v>1</v>
      </c>
      <c r="AM525" s="3" t="n">
        <v>-0.97048080749402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3</v>
      </c>
      <c r="E526" s="2" t="n">
        <v>5</v>
      </c>
      <c r="F526" s="2" t="n">
        <v>27.8972710309476</v>
      </c>
      <c r="G526" s="2" t="n">
        <v>0.905138339920949</v>
      </c>
      <c r="H526" s="2" t="n">
        <v>0.967807890414639</v>
      </c>
      <c r="I526" s="2" t="n">
        <v>0.19169747254724</v>
      </c>
      <c r="J526" s="2" t="n">
        <v>0.505822923556668</v>
      </c>
      <c r="K526" s="2" t="n">
        <v>3.01552730245201</v>
      </c>
      <c r="L526" s="2" t="n">
        <v>0.736</v>
      </c>
      <c r="M526" s="2" t="n">
        <v>0.141</v>
      </c>
      <c r="N526" s="2" t="n">
        <v>6.676</v>
      </c>
      <c r="O526" s="2" t="s">
        <v>41</v>
      </c>
      <c r="P526" s="2" t="n">
        <v>288.2</v>
      </c>
      <c r="Q526" s="2" t="n">
        <v>74.1</v>
      </c>
      <c r="R526" s="2" t="n">
        <v>14.41</v>
      </c>
      <c r="S526" s="2" t="n">
        <v>0.589507190076962</v>
      </c>
      <c r="T526" s="2" t="n">
        <v>-0.933549738280527</v>
      </c>
      <c r="U526" s="2" t="n">
        <v>0.937212137222539</v>
      </c>
      <c r="V526" s="2" t="n">
        <v>0.153906021285016</v>
      </c>
      <c r="W526" s="2" t="n">
        <v>0.0187118979968044</v>
      </c>
      <c r="X526" s="2" t="n">
        <v>0.123876399535755</v>
      </c>
      <c r="Y526" s="2" t="n">
        <v>0.144971558169724</v>
      </c>
      <c r="Z526" s="2" t="n">
        <v>0.125927208511345</v>
      </c>
      <c r="AA526" s="2" t="n">
        <v>0.11291573067086</v>
      </c>
      <c r="AB526" s="2" t="n">
        <v>0.127176992768136</v>
      </c>
      <c r="AC526" s="2" t="n">
        <v>0.125475835835444</v>
      </c>
      <c r="AD526" s="2" t="n">
        <v>0.126735142643667</v>
      </c>
      <c r="AE526" s="2" t="n">
        <v>0.093697828852499</v>
      </c>
      <c r="AF526" s="2" t="n">
        <v>0.0192233030125705</v>
      </c>
      <c r="AG526" s="2" t="n">
        <v>-1.53272632031023</v>
      </c>
      <c r="AH526" s="3" t="b">
        <f aca="false">TRUE()</f>
        <v>1</v>
      </c>
      <c r="AI526" s="3" t="n">
        <v>-0.266066568830378</v>
      </c>
      <c r="AJ526" s="3" t="b">
        <f aca="false">TRUE()</f>
        <v>1</v>
      </c>
      <c r="AK526" s="3" t="n">
        <v>1.27296029590611</v>
      </c>
      <c r="AL526" s="3" t="b">
        <f aca="false">TRUE()</f>
        <v>1</v>
      </c>
      <c r="AM526" s="3" t="n">
        <v>0.10967503441586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6</v>
      </c>
      <c r="F527" s="2" t="n">
        <v>24.2277453179541</v>
      </c>
      <c r="G527" s="2" t="n">
        <v>0.856060606060606</v>
      </c>
      <c r="H527" s="2" t="n">
        <v>0.98023332601993</v>
      </c>
      <c r="I527" s="2" t="n">
        <v>0.177624775993918</v>
      </c>
      <c r="J527" s="2" t="n">
        <v>0.420229783486174</v>
      </c>
      <c r="K527" s="2" t="n">
        <v>3.63021341314477</v>
      </c>
      <c r="L527" s="2" t="n">
        <v>0.684</v>
      </c>
      <c r="M527" s="2" t="n">
        <v>0.113</v>
      </c>
      <c r="N527" s="2" t="n">
        <v>8.043</v>
      </c>
      <c r="O527" s="2" t="s">
        <v>41</v>
      </c>
      <c r="P527" s="2" t="n">
        <v>263.2</v>
      </c>
      <c r="Q527" s="2" t="n">
        <v>104.6</v>
      </c>
      <c r="R527" s="2" t="n">
        <v>13.158</v>
      </c>
      <c r="S527" s="2" t="n">
        <v>0.773759414199683</v>
      </c>
      <c r="T527" s="2" t="n">
        <v>0.293650740313833</v>
      </c>
      <c r="U527" s="2" t="n">
        <v>0.385042184191249</v>
      </c>
      <c r="V527" s="2" t="n">
        <v>0.428845019641557</v>
      </c>
      <c r="W527" s="2" t="n">
        <v>0.104113842405461</v>
      </c>
      <c r="X527" s="2" t="n">
        <v>0.210232478010311</v>
      </c>
      <c r="Y527" s="2" t="n">
        <v>0.158286813701225</v>
      </c>
      <c r="Z527" s="2" t="n">
        <v>0.131848448033909</v>
      </c>
      <c r="AA527" s="2" t="n">
        <v>0.123279828885409</v>
      </c>
      <c r="AB527" s="2" t="n">
        <v>0.1136652045085</v>
      </c>
      <c r="AC527" s="2" t="n">
        <v>0.0985016025494801</v>
      </c>
      <c r="AD527" s="2" t="n">
        <v>0.0799776202927646</v>
      </c>
      <c r="AE527" s="2" t="n">
        <v>0.0675580193574892</v>
      </c>
      <c r="AF527" s="2" t="n">
        <v>0.0166499846609123</v>
      </c>
      <c r="AG527" s="2" t="n">
        <v>-1.1218478422996</v>
      </c>
      <c r="AH527" s="3" t="b">
        <f aca="false">TRUE()</f>
        <v>1</v>
      </c>
      <c r="AI527" s="3" t="n">
        <v>-0.889219219293069</v>
      </c>
      <c r="AJ527" s="3" t="b">
        <f aca="false">TRUE()</f>
        <v>1</v>
      </c>
      <c r="AK527" s="3" t="n">
        <v>0.0669912135333671</v>
      </c>
      <c r="AL527" s="3" t="b">
        <f aca="false">TRUE()</f>
        <v>1</v>
      </c>
      <c r="AM527" s="3" t="n">
        <v>-0.15822075970861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3</v>
      </c>
      <c r="E528" s="2" t="n">
        <v>9</v>
      </c>
      <c r="F528" s="2" t="n">
        <v>18.434948822922</v>
      </c>
      <c r="G528" s="2" t="n">
        <v>0.830141548709409</v>
      </c>
      <c r="H528" s="2" t="n">
        <v>0.982107970329222</v>
      </c>
      <c r="I528" s="2" t="n">
        <v>0.145709346430321</v>
      </c>
      <c r="J528" s="2" t="n">
        <v>0.375127824353665</v>
      </c>
      <c r="K528" s="2" t="n">
        <v>5.14681648881268</v>
      </c>
      <c r="L528" s="2" t="n">
        <v>0.897</v>
      </c>
      <c r="M528" s="2" t="n">
        <v>0.142</v>
      </c>
      <c r="N528" s="2" t="n">
        <v>11.231</v>
      </c>
      <c r="O528" s="2" t="s">
        <v>41</v>
      </c>
      <c r="P528" s="2" t="n">
        <v>197.5</v>
      </c>
      <c r="Q528" s="2" t="n">
        <v>55.4</v>
      </c>
      <c r="R528" s="2" t="n">
        <v>9.877</v>
      </c>
      <c r="S528" s="2" t="n">
        <v>0.641664059794484</v>
      </c>
      <c r="T528" s="2" t="n">
        <v>-0.524892522236156</v>
      </c>
      <c r="U528" s="2" t="n">
        <v>-0.0882960238857264</v>
      </c>
      <c r="V528" s="2" t="n">
        <v>0.00608872169842445</v>
      </c>
      <c r="W528" s="2" t="n">
        <v>0.00608872169842445</v>
      </c>
      <c r="X528" s="2" t="n">
        <v>0.104230210511427</v>
      </c>
      <c r="Y528" s="2" t="n">
        <v>0.0961574581526358</v>
      </c>
      <c r="Z528" s="2" t="n">
        <v>0.0968223386966458</v>
      </c>
      <c r="AA528" s="2" t="n">
        <v>0.154130381400384</v>
      </c>
      <c r="AB528" s="2" t="n">
        <v>0.148010184547858</v>
      </c>
      <c r="AC528" s="2" t="n">
        <v>0.134694309441259</v>
      </c>
      <c r="AD528" s="2" t="n">
        <v>0.133274210303896</v>
      </c>
      <c r="AE528" s="2" t="n">
        <v>0.110494447058487</v>
      </c>
      <c r="AF528" s="2" t="n">
        <v>0.0221864598874066</v>
      </c>
      <c r="AG528" s="2" t="n">
        <v>-0.108095371506992</v>
      </c>
      <c r="AH528" s="3" t="b">
        <f aca="false">TRUE()</f>
        <v>1</v>
      </c>
      <c r="AI528" s="3" t="n">
        <v>1.66330990664065</v>
      </c>
      <c r="AJ528" s="3" t="b">
        <f aca="false">TRUE()</f>
        <v>1</v>
      </c>
      <c r="AK528" s="3" t="n">
        <v>1.31603062027657</v>
      </c>
      <c r="AL528" s="3" t="b">
        <f aca="false">TRUE()</f>
        <v>1</v>
      </c>
      <c r="AM528" s="3" t="n">
        <v>-0.86225090666773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7</v>
      </c>
      <c r="E529" s="2" t="n">
        <v>1</v>
      </c>
      <c r="F529" s="2" t="n">
        <v>18.434948822922</v>
      </c>
      <c r="G529" s="2" t="n">
        <v>0.691546077684692</v>
      </c>
      <c r="H529" s="2" t="n">
        <v>0.9805887379122</v>
      </c>
      <c r="I529" s="2" t="n">
        <v>0.114669857827765</v>
      </c>
      <c r="J529" s="2" t="n">
        <v>0.316465935702513</v>
      </c>
      <c r="K529" s="2" t="n">
        <v>5.4664962651479</v>
      </c>
      <c r="L529" s="2" t="n">
        <v>0.79</v>
      </c>
      <c r="M529" s="2" t="n">
        <v>0.096</v>
      </c>
      <c r="N529" s="2" t="n">
        <v>11.804</v>
      </c>
      <c r="O529" s="2" t="s">
        <v>41</v>
      </c>
      <c r="P529" s="2" t="n">
        <v>291.8</v>
      </c>
      <c r="Q529" s="2" t="n">
        <v>84.8</v>
      </c>
      <c r="R529" s="2" t="n">
        <v>14.592</v>
      </c>
      <c r="S529" s="2" t="n">
        <v>0.708661765019799</v>
      </c>
      <c r="T529" s="2" t="n">
        <v>-0.696136581806329</v>
      </c>
      <c r="U529" s="2" t="n">
        <v>0.120093814926856</v>
      </c>
      <c r="V529" s="2" t="n">
        <v>0.0749402706577946</v>
      </c>
      <c r="W529" s="2" t="n">
        <v>0.0235346426945265</v>
      </c>
      <c r="X529" s="2" t="n">
        <v>0.0323241630072894</v>
      </c>
      <c r="Y529" s="2" t="n">
        <v>0.103655668888929</v>
      </c>
      <c r="Z529" s="2" t="n">
        <v>0.146745843593641</v>
      </c>
      <c r="AA529" s="2" t="n">
        <v>0.163939387207389</v>
      </c>
      <c r="AB529" s="2" t="n">
        <v>0.152529975522445</v>
      </c>
      <c r="AC529" s="2" t="n">
        <v>0.153871771909607</v>
      </c>
      <c r="AD529" s="2" t="n">
        <v>0.124348918358858</v>
      </c>
      <c r="AE529" s="2" t="n">
        <v>0.0948595211923002</v>
      </c>
      <c r="AF529" s="2" t="n">
        <v>0.0277247503195421</v>
      </c>
      <c r="AG529" s="2" t="n">
        <v>0.105590178998393</v>
      </c>
      <c r="AH529" s="3" t="b">
        <f aca="false">TRUE()</f>
        <v>1</v>
      </c>
      <c r="AI529" s="3" t="n">
        <v>0.381053491265495</v>
      </c>
      <c r="AJ529" s="3" t="b">
        <f aca="false">TRUE()</f>
        <v>1</v>
      </c>
      <c r="AK529" s="3" t="n">
        <v>-0.665204300764371</v>
      </c>
      <c r="AL529" s="3" t="b">
        <f aca="false">TRUE()</f>
        <v>1</v>
      </c>
      <c r="AM529" s="3" t="n">
        <v>0.14825202876978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7</v>
      </c>
      <c r="E530" s="2" t="n">
        <v>2</v>
      </c>
      <c r="F530" s="2" t="n">
        <v>24.2277453179541</v>
      </c>
      <c r="G530" s="2" t="n">
        <v>0.84458398744113</v>
      </c>
      <c r="H530" s="2" t="n">
        <v>0.988138377291451</v>
      </c>
      <c r="I530" s="2" t="n">
        <v>0.143877940572888</v>
      </c>
      <c r="J530" s="2" t="n">
        <v>0.335031994046922</v>
      </c>
      <c r="K530" s="2" t="n">
        <v>5.75004509658565</v>
      </c>
      <c r="L530" s="2" t="n">
        <v>0.832</v>
      </c>
      <c r="M530" s="2" t="n">
        <v>0.137</v>
      </c>
      <c r="N530" s="2" t="n">
        <v>12.379</v>
      </c>
      <c r="O530" s="2" t="s">
        <v>41</v>
      </c>
      <c r="P530" s="2" t="n">
        <v>317.6</v>
      </c>
      <c r="Q530" s="2" t="n">
        <v>100.8</v>
      </c>
      <c r="R530" s="2" t="n">
        <v>15.881</v>
      </c>
      <c r="S530" s="2" t="n">
        <v>0.666397424939086</v>
      </c>
      <c r="T530" s="2" t="n">
        <v>-0.359376618092288</v>
      </c>
      <c r="U530" s="2" t="n">
        <v>0.1928999678819</v>
      </c>
      <c r="V530" s="2" t="n">
        <v>0.233338776302244</v>
      </c>
      <c r="W530" s="2" t="n">
        <v>0.0686570676233672</v>
      </c>
      <c r="X530" s="2" t="n">
        <v>0.12397781411443</v>
      </c>
      <c r="Y530" s="2" t="n">
        <v>0.160820823769711</v>
      </c>
      <c r="Z530" s="2" t="n">
        <v>0.169335885932879</v>
      </c>
      <c r="AA530" s="2" t="n">
        <v>0.11334261769415</v>
      </c>
      <c r="AB530" s="2" t="n">
        <v>0.107667955691712</v>
      </c>
      <c r="AC530" s="2" t="n">
        <v>0.125136730736372</v>
      </c>
      <c r="AD530" s="2" t="n">
        <v>0.125072357979371</v>
      </c>
      <c r="AE530" s="2" t="n">
        <v>0.0680599177115923</v>
      </c>
      <c r="AF530" s="2" t="n">
        <v>0.00658589636978229</v>
      </c>
      <c r="AG530" s="2" t="n">
        <v>0.29512449623152</v>
      </c>
      <c r="AH530" s="3" t="b">
        <f aca="false">TRUE()</f>
        <v>1</v>
      </c>
      <c r="AI530" s="3" t="n">
        <v>0.884369093562283</v>
      </c>
      <c r="AJ530" s="3" t="b">
        <f aca="false">TRUE()</f>
        <v>1</v>
      </c>
      <c r="AK530" s="3" t="n">
        <v>1.10067899842429</v>
      </c>
      <c r="AL530" s="3" t="b">
        <f aca="false">TRUE()</f>
        <v>1</v>
      </c>
      <c r="AM530" s="3" t="n">
        <v>0.42472048830624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9</v>
      </c>
      <c r="E531" s="2" t="n">
        <v>0</v>
      </c>
      <c r="F531" s="2" t="n">
        <v>24.2277453179541</v>
      </c>
      <c r="G531" s="2" t="n">
        <v>0.735580038885288</v>
      </c>
      <c r="H531" s="2" t="n">
        <v>0.988942121147677</v>
      </c>
      <c r="I531" s="2" t="n">
        <v>0.147461926864736</v>
      </c>
      <c r="J531" s="2" t="n">
        <v>0.291179678357727</v>
      </c>
      <c r="K531" s="2" t="n">
        <v>6.43296231339913</v>
      </c>
      <c r="L531" s="2" t="n">
        <v>0.751</v>
      </c>
      <c r="M531" s="2" t="n">
        <v>0.097</v>
      </c>
      <c r="N531" s="2" t="n">
        <v>13.777</v>
      </c>
      <c r="O531" s="2" t="s">
        <v>41</v>
      </c>
      <c r="P531" s="2" t="n">
        <v>232.7</v>
      </c>
      <c r="Q531" s="2" t="n">
        <v>61.7</v>
      </c>
      <c r="R531" s="2" t="n">
        <v>11.634</v>
      </c>
      <c r="S531" s="2" t="n">
        <v>0.679657649157964</v>
      </c>
      <c r="T531" s="2" t="n">
        <v>-0.109385468685695</v>
      </c>
      <c r="U531" s="2" t="n">
        <v>-0.210199031834705</v>
      </c>
      <c r="V531" s="2" t="n">
        <v>0.139794647929357</v>
      </c>
      <c r="W531" s="2" t="n">
        <v>0.0564704580965419</v>
      </c>
      <c r="X531" s="2" t="n">
        <v>0.0677389165400634</v>
      </c>
      <c r="Y531" s="2" t="n">
        <v>0.151613890385462</v>
      </c>
      <c r="Z531" s="2" t="n">
        <v>0.166154156714175</v>
      </c>
      <c r="AA531" s="2" t="n">
        <v>0.126268105712335</v>
      </c>
      <c r="AB531" s="2" t="n">
        <v>0.0995669433357936</v>
      </c>
      <c r="AC531" s="2" t="n">
        <v>0.115784956738793</v>
      </c>
      <c r="AD531" s="2" t="n">
        <v>0.13159791761854</v>
      </c>
      <c r="AE531" s="2" t="n">
        <v>0.111357697145424</v>
      </c>
      <c r="AF531" s="2" t="n">
        <v>0.0299174158094149</v>
      </c>
      <c r="AG531" s="2" t="n">
        <v>0.751611118867824</v>
      </c>
      <c r="AH531" s="3" t="b">
        <f aca="false">TRUE()</f>
        <v>1</v>
      </c>
      <c r="AI531" s="3" t="n">
        <v>-0.0863109965815246</v>
      </c>
      <c r="AJ531" s="3" t="b">
        <f aca="false">TRUE()</f>
        <v>1</v>
      </c>
      <c r="AK531" s="3" t="n">
        <v>-0.622133976393916</v>
      </c>
      <c r="AL531" s="3" t="b">
        <f aca="false">TRUE()</f>
        <v>1</v>
      </c>
      <c r="AM531" s="3" t="n">
        <v>-0.48505362854047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0</v>
      </c>
      <c r="E532" s="2" t="n">
        <v>0</v>
      </c>
      <c r="F532" s="2" t="n">
        <v>26.565051177078</v>
      </c>
      <c r="G532" s="2" t="n">
        <v>0.688186813186813</v>
      </c>
      <c r="H532" s="2" t="n">
        <v>0.989591617983473</v>
      </c>
      <c r="I532" s="2" t="n">
        <v>0.102210064398705</v>
      </c>
      <c r="J532" s="2" t="n">
        <v>0.268258176315574</v>
      </c>
      <c r="K532" s="2" t="n">
        <v>6.29065453653532</v>
      </c>
      <c r="L532" s="2" t="n">
        <v>0.684</v>
      </c>
      <c r="M532" s="2" t="n">
        <v>0.112</v>
      </c>
      <c r="N532" s="2" t="n">
        <v>13.43</v>
      </c>
      <c r="O532" s="2" t="s">
        <v>41</v>
      </c>
      <c r="P532" s="2" t="n">
        <v>223.6</v>
      </c>
      <c r="Q532" s="2" t="n">
        <v>57.4</v>
      </c>
      <c r="R532" s="2" t="n">
        <v>11.179</v>
      </c>
      <c r="S532" s="2" t="n">
        <v>0.808966635059076</v>
      </c>
      <c r="T532" s="2" t="n">
        <v>-0.623281585177811</v>
      </c>
      <c r="U532" s="2" t="n">
        <v>0.179563557166076</v>
      </c>
      <c r="V532" s="2" t="n">
        <v>0.108377350725436</v>
      </c>
      <c r="W532" s="2" t="n">
        <v>0.0515133349866872</v>
      </c>
      <c r="X532" s="2" t="n">
        <v>0.0455604210022333</v>
      </c>
      <c r="Y532" s="2" t="n">
        <v>0.130950793540365</v>
      </c>
      <c r="Z532" s="2" t="n">
        <v>0.161459766852159</v>
      </c>
      <c r="AA532" s="2" t="n">
        <v>0.142589473417929</v>
      </c>
      <c r="AB532" s="2" t="n">
        <v>0.125760953522287</v>
      </c>
      <c r="AC532" s="2" t="n">
        <v>0.144752380708805</v>
      </c>
      <c r="AD532" s="2" t="n">
        <v>0.121367855298691</v>
      </c>
      <c r="AE532" s="2" t="n">
        <v>0.0970715258382004</v>
      </c>
      <c r="AF532" s="2" t="n">
        <v>0.0304868298193304</v>
      </c>
      <c r="AG532" s="2" t="n">
        <v>0.656487442328289</v>
      </c>
      <c r="AH532" s="3" t="b">
        <f aca="false">TRUE()</f>
        <v>1</v>
      </c>
      <c r="AI532" s="3" t="n">
        <v>-0.889219219293069</v>
      </c>
      <c r="AJ532" s="3" t="b">
        <f aca="false">TRUE()</f>
        <v>1</v>
      </c>
      <c r="AK532" s="3" t="n">
        <v>0.0239208891629119</v>
      </c>
      <c r="AL532" s="3" t="b">
        <f aca="false">TRUE()</f>
        <v>1</v>
      </c>
      <c r="AM532" s="3" t="n">
        <v>-0.58256769760178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1</v>
      </c>
      <c r="E533" s="2" t="n">
        <v>0</v>
      </c>
      <c r="F533" s="2" t="n">
        <v>21.3706222693432</v>
      </c>
      <c r="G533" s="2" t="n">
        <v>0.693923480870218</v>
      </c>
      <c r="H533" s="2" t="n">
        <v>0.987612413497931</v>
      </c>
      <c r="I533" s="2" t="n">
        <v>0.11359438453704</v>
      </c>
      <c r="J533" s="2" t="n">
        <v>0.28982289754989</v>
      </c>
      <c r="K533" s="2" t="n">
        <v>5.75141254883582</v>
      </c>
      <c r="L533" s="2" t="n">
        <v>0.662</v>
      </c>
      <c r="M533" s="2" t="n">
        <v>0.153</v>
      </c>
      <c r="N533" s="2" t="n">
        <v>12.497</v>
      </c>
      <c r="O533" s="2" t="s">
        <v>41</v>
      </c>
      <c r="P533" s="2" t="n">
        <v>246.7</v>
      </c>
      <c r="Q533" s="2" t="n">
        <v>72</v>
      </c>
      <c r="R533" s="2" t="n">
        <v>12.336</v>
      </c>
      <c r="S533" s="2" t="n">
        <v>0.815983727703945</v>
      </c>
      <c r="T533" s="2" t="n">
        <v>-0.805768246572801</v>
      </c>
      <c r="U533" s="2" t="n">
        <v>0.160755330245024</v>
      </c>
      <c r="V533" s="2" t="n">
        <v>0.0598505376227425</v>
      </c>
      <c r="W533" s="2" t="n">
        <v>0.0229914986529614</v>
      </c>
      <c r="X533" s="2" t="n">
        <v>0.0920468167926214</v>
      </c>
      <c r="Y533" s="2" t="n">
        <v>0.135371130689858</v>
      </c>
      <c r="Z533" s="2" t="n">
        <v>0.13188313670079</v>
      </c>
      <c r="AA533" s="2" t="n">
        <v>0.135801475965832</v>
      </c>
      <c r="AB533" s="2" t="n">
        <v>0.121725528579627</v>
      </c>
      <c r="AC533" s="2" t="n">
        <v>0.150036706178872</v>
      </c>
      <c r="AD533" s="2" t="n">
        <v>0.124742776417204</v>
      </c>
      <c r="AE533" s="2" t="n">
        <v>0.0944023868304675</v>
      </c>
      <c r="AF533" s="2" t="n">
        <v>0.0139900418447274</v>
      </c>
      <c r="AG533" s="2" t="n">
        <v>0.29603855088401</v>
      </c>
      <c r="AH533" s="3" t="b">
        <f aca="false">TRUE()</f>
        <v>1</v>
      </c>
      <c r="AI533" s="3" t="n">
        <v>-1.15286072525805</v>
      </c>
      <c r="AJ533" s="3" t="b">
        <f aca="false">TRUE()</f>
        <v>1</v>
      </c>
      <c r="AK533" s="3" t="n">
        <v>1.78980418835157</v>
      </c>
      <c r="AL533" s="3" t="b">
        <f aca="false">TRUE()</f>
        <v>1</v>
      </c>
      <c r="AM533" s="3" t="n">
        <v>-0.33503198383076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2</v>
      </c>
      <c r="E534" s="2" t="n">
        <v>2</v>
      </c>
      <c r="F534" s="2" t="n">
        <v>26.565051177078</v>
      </c>
      <c r="G534" s="2" t="n">
        <v>0.77589641434263</v>
      </c>
      <c r="H534" s="2" t="n">
        <v>0.976722032646385</v>
      </c>
      <c r="I534" s="2" t="n">
        <v>0.176549235555125</v>
      </c>
      <c r="J534" s="2" t="n">
        <v>0.392717905015391</v>
      </c>
      <c r="K534" s="2" t="n">
        <v>4.37095884981668</v>
      </c>
      <c r="L534" s="2" t="n">
        <v>0.768</v>
      </c>
      <c r="M534" s="2" t="n">
        <v>0.169</v>
      </c>
      <c r="N534" s="2" t="n">
        <v>9.695</v>
      </c>
      <c r="O534" s="2" t="s">
        <v>41</v>
      </c>
      <c r="P534" s="2" t="n">
        <v>393.7</v>
      </c>
      <c r="Q534" s="2" t="n">
        <v>108</v>
      </c>
      <c r="R534" s="2" t="n">
        <v>19.687</v>
      </c>
      <c r="S534" s="2" t="n">
        <v>0.710294145019026</v>
      </c>
      <c r="T534" s="2" t="n">
        <v>-0.712177871148467</v>
      </c>
      <c r="U534" s="2" t="n">
        <v>0.00908135579431724</v>
      </c>
      <c r="V534" s="2" t="n">
        <v>0.0620134355373819</v>
      </c>
      <c r="W534" s="2" t="n">
        <v>0.0268826690490224</v>
      </c>
      <c r="X534" s="2" t="n">
        <v>0.0464158033548529</v>
      </c>
      <c r="Y534" s="2" t="n">
        <v>0.111331446135427</v>
      </c>
      <c r="Z534" s="2" t="n">
        <v>0.15025228982015</v>
      </c>
      <c r="AA534" s="2" t="n">
        <v>0.136913622596163</v>
      </c>
      <c r="AB534" s="2" t="n">
        <v>0.15339063253361</v>
      </c>
      <c r="AC534" s="2" t="n">
        <v>0.122149111370543</v>
      </c>
      <c r="AD534" s="2" t="n">
        <v>0.130637392162395</v>
      </c>
      <c r="AE534" s="2" t="n">
        <v>0.117156230860026</v>
      </c>
      <c r="AF534" s="2" t="n">
        <v>0.0317534711668327</v>
      </c>
      <c r="AG534" s="2" t="n">
        <v>-0.626706741307308</v>
      </c>
      <c r="AH534" s="3" t="b">
        <f aca="false">TRUE()</f>
        <v>1</v>
      </c>
      <c r="AI534" s="3" t="n">
        <v>0.117411985300509</v>
      </c>
      <c r="AJ534" s="3" t="b">
        <f aca="false">TRUE()</f>
        <v>1</v>
      </c>
      <c r="AK534" s="3" t="n">
        <v>2.47892937827886</v>
      </c>
      <c r="AL534" s="3" t="b">
        <f aca="false">FALSE()</f>
        <v>0</v>
      </c>
      <c r="AM534" s="3" t="n">
        <v>1.24019528562115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3</v>
      </c>
      <c r="E535" s="2" t="n">
        <v>1</v>
      </c>
      <c r="F535" s="2" t="n">
        <v>18.434948822922</v>
      </c>
      <c r="G535" s="2" t="n">
        <v>0.792782305005821</v>
      </c>
      <c r="H535" s="2" t="n">
        <v>0.975306048359848</v>
      </c>
      <c r="I535" s="2" t="n">
        <v>0.166681301415734</v>
      </c>
      <c r="J535" s="2" t="n">
        <v>0.421867374205936</v>
      </c>
      <c r="K535" s="2" t="n">
        <v>4.08366335040208</v>
      </c>
      <c r="L535" s="2" t="n">
        <v>0.773</v>
      </c>
      <c r="M535" s="2" t="n">
        <v>0.114</v>
      </c>
      <c r="N535" s="2" t="n">
        <v>9.006</v>
      </c>
      <c r="O535" s="2" t="s">
        <v>41</v>
      </c>
      <c r="P535" s="2" t="n">
        <v>202.2</v>
      </c>
      <c r="Q535" s="2" t="n">
        <v>56</v>
      </c>
      <c r="R535" s="2" t="n">
        <v>10.111</v>
      </c>
      <c r="S535" s="2" t="n">
        <v>0.746786201794762</v>
      </c>
      <c r="T535" s="2" t="n">
        <v>-0.473051861734915</v>
      </c>
      <c r="U535" s="2" t="n">
        <v>-0.0981955999081166</v>
      </c>
      <c r="V535" s="2" t="n">
        <v>0.242673190628683</v>
      </c>
      <c r="W535" s="2" t="n">
        <v>0.0921443185787715</v>
      </c>
      <c r="X535" s="2" t="n">
        <v>0.149464986759194</v>
      </c>
      <c r="Y535" s="2" t="n">
        <v>0.149322189683591</v>
      </c>
      <c r="Z535" s="2" t="n">
        <v>0.134438219020794</v>
      </c>
      <c r="AA535" s="2" t="n">
        <v>0.135632908864087</v>
      </c>
      <c r="AB535" s="2" t="n">
        <v>0.104136102212276</v>
      </c>
      <c r="AC535" s="2" t="n">
        <v>0.0998783057848435</v>
      </c>
      <c r="AD535" s="2" t="n">
        <v>0.106774330392629</v>
      </c>
      <c r="AE535" s="2" t="n">
        <v>0.0883495933117622</v>
      </c>
      <c r="AF535" s="2" t="n">
        <v>0.0320033639708244</v>
      </c>
      <c r="AG535" s="2" t="n">
        <v>-0.81874546722832</v>
      </c>
      <c r="AH535" s="3" t="b">
        <f aca="false">TRUE()</f>
        <v>1</v>
      </c>
      <c r="AI535" s="3" t="n">
        <v>0.177330509383461</v>
      </c>
      <c r="AJ535" s="3" t="b">
        <f aca="false">TRUE()</f>
        <v>1</v>
      </c>
      <c r="AK535" s="3" t="n">
        <v>0.110061537903822</v>
      </c>
      <c r="AL535" s="3" t="b">
        <f aca="false">TRUE()</f>
        <v>1</v>
      </c>
      <c r="AM535" s="3" t="n">
        <v>-0.81188649737233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3</v>
      </c>
      <c r="E536" s="2" t="n">
        <v>2</v>
      </c>
      <c r="F536" s="2" t="n">
        <v>36.869897645844</v>
      </c>
      <c r="G536" s="2" t="n">
        <v>0.833041958041958</v>
      </c>
      <c r="H536" s="2" t="n">
        <v>0.990280071989044</v>
      </c>
      <c r="I536" s="2" t="n">
        <v>0.135152292953064</v>
      </c>
      <c r="J536" s="2" t="n">
        <v>0.305760967597774</v>
      </c>
      <c r="K536" s="2" t="n">
        <v>5.83263517420233</v>
      </c>
      <c r="L536" s="2" t="n">
        <v>0.789</v>
      </c>
      <c r="M536" s="2" t="n">
        <v>0.146</v>
      </c>
      <c r="N536" s="2" t="n">
        <v>12.423</v>
      </c>
      <c r="O536" s="2" t="s">
        <v>41</v>
      </c>
      <c r="P536" s="2" t="n">
        <v>164.1</v>
      </c>
      <c r="Q536" s="2" t="n">
        <v>49.8</v>
      </c>
      <c r="R536" s="2" t="n">
        <v>8.207</v>
      </c>
      <c r="S536" s="2" t="n">
        <v>0.857127311259</v>
      </c>
      <c r="T536" s="2" t="n">
        <v>-0.278791974200989</v>
      </c>
      <c r="U536" s="2" t="n">
        <v>1.07927037897615</v>
      </c>
      <c r="V536" s="2" t="n">
        <v>0.182761031842495</v>
      </c>
      <c r="W536" s="2" t="n">
        <v>0.0114208882585053</v>
      </c>
      <c r="X536" s="2" t="n">
        <v>0.154863382439252</v>
      </c>
      <c r="Y536" s="2" t="n">
        <v>0.164306384378001</v>
      </c>
      <c r="Z536" s="2" t="n">
        <v>0.115736113982941</v>
      </c>
      <c r="AA536" s="2" t="n">
        <v>0.112531295776914</v>
      </c>
      <c r="AB536" s="2" t="n">
        <v>0.120449213316794</v>
      </c>
      <c r="AC536" s="2" t="n">
        <v>0.117700800983478</v>
      </c>
      <c r="AD536" s="2" t="n">
        <v>0.120291959102644</v>
      </c>
      <c r="AE536" s="2" t="n">
        <v>0.084848979032412</v>
      </c>
      <c r="AF536" s="2" t="n">
        <v>0.00927187098756331</v>
      </c>
      <c r="AG536" s="2" t="n">
        <v>0.350330697900333</v>
      </c>
      <c r="AH536" s="3" t="b">
        <f aca="false">TRUE()</f>
        <v>1</v>
      </c>
      <c r="AI536" s="3" t="n">
        <v>0.369069786448904</v>
      </c>
      <c r="AJ536" s="3" t="b">
        <f aca="false">TRUE()</f>
        <v>1</v>
      </c>
      <c r="AK536" s="3" t="n">
        <v>1.48831191775839</v>
      </c>
      <c r="AL536" s="3" t="b">
        <f aca="false">TRUE()</f>
        <v>1</v>
      </c>
      <c r="AM536" s="3" t="n">
        <v>-1.2201596876180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3</v>
      </c>
      <c r="E537" s="2" t="n">
        <v>3</v>
      </c>
      <c r="F537" s="2" t="n">
        <v>18.434948822922</v>
      </c>
      <c r="G537" s="2" t="n">
        <v>0.871951219512195</v>
      </c>
      <c r="H537" s="2" t="n">
        <v>0.973806945487912</v>
      </c>
      <c r="I537" s="2" t="n">
        <v>0.210732933908713</v>
      </c>
      <c r="J537" s="2" t="n">
        <v>0.501328430993387</v>
      </c>
      <c r="K537" s="2" t="n">
        <v>2.88995156286368</v>
      </c>
      <c r="L537" s="2" t="n">
        <v>0.7</v>
      </c>
      <c r="M537" s="2" t="n">
        <v>0.112</v>
      </c>
      <c r="N537" s="2" t="n">
        <v>6.545</v>
      </c>
      <c r="O537" s="2" t="s">
        <v>41</v>
      </c>
      <c r="P537" s="2" t="n">
        <v>246.8</v>
      </c>
      <c r="Q537" s="2" t="n">
        <v>48.7</v>
      </c>
      <c r="R537" s="2" t="n">
        <v>12.34</v>
      </c>
      <c r="S537" s="2" t="n">
        <v>0.802414974243098</v>
      </c>
      <c r="T537" s="2" t="n">
        <v>-0.831590430917743</v>
      </c>
      <c r="U537" s="2" t="n">
        <v>1.73011635494216</v>
      </c>
      <c r="V537" s="2" t="n">
        <v>0.0401091244981771</v>
      </c>
      <c r="W537" s="2" t="n">
        <v>0.0583080881566844</v>
      </c>
      <c r="X537" s="2" t="n">
        <v>0.113208700576004</v>
      </c>
      <c r="Y537" s="2" t="n">
        <v>0.11088631258875</v>
      </c>
      <c r="Z537" s="2" t="n">
        <v>0.116382818488269</v>
      </c>
      <c r="AA537" s="2" t="n">
        <v>0.123930010645214</v>
      </c>
      <c r="AB537" s="2" t="n">
        <v>0.132683339044183</v>
      </c>
      <c r="AC537" s="2" t="n">
        <v>0.151119841190811</v>
      </c>
      <c r="AD537" s="2" t="n">
        <v>0.129644897619689</v>
      </c>
      <c r="AE537" s="2" t="n">
        <v>0.0892825845787883</v>
      </c>
      <c r="AF537" s="2" t="n">
        <v>0.0328614952682913</v>
      </c>
      <c r="AG537" s="2" t="n">
        <v>-1.61666569661884</v>
      </c>
      <c r="AH537" s="3" t="b">
        <f aca="false">TRUE()</f>
        <v>1</v>
      </c>
      <c r="AI537" s="3" t="n">
        <v>-0.697479942227626</v>
      </c>
      <c r="AJ537" s="3" t="b">
        <f aca="false">TRUE()</f>
        <v>1</v>
      </c>
      <c r="AK537" s="3" t="n">
        <v>0.0239208891629119</v>
      </c>
      <c r="AL537" s="3" t="b">
        <f aca="false">TRUE()</f>
        <v>1</v>
      </c>
      <c r="AM537" s="3" t="n">
        <v>-0.33396040065426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3</v>
      </c>
      <c r="E538" s="2" t="n">
        <v>4</v>
      </c>
      <c r="F538" s="2" t="n">
        <v>45</v>
      </c>
      <c r="G538" s="2" t="n">
        <v>0.862864077669903</v>
      </c>
      <c r="H538" s="2" t="n">
        <v>0.976324286050368</v>
      </c>
      <c r="I538" s="2" t="n">
        <v>0.18105466326134</v>
      </c>
      <c r="J538" s="2" t="n">
        <v>0.445620693913069</v>
      </c>
      <c r="K538" s="2" t="n">
        <v>4.06730634827861</v>
      </c>
      <c r="L538" s="2" t="n">
        <v>0.848</v>
      </c>
      <c r="M538" s="2" t="n">
        <v>0.139</v>
      </c>
      <c r="N538" s="2" t="n">
        <v>8.872</v>
      </c>
      <c r="O538" s="2" t="s">
        <v>41</v>
      </c>
      <c r="P538" s="2" t="n">
        <v>205.9</v>
      </c>
      <c r="Q538" s="2" t="n">
        <v>48.4</v>
      </c>
      <c r="R538" s="2" t="n">
        <v>10.296</v>
      </c>
      <c r="S538" s="2" t="n">
        <v>0.674211522233293</v>
      </c>
      <c r="T538" s="2" t="n">
        <v>-0.211249983225573</v>
      </c>
      <c r="U538" s="2" t="n">
        <v>-0.0992734865526268</v>
      </c>
      <c r="V538" s="2" t="n">
        <v>0.220826167269895</v>
      </c>
      <c r="W538" s="2" t="n">
        <v>0.0957703809062999</v>
      </c>
      <c r="X538" s="2" t="n">
        <v>0.157438940340216</v>
      </c>
      <c r="Y538" s="2" t="n">
        <v>0.15063581995238</v>
      </c>
      <c r="Z538" s="2" t="n">
        <v>0.141957528875347</v>
      </c>
      <c r="AA538" s="2" t="n">
        <v>0.1184415385811</v>
      </c>
      <c r="AB538" s="2" t="n">
        <v>0.086580476307964</v>
      </c>
      <c r="AC538" s="2" t="n">
        <v>0.104998463453027</v>
      </c>
      <c r="AD538" s="2" t="n">
        <v>0.118076320838852</v>
      </c>
      <c r="AE538" s="2" t="n">
        <v>0.0826967999320447</v>
      </c>
      <c r="AF538" s="2" t="n">
        <v>0.0391741117190696</v>
      </c>
      <c r="AG538" s="2" t="n">
        <v>-0.829679080369069</v>
      </c>
      <c r="AH538" s="3" t="b">
        <f aca="false">TRUE()</f>
        <v>1</v>
      </c>
      <c r="AI538" s="3" t="n">
        <v>1.07610837062773</v>
      </c>
      <c r="AJ538" s="3" t="b">
        <f aca="false">TRUE()</f>
        <v>1</v>
      </c>
      <c r="AK538" s="3" t="n">
        <v>1.1868196471652</v>
      </c>
      <c r="AL538" s="3" t="b">
        <f aca="false">TRUE()</f>
        <v>1</v>
      </c>
      <c r="AM538" s="3" t="n">
        <v>-0.77223791984190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3</v>
      </c>
      <c r="E539" s="2" t="n">
        <v>5</v>
      </c>
      <c r="F539" s="2" t="n">
        <v>18.434948822922</v>
      </c>
      <c r="G539" s="2" t="n">
        <v>0.937399678972713</v>
      </c>
      <c r="H539" s="2" t="n">
        <v>0.968555699017917</v>
      </c>
      <c r="I539" s="2" t="n">
        <v>0.244435205169407</v>
      </c>
      <c r="J539" s="2" t="n">
        <v>0.522382683442468</v>
      </c>
      <c r="K539" s="2" t="n">
        <v>3.30117180807744</v>
      </c>
      <c r="L539" s="2" t="n">
        <v>0.809</v>
      </c>
      <c r="M539" s="2" t="n">
        <v>0.121</v>
      </c>
      <c r="N539" s="2" t="n">
        <v>7.43</v>
      </c>
      <c r="O539" s="2" t="s">
        <v>41</v>
      </c>
      <c r="P539" s="2" t="n">
        <v>169</v>
      </c>
      <c r="Q539" s="2" t="n">
        <v>47.8</v>
      </c>
      <c r="R539" s="2" t="n">
        <v>8.452</v>
      </c>
      <c r="S539" s="2" t="n">
        <v>0.571556413535182</v>
      </c>
      <c r="T539" s="2" t="n">
        <v>-0.752564476887775</v>
      </c>
      <c r="U539" s="2" t="n">
        <v>0.13849667913563</v>
      </c>
      <c r="V539" s="2" t="n">
        <v>0.00737518748577304</v>
      </c>
      <c r="W539" s="2" t="n">
        <v>0.074723302907394</v>
      </c>
      <c r="X539" s="2" t="n">
        <v>0.117834643211398</v>
      </c>
      <c r="Y539" s="2" t="n">
        <v>0.116244546324442</v>
      </c>
      <c r="Z539" s="2" t="n">
        <v>0.113861794054849</v>
      </c>
      <c r="AA539" s="2" t="n">
        <v>0.113397782806596</v>
      </c>
      <c r="AB539" s="2" t="n">
        <v>0.126140448453335</v>
      </c>
      <c r="AC539" s="2" t="n">
        <v>0.138789903838965</v>
      </c>
      <c r="AD539" s="2" t="n">
        <v>0.140215574706764</v>
      </c>
      <c r="AE539" s="2" t="n">
        <v>0.107802087563081</v>
      </c>
      <c r="AF539" s="2" t="n">
        <v>0.0257132190405706</v>
      </c>
      <c r="AG539" s="2" t="n">
        <v>-1.34179117848442</v>
      </c>
      <c r="AH539" s="3" t="b">
        <f aca="false">TRUE()</f>
        <v>1</v>
      </c>
      <c r="AI539" s="3" t="n">
        <v>0.608743882780709</v>
      </c>
      <c r="AJ539" s="3" t="b">
        <f aca="false">TRUE()</f>
        <v>1</v>
      </c>
      <c r="AK539" s="3" t="n">
        <v>0.411553808497008</v>
      </c>
      <c r="AL539" s="3" t="b">
        <f aca="false">TRUE()</f>
        <v>1</v>
      </c>
      <c r="AM539" s="3" t="n">
        <v>-1.1676521119696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4</v>
      </c>
      <c r="E540" s="2" t="n">
        <v>1</v>
      </c>
      <c r="F540" s="2" t="n">
        <v>18.9246444160512</v>
      </c>
      <c r="G540" s="2" t="n">
        <v>0.852713178294574</v>
      </c>
      <c r="H540" s="2" t="n">
        <v>0.988534527319044</v>
      </c>
      <c r="I540" s="2" t="n">
        <v>0.112206657523528</v>
      </c>
      <c r="J540" s="2" t="n">
        <v>0.335728662794303</v>
      </c>
      <c r="K540" s="2" t="n">
        <v>5.92315477419636</v>
      </c>
      <c r="L540" s="2" t="n">
        <v>0.864</v>
      </c>
      <c r="M540" s="2" t="n">
        <v>0.111</v>
      </c>
      <c r="N540" s="2" t="n">
        <v>12.727</v>
      </c>
      <c r="O540" s="2" t="s">
        <v>41</v>
      </c>
      <c r="P540" s="2" t="n">
        <v>158</v>
      </c>
      <c r="Q540" s="2" t="n">
        <v>49.6</v>
      </c>
      <c r="R540" s="2" t="n">
        <v>7.9</v>
      </c>
      <c r="S540" s="2" t="n">
        <v>8.97526118473024E-005</v>
      </c>
      <c r="T540" s="2" t="n">
        <v>-0.312497613232602</v>
      </c>
      <c r="U540" s="2" t="n">
        <v>-0.0667835824708467</v>
      </c>
      <c r="V540" s="2" t="n">
        <v>0.082390869934064</v>
      </c>
      <c r="W540" s="2" t="n">
        <v>0.0622762143666612</v>
      </c>
      <c r="X540" s="2" t="n">
        <v>0.0219246410386309</v>
      </c>
      <c r="Y540" s="2" t="n">
        <v>0.119370260674708</v>
      </c>
      <c r="Z540" s="2" t="n">
        <v>0.162873715269483</v>
      </c>
      <c r="AA540" s="2" t="n">
        <v>0.135683903107519</v>
      </c>
      <c r="AB540" s="2" t="n">
        <v>0.142382535156945</v>
      </c>
      <c r="AC540" s="2" t="n">
        <v>0.120689199265875</v>
      </c>
      <c r="AD540" s="2" t="n">
        <v>0.108492789374844</v>
      </c>
      <c r="AE540" s="2" t="n">
        <v>0.133343638157624</v>
      </c>
      <c r="AF540" s="2" t="n">
        <v>0.0552393179543709</v>
      </c>
      <c r="AG540" s="2" t="n">
        <v>0.410837279761698</v>
      </c>
      <c r="AH540" s="3" t="b">
        <f aca="false">TRUE()</f>
        <v>1</v>
      </c>
      <c r="AI540" s="3" t="n">
        <v>1.26784764769317</v>
      </c>
      <c r="AJ540" s="3" t="b">
        <f aca="false">TRUE()</f>
        <v>1</v>
      </c>
      <c r="AK540" s="3" t="n">
        <v>-0.0191494352075433</v>
      </c>
      <c r="AL540" s="3" t="b">
        <f aca="false">TRUE()</f>
        <v>1</v>
      </c>
      <c r="AM540" s="3" t="n">
        <v>-1.285526261384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4</v>
      </c>
      <c r="E541" s="2" t="n">
        <v>2</v>
      </c>
      <c r="F541" s="2" t="n">
        <v>40.7321066997092</v>
      </c>
      <c r="G541" s="2" t="n">
        <v>0.81434184675835</v>
      </c>
      <c r="H541" s="2" t="n">
        <v>0.980485656246895</v>
      </c>
      <c r="I541" s="2" t="n">
        <v>0.180986896876792</v>
      </c>
      <c r="J541" s="2" t="n">
        <v>0.403639057306689</v>
      </c>
      <c r="K541" s="2" t="n">
        <v>4.69062969826227</v>
      </c>
      <c r="L541" s="2" t="n">
        <v>0.82</v>
      </c>
      <c r="M541" s="2" t="n">
        <v>0.117</v>
      </c>
      <c r="N541" s="2" t="n">
        <v>10.183</v>
      </c>
      <c r="O541" s="2" t="s">
        <v>41</v>
      </c>
      <c r="P541" s="2" t="n">
        <v>274.7</v>
      </c>
      <c r="Q541" s="2" t="n">
        <v>76.8</v>
      </c>
      <c r="R541" s="2" t="n">
        <v>13.735</v>
      </c>
      <c r="S541" s="2" t="n">
        <v>0.589488453816187</v>
      </c>
      <c r="T541" s="2" t="n">
        <v>-0.485636506258469</v>
      </c>
      <c r="U541" s="2" t="n">
        <v>0.0303937554691296</v>
      </c>
      <c r="V541" s="2" t="n">
        <v>0.134298877109147</v>
      </c>
      <c r="W541" s="2" t="n">
        <v>0.0772583729676544</v>
      </c>
      <c r="X541" s="2" t="n">
        <v>0.0394838029198579</v>
      </c>
      <c r="Y541" s="2" t="n">
        <v>0.132812478319615</v>
      </c>
      <c r="Z541" s="2" t="n">
        <v>0.167991298792808</v>
      </c>
      <c r="AA541" s="2" t="n">
        <v>0.138258395564291</v>
      </c>
      <c r="AB541" s="2" t="n">
        <v>0.132910145200602</v>
      </c>
      <c r="AC541" s="2" t="n">
        <v>0.118007211285635</v>
      </c>
      <c r="AD541" s="2" t="n">
        <v>0.125541295998255</v>
      </c>
      <c r="AE541" s="2" t="n">
        <v>0.109605570363816</v>
      </c>
      <c r="AF541" s="2" t="n">
        <v>0.0353898015551203</v>
      </c>
      <c r="AG541" s="2" t="n">
        <v>-0.413027158526979</v>
      </c>
      <c r="AH541" s="3" t="b">
        <f aca="false">TRUE()</f>
        <v>1</v>
      </c>
      <c r="AI541" s="3" t="n">
        <v>0.7405646357632</v>
      </c>
      <c r="AJ541" s="3" t="b">
        <f aca="false">TRUE()</f>
        <v>1</v>
      </c>
      <c r="AK541" s="3" t="n">
        <v>0.239272511015188</v>
      </c>
      <c r="AL541" s="3" t="b">
        <f aca="false">TRUE()</f>
        <v>1</v>
      </c>
      <c r="AM541" s="3" t="n">
        <v>-0.034988694411353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4</v>
      </c>
      <c r="E542" s="2" t="n">
        <v>3</v>
      </c>
      <c r="F542" s="2" t="n">
        <v>45</v>
      </c>
      <c r="G542" s="2" t="n">
        <v>0.611712598425197</v>
      </c>
      <c r="H542" s="2" t="n">
        <v>0.981132204666912</v>
      </c>
      <c r="I542" s="2" t="n">
        <v>0.0876807065986597</v>
      </c>
      <c r="J542" s="2" t="n">
        <v>0.276497481849771</v>
      </c>
      <c r="K542" s="2" t="n">
        <v>6.95179700552928</v>
      </c>
      <c r="L542" s="2" t="n">
        <v>0.83</v>
      </c>
      <c r="M542" s="2" t="n">
        <v>0.121</v>
      </c>
      <c r="N542" s="2" t="n">
        <v>14.82</v>
      </c>
      <c r="O542" s="2" t="s">
        <v>41</v>
      </c>
      <c r="P542" s="2" t="n">
        <v>254.2</v>
      </c>
      <c r="Q542" s="2" t="n">
        <v>70.4</v>
      </c>
      <c r="R542" s="2" t="n">
        <v>12.711</v>
      </c>
      <c r="S542" s="2" t="n">
        <v>0.657917469264574</v>
      </c>
      <c r="T542" s="2" t="n">
        <v>-0.384053887615867</v>
      </c>
      <c r="U542" s="2" t="n">
        <v>-0.070428745329902</v>
      </c>
      <c r="V542" s="2" t="n">
        <v>0.183709957475007</v>
      </c>
      <c r="W542" s="2" t="n">
        <v>0.124206878458708</v>
      </c>
      <c r="X542" s="2" t="n">
        <v>0.051512760540278</v>
      </c>
      <c r="Y542" s="2" t="n">
        <v>0.144827678769319</v>
      </c>
      <c r="Z542" s="2" t="n">
        <v>0.141616121048676</v>
      </c>
      <c r="AA542" s="2" t="n">
        <v>0.166749521921822</v>
      </c>
      <c r="AB542" s="2" t="n">
        <v>0.115090614721584</v>
      </c>
      <c r="AC542" s="2" t="n">
        <v>0.102828672629975</v>
      </c>
      <c r="AD542" s="2" t="n">
        <v>0.127567139999877</v>
      </c>
      <c r="AE542" s="2" t="n">
        <v>0.129135767352426</v>
      </c>
      <c r="AF542" s="2" t="n">
        <v>0.0206717230160422</v>
      </c>
      <c r="AG542" s="2" t="n">
        <v>1.09841903421391</v>
      </c>
      <c r="AH542" s="3" t="b">
        <f aca="false">TRUE()</f>
        <v>1</v>
      </c>
      <c r="AI542" s="3" t="n">
        <v>0.860401683929103</v>
      </c>
      <c r="AJ542" s="3" t="b">
        <f aca="false">TRUE()</f>
        <v>1</v>
      </c>
      <c r="AK542" s="3" t="n">
        <v>0.411553808497008</v>
      </c>
      <c r="AL542" s="3" t="b">
        <f aca="false">TRUE()</f>
        <v>1</v>
      </c>
      <c r="AM542" s="3" t="n">
        <v>-0.25466324559342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4</v>
      </c>
      <c r="E543" s="2" t="n">
        <v>5</v>
      </c>
      <c r="F543" s="2" t="n">
        <v>18.434948822922</v>
      </c>
      <c r="G543" s="2" t="n">
        <v>0.930313588850174</v>
      </c>
      <c r="H543" s="2" t="n">
        <v>0.972777747507164</v>
      </c>
      <c r="I543" s="2" t="n">
        <v>0.202113530585189</v>
      </c>
      <c r="J543" s="2" t="n">
        <v>0.516125874457625</v>
      </c>
      <c r="K543" s="2" t="n">
        <v>2.28956759019246</v>
      </c>
      <c r="L543" s="2" t="n">
        <v>0.546</v>
      </c>
      <c r="M543" s="2" t="n">
        <v>0.097</v>
      </c>
      <c r="N543" s="2" t="n">
        <v>5.092</v>
      </c>
      <c r="O543" s="2" t="s">
        <v>41</v>
      </c>
      <c r="P543" s="2" t="n">
        <v>100.4</v>
      </c>
      <c r="Q543" s="2" t="n">
        <v>30.5</v>
      </c>
      <c r="R543" s="2" t="n">
        <v>5.018</v>
      </c>
      <c r="S543" s="2" t="n">
        <v>0.742177691325337</v>
      </c>
      <c r="T543" s="2" t="n">
        <v>-0.359574853913847</v>
      </c>
      <c r="U543" s="2" t="n">
        <v>-0.00539725227855215</v>
      </c>
      <c r="V543" s="2" t="n">
        <v>0.0472538996250815</v>
      </c>
      <c r="W543" s="2" t="n">
        <v>0.0064161934599567</v>
      </c>
      <c r="X543" s="2" t="n">
        <v>0.196864549664786</v>
      </c>
      <c r="Y543" s="2" t="n">
        <v>0.135163023221812</v>
      </c>
      <c r="Z543" s="2" t="n">
        <v>0.0902594986323393</v>
      </c>
      <c r="AA543" s="2" t="n">
        <v>0.0858074884540743</v>
      </c>
      <c r="AB543" s="2" t="n">
        <v>0.0429622847927418</v>
      </c>
      <c r="AC543" s="2" t="n">
        <v>0.0614296371363896</v>
      </c>
      <c r="AD543" s="2" t="n">
        <v>0.0839444915983126</v>
      </c>
      <c r="AE543" s="2" t="n">
        <v>0.146984286124537</v>
      </c>
      <c r="AF543" s="2" t="n">
        <v>0.156584740375007</v>
      </c>
      <c r="AG543" s="2" t="n">
        <v>-2.01798410714077</v>
      </c>
      <c r="AH543" s="3" t="b">
        <f aca="false">TRUE()</f>
        <v>1</v>
      </c>
      <c r="AI543" s="3" t="n">
        <v>-2.54297048398252</v>
      </c>
      <c r="AJ543" s="3" t="b">
        <f aca="false">TRUE()</f>
        <v>1</v>
      </c>
      <c r="AK543" s="3" t="n">
        <v>-0.622133976393916</v>
      </c>
      <c r="AL543" s="3" t="b">
        <f aca="false">TRUE()</f>
        <v>1</v>
      </c>
      <c r="AM543" s="3" t="n">
        <v>-1.9027581710471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4</v>
      </c>
      <c r="E544" s="2" t="n">
        <v>6</v>
      </c>
      <c r="F544" s="2" t="n">
        <v>18.9246444160512</v>
      </c>
      <c r="G544" s="2" t="n">
        <v>0.932021466905188</v>
      </c>
      <c r="H544" s="2" t="n">
        <v>0.976038377705898</v>
      </c>
      <c r="I544" s="2" t="n">
        <v>0.197310470793284</v>
      </c>
      <c r="J544" s="2" t="n">
        <v>0.496173892517701</v>
      </c>
      <c r="K544" s="2" t="n">
        <v>3.27784121900833</v>
      </c>
      <c r="L544" s="2" t="n">
        <v>0.754</v>
      </c>
      <c r="M544" s="2" t="n">
        <v>0.115</v>
      </c>
      <c r="N544" s="2" t="n">
        <v>7.347</v>
      </c>
      <c r="O544" s="2" t="s">
        <v>41</v>
      </c>
      <c r="P544" s="2" t="n">
        <v>362</v>
      </c>
      <c r="Q544" s="2" t="n">
        <v>72.4</v>
      </c>
      <c r="R544" s="2" t="n">
        <v>18.098</v>
      </c>
      <c r="S544" s="2" t="n">
        <v>0.688669969748438</v>
      </c>
      <c r="T544" s="2" t="n">
        <v>-0.979234687923479</v>
      </c>
      <c r="U544" s="2" t="n">
        <v>1.59300714179719</v>
      </c>
      <c r="V544" s="2" t="n">
        <v>0.0429728400306284</v>
      </c>
      <c r="W544" s="2" t="n">
        <v>0.0341697795191244</v>
      </c>
      <c r="X544" s="2" t="n">
        <v>0.117659001257245</v>
      </c>
      <c r="Y544" s="2" t="n">
        <v>0.121407363845407</v>
      </c>
      <c r="Z544" s="2" t="n">
        <v>0.127892155499964</v>
      </c>
      <c r="AA544" s="2" t="n">
        <v>0.109591293940004</v>
      </c>
      <c r="AB544" s="2" t="n">
        <v>0.120402081926327</v>
      </c>
      <c r="AC544" s="2" t="n">
        <v>0.135792597063272</v>
      </c>
      <c r="AD544" s="2" t="n">
        <v>0.132900314659932</v>
      </c>
      <c r="AE544" s="2" t="n">
        <v>0.0983404412682522</v>
      </c>
      <c r="AF544" s="2" t="n">
        <v>0.0360147505395975</v>
      </c>
      <c r="AG544" s="2" t="n">
        <v>-1.35738618992368</v>
      </c>
      <c r="AH544" s="3" t="b">
        <f aca="false">TRUE()</f>
        <v>1</v>
      </c>
      <c r="AI544" s="3" t="n">
        <v>-0.0503598821317539</v>
      </c>
      <c r="AJ544" s="3" t="b">
        <f aca="false">TRUE()</f>
        <v>1</v>
      </c>
      <c r="AK544" s="3" t="n">
        <v>0.153131862274277</v>
      </c>
      <c r="AL544" s="3" t="b">
        <f aca="false">TRUE()</f>
        <v>1</v>
      </c>
      <c r="AM544" s="3" t="n">
        <v>0.90050341867131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4</v>
      </c>
      <c r="E545" s="2" t="n">
        <v>7</v>
      </c>
      <c r="F545" s="2" t="n">
        <v>17.1027289690524</v>
      </c>
      <c r="G545" s="2" t="n">
        <v>0.833904109589041</v>
      </c>
      <c r="H545" s="2" t="n">
        <v>0.977436777605057</v>
      </c>
      <c r="I545" s="2" t="n">
        <v>0.226467369717321</v>
      </c>
      <c r="J545" s="2" t="n">
        <v>0.440394599642833</v>
      </c>
      <c r="K545" s="2" t="n">
        <v>3.30233898934459</v>
      </c>
      <c r="L545" s="2" t="n">
        <v>0.672</v>
      </c>
      <c r="M545" s="2" t="n">
        <v>0.099</v>
      </c>
      <c r="N545" s="2" t="n">
        <v>7.378</v>
      </c>
      <c r="O545" s="2" t="s">
        <v>41</v>
      </c>
      <c r="P545" s="2" t="n">
        <v>348.2</v>
      </c>
      <c r="Q545" s="2" t="n">
        <v>89.8</v>
      </c>
      <c r="R545" s="2" t="n">
        <v>17.409</v>
      </c>
      <c r="S545" s="2" t="n">
        <v>0.635902599305184</v>
      </c>
      <c r="T545" s="2" t="n">
        <v>-1.43645332295086</v>
      </c>
      <c r="U545" s="2" t="n">
        <v>1.89753240321129</v>
      </c>
      <c r="V545" s="2" t="n">
        <v>0.167682254757015</v>
      </c>
      <c r="W545" s="2" t="n">
        <v>0.025726361737893</v>
      </c>
      <c r="X545" s="2" t="n">
        <v>0.123470259869478</v>
      </c>
      <c r="Y545" s="2" t="n">
        <v>0.140273705320705</v>
      </c>
      <c r="Z545" s="2" t="n">
        <v>0.128287922848704</v>
      </c>
      <c r="AA545" s="2" t="n">
        <v>0.1277164450147</v>
      </c>
      <c r="AB545" s="2" t="n">
        <v>0.125956018514435</v>
      </c>
      <c r="AC545" s="2" t="n">
        <v>0.12928217529885</v>
      </c>
      <c r="AD545" s="2" t="n">
        <v>0.123788826172818</v>
      </c>
      <c r="AE545" s="2" t="n">
        <v>0.0867755431579261</v>
      </c>
      <c r="AF545" s="2" t="n">
        <v>0.0144491038023834</v>
      </c>
      <c r="AG545" s="2" t="n">
        <v>-1.34101099221656</v>
      </c>
      <c r="AH545" s="3" t="b">
        <f aca="false">TRUE()</f>
        <v>1</v>
      </c>
      <c r="AI545" s="3" t="n">
        <v>-1.03302367709215</v>
      </c>
      <c r="AJ545" s="3" t="b">
        <f aca="false">TRUE()</f>
        <v>1</v>
      </c>
      <c r="AK545" s="3" t="n">
        <v>-0.535993327653005</v>
      </c>
      <c r="AL545" s="3" t="b">
        <f aca="false">TRUE()</f>
        <v>1</v>
      </c>
      <c r="AM545" s="3" t="n">
        <v>0.75262494031460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4</v>
      </c>
      <c r="E546" s="2" t="n">
        <v>8</v>
      </c>
      <c r="F546" s="2" t="n">
        <v>15.2551187030578</v>
      </c>
      <c r="G546" s="2" t="n">
        <v>0.91394148020654</v>
      </c>
      <c r="H546" s="2" t="n">
        <v>0.982384447831235</v>
      </c>
      <c r="I546" s="2" t="n">
        <v>0.153030828034036</v>
      </c>
      <c r="J546" s="2" t="n">
        <v>0.39765147635636</v>
      </c>
      <c r="K546" s="2" t="n">
        <v>3.70209253502063</v>
      </c>
      <c r="L546" s="2" t="n">
        <v>0.696</v>
      </c>
      <c r="M546" s="2" t="n">
        <v>0.126</v>
      </c>
      <c r="N546" s="2" t="n">
        <v>8</v>
      </c>
      <c r="O546" s="2" t="s">
        <v>41</v>
      </c>
      <c r="P546" s="2" t="n">
        <v>282.5</v>
      </c>
      <c r="Q546" s="2" t="n">
        <v>47.8</v>
      </c>
      <c r="R546" s="2" t="n">
        <v>14.126</v>
      </c>
      <c r="S546" s="2" t="n">
        <v>0.818115711029936</v>
      </c>
      <c r="T546" s="2" t="n">
        <v>-0.317197089964739</v>
      </c>
      <c r="U546" s="2" t="n">
        <v>0.233090100352215</v>
      </c>
      <c r="V546" s="2" t="n">
        <v>0.0172316389662747</v>
      </c>
      <c r="W546" s="2" t="n">
        <v>0.0172316389662747</v>
      </c>
      <c r="X546" s="2" t="n">
        <v>0.0489298218713923</v>
      </c>
      <c r="Y546" s="2" t="n">
        <v>0.102891838853219</v>
      </c>
      <c r="Z546" s="2" t="n">
        <v>0.149883418497016</v>
      </c>
      <c r="AA546" s="2" t="n">
        <v>0.13345069219131</v>
      </c>
      <c r="AB546" s="2" t="n">
        <v>0.129537702571772</v>
      </c>
      <c r="AC546" s="2" t="n">
        <v>0.0854010133248603</v>
      </c>
      <c r="AD546" s="2" t="n">
        <v>0.124299016109946</v>
      </c>
      <c r="AE546" s="2" t="n">
        <v>0.136763321574135</v>
      </c>
      <c r="AF546" s="2" t="n">
        <v>0.0888431750063492</v>
      </c>
      <c r="AG546" s="2" t="n">
        <v>-1.07380123170706</v>
      </c>
      <c r="AH546" s="3" t="b">
        <f aca="false">TRUE()</f>
        <v>1</v>
      </c>
      <c r="AI546" s="3" t="n">
        <v>-0.745414761493987</v>
      </c>
      <c r="AJ546" s="3" t="b">
        <f aca="false">TRUE()</f>
        <v>1</v>
      </c>
      <c r="AK546" s="3" t="n">
        <v>0.626905430349284</v>
      </c>
      <c r="AL546" s="3" t="b">
        <f aca="false">TRUE()</f>
        <v>1</v>
      </c>
      <c r="AM546" s="3" t="n">
        <v>0.048594793355482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4</v>
      </c>
      <c r="E547" s="2" t="n">
        <v>9</v>
      </c>
      <c r="F547" s="2" t="n">
        <v>43.1523897340054</v>
      </c>
      <c r="G547" s="2" t="n">
        <v>0.549924357034796</v>
      </c>
      <c r="H547" s="2" t="n">
        <v>0.986802995707101</v>
      </c>
      <c r="I547" s="2" t="n">
        <v>0.0764995990927656</v>
      </c>
      <c r="J547" s="2" t="n">
        <v>0.20454491983552</v>
      </c>
      <c r="K547" s="2" t="n">
        <v>8.81514246944139</v>
      </c>
      <c r="L547" s="2" t="n">
        <v>0.754</v>
      </c>
      <c r="M547" s="2" t="n">
        <v>0.131</v>
      </c>
      <c r="N547" s="2" t="n">
        <v>18.488</v>
      </c>
      <c r="O547" s="2" t="s">
        <v>41</v>
      </c>
      <c r="P547" s="2" t="n">
        <v>263</v>
      </c>
      <c r="Q547" s="2" t="n">
        <v>61.2</v>
      </c>
      <c r="R547" s="2" t="n">
        <v>13.15</v>
      </c>
      <c r="S547" s="2" t="n">
        <v>0.798557653961221</v>
      </c>
      <c r="T547" s="2" t="n">
        <v>0.0159785343881732</v>
      </c>
      <c r="U547" s="2" t="n">
        <v>-0.541556259146177</v>
      </c>
      <c r="V547" s="2" t="n">
        <v>0.228841623747513</v>
      </c>
      <c r="W547" s="2" t="n">
        <v>0.129520874350458</v>
      </c>
      <c r="X547" s="2" t="n">
        <v>0.0728547544159523</v>
      </c>
      <c r="Y547" s="2" t="n">
        <v>0.177173203638914</v>
      </c>
      <c r="Z547" s="2" t="n">
        <v>0.153437134925231</v>
      </c>
      <c r="AA547" s="2" t="n">
        <v>0.167675196962817</v>
      </c>
      <c r="AB547" s="2" t="n">
        <v>0.0975932236297739</v>
      </c>
      <c r="AC547" s="2" t="n">
        <v>0.0653336454351459</v>
      </c>
      <c r="AD547" s="2" t="n">
        <v>0.080574236779816</v>
      </c>
      <c r="AE547" s="2" t="n">
        <v>0.0687750080599505</v>
      </c>
      <c r="AF547" s="2" t="n">
        <v>0.116583596152399</v>
      </c>
      <c r="AG547" s="2" t="n">
        <v>2.34394668629862</v>
      </c>
      <c r="AH547" s="3" t="b">
        <f aca="false">TRUE()</f>
        <v>1</v>
      </c>
      <c r="AI547" s="3" t="n">
        <v>-0.0503598821317539</v>
      </c>
      <c r="AJ547" s="3" t="b">
        <f aca="false">TRUE()</f>
        <v>1</v>
      </c>
      <c r="AK547" s="3" t="n">
        <v>0.84225705220156</v>
      </c>
      <c r="AL547" s="3" t="b">
        <f aca="false">TRUE()</f>
        <v>1</v>
      </c>
      <c r="AM547" s="3" t="n">
        <v>-0.16036392606160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4</v>
      </c>
      <c r="E548" s="2" t="n">
        <v>11</v>
      </c>
      <c r="F548" s="2" t="n">
        <v>26.565051177078</v>
      </c>
      <c r="G548" s="2" t="n">
        <v>0.694158075601375</v>
      </c>
      <c r="H548" s="2" t="n">
        <v>0.977982889902849</v>
      </c>
      <c r="I548" s="2" t="n">
        <v>0.125583197283449</v>
      </c>
      <c r="J548" s="2" t="n">
        <v>0.33715260294546</v>
      </c>
      <c r="K548" s="2" t="n">
        <v>4.99929358924798</v>
      </c>
      <c r="L548" s="2" t="n">
        <v>0.778</v>
      </c>
      <c r="M548" s="2" t="n">
        <v>0.117</v>
      </c>
      <c r="N548" s="2" t="n">
        <v>10.785</v>
      </c>
      <c r="O548" s="2" t="s">
        <v>41</v>
      </c>
      <c r="P548" s="2" t="n">
        <v>190.1</v>
      </c>
      <c r="Q548" s="2" t="n">
        <v>64.4</v>
      </c>
      <c r="R548" s="2" t="n">
        <v>9.506</v>
      </c>
      <c r="S548" s="2" t="n">
        <v>0.748546682727503</v>
      </c>
      <c r="T548" s="2" t="n">
        <v>-0.519328944589359</v>
      </c>
      <c r="U548" s="2" t="n">
        <v>0.0943630328227707</v>
      </c>
      <c r="V548" s="2" t="n">
        <v>0.320231513497307</v>
      </c>
      <c r="W548" s="2" t="n">
        <v>0.100055959808186</v>
      </c>
      <c r="X548" s="2" t="n">
        <v>0.127521616774298</v>
      </c>
      <c r="Y548" s="2" t="n">
        <v>0.14166708723556</v>
      </c>
      <c r="Z548" s="2" t="n">
        <v>0.154571039243798</v>
      </c>
      <c r="AA548" s="2" t="n">
        <v>0.153535351777673</v>
      </c>
      <c r="AB548" s="2" t="n">
        <v>0.136146765395577</v>
      </c>
      <c r="AC548" s="2" t="n">
        <v>0.109394974941319</v>
      </c>
      <c r="AD548" s="2" t="n">
        <v>0.104292358239479</v>
      </c>
      <c r="AE548" s="2" t="n">
        <v>0.0701435620866633</v>
      </c>
      <c r="AF548" s="2" t="n">
        <v>0.00272724430563185</v>
      </c>
      <c r="AG548" s="2" t="n">
        <v>-0.206705025101647</v>
      </c>
      <c r="AH548" s="3" t="b">
        <f aca="false">TRUE()</f>
        <v>1</v>
      </c>
      <c r="AI548" s="3" t="n">
        <v>0.237249033466412</v>
      </c>
      <c r="AJ548" s="3" t="b">
        <f aca="false">TRUE()</f>
        <v>1</v>
      </c>
      <c r="AK548" s="3" t="n">
        <v>0.239272511015188</v>
      </c>
      <c r="AL548" s="3" t="b">
        <f aca="false">TRUE()</f>
        <v>1</v>
      </c>
      <c r="AM548" s="3" t="n">
        <v>-0.94154806172857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4</v>
      </c>
      <c r="E549" s="2" t="n">
        <v>12</v>
      </c>
      <c r="F549" s="2" t="n">
        <v>39.8055710922652</v>
      </c>
      <c r="G549" s="2" t="n">
        <v>0.501912777352716</v>
      </c>
      <c r="H549" s="2" t="n">
        <v>0.956847688756118</v>
      </c>
      <c r="I549" s="2" t="n">
        <v>0.0906298981495515</v>
      </c>
      <c r="J549" s="2" t="n">
        <v>0.231309626204064</v>
      </c>
      <c r="K549" s="2" t="n">
        <v>7.87216133162688</v>
      </c>
      <c r="L549" s="2" t="n">
        <v>0.801</v>
      </c>
      <c r="M549" s="2" t="n">
        <v>0.119</v>
      </c>
      <c r="N549" s="2" t="n">
        <v>16.58</v>
      </c>
      <c r="O549" s="2" t="s">
        <v>41</v>
      </c>
      <c r="P549" s="2" t="n">
        <v>192.1</v>
      </c>
      <c r="Q549" s="2" t="n">
        <v>50.1</v>
      </c>
      <c r="R549" s="2" t="n">
        <v>9.603</v>
      </c>
      <c r="S549" s="2" t="n">
        <v>0.700111124073347</v>
      </c>
      <c r="T549" s="2" t="n">
        <v>-0.38693664939512</v>
      </c>
      <c r="U549" s="2" t="n">
        <v>0.606921062110324</v>
      </c>
      <c r="V549" s="2" t="n">
        <v>0.160417115961694</v>
      </c>
      <c r="W549" s="2" t="n">
        <v>0.0785695397055436</v>
      </c>
      <c r="X549" s="2" t="n">
        <v>0.0513642896305116</v>
      </c>
      <c r="Y549" s="2" t="n">
        <v>0.136906485783129</v>
      </c>
      <c r="Z549" s="2" t="n">
        <v>0.157930577025569</v>
      </c>
      <c r="AA549" s="2" t="n">
        <v>0.165846487745146</v>
      </c>
      <c r="AB549" s="2" t="n">
        <v>0.122288328427359</v>
      </c>
      <c r="AC549" s="2" t="n">
        <v>0.133061605692907</v>
      </c>
      <c r="AD549" s="2" t="n">
        <v>0.116132319241562</v>
      </c>
      <c r="AE549" s="2" t="n">
        <v>0.0980760005496099</v>
      </c>
      <c r="AF549" s="2" t="n">
        <v>0.0183939059042077</v>
      </c>
      <c r="AG549" s="2" t="n">
        <v>1.71362391186452</v>
      </c>
      <c r="AH549" s="3" t="b">
        <f aca="false">TRUE()</f>
        <v>1</v>
      </c>
      <c r="AI549" s="3" t="n">
        <v>0.512874244247987</v>
      </c>
      <c r="AJ549" s="3" t="b">
        <f aca="false">TRUE()</f>
        <v>1</v>
      </c>
      <c r="AK549" s="3" t="n">
        <v>0.325413159756098</v>
      </c>
      <c r="AL549" s="3" t="b">
        <f aca="false">TRUE()</f>
        <v>1</v>
      </c>
      <c r="AM549" s="3" t="n">
        <v>-0.92011639819861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4</v>
      </c>
      <c r="E550" s="2" t="n">
        <v>13</v>
      </c>
      <c r="F550" s="2" t="n">
        <v>23.6293777306568</v>
      </c>
      <c r="G550" s="2" t="n">
        <v>0.911220715166461</v>
      </c>
      <c r="H550" s="2" t="n">
        <v>0.975670990588727</v>
      </c>
      <c r="I550" s="2" t="n">
        <v>0.222335544319302</v>
      </c>
      <c r="J550" s="2" t="n">
        <v>0.44531241305034</v>
      </c>
      <c r="K550" s="2" t="n">
        <v>4.12944326971208</v>
      </c>
      <c r="L550" s="2" t="n">
        <v>0.868</v>
      </c>
      <c r="M550" s="2" t="n">
        <v>0.173</v>
      </c>
      <c r="N550" s="2" t="n">
        <v>8.978</v>
      </c>
      <c r="O550" s="2" t="s">
        <v>41</v>
      </c>
      <c r="P550" s="2" t="n">
        <v>302.7</v>
      </c>
      <c r="Q550" s="2" t="n">
        <v>76.6</v>
      </c>
      <c r="R550" s="2" t="n">
        <v>15.133</v>
      </c>
      <c r="S550" s="2" t="n">
        <v>0.616744786269969</v>
      </c>
      <c r="T550" s="2" t="n">
        <v>-0.630178049541999</v>
      </c>
      <c r="U550" s="2" t="n">
        <v>0.40450416890365</v>
      </c>
      <c r="V550" s="2" t="n">
        <v>0.0437690334834316</v>
      </c>
      <c r="W550" s="2" t="n">
        <v>0.0344335949348914</v>
      </c>
      <c r="X550" s="2" t="n">
        <v>0.104181052440591</v>
      </c>
      <c r="Y550" s="2" t="n">
        <v>0.121900945804181</v>
      </c>
      <c r="Z550" s="2" t="n">
        <v>0.134566385397398</v>
      </c>
      <c r="AA550" s="2" t="n">
        <v>0.132123421054608</v>
      </c>
      <c r="AB550" s="2" t="n">
        <v>0.108032556984326</v>
      </c>
      <c r="AC550" s="2" t="n">
        <v>0.151157690165874</v>
      </c>
      <c r="AD550" s="2" t="n">
        <v>0.138901898039066</v>
      </c>
      <c r="AE550" s="2" t="n">
        <v>0.094845852566732</v>
      </c>
      <c r="AF550" s="2" t="n">
        <v>0.014290197547225</v>
      </c>
      <c r="AG550" s="2" t="n">
        <v>-0.788144509695143</v>
      </c>
      <c r="AH550" s="3" t="b">
        <f aca="false">TRUE()</f>
        <v>1</v>
      </c>
      <c r="AI550" s="3" t="n">
        <v>1.31578246695953</v>
      </c>
      <c r="AJ550" s="3" t="b">
        <f aca="false">TRUE()</f>
        <v>1</v>
      </c>
      <c r="AK550" s="3" t="n">
        <v>2.65121067576068</v>
      </c>
      <c r="AL550" s="3" t="b">
        <f aca="false">FALSE()</f>
        <v>0</v>
      </c>
      <c r="AM550" s="3" t="n">
        <v>0.265054595008059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5</v>
      </c>
      <c r="E551" s="2" t="n">
        <v>2</v>
      </c>
      <c r="F551" s="2" t="n">
        <v>24.2277453179541</v>
      </c>
      <c r="G551" s="2" t="n">
        <v>0.853862212943633</v>
      </c>
      <c r="H551" s="2" t="n">
        <v>0.971869071767834</v>
      </c>
      <c r="I551" s="2" t="n">
        <v>0.289308318775934</v>
      </c>
      <c r="J551" s="2" t="n">
        <v>0.484900318989556</v>
      </c>
      <c r="K551" s="2" t="n">
        <v>2.83329484738767</v>
      </c>
      <c r="L551" s="2" t="n">
        <v>0.689</v>
      </c>
      <c r="M551" s="2" t="n">
        <v>0.11</v>
      </c>
      <c r="N551" s="2" t="n">
        <v>6.433</v>
      </c>
      <c r="O551" s="2" t="s">
        <v>41</v>
      </c>
      <c r="P551" s="2" t="n">
        <v>339.3</v>
      </c>
      <c r="Q551" s="2" t="n">
        <v>81.4</v>
      </c>
      <c r="R551" s="2" t="n">
        <v>16.965</v>
      </c>
      <c r="S551" s="2" t="n">
        <v>0.793780654890874</v>
      </c>
      <c r="T551" s="2" t="n">
        <v>-0.699331898084204</v>
      </c>
      <c r="U551" s="2" t="n">
        <v>-0.141577233163563</v>
      </c>
      <c r="V551" s="2" t="n">
        <v>0.0626367589003032</v>
      </c>
      <c r="W551" s="2" t="n">
        <v>0.0358666966255653</v>
      </c>
      <c r="X551" s="2" t="n">
        <v>0.111023851311806</v>
      </c>
      <c r="Y551" s="2" t="n">
        <v>0.123777039125382</v>
      </c>
      <c r="Z551" s="2" t="n">
        <v>0.118409156155076</v>
      </c>
      <c r="AA551" s="2" t="n">
        <v>0.117017670910652</v>
      </c>
      <c r="AB551" s="2" t="n">
        <v>0.141390589155371</v>
      </c>
      <c r="AC551" s="2" t="n">
        <v>0.142354426982453</v>
      </c>
      <c r="AD551" s="2" t="n">
        <v>0.112415429613365</v>
      </c>
      <c r="AE551" s="2" t="n">
        <v>0.103172690751298</v>
      </c>
      <c r="AF551" s="2" t="n">
        <v>0.0304391459945961</v>
      </c>
      <c r="AG551" s="2" t="n">
        <v>-1.65453709898</v>
      </c>
      <c r="AH551" s="3" t="b">
        <f aca="false">TRUE()</f>
        <v>1</v>
      </c>
      <c r="AI551" s="3" t="n">
        <v>-0.829300695210119</v>
      </c>
      <c r="AJ551" s="3" t="b">
        <f aca="false">TRUE()</f>
        <v>1</v>
      </c>
      <c r="AK551" s="3" t="n">
        <v>-0.0622197595779985</v>
      </c>
      <c r="AL551" s="3" t="b">
        <f aca="false">TRUE()</f>
        <v>1</v>
      </c>
      <c r="AM551" s="3" t="n">
        <v>0.6572540376062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6</v>
      </c>
      <c r="E552" s="2" t="n">
        <v>1</v>
      </c>
      <c r="F552" s="2" t="n">
        <v>24.2277453179541</v>
      </c>
      <c r="G552" s="2" t="n">
        <v>0.756140350877193</v>
      </c>
      <c r="H552" s="2" t="n">
        <v>0.98798761169064</v>
      </c>
      <c r="I552" s="2" t="n">
        <v>0.142759168517392</v>
      </c>
      <c r="J552" s="2" t="n">
        <v>0.321412614420184</v>
      </c>
      <c r="K552" s="2" t="n">
        <v>5.22371344964026</v>
      </c>
      <c r="L552" s="2" t="n">
        <v>0.743</v>
      </c>
      <c r="M552" s="2" t="n">
        <v>0.093</v>
      </c>
      <c r="N552" s="2" t="n">
        <v>11.361</v>
      </c>
      <c r="O552" s="2" t="s">
        <v>41</v>
      </c>
      <c r="P552" s="2" t="n">
        <v>274.4</v>
      </c>
      <c r="Q552" s="2" t="n">
        <v>80.7</v>
      </c>
      <c r="R552" s="2" t="n">
        <v>13.721</v>
      </c>
      <c r="S552" s="2" t="n">
        <v>0.715710675209166</v>
      </c>
      <c r="T552" s="2" t="n">
        <v>-0.815183910891486</v>
      </c>
      <c r="U552" s="2" t="n">
        <v>0.415577739134643</v>
      </c>
      <c r="V552" s="2" t="n">
        <v>0.155992659681224</v>
      </c>
      <c r="W552" s="2" t="n">
        <v>0.0251065806855245</v>
      </c>
      <c r="X552" s="2" t="n">
        <v>0.0589720238589326</v>
      </c>
      <c r="Y552" s="2" t="n">
        <v>0.128597977105897</v>
      </c>
      <c r="Z552" s="2" t="n">
        <v>0.154372514506279</v>
      </c>
      <c r="AA552" s="2" t="n">
        <v>0.151851632083902</v>
      </c>
      <c r="AB552" s="2" t="n">
        <v>0.147128911570352</v>
      </c>
      <c r="AC552" s="2" t="n">
        <v>0.140121207066277</v>
      </c>
      <c r="AD552" s="2" t="n">
        <v>0.120820052901113</v>
      </c>
      <c r="AE552" s="2" t="n">
        <v>0.085770279135467</v>
      </c>
      <c r="AF552" s="2" t="n">
        <v>0.0123654017717812</v>
      </c>
      <c r="AG552" s="2" t="n">
        <v>-0.0566946554685731</v>
      </c>
      <c r="AH552" s="3" t="b">
        <f aca="false">TRUE()</f>
        <v>1</v>
      </c>
      <c r="AI552" s="3" t="n">
        <v>-0.182180635114246</v>
      </c>
      <c r="AJ552" s="3" t="b">
        <f aca="false">TRUE()</f>
        <v>1</v>
      </c>
      <c r="AK552" s="3" t="n">
        <v>-0.794415273875736</v>
      </c>
      <c r="AL552" s="3" t="b">
        <f aca="false">TRUE()</f>
        <v>1</v>
      </c>
      <c r="AM552" s="3" t="n">
        <v>-0.038203443940847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6</v>
      </c>
      <c r="E553" s="2" t="n">
        <v>2</v>
      </c>
      <c r="F553" s="2" t="n">
        <v>18.9246444160512</v>
      </c>
      <c r="G553" s="2" t="n">
        <v>0.849427168576105</v>
      </c>
      <c r="H553" s="2" t="n">
        <v>0.985480499721864</v>
      </c>
      <c r="I553" s="2" t="n">
        <v>0.105358948296803</v>
      </c>
      <c r="J553" s="2" t="n">
        <v>0.349897377614169</v>
      </c>
      <c r="K553" s="2" t="n">
        <v>3.99594846583969</v>
      </c>
      <c r="L553" s="2" t="n">
        <v>0.668</v>
      </c>
      <c r="M553" s="2" t="n">
        <v>0.14</v>
      </c>
      <c r="N553" s="2" t="n">
        <v>8.554</v>
      </c>
      <c r="O553" s="2" t="s">
        <v>41</v>
      </c>
      <c r="P553" s="2" t="n">
        <v>301.6</v>
      </c>
      <c r="Q553" s="2" t="n">
        <v>61.7</v>
      </c>
      <c r="R553" s="2" t="n">
        <v>15.079</v>
      </c>
      <c r="S553" s="2" t="n">
        <v>-1</v>
      </c>
      <c r="T553" s="2" t="n">
        <v>-1.37428384743038</v>
      </c>
      <c r="U553" s="2" t="n">
        <v>2.19591773777477</v>
      </c>
      <c r="V553" s="2" t="n">
        <v>0.208549950201665</v>
      </c>
      <c r="W553" s="2" t="n">
        <v>0.0548455144745559</v>
      </c>
      <c r="X553" s="2" t="n">
        <v>0.134537965220652</v>
      </c>
      <c r="Y553" s="2" t="n">
        <v>0.134584136445963</v>
      </c>
      <c r="Z553" s="2" t="n">
        <v>0.132477446492151</v>
      </c>
      <c r="AA553" s="2" t="n">
        <v>0.139418383194443</v>
      </c>
      <c r="AB553" s="2" t="n">
        <v>0.124413834201329</v>
      </c>
      <c r="AC553" s="2" t="n">
        <v>0.115045293099526</v>
      </c>
      <c r="AD553" s="2" t="n">
        <v>0.115171481570156</v>
      </c>
      <c r="AE553" s="2" t="n">
        <v>0.0790737073044072</v>
      </c>
      <c r="AF553" s="2" t="n">
        <v>0.0252777524713733</v>
      </c>
      <c r="AG553" s="2" t="n">
        <v>-0.877377275627659</v>
      </c>
      <c r="AH553" s="3" t="b">
        <f aca="false">TRUE()</f>
        <v>1</v>
      </c>
      <c r="AI553" s="3" t="n">
        <v>-1.08095849635851</v>
      </c>
      <c r="AJ553" s="3" t="b">
        <f aca="false">TRUE()</f>
        <v>1</v>
      </c>
      <c r="AK553" s="3" t="n">
        <v>1.22988997153566</v>
      </c>
      <c r="AL553" s="3" t="b">
        <f aca="false">TRUE()</f>
        <v>1</v>
      </c>
      <c r="AM553" s="3" t="n">
        <v>0.25326718006658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6</v>
      </c>
      <c r="E554" s="2" t="n">
        <v>3</v>
      </c>
      <c r="F554" s="2" t="n">
        <v>18.9246444160512</v>
      </c>
      <c r="G554" s="2" t="n">
        <v>0.813414634146341</v>
      </c>
      <c r="H554" s="2" t="n">
        <v>0.993217747908082</v>
      </c>
      <c r="I554" s="2" t="n">
        <v>0.0866582424835055</v>
      </c>
      <c r="J554" s="2" t="n">
        <v>0.279231864656131</v>
      </c>
      <c r="K554" s="2" t="n">
        <v>5.09114768142344</v>
      </c>
      <c r="L554" s="2" t="n">
        <v>0.628</v>
      </c>
      <c r="M554" s="2" t="n">
        <v>0.107</v>
      </c>
      <c r="N554" s="2" t="n">
        <v>10.866</v>
      </c>
      <c r="O554" s="2" t="s">
        <v>41</v>
      </c>
      <c r="P554" s="2" t="n">
        <v>314.1</v>
      </c>
      <c r="Q554" s="2" t="n">
        <v>62.1</v>
      </c>
      <c r="R554" s="2" t="n">
        <v>15.705</v>
      </c>
      <c r="S554" s="2" t="n">
        <v>-1</v>
      </c>
      <c r="T554" s="2" t="n">
        <v>-1.1949717280465</v>
      </c>
      <c r="U554" s="2" t="n">
        <v>1.89899293463463</v>
      </c>
      <c r="V554" s="2" t="n">
        <v>0.10267758177596</v>
      </c>
      <c r="W554" s="2" t="n">
        <v>0.0090242812758603</v>
      </c>
      <c r="X554" s="2" t="n">
        <v>0.144904847963496</v>
      </c>
      <c r="Y554" s="2" t="n">
        <v>0.136730103506637</v>
      </c>
      <c r="Z554" s="2" t="n">
        <v>0.117170623890833</v>
      </c>
      <c r="AA554" s="2" t="n">
        <v>0.123403826092025</v>
      </c>
      <c r="AB554" s="2" t="n">
        <v>0.105143069441783</v>
      </c>
      <c r="AC554" s="2" t="n">
        <v>0.124145852083138</v>
      </c>
      <c r="AD554" s="2" t="n">
        <v>0.126992555750067</v>
      </c>
      <c r="AE554" s="2" t="n">
        <v>0.10130468316306</v>
      </c>
      <c r="AF554" s="2" t="n">
        <v>0.0202044381089623</v>
      </c>
      <c r="AG554" s="2" t="n">
        <v>-0.145306420292494</v>
      </c>
      <c r="AH554" s="3" t="b">
        <f aca="false">TRUE()</f>
        <v>1</v>
      </c>
      <c r="AI554" s="3" t="n">
        <v>-1.56030668902212</v>
      </c>
      <c r="AJ554" s="3" t="b">
        <f aca="false">TRUE()</f>
        <v>1</v>
      </c>
      <c r="AK554" s="3" t="n">
        <v>-0.191430732689364</v>
      </c>
      <c r="AL554" s="3" t="b">
        <f aca="false">TRUE()</f>
        <v>1</v>
      </c>
      <c r="AM554" s="3" t="n">
        <v>0.3872150771288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6</v>
      </c>
      <c r="E555" s="2" t="n">
        <v>4</v>
      </c>
      <c r="F555" s="2" t="n">
        <v>18.434948822922</v>
      </c>
      <c r="G555" s="2" t="n">
        <v>0.843548387096774</v>
      </c>
      <c r="H555" s="2" t="n">
        <v>0.985740042601831</v>
      </c>
      <c r="I555" s="2" t="n">
        <v>0.150725278835783</v>
      </c>
      <c r="J555" s="2" t="n">
        <v>0.382902426218059</v>
      </c>
      <c r="K555" s="2" t="n">
        <v>3.71878013245859</v>
      </c>
      <c r="L555" s="2" t="n">
        <v>0.65</v>
      </c>
      <c r="M555" s="2" t="n">
        <v>0.076</v>
      </c>
      <c r="N555" s="2" t="n">
        <v>8.174</v>
      </c>
      <c r="O555" s="2" t="s">
        <v>41</v>
      </c>
      <c r="P555" s="2" t="n">
        <v>231.2</v>
      </c>
      <c r="Q555" s="2" t="n">
        <v>53.9</v>
      </c>
      <c r="R555" s="2" t="n">
        <v>11.56</v>
      </c>
      <c r="S555" s="2" t="n">
        <v>0.681233632882045</v>
      </c>
      <c r="T555" s="2" t="n">
        <v>-0.381723461509829</v>
      </c>
      <c r="U555" s="2" t="n">
        <v>0.0164388803379203</v>
      </c>
      <c r="V555" s="2" t="n">
        <v>0.0969881563810836</v>
      </c>
      <c r="W555" s="2" t="n">
        <v>0.0184034944238728</v>
      </c>
      <c r="X555" s="2" t="n">
        <v>0.0899982173281152</v>
      </c>
      <c r="Y555" s="2" t="n">
        <v>0.128602642007908</v>
      </c>
      <c r="Z555" s="2" t="n">
        <v>0.124564675231333</v>
      </c>
      <c r="AA555" s="2" t="n">
        <v>0.142372267468552</v>
      </c>
      <c r="AB555" s="2" t="n">
        <v>0.143819142793409</v>
      </c>
      <c r="AC555" s="2" t="n">
        <v>0.127313557509543</v>
      </c>
      <c r="AD555" s="2" t="n">
        <v>0.107447639907622</v>
      </c>
      <c r="AE555" s="2" t="n">
        <v>0.102776677356995</v>
      </c>
      <c r="AF555" s="2" t="n">
        <v>0.0331051803965232</v>
      </c>
      <c r="AG555" s="2" t="n">
        <v>-1.06264663667442</v>
      </c>
      <c r="AH555" s="3" t="b">
        <f aca="false">TRUE()</f>
        <v>1</v>
      </c>
      <c r="AI555" s="3" t="n">
        <v>-1.29666518305714</v>
      </c>
      <c r="AJ555" s="3" t="b">
        <f aca="false">TRUE()</f>
        <v>1</v>
      </c>
      <c r="AK555" s="3" t="n">
        <v>-1.52661078817347</v>
      </c>
      <c r="AL555" s="3" t="b">
        <f aca="false">TRUE()</f>
        <v>1</v>
      </c>
      <c r="AM555" s="3" t="n">
        <v>-0.5011273761879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6</v>
      </c>
      <c r="E556" s="2" t="n">
        <v>5</v>
      </c>
      <c r="F556" s="2" t="n">
        <v>18.434948822922</v>
      </c>
      <c r="G556" s="2" t="n">
        <v>0.87855579868709</v>
      </c>
      <c r="H556" s="2" t="n">
        <v>0.987238935070962</v>
      </c>
      <c r="I556" s="2" t="n">
        <v>0.124806073537883</v>
      </c>
      <c r="J556" s="2" t="n">
        <v>0.367526226036476</v>
      </c>
      <c r="K556" s="2" t="n">
        <v>4.83416109042923</v>
      </c>
      <c r="L556" s="2" t="n">
        <v>0.76</v>
      </c>
      <c r="M556" s="2" t="n">
        <v>0.121</v>
      </c>
      <c r="N556" s="2" t="n">
        <v>10.523</v>
      </c>
      <c r="O556" s="2" t="s">
        <v>41</v>
      </c>
      <c r="P556" s="2" t="n">
        <v>239.7</v>
      </c>
      <c r="Q556" s="2" t="n">
        <v>59.4</v>
      </c>
      <c r="R556" s="2" t="n">
        <v>11.986</v>
      </c>
      <c r="S556" s="2" t="n">
        <v>0.687960027590859</v>
      </c>
      <c r="T556" s="2" t="n">
        <v>-0.854145105052125</v>
      </c>
      <c r="U556" s="2" t="n">
        <v>0.930341312646865</v>
      </c>
      <c r="V556" s="2" t="n">
        <v>0.105838589616617</v>
      </c>
      <c r="W556" s="2" t="n">
        <v>0.0357595760960986</v>
      </c>
      <c r="X556" s="2" t="n">
        <v>0.101096935264701</v>
      </c>
      <c r="Y556" s="2" t="n">
        <v>0.14005864988118</v>
      </c>
      <c r="Z556" s="2" t="n">
        <v>0.12998394817875</v>
      </c>
      <c r="AA556" s="2" t="n">
        <v>0.132939836940118</v>
      </c>
      <c r="AB556" s="2" t="n">
        <v>0.110478788175596</v>
      </c>
      <c r="AC556" s="2" t="n">
        <v>0.130537664863417</v>
      </c>
      <c r="AD556" s="2" t="n">
        <v>0.132905416606466</v>
      </c>
      <c r="AE556" s="2" t="n">
        <v>0.100031305079411</v>
      </c>
      <c r="AF556" s="2" t="n">
        <v>0.0219674550103624</v>
      </c>
      <c r="AG556" s="2" t="n">
        <v>-0.317085573164261</v>
      </c>
      <c r="AH556" s="3" t="b">
        <f aca="false">TRUE()</f>
        <v>1</v>
      </c>
      <c r="AI556" s="3" t="n">
        <v>0.0215423467677875</v>
      </c>
      <c r="AJ556" s="3" t="b">
        <f aca="false">TRUE()</f>
        <v>1</v>
      </c>
      <c r="AK556" s="3" t="n">
        <v>0.411553808497008</v>
      </c>
      <c r="AL556" s="3" t="b">
        <f aca="false">TRUE()</f>
        <v>1</v>
      </c>
      <c r="AM556" s="3" t="n">
        <v>-0.41004280618561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7</v>
      </c>
      <c r="E557" s="2" t="n">
        <v>1</v>
      </c>
      <c r="F557" s="2" t="n">
        <v>9.46232220802563</v>
      </c>
      <c r="G557" s="2" t="n">
        <v>0.711389385807991</v>
      </c>
      <c r="H557" s="2" t="n">
        <v>0.993749250640636</v>
      </c>
      <c r="I557" s="2" t="n">
        <v>0.0715889705377062</v>
      </c>
      <c r="J557" s="2" t="n">
        <v>0.239434944803554</v>
      </c>
      <c r="K557" s="2" t="n">
        <v>7.47855242827459</v>
      </c>
      <c r="L557" s="2" t="n">
        <v>0.72</v>
      </c>
      <c r="M557" s="2" t="n">
        <v>0.092</v>
      </c>
      <c r="N557" s="2" t="n">
        <v>15.724</v>
      </c>
      <c r="O557" s="2" t="s">
        <v>41</v>
      </c>
      <c r="P557" s="2" t="n">
        <v>235.6</v>
      </c>
      <c r="Q557" s="2" t="n">
        <v>60.2</v>
      </c>
      <c r="R557" s="2" t="n">
        <v>11.779</v>
      </c>
      <c r="S557" s="2" t="n">
        <v>0.777149981602794</v>
      </c>
      <c r="T557" s="2" t="n">
        <v>-0.767451725116336</v>
      </c>
      <c r="U557" s="2" t="n">
        <v>0.858492953265873</v>
      </c>
      <c r="V557" s="2" t="n">
        <v>0.00756437962755396</v>
      </c>
      <c r="W557" s="2" t="n">
        <v>0.00756437962755396</v>
      </c>
      <c r="X557" s="2" t="n">
        <v>0.0235287319076016</v>
      </c>
      <c r="Y557" s="2" t="n">
        <v>0.11989140334718</v>
      </c>
      <c r="Z557" s="2" t="n">
        <v>0.148927937173646</v>
      </c>
      <c r="AA557" s="2" t="n">
        <v>0.135336799667169</v>
      </c>
      <c r="AB557" s="2" t="n">
        <v>0.148922972013758</v>
      </c>
      <c r="AC557" s="2" t="n">
        <v>0.138973317257733</v>
      </c>
      <c r="AD557" s="2" t="n">
        <v>0.145680507019463</v>
      </c>
      <c r="AE557" s="2" t="n">
        <v>0.104230330893986</v>
      </c>
      <c r="AF557" s="2" t="n">
        <v>0.0345080007194635</v>
      </c>
      <c r="AG557" s="2" t="n">
        <v>1.45052145302003</v>
      </c>
      <c r="AH557" s="3" t="b">
        <f aca="false">TRUE()</f>
        <v>1</v>
      </c>
      <c r="AI557" s="3" t="n">
        <v>-0.457805845895822</v>
      </c>
      <c r="AJ557" s="3" t="b">
        <f aca="false">TRUE()</f>
        <v>1</v>
      </c>
      <c r="AK557" s="3" t="n">
        <v>-0.837485598246192</v>
      </c>
      <c r="AL557" s="3" t="b">
        <f aca="false">TRUE()</f>
        <v>1</v>
      </c>
      <c r="AM557" s="3" t="n">
        <v>-0.45397771642203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7</v>
      </c>
      <c r="E558" s="2" t="n">
        <v>2</v>
      </c>
      <c r="F558" s="2" t="n">
        <v>18.434948822922</v>
      </c>
      <c r="G558" s="2" t="n">
        <v>0.826086956521739</v>
      </c>
      <c r="H558" s="2" t="n">
        <v>0.982989807437069</v>
      </c>
      <c r="I558" s="2" t="n">
        <v>0.124876288563381</v>
      </c>
      <c r="J558" s="2" t="n">
        <v>0.356331977147912</v>
      </c>
      <c r="K558" s="2" t="n">
        <v>4.04894803549498</v>
      </c>
      <c r="L558" s="2" t="n">
        <v>0.648</v>
      </c>
      <c r="M558" s="2" t="n">
        <v>0.131</v>
      </c>
      <c r="N558" s="2" t="n">
        <v>8.696</v>
      </c>
      <c r="O558" s="2" t="s">
        <v>41</v>
      </c>
      <c r="P558" s="2" t="n">
        <v>424</v>
      </c>
      <c r="Q558" s="2" t="n">
        <v>64.8</v>
      </c>
      <c r="R558" s="2" t="n">
        <v>21.2</v>
      </c>
      <c r="S558" s="2" t="n">
        <v>-1</v>
      </c>
      <c r="T558" s="2" t="n">
        <v>-0.958848592186513</v>
      </c>
      <c r="U558" s="2" t="n">
        <v>2.05736583473661</v>
      </c>
      <c r="V558" s="2" t="n">
        <v>0.0884899357348729</v>
      </c>
      <c r="W558" s="2" t="n">
        <v>0.0565790380133761</v>
      </c>
      <c r="X558" s="2" t="n">
        <v>0.0610930963589751</v>
      </c>
      <c r="Y558" s="2" t="n">
        <v>0.130166396783883</v>
      </c>
      <c r="Z558" s="2" t="n">
        <v>0.142100836960839</v>
      </c>
      <c r="AA558" s="2" t="n">
        <v>0.142498274514322</v>
      </c>
      <c r="AB558" s="2" t="n">
        <v>0.12271861911187</v>
      </c>
      <c r="AC558" s="2" t="n">
        <v>0.110121008704013</v>
      </c>
      <c r="AD558" s="2" t="n">
        <v>0.128147379239568</v>
      </c>
      <c r="AE558" s="2" t="n">
        <v>0.121506481424159</v>
      </c>
      <c r="AF558" s="2" t="n">
        <v>0.0416479069023716</v>
      </c>
      <c r="AG558" s="2" t="n">
        <v>-0.841950442100149</v>
      </c>
      <c r="AH558" s="3" t="b">
        <f aca="false">TRUE()</f>
        <v>1</v>
      </c>
      <c r="AI558" s="3" t="n">
        <v>-1.32063259269032</v>
      </c>
      <c r="AJ558" s="3" t="b">
        <f aca="false">TRUE()</f>
        <v>1</v>
      </c>
      <c r="AK558" s="3" t="n">
        <v>0.84225705220156</v>
      </c>
      <c r="AL558" s="3" t="b">
        <f aca="false">TRUE()</f>
        <v>1</v>
      </c>
      <c r="AM558" s="3" t="n">
        <v>1.5648849881000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7</v>
      </c>
      <c r="E559" s="2" t="n">
        <v>3</v>
      </c>
      <c r="F559" s="2" t="n">
        <v>9.46232220802563</v>
      </c>
      <c r="G559" s="2" t="n">
        <v>0.910906298003072</v>
      </c>
      <c r="H559" s="2" t="n">
        <v>0.981594745539649</v>
      </c>
      <c r="I559" s="2" t="n">
        <v>0.139613729664932</v>
      </c>
      <c r="J559" s="2" t="n">
        <v>0.419028672938818</v>
      </c>
      <c r="K559" s="2" t="n">
        <v>3.8863722247759</v>
      </c>
      <c r="L559" s="2" t="n">
        <v>0.73</v>
      </c>
      <c r="M559" s="2" t="n">
        <v>0.132</v>
      </c>
      <c r="N559" s="2" t="n">
        <v>8.439</v>
      </c>
      <c r="O559" s="2" t="s">
        <v>41</v>
      </c>
      <c r="P559" s="2" t="n">
        <v>248.4</v>
      </c>
      <c r="Q559" s="2" t="n">
        <v>78.2</v>
      </c>
      <c r="R559" s="2" t="n">
        <v>12.42</v>
      </c>
      <c r="S559" s="2" t="n">
        <v>0.800433361245441</v>
      </c>
      <c r="T559" s="2" t="n">
        <v>-0.00892118300016221</v>
      </c>
      <c r="U559" s="2" t="n">
        <v>0.0260240100850959</v>
      </c>
      <c r="V559" s="2" t="n">
        <v>0.348949674894038</v>
      </c>
      <c r="W559" s="2" t="n">
        <v>0.0921440311544315</v>
      </c>
      <c r="X559" s="2" t="n">
        <v>0.159272218223712</v>
      </c>
      <c r="Y559" s="2" t="n">
        <v>0.164899276756436</v>
      </c>
      <c r="Z559" s="2" t="n">
        <v>0.138456200118859</v>
      </c>
      <c r="AA559" s="2" t="n">
        <v>0.129128669084427</v>
      </c>
      <c r="AB559" s="2" t="n">
        <v>0.117150175393379</v>
      </c>
      <c r="AC559" s="2" t="n">
        <v>0.0981764010086994</v>
      </c>
      <c r="AD559" s="2" t="n">
        <v>0.096890685755054</v>
      </c>
      <c r="AE559" s="2" t="n">
        <v>0.0762944888221865</v>
      </c>
      <c r="AF559" s="2" t="n">
        <v>0.019731884837247</v>
      </c>
      <c r="AG559" s="2" t="n">
        <v>-0.950622007160107</v>
      </c>
      <c r="AH559" s="3" t="b">
        <f aca="false">TRUE()</f>
        <v>1</v>
      </c>
      <c r="AI559" s="3" t="n">
        <v>-0.337968797729919</v>
      </c>
      <c r="AJ559" s="3" t="b">
        <f aca="false">TRUE()</f>
        <v>1</v>
      </c>
      <c r="AK559" s="3" t="n">
        <v>0.885327376572015</v>
      </c>
      <c r="AL559" s="3" t="b">
        <f aca="false">TRUE()</f>
        <v>1</v>
      </c>
      <c r="AM559" s="3" t="n">
        <v>-0.31681506983030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7</v>
      </c>
      <c r="E560" s="2" t="n">
        <v>5</v>
      </c>
      <c r="F560" s="2" t="n">
        <v>26.565051177078</v>
      </c>
      <c r="G560" s="2" t="n">
        <v>0.625870069605569</v>
      </c>
      <c r="H560" s="2" t="n">
        <v>0.985420742896616</v>
      </c>
      <c r="I560" s="2" t="n">
        <v>0.110064530425352</v>
      </c>
      <c r="J560" s="2" t="n">
        <v>0.260586322259489</v>
      </c>
      <c r="K560" s="2" t="n">
        <v>6.5971925044597</v>
      </c>
      <c r="L560" s="2" t="n">
        <v>0.719</v>
      </c>
      <c r="M560" s="2" t="n">
        <v>0.094</v>
      </c>
      <c r="N560" s="2" t="n">
        <v>14.102</v>
      </c>
      <c r="O560" s="2" t="s">
        <v>41</v>
      </c>
      <c r="P560" s="2" t="n">
        <v>338.2</v>
      </c>
      <c r="Q560" s="2" t="n">
        <v>88.1</v>
      </c>
      <c r="R560" s="2" t="n">
        <v>16.909</v>
      </c>
      <c r="S560" s="2" t="n">
        <v>0.765200027501733</v>
      </c>
      <c r="T560" s="2" t="n">
        <v>-0.566900143445894</v>
      </c>
      <c r="U560" s="2" t="n">
        <v>0.0828299972408289</v>
      </c>
      <c r="V560" s="2" t="n">
        <v>0.097412349406668</v>
      </c>
      <c r="W560" s="2" t="n">
        <v>0.029967756849387</v>
      </c>
      <c r="X560" s="2" t="n">
        <v>0.0350666850212279</v>
      </c>
      <c r="Y560" s="2" t="n">
        <v>0.129270966367366</v>
      </c>
      <c r="Z560" s="2" t="n">
        <v>0.148468354091804</v>
      </c>
      <c r="AA560" s="2" t="n">
        <v>0.140171032684764</v>
      </c>
      <c r="AB560" s="2" t="n">
        <v>0.15031177989807</v>
      </c>
      <c r="AC560" s="2" t="n">
        <v>0.133700011352622</v>
      </c>
      <c r="AD560" s="2" t="n">
        <v>0.106592381926308</v>
      </c>
      <c r="AE560" s="2" t="n">
        <v>0.117021771419409</v>
      </c>
      <c r="AF560" s="2" t="n">
        <v>0.0393970172384302</v>
      </c>
      <c r="AG560" s="2" t="n">
        <v>0.861388531717306</v>
      </c>
      <c r="AH560" s="3" t="b">
        <f aca="false">TRUE()</f>
        <v>1</v>
      </c>
      <c r="AI560" s="3" t="n">
        <v>-0.469789550712412</v>
      </c>
      <c r="AJ560" s="3" t="b">
        <f aca="false">TRUE()</f>
        <v>1</v>
      </c>
      <c r="AK560" s="3" t="n">
        <v>-0.751344949505281</v>
      </c>
      <c r="AL560" s="3" t="b">
        <f aca="false">TRUE()</f>
        <v>1</v>
      </c>
      <c r="AM560" s="3" t="n">
        <v>0.64546662266481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8</v>
      </c>
      <c r="E561" s="2" t="n">
        <v>1</v>
      </c>
      <c r="F561" s="2" t="n">
        <v>23.6293777306568</v>
      </c>
      <c r="G561" s="2" t="n">
        <v>0.841911764705882</v>
      </c>
      <c r="H561" s="2" t="n">
        <v>0.985038852723903</v>
      </c>
      <c r="I561" s="2" t="n">
        <v>0.18595143861247</v>
      </c>
      <c r="J561" s="2" t="n">
        <v>0.367264808048653</v>
      </c>
      <c r="K561" s="2" t="n">
        <v>5.05229935449764</v>
      </c>
      <c r="L561" s="2" t="n">
        <v>0.822</v>
      </c>
      <c r="M561" s="2" t="n">
        <v>0.095</v>
      </c>
      <c r="N561" s="2" t="n">
        <v>11.003</v>
      </c>
      <c r="O561" s="2" t="s">
        <v>41</v>
      </c>
      <c r="P561" s="2" t="n">
        <v>242</v>
      </c>
      <c r="Q561" s="2" t="n">
        <v>53.7</v>
      </c>
      <c r="R561" s="2" t="n">
        <v>12.098</v>
      </c>
      <c r="S561" s="2" t="n">
        <v>0.581379889669517</v>
      </c>
      <c r="T561" s="2" t="n">
        <v>-0.374421193091026</v>
      </c>
      <c r="U561" s="2" t="n">
        <v>0.203408905184028</v>
      </c>
      <c r="V561" s="2" t="n">
        <v>0.101575361859932</v>
      </c>
      <c r="W561" s="2" t="n">
        <v>0.0280103197815558</v>
      </c>
      <c r="X561" s="2" t="n">
        <v>0.049622777949111</v>
      </c>
      <c r="Y561" s="2" t="n">
        <v>0.167586479499734</v>
      </c>
      <c r="Z561" s="2" t="n">
        <v>0.165163510872853</v>
      </c>
      <c r="AA561" s="2" t="n">
        <v>0.129742680318504</v>
      </c>
      <c r="AB561" s="2" t="n">
        <v>0.121874579729956</v>
      </c>
      <c r="AC561" s="2" t="n">
        <v>0.140282430448187</v>
      </c>
      <c r="AD561" s="2" t="n">
        <v>0.115988641940186</v>
      </c>
      <c r="AE561" s="2" t="n">
        <v>0.0913590152134044</v>
      </c>
      <c r="AF561" s="2" t="n">
        <v>0.0183798840280645</v>
      </c>
      <c r="AG561" s="2" t="n">
        <v>-0.17127405021428</v>
      </c>
      <c r="AH561" s="3" t="b">
        <f aca="false">TRUE()</f>
        <v>1</v>
      </c>
      <c r="AI561" s="3" t="n">
        <v>0.764532045396381</v>
      </c>
      <c r="AJ561" s="3" t="b">
        <f aca="false">TRUE()</f>
        <v>1</v>
      </c>
      <c r="AK561" s="3" t="n">
        <v>-0.708274625134826</v>
      </c>
      <c r="AL561" s="3" t="b">
        <f aca="false">TRUE()</f>
        <v>1</v>
      </c>
      <c r="AM561" s="3" t="n">
        <v>-0.38539639312616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8</v>
      </c>
      <c r="E562" s="2" t="n">
        <v>2</v>
      </c>
      <c r="F562" s="2" t="n">
        <v>36.0273733851036</v>
      </c>
      <c r="G562" s="2" t="n">
        <v>0.883096366508689</v>
      </c>
      <c r="H562" s="2" t="n">
        <v>0.972038291181917</v>
      </c>
      <c r="I562" s="2" t="n">
        <v>0.168180743267239</v>
      </c>
      <c r="J562" s="2" t="n">
        <v>0.464221603982601</v>
      </c>
      <c r="K562" s="2" t="n">
        <v>3.46386155071248</v>
      </c>
      <c r="L562" s="2" t="n">
        <v>0.806</v>
      </c>
      <c r="M562" s="2" t="n">
        <v>0.175</v>
      </c>
      <c r="N562" s="2" t="n">
        <v>7.645</v>
      </c>
      <c r="O562" s="2" t="s">
        <v>41</v>
      </c>
      <c r="P562" s="2" t="n">
        <v>234.5</v>
      </c>
      <c r="Q562" s="2" t="n">
        <v>74</v>
      </c>
      <c r="R562" s="2" t="n">
        <v>11.724</v>
      </c>
      <c r="S562" s="2" t="n">
        <v>0.654365019442082</v>
      </c>
      <c r="T562" s="2" t="n">
        <v>-0.68360759632381</v>
      </c>
      <c r="U562" s="2" t="n">
        <v>-0.411990304717055</v>
      </c>
      <c r="V562" s="2" t="n">
        <v>0.133352729542668</v>
      </c>
      <c r="W562" s="2" t="n">
        <v>0.0437942667039872</v>
      </c>
      <c r="X562" s="2" t="n">
        <v>0.0371246642678609</v>
      </c>
      <c r="Y562" s="2" t="n">
        <v>0.114687925189515</v>
      </c>
      <c r="Z562" s="2" t="n">
        <v>0.157730701883371</v>
      </c>
      <c r="AA562" s="2" t="n">
        <v>0.159333210084684</v>
      </c>
      <c r="AB562" s="2" t="n">
        <v>0.15478772363773</v>
      </c>
      <c r="AC562" s="2" t="n">
        <v>0.139770621769761</v>
      </c>
      <c r="AD562" s="2" t="n">
        <v>0.109197380203441</v>
      </c>
      <c r="AE562" s="2" t="n">
        <v>0.0863935179685122</v>
      </c>
      <c r="AF562" s="2" t="n">
        <v>0.0409742549951248</v>
      </c>
      <c r="AG562" s="2" t="n">
        <v>-1.23304345720195</v>
      </c>
      <c r="AH562" s="3" t="b">
        <f aca="false">TRUE()</f>
        <v>1</v>
      </c>
      <c r="AI562" s="3" t="n">
        <v>0.572792768330938</v>
      </c>
      <c r="AJ562" s="3" t="b">
        <f aca="false">TRUE()</f>
        <v>1</v>
      </c>
      <c r="AK562" s="3" t="n">
        <v>2.73735132450159</v>
      </c>
      <c r="AL562" s="3" t="b">
        <f aca="false">FALSE()</f>
        <v>0</v>
      </c>
      <c r="AM562" s="3" t="n">
        <v>-0.46576513136351</v>
      </c>
      <c r="AN562" s="3" t="b">
        <f aca="false">TRUE()</f>
        <v>1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9</v>
      </c>
      <c r="E563" s="2" t="n">
        <v>0</v>
      </c>
      <c r="F563" s="2" t="n">
        <v>11.3099324740202</v>
      </c>
      <c r="G563" s="2" t="n">
        <v>0.856327307326356</v>
      </c>
      <c r="H563" s="2" t="n">
        <v>0.988230161855356</v>
      </c>
      <c r="I563" s="2" t="n">
        <v>0.211892675714062</v>
      </c>
      <c r="J563" s="2" t="n">
        <v>0.358879530343271</v>
      </c>
      <c r="K563" s="2" t="n">
        <v>5.17208538274645</v>
      </c>
      <c r="L563" s="2" t="n">
        <v>0.785</v>
      </c>
      <c r="M563" s="2" t="n">
        <v>0.095</v>
      </c>
      <c r="N563" s="2" t="n">
        <v>11.201</v>
      </c>
      <c r="O563" s="2" t="s">
        <v>41</v>
      </c>
      <c r="P563" s="2" t="n">
        <v>203.9</v>
      </c>
      <c r="Q563" s="2" t="n">
        <v>53.4</v>
      </c>
      <c r="R563" s="2" t="n">
        <v>10.197</v>
      </c>
      <c r="S563" s="2" t="n">
        <v>0.60188356998768</v>
      </c>
      <c r="T563" s="2" t="n">
        <v>-0.62383832969097</v>
      </c>
      <c r="U563" s="2" t="n">
        <v>0.349672794736352</v>
      </c>
      <c r="V563" s="2" t="n">
        <v>0.0151806732289059</v>
      </c>
      <c r="W563" s="2" t="n">
        <v>0.0151806732289059</v>
      </c>
      <c r="X563" s="2" t="n">
        <v>0.0349267050836352</v>
      </c>
      <c r="Y563" s="2" t="n">
        <v>0.117713256018931</v>
      </c>
      <c r="Z563" s="2" t="n">
        <v>0.137291225828282</v>
      </c>
      <c r="AA563" s="2" t="n">
        <v>0.149575296776383</v>
      </c>
      <c r="AB563" s="2" t="n">
        <v>0.13722806748488</v>
      </c>
      <c r="AC563" s="2" t="n">
        <v>0.15273589293629</v>
      </c>
      <c r="AD563" s="2" t="n">
        <v>0.120994660721973</v>
      </c>
      <c r="AE563" s="2" t="n">
        <v>0.113964347622086</v>
      </c>
      <c r="AF563" s="2" t="n">
        <v>0.0355705475275393</v>
      </c>
      <c r="AG563" s="2" t="n">
        <v>-0.0912047268350027</v>
      </c>
      <c r="AH563" s="3" t="b">
        <f aca="false">TRUE()</f>
        <v>1</v>
      </c>
      <c r="AI563" s="3" t="n">
        <v>0.321134967182543</v>
      </c>
      <c r="AJ563" s="3" t="b">
        <f aca="false">TRUE()</f>
        <v>1</v>
      </c>
      <c r="AK563" s="3" t="n">
        <v>-0.708274625134826</v>
      </c>
      <c r="AL563" s="3" t="b">
        <f aca="false">TRUE()</f>
        <v>1</v>
      </c>
      <c r="AM563" s="3" t="n">
        <v>-0.79366958337186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0</v>
      </c>
      <c r="E564" s="2" t="n">
        <v>2</v>
      </c>
      <c r="F564" s="2" t="n">
        <v>15.2551187030578</v>
      </c>
      <c r="G564" s="2" t="n">
        <v>0.893518518518519</v>
      </c>
      <c r="H564" s="2" t="n">
        <v>0.97711375669399</v>
      </c>
      <c r="I564" s="2" t="n">
        <v>0.230376780125519</v>
      </c>
      <c r="J564" s="2" t="n">
        <v>0.448008695014029</v>
      </c>
      <c r="K564" s="2" t="n">
        <v>3.60020347485169</v>
      </c>
      <c r="L564" s="2" t="n">
        <v>0.737</v>
      </c>
      <c r="M564" s="2" t="n">
        <v>0.117</v>
      </c>
      <c r="N564" s="2" t="n">
        <v>7.936</v>
      </c>
      <c r="O564" s="2" t="s">
        <v>41</v>
      </c>
      <c r="P564" s="2" t="n">
        <v>258.7</v>
      </c>
      <c r="Q564" s="2" t="n">
        <v>52.6</v>
      </c>
      <c r="R564" s="2" t="n">
        <v>12.937</v>
      </c>
      <c r="S564" s="2" t="n">
        <v>0.737684598781408</v>
      </c>
      <c r="T564" s="2" t="n">
        <v>-0.159515159124985</v>
      </c>
      <c r="U564" s="2" t="n">
        <v>0.35218993257475</v>
      </c>
      <c r="V564" s="2" t="n">
        <v>0.1259977302043</v>
      </c>
      <c r="W564" s="2" t="n">
        <v>0.0641420387565692</v>
      </c>
      <c r="X564" s="2" t="n">
        <v>0.102775412309176</v>
      </c>
      <c r="Y564" s="2" t="n">
        <v>0.125668094319208</v>
      </c>
      <c r="Z564" s="2" t="n">
        <v>0.14107525173718</v>
      </c>
      <c r="AA564" s="2" t="n">
        <v>0.143639663421425</v>
      </c>
      <c r="AB564" s="2" t="n">
        <v>0.109895055740938</v>
      </c>
      <c r="AC564" s="2" t="n">
        <v>0.119581337813455</v>
      </c>
      <c r="AD564" s="2" t="n">
        <v>0.117508285710822</v>
      </c>
      <c r="AE564" s="2" t="n">
        <v>0.0968698454390157</v>
      </c>
      <c r="AF564" s="2" t="n">
        <v>0.0429870535087823</v>
      </c>
      <c r="AG564" s="2" t="n">
        <v>-1.14190757287844</v>
      </c>
      <c r="AH564" s="3" t="b">
        <f aca="false">TRUE()</f>
        <v>1</v>
      </c>
      <c r="AI564" s="3" t="n">
        <v>-0.254082864013788</v>
      </c>
      <c r="AJ564" s="3" t="b">
        <f aca="false">TRUE()</f>
        <v>1</v>
      </c>
      <c r="AK564" s="3" t="n">
        <v>0.239272511015188</v>
      </c>
      <c r="AL564" s="3" t="b">
        <f aca="false">TRUE()</f>
        <v>1</v>
      </c>
      <c r="AM564" s="3" t="n">
        <v>-0.20644200265101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0</v>
      </c>
      <c r="E565" s="2" t="n">
        <v>4</v>
      </c>
      <c r="F565" s="2" t="n">
        <v>33.6900675259798</v>
      </c>
      <c r="G565" s="2" t="n">
        <v>0.754909090909091</v>
      </c>
      <c r="H565" s="2" t="n">
        <v>0.989722697866149</v>
      </c>
      <c r="I565" s="2" t="n">
        <v>0.138796749363064</v>
      </c>
      <c r="J565" s="2" t="n">
        <v>0.294795597770459</v>
      </c>
      <c r="K565" s="2" t="n">
        <v>6.12736692758486</v>
      </c>
      <c r="L565" s="2" t="n">
        <v>0.758</v>
      </c>
      <c r="M565" s="2" t="n">
        <v>0.095</v>
      </c>
      <c r="N565" s="2" t="n">
        <v>13.198</v>
      </c>
      <c r="O565" s="2" t="s">
        <v>41</v>
      </c>
      <c r="P565" s="2" t="n">
        <v>191.9</v>
      </c>
      <c r="Q565" s="2" t="n">
        <v>52.5</v>
      </c>
      <c r="R565" s="2" t="n">
        <v>9.596</v>
      </c>
      <c r="S565" s="2" t="n">
        <v>0.728089160614018</v>
      </c>
      <c r="T565" s="2" t="n">
        <v>-0.780456966530682</v>
      </c>
      <c r="U565" s="2" t="n">
        <v>0.261749113296313</v>
      </c>
      <c r="V565" s="2" t="n">
        <v>0.0737496009200999</v>
      </c>
      <c r="W565" s="2" t="n">
        <v>0.0143811111195156</v>
      </c>
      <c r="X565" s="2" t="n">
        <v>0.0767200308272677</v>
      </c>
      <c r="Y565" s="2" t="n">
        <v>0.128550111818957</v>
      </c>
      <c r="Z565" s="2" t="n">
        <v>0.142958676417402</v>
      </c>
      <c r="AA565" s="2" t="n">
        <v>0.136819554770554</v>
      </c>
      <c r="AB565" s="2" t="n">
        <v>0.123874707264059</v>
      </c>
      <c r="AC565" s="2" t="n">
        <v>0.135165418709981</v>
      </c>
      <c r="AD565" s="2" t="n">
        <v>0.135992496777604</v>
      </c>
      <c r="AE565" s="2" t="n">
        <v>0.10319234441175</v>
      </c>
      <c r="AF565" s="2" t="n">
        <v>0.0167266590024262</v>
      </c>
      <c r="AG565" s="2" t="n">
        <v>0.547340085528657</v>
      </c>
      <c r="AH565" s="3" t="b">
        <f aca="false">TRUE()</f>
        <v>1</v>
      </c>
      <c r="AI565" s="3" t="n">
        <v>-0.00242506286539293</v>
      </c>
      <c r="AJ565" s="3" t="b">
        <f aca="false">TRUE()</f>
        <v>1</v>
      </c>
      <c r="AK565" s="3" t="n">
        <v>-0.708274625134826</v>
      </c>
      <c r="AL565" s="3" t="b">
        <f aca="false">TRUE()</f>
        <v>1</v>
      </c>
      <c r="AM565" s="3" t="n">
        <v>-0.92225956455161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0</v>
      </c>
      <c r="E566" s="2" t="n">
        <v>5</v>
      </c>
      <c r="F566" s="2" t="n">
        <v>18.434948822922</v>
      </c>
      <c r="G566" s="2" t="n">
        <v>0.911504424778761</v>
      </c>
      <c r="H566" s="2" t="n">
        <v>0.980358032659381</v>
      </c>
      <c r="I566" s="2" t="n">
        <v>0.151261445337626</v>
      </c>
      <c r="J566" s="2" t="n">
        <v>0.44217092520056</v>
      </c>
      <c r="K566" s="2" t="n">
        <v>3.82491609113394</v>
      </c>
      <c r="L566" s="2" t="n">
        <v>0.745</v>
      </c>
      <c r="M566" s="2" t="n">
        <v>0.13</v>
      </c>
      <c r="N566" s="2" t="n">
        <v>8.401</v>
      </c>
      <c r="O566" s="2" t="s">
        <v>41</v>
      </c>
      <c r="P566" s="2" t="n">
        <v>274.4</v>
      </c>
      <c r="Q566" s="2" t="n">
        <v>52.7</v>
      </c>
      <c r="R566" s="2" t="n">
        <v>13.72</v>
      </c>
      <c r="S566" s="2" t="n">
        <v>0.743655058789661</v>
      </c>
      <c r="T566" s="2" t="n">
        <v>-0.248067663072398</v>
      </c>
      <c r="U566" s="2" t="n">
        <v>0.588682662659728</v>
      </c>
      <c r="V566" s="2" t="n">
        <v>0.162244381990858</v>
      </c>
      <c r="W566" s="2" t="n">
        <v>0.0666597530265937</v>
      </c>
      <c r="X566" s="2" t="n">
        <v>0.105548907016236</v>
      </c>
      <c r="Y566" s="2" t="n">
        <v>0.147822343143812</v>
      </c>
      <c r="Z566" s="2" t="n">
        <v>0.133368701163378</v>
      </c>
      <c r="AA566" s="2" t="n">
        <v>0.134370605695892</v>
      </c>
      <c r="AB566" s="2" t="n">
        <v>0.116294504619047</v>
      </c>
      <c r="AC566" s="2" t="n">
        <v>0.0992336362316348</v>
      </c>
      <c r="AD566" s="2" t="n">
        <v>0.109301552329342</v>
      </c>
      <c r="AE566" s="2" t="n">
        <v>0.102920313606527</v>
      </c>
      <c r="AF566" s="2" t="n">
        <v>0.051139436194131</v>
      </c>
      <c r="AG566" s="2" t="n">
        <v>-0.991701514596463</v>
      </c>
      <c r="AH566" s="3" t="b">
        <f aca="false">TRUE()</f>
        <v>1</v>
      </c>
      <c r="AI566" s="3" t="n">
        <v>-0.158213225481066</v>
      </c>
      <c r="AJ566" s="3" t="b">
        <f aca="false">TRUE()</f>
        <v>1</v>
      </c>
      <c r="AK566" s="3" t="n">
        <v>0.799186727831105</v>
      </c>
      <c r="AL566" s="3" t="b">
        <f aca="false">TRUE()</f>
        <v>1</v>
      </c>
      <c r="AM566" s="3" t="n">
        <v>-0.038203443940847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1</v>
      </c>
      <c r="E567" s="2" t="n">
        <v>0</v>
      </c>
      <c r="F567" s="2" t="n">
        <v>33.6900675259798</v>
      </c>
      <c r="G567" s="2" t="n">
        <v>0.588261851015801</v>
      </c>
      <c r="H567" s="2" t="n">
        <v>0.967672692401276</v>
      </c>
      <c r="I567" s="2" t="n">
        <v>0.117561729506088</v>
      </c>
      <c r="J567" s="2" t="n">
        <v>0.289152025876505</v>
      </c>
      <c r="K567" s="2" t="n">
        <v>6.87120050239909</v>
      </c>
      <c r="L567" s="2" t="n">
        <v>0.865</v>
      </c>
      <c r="M567" s="2" t="n">
        <v>0.09</v>
      </c>
      <c r="N567" s="2" t="n">
        <v>14.816</v>
      </c>
      <c r="O567" s="2" t="s">
        <v>41</v>
      </c>
      <c r="P567" s="2" t="n">
        <v>340</v>
      </c>
      <c r="Q567" s="2" t="n">
        <v>86.1</v>
      </c>
      <c r="R567" s="2" t="n">
        <v>16.998</v>
      </c>
      <c r="S567" s="2" t="n">
        <v>0.556100555592126</v>
      </c>
      <c r="T567" s="2" t="n">
        <v>-0.765595800207116</v>
      </c>
      <c r="U567" s="2" t="n">
        <v>0.0426914058644043</v>
      </c>
      <c r="V567" s="2" t="n">
        <v>0.0112345549020479</v>
      </c>
      <c r="W567" s="2" t="n">
        <v>0.0112345549020479</v>
      </c>
      <c r="X567" s="2" t="n">
        <v>0.0293523088339085</v>
      </c>
      <c r="Y567" s="2" t="n">
        <v>0.127734241129831</v>
      </c>
      <c r="Z567" s="2" t="n">
        <v>0.144111067886792</v>
      </c>
      <c r="AA567" s="2" t="n">
        <v>0.132556933221774</v>
      </c>
      <c r="AB567" s="2" t="n">
        <v>0.122925648112456</v>
      </c>
      <c r="AC567" s="2" t="n">
        <v>0.130437197720096</v>
      </c>
      <c r="AD567" s="2" t="n">
        <v>0.138996486230098</v>
      </c>
      <c r="AE567" s="2" t="n">
        <v>0.122603170865298</v>
      </c>
      <c r="AF567" s="2" t="n">
        <v>0.051282945999745</v>
      </c>
      <c r="AG567" s="2" t="n">
        <v>1.04454540999652</v>
      </c>
      <c r="AH567" s="3" t="b">
        <f aca="false">TRUE()</f>
        <v>1</v>
      </c>
      <c r="AI567" s="3" t="n">
        <v>1.27983135250976</v>
      </c>
      <c r="AJ567" s="3" t="b">
        <f aca="false">TRUE()</f>
        <v>1</v>
      </c>
      <c r="AK567" s="3" t="n">
        <v>-0.923626246987102</v>
      </c>
      <c r="AL567" s="3" t="b">
        <f aca="false">TRUE()</f>
        <v>1</v>
      </c>
      <c r="AM567" s="3" t="n">
        <v>0.66475511984177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2</v>
      </c>
      <c r="E568" s="2" t="n">
        <v>1</v>
      </c>
      <c r="F568" s="2" t="n">
        <v>31.7594800848128</v>
      </c>
      <c r="G568" s="2" t="n">
        <v>0.772782503037667</v>
      </c>
      <c r="H568" s="2" t="n">
        <v>0.961049280113287</v>
      </c>
      <c r="I568" s="2" t="n">
        <v>0.253056359516114</v>
      </c>
      <c r="J568" s="2" t="n">
        <v>0.455454267272952</v>
      </c>
      <c r="K568" s="2" t="n">
        <v>3.66446599640921</v>
      </c>
      <c r="L568" s="2" t="n">
        <v>0.806</v>
      </c>
      <c r="M568" s="2" t="n">
        <v>0.129</v>
      </c>
      <c r="N568" s="2" t="n">
        <v>8.344</v>
      </c>
      <c r="O568" s="2" t="s">
        <v>41</v>
      </c>
      <c r="P568" s="2" t="n">
        <v>363.6</v>
      </c>
      <c r="Q568" s="2" t="n">
        <v>116.7</v>
      </c>
      <c r="R568" s="2" t="n">
        <v>18.178</v>
      </c>
      <c r="S568" s="2" t="n">
        <v>0.660037898977153</v>
      </c>
      <c r="T568" s="2" t="n">
        <v>-0.583805185906308</v>
      </c>
      <c r="U568" s="2" t="n">
        <v>-0.329652421731427</v>
      </c>
      <c r="V568" s="2" t="n">
        <v>0.108015038638399</v>
      </c>
      <c r="W568" s="2" t="n">
        <v>0.037823947660607</v>
      </c>
      <c r="X568" s="2" t="n">
        <v>0.0459910728073582</v>
      </c>
      <c r="Y568" s="2" t="n">
        <v>0.120137002568405</v>
      </c>
      <c r="Z568" s="2" t="n">
        <v>0.16054487100507</v>
      </c>
      <c r="AA568" s="2" t="n">
        <v>0.148432574052456</v>
      </c>
      <c r="AB568" s="2" t="n">
        <v>0.136735977771002</v>
      </c>
      <c r="AC568" s="2" t="n">
        <v>0.147460720124648</v>
      </c>
      <c r="AD568" s="2" t="n">
        <v>0.12438935413604</v>
      </c>
      <c r="AE568" s="2" t="n">
        <v>0.0902896282600963</v>
      </c>
      <c r="AF568" s="2" t="n">
        <v>0.0260187992749252</v>
      </c>
      <c r="AG568" s="2" t="n">
        <v>-1.09895217403118</v>
      </c>
      <c r="AH568" s="3" t="b">
        <f aca="false">TRUE()</f>
        <v>1</v>
      </c>
      <c r="AI568" s="3" t="n">
        <v>0.572792768330938</v>
      </c>
      <c r="AJ568" s="3" t="b">
        <f aca="false">TRUE()</f>
        <v>1</v>
      </c>
      <c r="AK568" s="3" t="n">
        <v>0.75611640346065</v>
      </c>
      <c r="AL568" s="3" t="b">
        <f aca="false">TRUE()</f>
        <v>1</v>
      </c>
      <c r="AM568" s="3" t="n">
        <v>0.9176487494952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2</v>
      </c>
      <c r="E569" s="2" t="n">
        <v>2</v>
      </c>
      <c r="F569" s="2" t="n">
        <v>30.3432488842396</v>
      </c>
      <c r="G569" s="2" t="n">
        <v>0.698496240601504</v>
      </c>
      <c r="H569" s="2" t="n">
        <v>0.981554896605341</v>
      </c>
      <c r="I569" s="2" t="n">
        <v>0.175808492428503</v>
      </c>
      <c r="J569" s="2" t="n">
        <v>0.344726619333239</v>
      </c>
      <c r="K569" s="2" t="n">
        <v>5.21619786609256</v>
      </c>
      <c r="L569" s="2" t="n">
        <v>0.744</v>
      </c>
      <c r="M569" s="2" t="n">
        <v>0.217</v>
      </c>
      <c r="N569" s="2" t="n">
        <v>11.566</v>
      </c>
      <c r="O569" s="2" t="s">
        <v>41</v>
      </c>
      <c r="P569" s="2" t="n">
        <v>171.6</v>
      </c>
      <c r="Q569" s="2" t="n">
        <v>52.6</v>
      </c>
      <c r="R569" s="2" t="n">
        <v>8.581</v>
      </c>
      <c r="S569" s="2" t="n">
        <v>0.64370444421709</v>
      </c>
      <c r="T569" s="2" t="n">
        <v>-0.332807083486346</v>
      </c>
      <c r="U569" s="2" t="n">
        <v>0.381505179663368</v>
      </c>
      <c r="V569" s="2" t="n">
        <v>0.167519855877001</v>
      </c>
      <c r="W569" s="2" t="n">
        <v>0.0654313218142555</v>
      </c>
      <c r="X569" s="2" t="n">
        <v>0.0830964665355164</v>
      </c>
      <c r="Y569" s="2" t="n">
        <v>0.123970085583704</v>
      </c>
      <c r="Z569" s="2" t="n">
        <v>0.143654126280075</v>
      </c>
      <c r="AA569" s="2" t="n">
        <v>0.152259007549782</v>
      </c>
      <c r="AB569" s="2" t="n">
        <v>0.146387502906281</v>
      </c>
      <c r="AC569" s="2" t="n">
        <v>0.121385031045878</v>
      </c>
      <c r="AD569" s="2" t="n">
        <v>0.125410229701147</v>
      </c>
      <c r="AE569" s="2" t="n">
        <v>0.0857412249374903</v>
      </c>
      <c r="AF569" s="2" t="n">
        <v>0.0180963254601275</v>
      </c>
      <c r="AG569" s="2" t="n">
        <v>-0.0617183439426116</v>
      </c>
      <c r="AH569" s="3" t="b">
        <f aca="false">TRUE()</f>
        <v>1</v>
      </c>
      <c r="AI569" s="3" t="n">
        <v>-0.170196930297656</v>
      </c>
      <c r="AJ569" s="3" t="b">
        <f aca="false">TRUE()</f>
        <v>1</v>
      </c>
      <c r="AK569" s="3" t="n">
        <v>4.5463049480607</v>
      </c>
      <c r="AL569" s="3" t="b">
        <f aca="false">FALSE()</f>
        <v>0</v>
      </c>
      <c r="AM569" s="3" t="n">
        <v>-1.13979094938069</v>
      </c>
      <c r="AN569" s="3" t="b">
        <f aca="false">TRUE()</f>
        <v>1</v>
      </c>
      <c r="AO569" s="3" t="n">
        <v>1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3</v>
      </c>
      <c r="E570" s="2" t="n">
        <v>1</v>
      </c>
      <c r="F570" s="2" t="n">
        <v>26.565051177078</v>
      </c>
      <c r="G570" s="2" t="n">
        <v>0.685660906118636</v>
      </c>
      <c r="H570" s="2" t="n">
        <v>0.993319956314762</v>
      </c>
      <c r="I570" s="2" t="n">
        <v>0.0719111900458302</v>
      </c>
      <c r="J570" s="2" t="n">
        <v>0.22641777268853</v>
      </c>
      <c r="K570" s="2" t="n">
        <v>8.44154403847344</v>
      </c>
      <c r="L570" s="2" t="n">
        <v>0.786</v>
      </c>
      <c r="M570" s="2" t="n">
        <v>0.104</v>
      </c>
      <c r="N570" s="2" t="n">
        <v>17.784</v>
      </c>
      <c r="O570" s="2" t="s">
        <v>41</v>
      </c>
      <c r="P570" s="2" t="n">
        <v>242.6</v>
      </c>
      <c r="Q570" s="2" t="n">
        <v>67.9</v>
      </c>
      <c r="R570" s="2" t="n">
        <v>12.129</v>
      </c>
      <c r="S570" s="2" t="n">
        <v>0.74586190578467</v>
      </c>
      <c r="T570" s="2" t="n">
        <v>-0.555380715716688</v>
      </c>
      <c r="U570" s="2" t="n">
        <v>0.21894879996764</v>
      </c>
      <c r="V570" s="2" t="n">
        <v>0.0328936201058533</v>
      </c>
      <c r="W570" s="2" t="n">
        <v>0.0328936201058533</v>
      </c>
      <c r="X570" s="2" t="n">
        <v>0.0165565646929195</v>
      </c>
      <c r="Y570" s="2" t="n">
        <v>0.111750757863947</v>
      </c>
      <c r="Z570" s="2" t="n">
        <v>0.139587792721156</v>
      </c>
      <c r="AA570" s="2" t="n">
        <v>0.155603543880966</v>
      </c>
      <c r="AB570" s="2" t="n">
        <v>0.149355287342929</v>
      </c>
      <c r="AC570" s="2" t="n">
        <v>0.13911245338888</v>
      </c>
      <c r="AD570" s="2" t="n">
        <v>0.133875275812594</v>
      </c>
      <c r="AE570" s="2" t="n">
        <v>0.113538240507091</v>
      </c>
      <c r="AF570" s="2" t="n">
        <v>0.0406200837895177</v>
      </c>
      <c r="AG570" s="2" t="n">
        <v>2.09421995255109</v>
      </c>
      <c r="AH570" s="3" t="b">
        <f aca="false">TRUE()</f>
        <v>1</v>
      </c>
      <c r="AI570" s="3" t="n">
        <v>0.333118671999134</v>
      </c>
      <c r="AJ570" s="3" t="b">
        <f aca="false">TRUE()</f>
        <v>1</v>
      </c>
      <c r="AK570" s="3" t="n">
        <v>-0.32064170580073</v>
      </c>
      <c r="AL570" s="3" t="b">
        <f aca="false">TRUE()</f>
        <v>1</v>
      </c>
      <c r="AM570" s="3" t="n">
        <v>-0.3789668940671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3</v>
      </c>
      <c r="E571" s="2" t="n">
        <v>2</v>
      </c>
      <c r="F571" s="2" t="n">
        <v>46.8476102659946</v>
      </c>
      <c r="G571" s="2" t="n">
        <v>0.596325459317585</v>
      </c>
      <c r="H571" s="2" t="n">
        <v>0.96842686402845</v>
      </c>
      <c r="I571" s="2" t="n">
        <v>0.0892839581987127</v>
      </c>
      <c r="J571" s="2" t="n">
        <v>0.288438313956438</v>
      </c>
      <c r="K571" s="2" t="n">
        <v>6.53458950456445</v>
      </c>
      <c r="L571" s="2" t="n">
        <v>0.794</v>
      </c>
      <c r="M571" s="2" t="n">
        <v>0.096</v>
      </c>
      <c r="N571" s="2" t="n">
        <v>13.934</v>
      </c>
      <c r="O571" s="2" t="s">
        <v>41</v>
      </c>
      <c r="P571" s="2" t="n">
        <v>187.3</v>
      </c>
      <c r="Q571" s="2" t="n">
        <v>64.6</v>
      </c>
      <c r="R571" s="2" t="n">
        <v>9.365</v>
      </c>
      <c r="S571" s="2" t="n">
        <v>0.578582244960042</v>
      </c>
      <c r="T571" s="2" t="n">
        <v>0.00643924874460298</v>
      </c>
      <c r="U571" s="2" t="n">
        <v>-0.559362836076605</v>
      </c>
      <c r="V571" s="2" t="n">
        <v>0.288063242773463</v>
      </c>
      <c r="W571" s="2" t="n">
        <v>0.127705454695466</v>
      </c>
      <c r="X571" s="2" t="n">
        <v>0.15918969716373</v>
      </c>
      <c r="Y571" s="2" t="n">
        <v>0.166640753774863</v>
      </c>
      <c r="Z571" s="2" t="n">
        <v>0.146932515648579</v>
      </c>
      <c r="AA571" s="2" t="n">
        <v>0.126379746288779</v>
      </c>
      <c r="AB571" s="2" t="n">
        <v>0.089421442176758</v>
      </c>
      <c r="AC571" s="2" t="n">
        <v>0.103622674637414</v>
      </c>
      <c r="AD571" s="2" t="n">
        <v>0.10935991659418</v>
      </c>
      <c r="AE571" s="2" t="n">
        <v>0.0731500121106505</v>
      </c>
      <c r="AF571" s="2" t="n">
        <v>0.0253032416050482</v>
      </c>
      <c r="AG571" s="2" t="n">
        <v>0.819542417304745</v>
      </c>
      <c r="AH571" s="3" t="b">
        <f aca="false">TRUE()</f>
        <v>1</v>
      </c>
      <c r="AI571" s="3" t="n">
        <v>0.428988310531856</v>
      </c>
      <c r="AJ571" s="3" t="b">
        <f aca="false">TRUE()</f>
        <v>1</v>
      </c>
      <c r="AK571" s="3" t="n">
        <v>-0.665204300764371</v>
      </c>
      <c r="AL571" s="3" t="b">
        <f aca="false">TRUE()</f>
        <v>1</v>
      </c>
      <c r="AM571" s="3" t="n">
        <v>-0.97155239067051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4</v>
      </c>
      <c r="E572" s="2" t="n">
        <v>1</v>
      </c>
      <c r="F572" s="2" t="n">
        <v>17.1027289690524</v>
      </c>
      <c r="G572" s="2" t="n">
        <v>0.837647058823529</v>
      </c>
      <c r="H572" s="2" t="n">
        <v>0.973737144435564</v>
      </c>
      <c r="I572" s="2" t="n">
        <v>0.221324842737167</v>
      </c>
      <c r="J572" s="2" t="n">
        <v>0.470622978333808</v>
      </c>
      <c r="K572" s="2" t="n">
        <v>2.71596560634293</v>
      </c>
      <c r="L572" s="2" t="n">
        <v>0.587</v>
      </c>
      <c r="M572" s="2" t="n">
        <v>0.084</v>
      </c>
      <c r="N572" s="2" t="n">
        <v>6.102</v>
      </c>
      <c r="O572" s="2" t="s">
        <v>41</v>
      </c>
      <c r="P572" s="2" t="n">
        <v>390.7</v>
      </c>
      <c r="Q572" s="2" t="n">
        <v>97.3</v>
      </c>
      <c r="R572" s="2" t="n">
        <v>19.536</v>
      </c>
      <c r="S572" s="2" t="n">
        <v>0.750007874747365</v>
      </c>
      <c r="T572" s="2" t="n">
        <v>-1.52260242279347</v>
      </c>
      <c r="U572" s="2" t="n">
        <v>1.93345455568751</v>
      </c>
      <c r="V572" s="2" t="n">
        <v>0.199258783555287</v>
      </c>
      <c r="W572" s="2" t="n">
        <v>0.0112406894272226</v>
      </c>
      <c r="X572" s="2" t="n">
        <v>0.124313299392055</v>
      </c>
      <c r="Y572" s="2" t="n">
        <v>0.132672829639111</v>
      </c>
      <c r="Z572" s="2" t="n">
        <v>0.135215159761483</v>
      </c>
      <c r="AA572" s="2" t="n">
        <v>0.12898561127754</v>
      </c>
      <c r="AB572" s="2" t="n">
        <v>0.134558538812996</v>
      </c>
      <c r="AC572" s="2" t="n">
        <v>0.129177353820371</v>
      </c>
      <c r="AD572" s="2" t="n">
        <v>0.118640239639787</v>
      </c>
      <c r="AE572" s="2" t="n">
        <v>0.0830279620002009</v>
      </c>
      <c r="AF572" s="2" t="n">
        <v>0.0134090056564565</v>
      </c>
      <c r="AG572" s="2" t="n">
        <v>-1.73296421673654</v>
      </c>
      <c r="AH572" s="3" t="b">
        <f aca="false">TRUE()</f>
        <v>1</v>
      </c>
      <c r="AI572" s="3" t="n">
        <v>-2.05163858650232</v>
      </c>
      <c r="AJ572" s="3" t="b">
        <f aca="false">TRUE()</f>
        <v>1</v>
      </c>
      <c r="AK572" s="3" t="n">
        <v>-1.18204819320983</v>
      </c>
      <c r="AL572" s="3" t="b">
        <f aca="false">TRUE()</f>
        <v>1</v>
      </c>
      <c r="AM572" s="3" t="n">
        <v>1.2080477903262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5</v>
      </c>
      <c r="E573" s="2" t="n">
        <v>0</v>
      </c>
      <c r="F573" s="2" t="n">
        <v>18.9246444160512</v>
      </c>
      <c r="G573" s="2" t="n">
        <v>0.791934005499542</v>
      </c>
      <c r="H573" s="2" t="n">
        <v>0.977822975725563</v>
      </c>
      <c r="I573" s="2" t="n">
        <v>0.195813272810819</v>
      </c>
      <c r="J573" s="2" t="n">
        <v>0.394371760136874</v>
      </c>
      <c r="K573" s="2" t="n">
        <v>4.78152959431791</v>
      </c>
      <c r="L573" s="2" t="n">
        <v>0.823</v>
      </c>
      <c r="M573" s="2" t="n">
        <v>0.123</v>
      </c>
      <c r="N573" s="2" t="n">
        <v>10.355</v>
      </c>
      <c r="O573" s="2" t="s">
        <v>41</v>
      </c>
      <c r="P573" s="2" t="n">
        <v>390.5</v>
      </c>
      <c r="Q573" s="2" t="n">
        <v>107.7</v>
      </c>
      <c r="R573" s="2" t="n">
        <v>19.527</v>
      </c>
      <c r="S573" s="2" t="n">
        <v>0.597890216823756</v>
      </c>
      <c r="T573" s="2" t="n">
        <v>-0.393452543592429</v>
      </c>
      <c r="U573" s="2" t="n">
        <v>-0.344013264341797</v>
      </c>
      <c r="V573" s="2" t="n">
        <v>0.195730332011476</v>
      </c>
      <c r="W573" s="2" t="n">
        <v>0.110930436887286</v>
      </c>
      <c r="X573" s="2" t="n">
        <v>0.0380442730142979</v>
      </c>
      <c r="Y573" s="2" t="n">
        <v>0.129197471193495</v>
      </c>
      <c r="Z573" s="2" t="n">
        <v>0.161520639311755</v>
      </c>
      <c r="AA573" s="2" t="n">
        <v>0.158449810054085</v>
      </c>
      <c r="AB573" s="2" t="n">
        <v>0.150382984656886</v>
      </c>
      <c r="AC573" s="2" t="n">
        <v>0.110176276676691</v>
      </c>
      <c r="AD573" s="2" t="n">
        <v>0.114638494752716</v>
      </c>
      <c r="AE573" s="2" t="n">
        <v>0.109252876009653</v>
      </c>
      <c r="AF573" s="2" t="n">
        <v>0.0283371743304215</v>
      </c>
      <c r="AG573" s="2" t="n">
        <v>-0.352266372992763</v>
      </c>
      <c r="AH573" s="3" t="b">
        <f aca="false">TRUE()</f>
        <v>1</v>
      </c>
      <c r="AI573" s="3" t="n">
        <v>0.776515750212971</v>
      </c>
      <c r="AJ573" s="3" t="b">
        <f aca="false">TRUE()</f>
        <v>1</v>
      </c>
      <c r="AK573" s="3" t="n">
        <v>0.497694457237919</v>
      </c>
      <c r="AL573" s="3" t="b">
        <f aca="false">TRUE()</f>
        <v>1</v>
      </c>
      <c r="AM573" s="3" t="n">
        <v>1.2059046239732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7</v>
      </c>
      <c r="E574" s="2" t="n">
        <v>1</v>
      </c>
      <c r="F574" s="2" t="n">
        <v>18.434948822922</v>
      </c>
      <c r="G574" s="2" t="n">
        <v>0.838888888888889</v>
      </c>
      <c r="H574" s="2" t="n">
        <v>0.98377968524557</v>
      </c>
      <c r="I574" s="2" t="n">
        <v>0.13807754327421</v>
      </c>
      <c r="J574" s="2" t="n">
        <v>0.380819568794043</v>
      </c>
      <c r="K574" s="2" t="n">
        <v>4.55679182981979</v>
      </c>
      <c r="L574" s="2" t="n">
        <v>0.744</v>
      </c>
      <c r="M574" s="2" t="n">
        <v>0.105</v>
      </c>
      <c r="N574" s="2" t="n">
        <v>9.884</v>
      </c>
      <c r="O574" s="2" t="s">
        <v>41</v>
      </c>
      <c r="P574" s="2" t="n">
        <v>167.1</v>
      </c>
      <c r="Q574" s="2" t="n">
        <v>52.3</v>
      </c>
      <c r="R574" s="2" t="n">
        <v>8.354</v>
      </c>
      <c r="S574" s="2" t="n">
        <v>0.683204485497278</v>
      </c>
      <c r="T574" s="2" t="n">
        <v>-0.805929255692114</v>
      </c>
      <c r="U574" s="2" t="n">
        <v>0.265211522224808</v>
      </c>
      <c r="V574" s="2" t="n">
        <v>0.0717975390211393</v>
      </c>
      <c r="W574" s="2" t="n">
        <v>0.0154704424810671</v>
      </c>
      <c r="X574" s="2" t="n">
        <v>0.0266380827468684</v>
      </c>
      <c r="Y574" s="2" t="n">
        <v>0.130556114628495</v>
      </c>
      <c r="Z574" s="2" t="n">
        <v>0.160994410104128</v>
      </c>
      <c r="AA574" s="2" t="n">
        <v>0.140523378661266</v>
      </c>
      <c r="AB574" s="2" t="n">
        <v>0.137692970650253</v>
      </c>
      <c r="AC574" s="2" t="n">
        <v>0.141136576316559</v>
      </c>
      <c r="AD574" s="2" t="n">
        <v>0.131650886083811</v>
      </c>
      <c r="AE574" s="2" t="n">
        <v>0.0975367927448758</v>
      </c>
      <c r="AF574" s="2" t="n">
        <v>0.0332707880637455</v>
      </c>
      <c r="AG574" s="2" t="n">
        <v>-0.502489241253819</v>
      </c>
      <c r="AH574" s="3" t="b">
        <f aca="false">TRUE()</f>
        <v>1</v>
      </c>
      <c r="AI574" s="3" t="n">
        <v>-0.170196930297656</v>
      </c>
      <c r="AJ574" s="3" t="b">
        <f aca="false">TRUE()</f>
        <v>1</v>
      </c>
      <c r="AK574" s="3" t="n">
        <v>-0.277571381430275</v>
      </c>
      <c r="AL574" s="3" t="b">
        <f aca="false">TRUE()</f>
        <v>1</v>
      </c>
      <c r="AM574" s="3" t="n">
        <v>-1.1880121923230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7</v>
      </c>
      <c r="E575" s="2" t="n">
        <v>2</v>
      </c>
      <c r="F575" s="2" t="n">
        <v>33.6900675259798</v>
      </c>
      <c r="G575" s="2" t="n">
        <v>0.818590704647676</v>
      </c>
      <c r="H575" s="2" t="n">
        <v>0.978029770688127</v>
      </c>
      <c r="I575" s="2" t="n">
        <v>0.197048977161394</v>
      </c>
      <c r="J575" s="2" t="n">
        <v>0.405838159105489</v>
      </c>
      <c r="K575" s="2" t="n">
        <v>3.76976066270702</v>
      </c>
      <c r="L575" s="2" t="n">
        <v>0.662</v>
      </c>
      <c r="M575" s="2" t="n">
        <v>0.12</v>
      </c>
      <c r="N575" s="2" t="n">
        <v>8.198</v>
      </c>
      <c r="O575" s="2" t="s">
        <v>41</v>
      </c>
      <c r="P575" s="2" t="n">
        <v>267</v>
      </c>
      <c r="Q575" s="2" t="n">
        <v>69.1</v>
      </c>
      <c r="R575" s="2" t="n">
        <v>13.35</v>
      </c>
      <c r="S575" s="2" t="n">
        <v>-1</v>
      </c>
      <c r="T575" s="2" t="n">
        <v>-0.0171262403634209</v>
      </c>
      <c r="U575" s="2" t="n">
        <v>0.283802810885002</v>
      </c>
      <c r="V575" s="2" t="n">
        <v>0.167521056933452</v>
      </c>
      <c r="W575" s="2" t="n">
        <v>0.0184043930982025</v>
      </c>
      <c r="X575" s="2" t="n">
        <v>0.123637537078229</v>
      </c>
      <c r="Y575" s="2" t="n">
        <v>0.139127059155224</v>
      </c>
      <c r="Z575" s="2" t="n">
        <v>0.148010283143246</v>
      </c>
      <c r="AA575" s="2" t="n">
        <v>0.140492820920599</v>
      </c>
      <c r="AB575" s="2" t="n">
        <v>0.165963642731283</v>
      </c>
      <c r="AC575" s="2" t="n">
        <v>0.140063512544075</v>
      </c>
      <c r="AD575" s="2" t="n">
        <v>0.0677264520266141</v>
      </c>
      <c r="AE575" s="2" t="n">
        <v>0.0571148423338134</v>
      </c>
      <c r="AF575" s="2" t="n">
        <v>0.0178638500669163</v>
      </c>
      <c r="AG575" s="2" t="n">
        <v>-1.02856940227418</v>
      </c>
      <c r="AH575" s="3" t="b">
        <f aca="false">TRUE()</f>
        <v>1</v>
      </c>
      <c r="AI575" s="3" t="n">
        <v>-1.15286072525805</v>
      </c>
      <c r="AJ575" s="3" t="b">
        <f aca="false">TRUE()</f>
        <v>1</v>
      </c>
      <c r="AK575" s="3" t="n">
        <v>0.368483484126553</v>
      </c>
      <c r="AL575" s="3" t="b">
        <f aca="false">TRUE()</f>
        <v>1</v>
      </c>
      <c r="AM575" s="3" t="n">
        <v>-0.11750059900169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8</v>
      </c>
      <c r="E576" s="2" t="n">
        <v>0</v>
      </c>
      <c r="F576" s="2" t="n">
        <v>17.1027289690524</v>
      </c>
      <c r="G576" s="2" t="n">
        <v>0.881310894596989</v>
      </c>
      <c r="H576" s="2" t="n">
        <v>0.9829107439795</v>
      </c>
      <c r="I576" s="2" t="n">
        <v>0.164785815167987</v>
      </c>
      <c r="J576" s="2" t="n">
        <v>0.382280728356618</v>
      </c>
      <c r="K576" s="2" t="n">
        <v>5.16835347421865</v>
      </c>
      <c r="L576" s="2" t="n">
        <v>0.868</v>
      </c>
      <c r="M576" s="2" t="n">
        <v>0.159</v>
      </c>
      <c r="N576" s="2" t="n">
        <v>11.212</v>
      </c>
      <c r="O576" s="2" t="s">
        <v>41</v>
      </c>
      <c r="P576" s="2" t="n">
        <v>214.1</v>
      </c>
      <c r="Q576" s="2" t="n">
        <v>58.9</v>
      </c>
      <c r="R576" s="2" t="n">
        <v>10.704</v>
      </c>
      <c r="S576" s="2" t="n">
        <v>0.73140484884079</v>
      </c>
      <c r="T576" s="2" t="n">
        <v>-0.922508879132815</v>
      </c>
      <c r="U576" s="2" t="n">
        <v>0.338323963041477</v>
      </c>
      <c r="V576" s="2" t="n">
        <v>0.108505007733941</v>
      </c>
      <c r="W576" s="2" t="n">
        <v>0.0275826752769885</v>
      </c>
      <c r="X576" s="2" t="n">
        <v>0.0492391535210173</v>
      </c>
      <c r="Y576" s="2" t="n">
        <v>0.128770762143649</v>
      </c>
      <c r="Z576" s="2" t="n">
        <v>0.14866717330871</v>
      </c>
      <c r="AA576" s="2" t="n">
        <v>0.152222539684332</v>
      </c>
      <c r="AB576" s="2" t="n">
        <v>0.137320709990685</v>
      </c>
      <c r="AC576" s="2" t="n">
        <v>0.143906661730387</v>
      </c>
      <c r="AD576" s="2" t="n">
        <v>0.14213583968418</v>
      </c>
      <c r="AE576" s="2" t="n">
        <v>0.0805907812858655</v>
      </c>
      <c r="AF576" s="2" t="n">
        <v>0.0171463786511748</v>
      </c>
      <c r="AG576" s="2" t="n">
        <v>-0.0936992697721239</v>
      </c>
      <c r="AH576" s="3" t="b">
        <f aca="false">TRUE()</f>
        <v>1</v>
      </c>
      <c r="AI576" s="3" t="n">
        <v>1.31578246695953</v>
      </c>
      <c r="AJ576" s="3" t="b">
        <f aca="false">TRUE()</f>
        <v>1</v>
      </c>
      <c r="AK576" s="3" t="n">
        <v>2.0482261345743</v>
      </c>
      <c r="AL576" s="3" t="b">
        <f aca="false">TRUE()</f>
        <v>1</v>
      </c>
      <c r="AM576" s="3" t="n">
        <v>-0.68436809936908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9</v>
      </c>
      <c r="E577" s="2" t="n">
        <v>2</v>
      </c>
      <c r="F577" s="2" t="n">
        <v>26.565051177078</v>
      </c>
      <c r="G577" s="2" t="n">
        <v>0.734249713631157</v>
      </c>
      <c r="H577" s="2" t="n">
        <v>0.980452442763559</v>
      </c>
      <c r="I577" s="2" t="n">
        <v>0.156890916604237</v>
      </c>
      <c r="J577" s="2" t="n">
        <v>0.369037947265659</v>
      </c>
      <c r="K577" s="2" t="n">
        <v>4.158412647347</v>
      </c>
      <c r="L577" s="2" t="n">
        <v>0.703</v>
      </c>
      <c r="M577" s="2" t="n">
        <v>0.093</v>
      </c>
      <c r="N577" s="2" t="n">
        <v>9.193</v>
      </c>
      <c r="O577" s="2" t="s">
        <v>41</v>
      </c>
      <c r="P577" s="2" t="n">
        <v>312.5</v>
      </c>
      <c r="Q577" s="2" t="n">
        <v>75.7</v>
      </c>
      <c r="R577" s="2" t="n">
        <v>15.623</v>
      </c>
      <c r="S577" s="2" t="n">
        <v>0.726823775032471</v>
      </c>
      <c r="T577" s="2" t="n">
        <v>-0.982289376851893</v>
      </c>
      <c r="U577" s="2" t="n">
        <v>1.22693591389862</v>
      </c>
      <c r="V577" s="2" t="n">
        <v>0.220693338764394</v>
      </c>
      <c r="W577" s="2" t="n">
        <v>0.0398363076959895</v>
      </c>
      <c r="X577" s="2" t="n">
        <v>0.149655821691491</v>
      </c>
      <c r="Y577" s="2" t="n">
        <v>0.134633741659848</v>
      </c>
      <c r="Z577" s="2" t="n">
        <v>0.134219036105006</v>
      </c>
      <c r="AA577" s="2" t="n">
        <v>0.127864085880818</v>
      </c>
      <c r="AB577" s="2" t="n">
        <v>0.13105363380726</v>
      </c>
      <c r="AC577" s="2" t="n">
        <v>0.11502419556685</v>
      </c>
      <c r="AD577" s="2" t="n">
        <v>0.105656713547699</v>
      </c>
      <c r="AE577" s="2" t="n">
        <v>0.0833314737708454</v>
      </c>
      <c r="AF577" s="2" t="n">
        <v>0.0185612979701825</v>
      </c>
      <c r="AG577" s="2" t="n">
        <v>-0.768780327579269</v>
      </c>
      <c r="AH577" s="3" t="b">
        <f aca="false">TRUE()</f>
        <v>1</v>
      </c>
      <c r="AI577" s="3" t="n">
        <v>-0.661528827777856</v>
      </c>
      <c r="AJ577" s="3" t="b">
        <f aca="false">TRUE()</f>
        <v>1</v>
      </c>
      <c r="AK577" s="3" t="n">
        <v>-0.794415273875736</v>
      </c>
      <c r="AL577" s="3" t="b">
        <f aca="false">TRUE()</f>
        <v>1</v>
      </c>
      <c r="AM577" s="3" t="n">
        <v>0.37006974630485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9</v>
      </c>
      <c r="E578" s="2" t="n">
        <v>3</v>
      </c>
      <c r="F578" s="2" t="n">
        <v>18.9246444160512</v>
      </c>
      <c r="G578" s="2" t="n">
        <v>0.682897862232779</v>
      </c>
      <c r="H578" s="2" t="n">
        <v>0.985510430454833</v>
      </c>
      <c r="I578" s="2" t="n">
        <v>0.0967251602883761</v>
      </c>
      <c r="J578" s="2" t="n">
        <v>0.277936197829652</v>
      </c>
      <c r="K578" s="2" t="n">
        <v>6.61572351756217</v>
      </c>
      <c r="L578" s="2" t="n">
        <v>0.796</v>
      </c>
      <c r="M578" s="2" t="n">
        <v>0.122</v>
      </c>
      <c r="N578" s="2" t="n">
        <v>14.134</v>
      </c>
      <c r="O578" s="2" t="s">
        <v>41</v>
      </c>
      <c r="P578" s="2" t="n">
        <v>272</v>
      </c>
      <c r="Q578" s="2" t="n">
        <v>73</v>
      </c>
      <c r="R578" s="2" t="n">
        <v>13.6</v>
      </c>
      <c r="S578" s="2" t="n">
        <v>0.669627722970547</v>
      </c>
      <c r="T578" s="2" t="n">
        <v>-0.517968719055789</v>
      </c>
      <c r="U578" s="2" t="n">
        <v>0.539687868732458</v>
      </c>
      <c r="V578" s="2" t="n">
        <v>0.108095106700429</v>
      </c>
      <c r="W578" s="2" t="n">
        <v>0.0729271542268177</v>
      </c>
      <c r="X578" s="2" t="n">
        <v>0.0222259218147298</v>
      </c>
      <c r="Y578" s="2" t="n">
        <v>0.126577786318271</v>
      </c>
      <c r="Z578" s="2" t="n">
        <v>0.14477605738953</v>
      </c>
      <c r="AA578" s="2" t="n">
        <v>0.156697293578714</v>
      </c>
      <c r="AB578" s="2" t="n">
        <v>0.136358255553966</v>
      </c>
      <c r="AC578" s="2" t="n">
        <v>0.132185453762713</v>
      </c>
      <c r="AD578" s="2" t="n">
        <v>0.110618768967814</v>
      </c>
      <c r="AE578" s="2" t="n">
        <v>0.118081299245259</v>
      </c>
      <c r="AF578" s="2" t="n">
        <v>0.0524791633690028</v>
      </c>
      <c r="AG578" s="2" t="n">
        <v>0.873775332601672</v>
      </c>
      <c r="AH578" s="3" t="b">
        <f aca="false">TRUE()</f>
        <v>1</v>
      </c>
      <c r="AI578" s="3" t="n">
        <v>0.452955720165036</v>
      </c>
      <c r="AJ578" s="3" t="b">
        <f aca="false">TRUE()</f>
        <v>1</v>
      </c>
      <c r="AK578" s="3" t="n">
        <v>0.454624132867463</v>
      </c>
      <c r="AL578" s="3" t="b">
        <f aca="false">TRUE()</f>
        <v>1</v>
      </c>
      <c r="AM578" s="3" t="n">
        <v>-0.063921440176796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1</v>
      </c>
      <c r="E579" s="2" t="n">
        <v>0</v>
      </c>
      <c r="F579" s="2" t="n">
        <v>13.2405199151872</v>
      </c>
      <c r="G579" s="2" t="n">
        <v>0.914251207729469</v>
      </c>
      <c r="H579" s="2" t="n">
        <v>0.982366770209796</v>
      </c>
      <c r="I579" s="2" t="n">
        <v>0.2379857618184</v>
      </c>
      <c r="J579" s="2" t="n">
        <v>0.427119391358573</v>
      </c>
      <c r="K579" s="2" t="n">
        <v>4.2746771704272</v>
      </c>
      <c r="L579" s="2" t="n">
        <v>0.78</v>
      </c>
      <c r="M579" s="2" t="n">
        <v>0.112</v>
      </c>
      <c r="N579" s="2" t="n">
        <v>9.41</v>
      </c>
      <c r="O579" s="2" t="s">
        <v>41</v>
      </c>
      <c r="P579" s="2" t="n">
        <v>218.8</v>
      </c>
      <c r="Q579" s="2" t="n">
        <v>70.5</v>
      </c>
      <c r="R579" s="2" t="n">
        <v>10.938</v>
      </c>
      <c r="S579" s="2" t="n">
        <v>0.636985791146481</v>
      </c>
      <c r="T579" s="2" t="n">
        <v>-0.562308619312556</v>
      </c>
      <c r="U579" s="2" t="n">
        <v>-0.442182448470966</v>
      </c>
      <c r="V579" s="2" t="n">
        <v>0.0353918458726856</v>
      </c>
      <c r="W579" s="2" t="n">
        <v>0.0353918458726856</v>
      </c>
      <c r="X579" s="2" t="n">
        <v>0.0206101863199014</v>
      </c>
      <c r="Y579" s="2" t="n">
        <v>0.101928331737405</v>
      </c>
      <c r="Z579" s="2" t="n">
        <v>0.14685344668742</v>
      </c>
      <c r="AA579" s="2" t="n">
        <v>0.156114756672013</v>
      </c>
      <c r="AB579" s="2" t="n">
        <v>0.157977333802966</v>
      </c>
      <c r="AC579" s="2" t="n">
        <v>0.134029702264272</v>
      </c>
      <c r="AD579" s="2" t="n">
        <v>0.137939509383155</v>
      </c>
      <c r="AE579" s="2" t="n">
        <v>0.112690667695876</v>
      </c>
      <c r="AF579" s="2" t="n">
        <v>0.031856065436991</v>
      </c>
      <c r="AG579" s="2" t="n">
        <v>-0.691064905904964</v>
      </c>
      <c r="AH579" s="3" t="b">
        <f aca="false">TRUE()</f>
        <v>1</v>
      </c>
      <c r="AI579" s="3" t="n">
        <v>0.261216443099592</v>
      </c>
      <c r="AJ579" s="3" t="b">
        <f aca="false">TRUE()</f>
        <v>1</v>
      </c>
      <c r="AK579" s="3" t="n">
        <v>0.0239208891629119</v>
      </c>
      <c r="AL579" s="3" t="b">
        <f aca="false">TRUE()</f>
        <v>1</v>
      </c>
      <c r="AM579" s="3" t="n">
        <v>-0.6340036900736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2</v>
      </c>
      <c r="E580" s="2" t="n">
        <v>1</v>
      </c>
      <c r="F580" s="2" t="n">
        <v>50.1944289077348</v>
      </c>
      <c r="G580" s="2" t="n">
        <v>0.642894875858426</v>
      </c>
      <c r="H580" s="2" t="n">
        <v>0.979788986580645</v>
      </c>
      <c r="I580" s="2" t="n">
        <v>0.109802474910905</v>
      </c>
      <c r="J580" s="2" t="n">
        <v>0.295799180092518</v>
      </c>
      <c r="K580" s="2" t="n">
        <v>6.62428267352606</v>
      </c>
      <c r="L580" s="2" t="n">
        <v>0.81</v>
      </c>
      <c r="M580" s="2" t="n">
        <v>0.125</v>
      </c>
      <c r="N580" s="2" t="n">
        <v>14.161</v>
      </c>
      <c r="O580" s="2" t="s">
        <v>41</v>
      </c>
      <c r="P580" s="2" t="n">
        <v>227.5</v>
      </c>
      <c r="Q580" s="2" t="n">
        <v>58.4</v>
      </c>
      <c r="R580" s="2" t="n">
        <v>11.374</v>
      </c>
      <c r="S580" s="2" t="n">
        <v>0.732311319649606</v>
      </c>
      <c r="T580" s="2" t="n">
        <v>-0.381646591870818</v>
      </c>
      <c r="U580" s="2" t="n">
        <v>0.292260174658225</v>
      </c>
      <c r="V580" s="2" t="n">
        <v>0.12959404156874</v>
      </c>
      <c r="W580" s="2" t="n">
        <v>0.025648150965026</v>
      </c>
      <c r="X580" s="2" t="n">
        <v>0.0896963741130525</v>
      </c>
      <c r="Y580" s="2" t="n">
        <v>0.127946995161444</v>
      </c>
      <c r="Z580" s="2" t="n">
        <v>0.124617087250077</v>
      </c>
      <c r="AA580" s="2" t="n">
        <v>0.141046956198575</v>
      </c>
      <c r="AB580" s="2" t="n">
        <v>0.160433889296278</v>
      </c>
      <c r="AC580" s="2" t="n">
        <v>0.113555943968443</v>
      </c>
      <c r="AD580" s="2" t="n">
        <v>0.118985659386521</v>
      </c>
      <c r="AE580" s="2" t="n">
        <v>0.0981684834966392</v>
      </c>
      <c r="AF580" s="2" t="n">
        <v>0.0255486111289713</v>
      </c>
      <c r="AG580" s="2" t="n">
        <v>0.879496582706928</v>
      </c>
      <c r="AH580" s="3" t="b">
        <f aca="false">TRUE()</f>
        <v>1</v>
      </c>
      <c r="AI580" s="3" t="n">
        <v>0.620727587597299</v>
      </c>
      <c r="AJ580" s="3" t="b">
        <f aca="false">TRUE()</f>
        <v>1</v>
      </c>
      <c r="AK580" s="3" t="n">
        <v>0.583835105978829</v>
      </c>
      <c r="AL580" s="3" t="b">
        <f aca="false">TRUE()</f>
        <v>1</v>
      </c>
      <c r="AM580" s="3" t="n">
        <v>-0.54077595371836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3</v>
      </c>
      <c r="E581" s="2" t="n">
        <v>0</v>
      </c>
      <c r="F581" s="2" t="n">
        <v>17.1027289690524</v>
      </c>
      <c r="G581" s="2" t="n">
        <v>0.837476099426386</v>
      </c>
      <c r="H581" s="2" t="n">
        <v>0.985535547057917</v>
      </c>
      <c r="I581" s="2" t="n">
        <v>0.17783128845472</v>
      </c>
      <c r="J581" s="2" t="n">
        <v>0.370333742110268</v>
      </c>
      <c r="K581" s="2" t="n">
        <v>4.97400041358029</v>
      </c>
      <c r="L581" s="2" t="n">
        <v>0.775</v>
      </c>
      <c r="M581" s="2" t="n">
        <v>0.107</v>
      </c>
      <c r="N581" s="2" t="n">
        <v>10.757</v>
      </c>
      <c r="O581" s="2" t="s">
        <v>41</v>
      </c>
      <c r="P581" s="2" t="n">
        <v>196.3</v>
      </c>
      <c r="Q581" s="2" t="n">
        <v>57.4</v>
      </c>
      <c r="R581" s="2" t="n">
        <v>9.815</v>
      </c>
      <c r="S581" s="2" t="n">
        <v>0.667939072257306</v>
      </c>
      <c r="T581" s="2" t="n">
        <v>-0.555793983964999</v>
      </c>
      <c r="U581" s="2" t="n">
        <v>-0.163737815970281</v>
      </c>
      <c r="V581" s="2" t="n">
        <v>0.077035531265708</v>
      </c>
      <c r="W581" s="2" t="n">
        <v>0.0115783809156881</v>
      </c>
      <c r="X581" s="2" t="n">
        <v>0.038325337841684</v>
      </c>
      <c r="Y581" s="2" t="n">
        <v>0.110479117784292</v>
      </c>
      <c r="Z581" s="2" t="n">
        <v>0.141254953973032</v>
      </c>
      <c r="AA581" s="2" t="n">
        <v>0.157161464074987</v>
      </c>
      <c r="AB581" s="2" t="n">
        <v>0.173346348508493</v>
      </c>
      <c r="AC581" s="2" t="n">
        <v>0.152660505895781</v>
      </c>
      <c r="AD581" s="2" t="n">
        <v>0.130265548328252</v>
      </c>
      <c r="AE581" s="2" t="n">
        <v>0.081009048777906</v>
      </c>
      <c r="AF581" s="2" t="n">
        <v>0.0154976748155724</v>
      </c>
      <c r="AG581" s="2" t="n">
        <v>-0.223611900564777</v>
      </c>
      <c r="AH581" s="3" t="b">
        <f aca="false">TRUE()</f>
        <v>1</v>
      </c>
      <c r="AI581" s="3" t="n">
        <v>0.201297919016641</v>
      </c>
      <c r="AJ581" s="3" t="b">
        <f aca="false">TRUE()</f>
        <v>1</v>
      </c>
      <c r="AK581" s="3" t="n">
        <v>-0.191430732689364</v>
      </c>
      <c r="AL581" s="3" t="b">
        <f aca="false">TRUE()</f>
        <v>1</v>
      </c>
      <c r="AM581" s="3" t="n">
        <v>-0.87510990478570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4</v>
      </c>
      <c r="E582" s="2" t="n">
        <v>1</v>
      </c>
      <c r="F582" s="2" t="n">
        <v>36.0273733851036</v>
      </c>
      <c r="G582" s="2" t="n">
        <v>0.850056369785795</v>
      </c>
      <c r="H582" s="2" t="n">
        <v>0.983150991274742</v>
      </c>
      <c r="I582" s="2" t="n">
        <v>0.147741246034213</v>
      </c>
      <c r="J582" s="2" t="n">
        <v>0.379631147775776</v>
      </c>
      <c r="K582" s="2" t="n">
        <v>4.43891248231675</v>
      </c>
      <c r="L582" s="2" t="n">
        <v>0.811</v>
      </c>
      <c r="M582" s="2" t="n">
        <v>0.139</v>
      </c>
      <c r="N582" s="2" t="n">
        <v>9.811</v>
      </c>
      <c r="O582" s="2" t="s">
        <v>41</v>
      </c>
      <c r="P582" s="2" t="n">
        <v>434.1</v>
      </c>
      <c r="Q582" s="2" t="n">
        <v>118.6</v>
      </c>
      <c r="R582" s="2" t="n">
        <v>21.704</v>
      </c>
      <c r="S582" s="2" t="n">
        <v>0.660941147146109</v>
      </c>
      <c r="T582" s="2" t="n">
        <v>-0.968132378926567</v>
      </c>
      <c r="U582" s="2" t="n">
        <v>0.471958055219826</v>
      </c>
      <c r="V582" s="2" t="n">
        <v>0.0697407395714079</v>
      </c>
      <c r="W582" s="2" t="n">
        <v>0.00737603542803966</v>
      </c>
      <c r="X582" s="2" t="n">
        <v>0.0720782473236006</v>
      </c>
      <c r="Y582" s="2" t="n">
        <v>0.12756797903806</v>
      </c>
      <c r="Z582" s="2" t="n">
        <v>0.138066721737119</v>
      </c>
      <c r="AA582" s="2" t="n">
        <v>0.13447283482254</v>
      </c>
      <c r="AB582" s="2" t="n">
        <v>0.137161502714857</v>
      </c>
      <c r="AC582" s="2" t="n">
        <v>0.137725821817379</v>
      </c>
      <c r="AD582" s="2" t="n">
        <v>0.120425615880019</v>
      </c>
      <c r="AE582" s="2" t="n">
        <v>0.109878929801387</v>
      </c>
      <c r="AF582" s="2" t="n">
        <v>0.0226223468650393</v>
      </c>
      <c r="AG582" s="2" t="n">
        <v>-0.581284070107764</v>
      </c>
      <c r="AH582" s="3" t="b">
        <f aca="false">TRUE()</f>
        <v>1</v>
      </c>
      <c r="AI582" s="3" t="n">
        <v>0.63271129241389</v>
      </c>
      <c r="AJ582" s="3" t="b">
        <f aca="false">TRUE()</f>
        <v>1</v>
      </c>
      <c r="AK582" s="3" t="n">
        <v>1.1868196471652</v>
      </c>
      <c r="AL582" s="3" t="b">
        <f aca="false">TRUE()</f>
        <v>1</v>
      </c>
      <c r="AM582" s="3" t="n">
        <v>1.673114888926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5</v>
      </c>
      <c r="E583" s="2" t="n">
        <v>1</v>
      </c>
      <c r="F583" s="2" t="n">
        <v>39.8055710922652</v>
      </c>
      <c r="G583" s="2" t="n">
        <v>0.750636132315522</v>
      </c>
      <c r="H583" s="2" t="n">
        <v>0.982441344543988</v>
      </c>
      <c r="I583" s="2" t="n">
        <v>0.105724995035712</v>
      </c>
      <c r="J583" s="2" t="n">
        <v>0.329777035564326</v>
      </c>
      <c r="K583" s="2" t="n">
        <v>5.37395308657373</v>
      </c>
      <c r="L583" s="2" t="n">
        <v>0.791</v>
      </c>
      <c r="M583" s="2" t="n">
        <v>0.124</v>
      </c>
      <c r="N583" s="2" t="n">
        <v>11.54</v>
      </c>
      <c r="O583" s="2" t="s">
        <v>41</v>
      </c>
      <c r="P583" s="2" t="n">
        <v>307.4</v>
      </c>
      <c r="Q583" s="2" t="n">
        <v>85.4</v>
      </c>
      <c r="R583" s="2" t="n">
        <v>15.369</v>
      </c>
      <c r="S583" s="2" t="n">
        <v>0.702215551536866</v>
      </c>
      <c r="T583" s="2" t="n">
        <v>-0.627426356940641</v>
      </c>
      <c r="U583" s="2" t="n">
        <v>0.116364758575747</v>
      </c>
      <c r="V583" s="2" t="n">
        <v>0.027547710552326</v>
      </c>
      <c r="W583" s="2" t="n">
        <v>0.027547710552326</v>
      </c>
      <c r="X583" s="2" t="n">
        <v>0.0176065913935327</v>
      </c>
      <c r="Y583" s="2" t="n">
        <v>0.1085221481694</v>
      </c>
      <c r="Z583" s="2" t="n">
        <v>0.140804113275624</v>
      </c>
      <c r="AA583" s="2" t="n">
        <v>0.153055279756009</v>
      </c>
      <c r="AB583" s="2" t="n">
        <v>0.167264985482796</v>
      </c>
      <c r="AC583" s="2" t="n">
        <v>0.147019166638374</v>
      </c>
      <c r="AD583" s="2" t="n">
        <v>0.126005070625025</v>
      </c>
      <c r="AE583" s="2" t="n">
        <v>0.103639382999599</v>
      </c>
      <c r="AF583" s="2" t="n">
        <v>0.0360832616596398</v>
      </c>
      <c r="AG583" s="2" t="n">
        <v>0.0437309638617994</v>
      </c>
      <c r="AH583" s="3" t="b">
        <f aca="false">TRUE()</f>
        <v>1</v>
      </c>
      <c r="AI583" s="3" t="n">
        <v>0.393037196082085</v>
      </c>
      <c r="AJ583" s="3" t="b">
        <f aca="false">TRUE()</f>
        <v>1</v>
      </c>
      <c r="AK583" s="3" t="n">
        <v>0.540764781608374</v>
      </c>
      <c r="AL583" s="3" t="b">
        <f aca="false">TRUE()</f>
        <v>1</v>
      </c>
      <c r="AM583" s="3" t="n">
        <v>0.3154190043034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5</v>
      </c>
      <c r="E584" s="2" t="n">
        <v>2</v>
      </c>
      <c r="F584" s="2" t="n">
        <v>31.7594800848128</v>
      </c>
      <c r="G584" s="2" t="n">
        <v>0.756490599820949</v>
      </c>
      <c r="H584" s="2" t="n">
        <v>0.973263189136575</v>
      </c>
      <c r="I584" s="2" t="n">
        <v>0.22404985741383</v>
      </c>
      <c r="J584" s="2" t="n">
        <v>0.406712396691197</v>
      </c>
      <c r="K584" s="2" t="n">
        <v>4.52306775682225</v>
      </c>
      <c r="L584" s="2" t="n">
        <v>0.81</v>
      </c>
      <c r="M584" s="2" t="n">
        <v>0.129</v>
      </c>
      <c r="N584" s="2" t="n">
        <v>10.11</v>
      </c>
      <c r="O584" s="2" t="s">
        <v>41</v>
      </c>
      <c r="P584" s="2" t="n">
        <v>294.9</v>
      </c>
      <c r="Q584" s="2" t="n">
        <v>75.9</v>
      </c>
      <c r="R584" s="2" t="n">
        <v>14.745</v>
      </c>
      <c r="S584" s="2" t="n">
        <v>0.79561098267131</v>
      </c>
      <c r="T584" s="2" t="n">
        <v>-0.636662176656634</v>
      </c>
      <c r="U584" s="2" t="n">
        <v>-0.0215442278346525</v>
      </c>
      <c r="V584" s="2" t="n">
        <v>0.156817043836981</v>
      </c>
      <c r="W584" s="2" t="n">
        <v>0.102936459306325</v>
      </c>
      <c r="X584" s="2" t="n">
        <v>0.0412278522780816</v>
      </c>
      <c r="Y584" s="2" t="n">
        <v>0.131629621804573</v>
      </c>
      <c r="Z584" s="2" t="n">
        <v>0.160751957693744</v>
      </c>
      <c r="AA584" s="2" t="n">
        <v>0.156293428204055</v>
      </c>
      <c r="AB584" s="2" t="n">
        <v>0.12577385358622</v>
      </c>
      <c r="AC584" s="2" t="n">
        <v>0.121575027135513</v>
      </c>
      <c r="AD584" s="2" t="n">
        <v>0.123310149341919</v>
      </c>
      <c r="AE584" s="2" t="n">
        <v>0.107426796214612</v>
      </c>
      <c r="AF584" s="2" t="n">
        <v>0.0320113137412814</v>
      </c>
      <c r="AG584" s="2" t="n">
        <v>-0.525031634101987</v>
      </c>
      <c r="AH584" s="3" t="b">
        <f aca="false">TRUE()</f>
        <v>1</v>
      </c>
      <c r="AI584" s="3" t="n">
        <v>0.620727587597299</v>
      </c>
      <c r="AJ584" s="3" t="b">
        <f aca="false">TRUE()</f>
        <v>1</v>
      </c>
      <c r="AK584" s="3" t="n">
        <v>0.75611640346065</v>
      </c>
      <c r="AL584" s="3" t="b">
        <f aca="false">TRUE()</f>
        <v>1</v>
      </c>
      <c r="AM584" s="3" t="n">
        <v>0.18147110724122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6</v>
      </c>
      <c r="E585" s="2" t="n">
        <v>0</v>
      </c>
      <c r="F585" s="2" t="n">
        <v>18.434948822922</v>
      </c>
      <c r="G585" s="2" t="n">
        <v>0.843866171003718</v>
      </c>
      <c r="H585" s="2" t="n">
        <v>0.986052035427522</v>
      </c>
      <c r="I585" s="2" t="n">
        <v>0.150377407208575</v>
      </c>
      <c r="J585" s="2" t="n">
        <v>0.364399932480015</v>
      </c>
      <c r="K585" s="2" t="n">
        <v>5.06337987610414</v>
      </c>
      <c r="L585" s="2" t="n">
        <v>0.84</v>
      </c>
      <c r="M585" s="2" t="n">
        <v>0.11</v>
      </c>
      <c r="N585" s="2" t="n">
        <v>11.025</v>
      </c>
      <c r="O585" s="2" t="s">
        <v>41</v>
      </c>
      <c r="P585" s="2" t="n">
        <v>224.2</v>
      </c>
      <c r="Q585" s="2" t="n">
        <v>57.4</v>
      </c>
      <c r="R585" s="2" t="n">
        <v>11.212</v>
      </c>
      <c r="S585" s="2" t="n">
        <v>0.616120130468349</v>
      </c>
      <c r="T585" s="2" t="n">
        <v>-0.821292764005926</v>
      </c>
      <c r="U585" s="2" t="n">
        <v>0.614702089573202</v>
      </c>
      <c r="V585" s="2" t="n">
        <v>0.0540281028237183</v>
      </c>
      <c r="W585" s="2" t="n">
        <v>0.00136222939890296</v>
      </c>
      <c r="X585" s="2" t="n">
        <v>0.0651477630910644</v>
      </c>
      <c r="Y585" s="2" t="n">
        <v>0.121772215412261</v>
      </c>
      <c r="Z585" s="2" t="n">
        <v>0.136593700325425</v>
      </c>
      <c r="AA585" s="2" t="n">
        <v>0.143943605134028</v>
      </c>
      <c r="AB585" s="2" t="n">
        <v>0.143151138037601</v>
      </c>
      <c r="AC585" s="2" t="n">
        <v>0.142296801337945</v>
      </c>
      <c r="AD585" s="2" t="n">
        <v>0.132382171542813</v>
      </c>
      <c r="AE585" s="2" t="n">
        <v>0.103358379666327</v>
      </c>
      <c r="AF585" s="2" t="n">
        <v>0.0113542254525349</v>
      </c>
      <c r="AG585" s="2" t="n">
        <v>-0.163867427917071</v>
      </c>
      <c r="AH585" s="3" t="b">
        <f aca="false">TRUE()</f>
        <v>1</v>
      </c>
      <c r="AI585" s="3" t="n">
        <v>0.980238732095005</v>
      </c>
      <c r="AJ585" s="3" t="b">
        <f aca="false">TRUE()</f>
        <v>1</v>
      </c>
      <c r="AK585" s="3" t="n">
        <v>-0.0622197595779985</v>
      </c>
      <c r="AL585" s="3" t="b">
        <f aca="false">TRUE()</f>
        <v>1</v>
      </c>
      <c r="AM585" s="3" t="n">
        <v>-0.57613819854279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8</v>
      </c>
      <c r="E586" s="2" t="n">
        <v>1</v>
      </c>
      <c r="F586" s="2" t="n">
        <v>24.2277453179541</v>
      </c>
      <c r="G586" s="2" t="n">
        <v>0.730250481695568</v>
      </c>
      <c r="H586" s="2" t="n">
        <v>0.982351813247035</v>
      </c>
      <c r="I586" s="2" t="n">
        <v>0.125535324519934</v>
      </c>
      <c r="J586" s="2" t="n">
        <v>0.339925610515985</v>
      </c>
      <c r="K586" s="2" t="n">
        <v>4.83075265844126</v>
      </c>
      <c r="L586" s="2" t="n">
        <v>0.673</v>
      </c>
      <c r="M586" s="2" t="n">
        <v>0.099</v>
      </c>
      <c r="N586" s="2" t="n">
        <v>10.494</v>
      </c>
      <c r="O586" s="2" t="s">
        <v>41</v>
      </c>
      <c r="P586" s="2" t="n">
        <v>345.9</v>
      </c>
      <c r="Q586" s="2" t="n">
        <v>86.7</v>
      </c>
      <c r="R586" s="2" t="n">
        <v>17.296</v>
      </c>
      <c r="S586" s="2" t="n">
        <v>0.567526877198525</v>
      </c>
      <c r="T586" s="2" t="n">
        <v>-0.902553293602945</v>
      </c>
      <c r="U586" s="2" t="n">
        <v>0.0629553802187193</v>
      </c>
      <c r="V586" s="2" t="n">
        <v>0.0473476186373576</v>
      </c>
      <c r="W586" s="2" t="n">
        <v>0.018624069086288</v>
      </c>
      <c r="X586" s="2" t="n">
        <v>0.0350455194932762</v>
      </c>
      <c r="Y586" s="2" t="n">
        <v>0.119029338813805</v>
      </c>
      <c r="Z586" s="2" t="n">
        <v>0.146229841730724</v>
      </c>
      <c r="AA586" s="2" t="n">
        <v>0.141531823042534</v>
      </c>
      <c r="AB586" s="2" t="n">
        <v>0.136441511621728</v>
      </c>
      <c r="AC586" s="2" t="n">
        <v>0.131691948296809</v>
      </c>
      <c r="AD586" s="2" t="n">
        <v>0.117763412296277</v>
      </c>
      <c r="AE586" s="2" t="n">
        <v>0.114968443273685</v>
      </c>
      <c r="AF586" s="2" t="n">
        <v>0.0572981614311628</v>
      </c>
      <c r="AG586" s="2" t="n">
        <v>-0.319363892656531</v>
      </c>
      <c r="AH586" s="3" t="b">
        <f aca="false">TRUE()</f>
        <v>1</v>
      </c>
      <c r="AI586" s="3" t="n">
        <v>-1.02103997227556</v>
      </c>
      <c r="AJ586" s="3" t="b">
        <f aca="false">TRUE()</f>
        <v>1</v>
      </c>
      <c r="AK586" s="3" t="n">
        <v>-0.535993327653005</v>
      </c>
      <c r="AL586" s="3" t="b">
        <f aca="false">TRUE()</f>
        <v>1</v>
      </c>
      <c r="AM586" s="3" t="n">
        <v>0.72797852725515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8</v>
      </c>
      <c r="E587" s="2" t="n">
        <v>2</v>
      </c>
      <c r="F587" s="2" t="n">
        <v>18.434948822922</v>
      </c>
      <c r="G587" s="2" t="n">
        <v>0.76732249786142</v>
      </c>
      <c r="H587" s="2" t="n">
        <v>0.991156971581237</v>
      </c>
      <c r="I587" s="2" t="n">
        <v>0.0963143760859707</v>
      </c>
      <c r="J587" s="2" t="n">
        <v>0.302574842066553</v>
      </c>
      <c r="K587" s="2" t="n">
        <v>5.60675564400402</v>
      </c>
      <c r="L587" s="2" t="n">
        <v>0.705</v>
      </c>
      <c r="M587" s="2" t="n">
        <v>0.087</v>
      </c>
      <c r="N587" s="2" t="n">
        <v>12.17</v>
      </c>
      <c r="O587" s="2" t="s">
        <v>41</v>
      </c>
      <c r="P587" s="2" t="n">
        <v>309.7</v>
      </c>
      <c r="Q587" s="2" t="n">
        <v>81.8</v>
      </c>
      <c r="R587" s="2" t="n">
        <v>15.485</v>
      </c>
      <c r="S587" s="2" t="n">
        <v>0.756618533373661</v>
      </c>
      <c r="T587" s="2" t="n">
        <v>-0.571742516527075</v>
      </c>
      <c r="U587" s="2" t="n">
        <v>0.791886847890823</v>
      </c>
      <c r="V587" s="2" t="n">
        <v>0.247546085391721</v>
      </c>
      <c r="W587" s="2" t="n">
        <v>0.0805702903191295</v>
      </c>
      <c r="X587" s="2" t="n">
        <v>0.125506085793635</v>
      </c>
      <c r="Y587" s="2" t="n">
        <v>0.143347621563344</v>
      </c>
      <c r="Z587" s="2" t="n">
        <v>0.142626626125597</v>
      </c>
      <c r="AA587" s="2" t="n">
        <v>0.13830094394878</v>
      </c>
      <c r="AB587" s="2" t="n">
        <v>0.117499462576196</v>
      </c>
      <c r="AC587" s="2" t="n">
        <v>0.107304476514434</v>
      </c>
      <c r="AD587" s="2" t="n">
        <v>0.110868706672261</v>
      </c>
      <c r="AE587" s="2" t="n">
        <v>0.0905380249001416</v>
      </c>
      <c r="AF587" s="2" t="n">
        <v>0.0240080519056102</v>
      </c>
      <c r="AG587" s="2" t="n">
        <v>0.19934463205765</v>
      </c>
      <c r="AH587" s="3" t="b">
        <f aca="false">TRUE()</f>
        <v>1</v>
      </c>
      <c r="AI587" s="3" t="n">
        <v>-0.637561418144675</v>
      </c>
      <c r="AJ587" s="3" t="b">
        <f aca="false">TRUE()</f>
        <v>1</v>
      </c>
      <c r="AK587" s="3" t="n">
        <v>-1.05283722009847</v>
      </c>
      <c r="AL587" s="3" t="b">
        <f aca="false">TRUE()</f>
        <v>1</v>
      </c>
      <c r="AM587" s="3" t="n">
        <v>0.34006541736291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9</v>
      </c>
      <c r="E588" s="2" t="n">
        <v>1</v>
      </c>
      <c r="F588" s="2" t="n">
        <v>30.3432488842396</v>
      </c>
      <c r="G588" s="2" t="n">
        <v>0.743403093721565</v>
      </c>
      <c r="H588" s="2" t="n">
        <v>0.989637608645112</v>
      </c>
      <c r="I588" s="2" t="n">
        <v>0.126982020025467</v>
      </c>
      <c r="J588" s="2" t="n">
        <v>0.293610895277151</v>
      </c>
      <c r="K588" s="2" t="n">
        <v>5.3813979900585</v>
      </c>
      <c r="L588" s="2" t="n">
        <v>0.666</v>
      </c>
      <c r="M588" s="2" t="n">
        <v>0.121</v>
      </c>
      <c r="N588" s="2" t="n">
        <v>11.594</v>
      </c>
      <c r="O588" s="2" t="s">
        <v>41</v>
      </c>
      <c r="P588" s="2" t="n">
        <v>190.6</v>
      </c>
      <c r="Q588" s="2" t="n">
        <v>66</v>
      </c>
      <c r="R588" s="2" t="n">
        <v>9.528</v>
      </c>
      <c r="S588" s="2" t="n">
        <v>-1</v>
      </c>
      <c r="T588" s="2" t="n">
        <v>-0.485116722023235</v>
      </c>
      <c r="U588" s="2" t="n">
        <v>-0.541154565728257</v>
      </c>
      <c r="V588" s="2" t="n">
        <v>0.0228502313780206</v>
      </c>
      <c r="W588" s="2" t="n">
        <v>0.0225774915884008</v>
      </c>
      <c r="X588" s="2" t="n">
        <v>0.0345812578952867</v>
      </c>
      <c r="Y588" s="2" t="n">
        <v>0.12022160725076</v>
      </c>
      <c r="Z588" s="2" t="n">
        <v>0.160254908351415</v>
      </c>
      <c r="AA588" s="2" t="n">
        <v>0.142597433881931</v>
      </c>
      <c r="AB588" s="2" t="n">
        <v>0.127637453724065</v>
      </c>
      <c r="AC588" s="2" t="n">
        <v>0.16234573866642</v>
      </c>
      <c r="AD588" s="2" t="n">
        <v>0.135026384312634</v>
      </c>
      <c r="AE588" s="2" t="n">
        <v>0.094986989574958</v>
      </c>
      <c r="AF588" s="2" t="n">
        <v>0.0223482263425304</v>
      </c>
      <c r="AG588" s="2" t="n">
        <v>0.0487074072197101</v>
      </c>
      <c r="AH588" s="3" t="b">
        <f aca="false">TRUE()</f>
        <v>1</v>
      </c>
      <c r="AI588" s="3" t="n">
        <v>-1.10492590599169</v>
      </c>
      <c r="AJ588" s="3" t="b">
        <f aca="false">TRUE()</f>
        <v>1</v>
      </c>
      <c r="AK588" s="3" t="n">
        <v>0.411553808497008</v>
      </c>
      <c r="AL588" s="3" t="b">
        <f aca="false">TRUE()</f>
        <v>1</v>
      </c>
      <c r="AM588" s="3" t="n">
        <v>-0.93619014584608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9</v>
      </c>
      <c r="E589" s="2" t="n">
        <v>2</v>
      </c>
      <c r="F589" s="2" t="n">
        <v>33.6900675259798</v>
      </c>
      <c r="G589" s="2" t="n">
        <v>0.769144144144144</v>
      </c>
      <c r="H589" s="2" t="n">
        <v>0.981766517705245</v>
      </c>
      <c r="I589" s="2" t="n">
        <v>0.143739274223821</v>
      </c>
      <c r="J589" s="2" t="n">
        <v>0.348409157175361</v>
      </c>
      <c r="K589" s="2" t="n">
        <v>4.48800806487191</v>
      </c>
      <c r="L589" s="2" t="n">
        <v>0.711</v>
      </c>
      <c r="M589" s="2" t="n">
        <v>0.108</v>
      </c>
      <c r="N589" s="2" t="n">
        <v>9.718</v>
      </c>
      <c r="O589" s="2" t="s">
        <v>41</v>
      </c>
      <c r="P589" s="2" t="n">
        <v>274.4</v>
      </c>
      <c r="Q589" s="2" t="n">
        <v>58.3</v>
      </c>
      <c r="R589" s="2" t="n">
        <v>13.719</v>
      </c>
      <c r="S589" s="2" t="n">
        <v>-1</v>
      </c>
      <c r="T589" s="2" t="n">
        <v>-1.03633118525316</v>
      </c>
      <c r="U589" s="2" t="n">
        <v>1.52079693120249</v>
      </c>
      <c r="V589" s="2" t="n">
        <v>0.114360935593438</v>
      </c>
      <c r="W589" s="2" t="n">
        <v>0.0584575458173218</v>
      </c>
      <c r="X589" s="2" t="n">
        <v>0.0531832217369448</v>
      </c>
      <c r="Y589" s="2" t="n">
        <v>0.122492225049229</v>
      </c>
      <c r="Z589" s="2" t="n">
        <v>0.156515050638432</v>
      </c>
      <c r="AA589" s="2" t="n">
        <v>0.150235208716616</v>
      </c>
      <c r="AB589" s="2" t="n">
        <v>0.137203794391657</v>
      </c>
      <c r="AC589" s="2" t="n">
        <v>0.135550832304548</v>
      </c>
      <c r="AD589" s="2" t="n">
        <v>0.13073899564221</v>
      </c>
      <c r="AE589" s="2" t="n">
        <v>0.0862966774958217</v>
      </c>
      <c r="AF589" s="2" t="n">
        <v>0.0277839940245424</v>
      </c>
      <c r="AG589" s="2" t="n">
        <v>-0.548466803072769</v>
      </c>
      <c r="AH589" s="3" t="b">
        <f aca="false">TRUE()</f>
        <v>1</v>
      </c>
      <c r="AI589" s="3" t="n">
        <v>-0.565659189245134</v>
      </c>
      <c r="AJ589" s="3" t="b">
        <f aca="false">TRUE()</f>
        <v>1</v>
      </c>
      <c r="AK589" s="3" t="n">
        <v>-0.148360408318909</v>
      </c>
      <c r="AL589" s="3" t="b">
        <f aca="false">TRUE()</f>
        <v>1</v>
      </c>
      <c r="AM589" s="3" t="n">
        <v>-0.038203443940847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0</v>
      </c>
      <c r="E590" s="2" t="n">
        <v>1</v>
      </c>
      <c r="F590" s="2" t="n">
        <v>24.2277453179541</v>
      </c>
      <c r="G590" s="2" t="n">
        <v>0.75609756097561</v>
      </c>
      <c r="H590" s="2" t="n">
        <v>0.985717638868923</v>
      </c>
      <c r="I590" s="2" t="n">
        <v>0.132593475835763</v>
      </c>
      <c r="J590" s="2" t="n">
        <v>0.330033132591797</v>
      </c>
      <c r="K590" s="2" t="n">
        <v>4.86486740671968</v>
      </c>
      <c r="L590" s="2" t="n">
        <v>0.704</v>
      </c>
      <c r="M590" s="2" t="n">
        <v>0.1</v>
      </c>
      <c r="N590" s="2" t="n">
        <v>10.643</v>
      </c>
      <c r="O590" s="2" t="s">
        <v>41</v>
      </c>
      <c r="P590" s="2" t="n">
        <v>341.3</v>
      </c>
      <c r="Q590" s="2" t="n">
        <v>98.5</v>
      </c>
      <c r="R590" s="2" t="n">
        <v>17.063</v>
      </c>
      <c r="S590" s="2" t="n">
        <v>0.935121839777396</v>
      </c>
      <c r="T590" s="2" t="n">
        <v>-0.733777166974162</v>
      </c>
      <c r="U590" s="2" t="n">
        <v>-0.0350693601927636</v>
      </c>
      <c r="V590" s="2" t="n">
        <v>0.118653171412831</v>
      </c>
      <c r="W590" s="2" t="n">
        <v>0.0409198679998709</v>
      </c>
      <c r="X590" s="2" t="n">
        <v>0.0649713590686022</v>
      </c>
      <c r="Y590" s="2" t="n">
        <v>0.135019963699503</v>
      </c>
      <c r="Z590" s="2" t="n">
        <v>0.151545765829719</v>
      </c>
      <c r="AA590" s="2" t="n">
        <v>0.14087627529268</v>
      </c>
      <c r="AB590" s="2" t="n">
        <v>0.133685133940474</v>
      </c>
      <c r="AC590" s="2" t="n">
        <v>0.13764560322752</v>
      </c>
      <c r="AD590" s="2" t="n">
        <v>0.124913240807207</v>
      </c>
      <c r="AE590" s="2" t="n">
        <v>0.0949061228294234</v>
      </c>
      <c r="AF590" s="2" t="n">
        <v>0.01643653530487</v>
      </c>
      <c r="AG590" s="2" t="n">
        <v>-0.29656035828912</v>
      </c>
      <c r="AH590" s="3" t="b">
        <f aca="false">TRUE()</f>
        <v>1</v>
      </c>
      <c r="AI590" s="3" t="n">
        <v>-0.649545122961266</v>
      </c>
      <c r="AJ590" s="3" t="b">
        <f aca="false">TRUE()</f>
        <v>1</v>
      </c>
      <c r="AK590" s="3" t="n">
        <v>-0.49292300328255</v>
      </c>
      <c r="AL590" s="3" t="b">
        <f aca="false">TRUE()</f>
        <v>1</v>
      </c>
      <c r="AM590" s="3" t="n">
        <v>0.67868570113624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0</v>
      </c>
      <c r="E591" s="2" t="n">
        <v>2</v>
      </c>
      <c r="F591" s="2" t="n">
        <v>15.2551187030578</v>
      </c>
      <c r="G591" s="2" t="n">
        <v>0.875</v>
      </c>
      <c r="H591" s="2" t="n">
        <v>0.986487484672197</v>
      </c>
      <c r="I591" s="2" t="n">
        <v>0.171475221620059</v>
      </c>
      <c r="J591" s="2" t="n">
        <v>0.370681562633857</v>
      </c>
      <c r="K591" s="2" t="n">
        <v>4.015893345197</v>
      </c>
      <c r="L591" s="2" t="n">
        <v>0.687</v>
      </c>
      <c r="M591" s="2" t="n">
        <v>0.086</v>
      </c>
      <c r="N591" s="2" t="n">
        <v>8.781</v>
      </c>
      <c r="O591" s="2" t="s">
        <v>41</v>
      </c>
      <c r="P591" s="2" t="n">
        <v>423.5</v>
      </c>
      <c r="Q591" s="2" t="n">
        <v>100.4</v>
      </c>
      <c r="R591" s="2" t="n">
        <v>21.175</v>
      </c>
      <c r="S591" s="2" t="n">
        <v>0.850650903258691</v>
      </c>
      <c r="T591" s="2" t="n">
        <v>-1.0397263172589</v>
      </c>
      <c r="U591" s="2" t="n">
        <v>1.13258667138679</v>
      </c>
      <c r="V591" s="2" t="n">
        <v>0.14141532664487</v>
      </c>
      <c r="W591" s="2" t="n">
        <v>0.0200381344081938</v>
      </c>
      <c r="X591" s="2" t="n">
        <v>0.0802872059979038</v>
      </c>
      <c r="Y591" s="2" t="n">
        <v>0.138423879726089</v>
      </c>
      <c r="Z591" s="2" t="n">
        <v>0.149106144431888</v>
      </c>
      <c r="AA591" s="2" t="n">
        <v>0.134383801223774</v>
      </c>
      <c r="AB591" s="2" t="n">
        <v>0.129146552544322</v>
      </c>
      <c r="AC591" s="2" t="n">
        <v>0.131371265938737</v>
      </c>
      <c r="AD591" s="2" t="n">
        <v>0.122474714340691</v>
      </c>
      <c r="AE591" s="2" t="n">
        <v>0.0889292976036699</v>
      </c>
      <c r="AF591" s="2" t="n">
        <v>0.0258771381929242</v>
      </c>
      <c r="AG591" s="2" t="n">
        <v>-0.864045395287624</v>
      </c>
      <c r="AH591" s="3" t="b">
        <f aca="false">TRUE()</f>
        <v>1</v>
      </c>
      <c r="AI591" s="3" t="n">
        <v>-0.853268104843298</v>
      </c>
      <c r="AJ591" s="3" t="b">
        <f aca="false">TRUE()</f>
        <v>1</v>
      </c>
      <c r="AK591" s="3" t="n">
        <v>-1.09590754446892</v>
      </c>
      <c r="AL591" s="3" t="b">
        <f aca="false">TRUE()</f>
        <v>1</v>
      </c>
      <c r="AM591" s="3" t="n">
        <v>1.5595270722175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1</v>
      </c>
      <c r="E592" s="2" t="n">
        <v>0</v>
      </c>
      <c r="F592" s="2" t="n">
        <v>11.3099324740202</v>
      </c>
      <c r="G592" s="2" t="n">
        <v>0.933025404157044</v>
      </c>
      <c r="H592" s="2" t="n">
        <v>0.990492024201431</v>
      </c>
      <c r="I592" s="2" t="n">
        <v>0.153061528289924</v>
      </c>
      <c r="J592" s="2" t="n">
        <v>0.332419887044161</v>
      </c>
      <c r="K592" s="2" t="n">
        <v>6.36874366420191</v>
      </c>
      <c r="L592" s="2" t="n">
        <v>0.886</v>
      </c>
      <c r="M592" s="2" t="n">
        <v>0.12</v>
      </c>
      <c r="N592" s="2" t="n">
        <v>13.507</v>
      </c>
      <c r="O592" s="2" t="s">
        <v>41</v>
      </c>
      <c r="P592" s="2" t="n">
        <v>184.9</v>
      </c>
      <c r="Q592" s="2" t="n">
        <v>60.9</v>
      </c>
      <c r="R592" s="2" t="n">
        <v>9.244</v>
      </c>
      <c r="S592" s="2" t="n">
        <v>0.613274632733036</v>
      </c>
      <c r="T592" s="2" t="n">
        <v>-0.654843705234067</v>
      </c>
      <c r="U592" s="2" t="n">
        <v>-0.293499316463095</v>
      </c>
      <c r="V592" s="2" t="n">
        <v>0.111716280440295</v>
      </c>
      <c r="W592" s="2" t="n">
        <v>0.0737242407501647</v>
      </c>
      <c r="X592" s="2" t="n">
        <v>0.0195114074701221</v>
      </c>
      <c r="Y592" s="2" t="n">
        <v>0.112526526449995</v>
      </c>
      <c r="Z592" s="2" t="n">
        <v>0.163234417679989</v>
      </c>
      <c r="AA592" s="2" t="n">
        <v>0.162931300088742</v>
      </c>
      <c r="AB592" s="2" t="n">
        <v>0.144377595642902</v>
      </c>
      <c r="AC592" s="2" t="n">
        <v>0.141466896489011</v>
      </c>
      <c r="AD592" s="2" t="n">
        <v>0.126560213327479</v>
      </c>
      <c r="AE592" s="2" t="n">
        <v>0.103771583098709</v>
      </c>
      <c r="AF592" s="2" t="n">
        <v>0.0256200597530505</v>
      </c>
      <c r="AG592" s="2" t="n">
        <v>0.708685045896506</v>
      </c>
      <c r="AH592" s="3" t="b">
        <f aca="false">TRUE()</f>
        <v>1</v>
      </c>
      <c r="AI592" s="3" t="n">
        <v>1.53148915365816</v>
      </c>
      <c r="AJ592" s="3" t="b">
        <f aca="false">TRUE()</f>
        <v>1</v>
      </c>
      <c r="AK592" s="3" t="n">
        <v>0.368483484126553</v>
      </c>
      <c r="AL592" s="3" t="b">
        <f aca="false">TRUE()</f>
        <v>1</v>
      </c>
      <c r="AM592" s="3" t="n">
        <v>-0.99727038690646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3</v>
      </c>
      <c r="E593" s="2" t="n">
        <v>1</v>
      </c>
      <c r="F593" s="2" t="n">
        <v>18.434948822922</v>
      </c>
      <c r="G593" s="2" t="n">
        <v>0.840482573726542</v>
      </c>
      <c r="H593" s="2" t="n">
        <v>0.992894082765649</v>
      </c>
      <c r="I593" s="2" t="n">
        <v>0.0964039602160303</v>
      </c>
      <c r="J593" s="2" t="n">
        <v>0.282053671924426</v>
      </c>
      <c r="K593" s="2" t="n">
        <v>6.86203233641442</v>
      </c>
      <c r="L593" s="2" t="n">
        <v>0.788</v>
      </c>
      <c r="M593" s="2" t="n">
        <v>0.091</v>
      </c>
      <c r="N593" s="2" t="n">
        <v>14.63</v>
      </c>
      <c r="O593" s="2" t="s">
        <v>41</v>
      </c>
      <c r="P593" s="2" t="n">
        <v>399.8</v>
      </c>
      <c r="Q593" s="2" t="n">
        <v>113.6</v>
      </c>
      <c r="R593" s="2" t="n">
        <v>19.989</v>
      </c>
      <c r="S593" s="2" t="n">
        <v>0.629441531597695</v>
      </c>
      <c r="T593" s="2" t="n">
        <v>-0.56814531785997</v>
      </c>
      <c r="U593" s="2" t="n">
        <v>0.219887200362285</v>
      </c>
      <c r="V593" s="2" t="n">
        <v>0.235959042218109</v>
      </c>
      <c r="W593" s="2" t="n">
        <v>0.110998169416083</v>
      </c>
      <c r="X593" s="2" t="n">
        <v>0.0653705367459553</v>
      </c>
      <c r="Y593" s="2" t="n">
        <v>0.138051581353179</v>
      </c>
      <c r="Z593" s="2" t="n">
        <v>0.16676760371773</v>
      </c>
      <c r="AA593" s="2" t="n">
        <v>0.157008806422675</v>
      </c>
      <c r="AB593" s="2" t="n">
        <v>0.12457636226753</v>
      </c>
      <c r="AC593" s="2" t="n">
        <v>0.119259651395409</v>
      </c>
      <c r="AD593" s="2" t="n">
        <v>0.122704855748703</v>
      </c>
      <c r="AE593" s="2" t="n">
        <v>0.0930337189341024</v>
      </c>
      <c r="AF593" s="2" t="n">
        <v>0.0132268834147156</v>
      </c>
      <c r="AG593" s="2" t="n">
        <v>1.03841707551751</v>
      </c>
      <c r="AH593" s="3" t="b">
        <f aca="false">TRUE()</f>
        <v>1</v>
      </c>
      <c r="AI593" s="3" t="n">
        <v>0.357086081632314</v>
      </c>
      <c r="AJ593" s="3" t="b">
        <f aca="false">TRUE()</f>
        <v>1</v>
      </c>
      <c r="AK593" s="3" t="n">
        <v>-0.880555922616647</v>
      </c>
      <c r="AL593" s="3" t="b">
        <f aca="false">TRUE()</f>
        <v>1</v>
      </c>
      <c r="AM593" s="3" t="n">
        <v>1.3055618593875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3</v>
      </c>
      <c r="E594" s="2" t="n">
        <v>2</v>
      </c>
      <c r="F594" s="2" t="n">
        <v>17.1027289690524</v>
      </c>
      <c r="G594" s="2" t="n">
        <v>0.907894736842105</v>
      </c>
      <c r="H594" s="2" t="n">
        <v>0.979335331345516</v>
      </c>
      <c r="I594" s="2" t="n">
        <v>0.175707057173452</v>
      </c>
      <c r="J594" s="2" t="n">
        <v>0.424297497162449</v>
      </c>
      <c r="K594" s="2" t="n">
        <v>3.99464007592512</v>
      </c>
      <c r="L594" s="2" t="n">
        <v>0.806</v>
      </c>
      <c r="M594" s="2" t="n">
        <v>0.112</v>
      </c>
      <c r="N594" s="2" t="n">
        <v>8.763</v>
      </c>
      <c r="O594" s="2" t="s">
        <v>41</v>
      </c>
      <c r="P594" s="2" t="n">
        <v>339.8</v>
      </c>
      <c r="Q594" s="2" t="n">
        <v>92.9</v>
      </c>
      <c r="R594" s="2" t="n">
        <v>16.989</v>
      </c>
      <c r="S594" s="2" t="n">
        <v>0.674862289768521</v>
      </c>
      <c r="T594" s="2" t="n">
        <v>-0.927079638741978</v>
      </c>
      <c r="U594" s="2" t="n">
        <v>0.462748867717203</v>
      </c>
      <c r="V594" s="2" t="n">
        <v>0.138684068711172</v>
      </c>
      <c r="W594" s="2" t="n">
        <v>0.00345704564236204</v>
      </c>
      <c r="X594" s="2" t="n">
        <v>0.129610794979817</v>
      </c>
      <c r="Y594" s="2" t="n">
        <v>0.14693828137091</v>
      </c>
      <c r="Z594" s="2" t="n">
        <v>0.11791611427555</v>
      </c>
      <c r="AA594" s="2" t="n">
        <v>0.114670307028856</v>
      </c>
      <c r="AB594" s="2" t="n">
        <v>0.133026511765667</v>
      </c>
      <c r="AC594" s="2" t="n">
        <v>0.118949683052271</v>
      </c>
      <c r="AD594" s="2" t="n">
        <v>0.120522555352083</v>
      </c>
      <c r="AE594" s="2" t="n">
        <v>0.0964461459321541</v>
      </c>
      <c r="AF594" s="2" t="n">
        <v>0.0219196062426927</v>
      </c>
      <c r="AG594" s="2" t="n">
        <v>-0.878251850874098</v>
      </c>
      <c r="AH594" s="3" t="b">
        <f aca="false">TRUE()</f>
        <v>1</v>
      </c>
      <c r="AI594" s="3" t="n">
        <v>0.572792768330938</v>
      </c>
      <c r="AJ594" s="3" t="b">
        <f aca="false">TRUE()</f>
        <v>1</v>
      </c>
      <c r="AK594" s="3" t="n">
        <v>0.0239208891629119</v>
      </c>
      <c r="AL594" s="3" t="b">
        <f aca="false">TRUE()</f>
        <v>1</v>
      </c>
      <c r="AM594" s="3" t="n">
        <v>0.6626119534887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4</v>
      </c>
      <c r="E595" s="2" t="n">
        <v>1</v>
      </c>
      <c r="F595" s="2" t="n">
        <v>13.2405199151872</v>
      </c>
      <c r="G595" s="2" t="n">
        <v>0.799393939393939</v>
      </c>
      <c r="H595" s="2" t="n">
        <v>0.993498128397175</v>
      </c>
      <c r="I595" s="2" t="n">
        <v>0.113534542962796</v>
      </c>
      <c r="J595" s="2" t="n">
        <v>0.255551227013075</v>
      </c>
      <c r="K595" s="2" t="n">
        <v>7.57344207254306</v>
      </c>
      <c r="L595" s="2" t="n">
        <v>0.792</v>
      </c>
      <c r="M595" s="2" t="n">
        <v>0.104</v>
      </c>
      <c r="N595" s="2" t="n">
        <v>15.914</v>
      </c>
      <c r="O595" s="2" t="s">
        <v>41</v>
      </c>
      <c r="P595" s="2" t="n">
        <v>259.9</v>
      </c>
      <c r="Q595" s="2" t="n">
        <v>64.5</v>
      </c>
      <c r="R595" s="2" t="n">
        <v>12.995</v>
      </c>
      <c r="S595" s="2" t="n">
        <v>0.684398824224002</v>
      </c>
      <c r="T595" s="2" t="n">
        <v>-1.22752680430884</v>
      </c>
      <c r="U595" s="2" t="n">
        <v>1.40277171425667</v>
      </c>
      <c r="V595" s="2" t="n">
        <v>0.0205671724435077</v>
      </c>
      <c r="W595" s="2" t="n">
        <v>0.0205671724435077</v>
      </c>
      <c r="X595" s="2" t="n">
        <v>0.0301692971500782</v>
      </c>
      <c r="Y595" s="2" t="n">
        <v>0.117750789835879</v>
      </c>
      <c r="Z595" s="2" t="n">
        <v>0.140751073868939</v>
      </c>
      <c r="AA595" s="2" t="n">
        <v>0.151099274563849</v>
      </c>
      <c r="AB595" s="2" t="n">
        <v>0.140156903345439</v>
      </c>
      <c r="AC595" s="2" t="n">
        <v>0.136221558789953</v>
      </c>
      <c r="AD595" s="2" t="n">
        <v>0.149610497471759</v>
      </c>
      <c r="AE595" s="2" t="n">
        <v>0.114600139815599</v>
      </c>
      <c r="AF595" s="2" t="n">
        <v>0.0196404651585056</v>
      </c>
      <c r="AG595" s="2" t="n">
        <v>1.51394913088322</v>
      </c>
      <c r="AH595" s="3" t="b">
        <f aca="false">TRUE()</f>
        <v>1</v>
      </c>
      <c r="AI595" s="3" t="n">
        <v>0.405020900898675</v>
      </c>
      <c r="AJ595" s="3" t="b">
        <f aca="false">TRUE()</f>
        <v>1</v>
      </c>
      <c r="AK595" s="3" t="n">
        <v>-0.32064170580073</v>
      </c>
      <c r="AL595" s="3" t="b">
        <f aca="false">TRUE()</f>
        <v>1</v>
      </c>
      <c r="AM595" s="3" t="n">
        <v>-0.19358300453304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4</v>
      </c>
      <c r="E596" s="2" t="n">
        <v>2</v>
      </c>
      <c r="F596" s="2" t="n">
        <v>18.434948822922</v>
      </c>
      <c r="G596" s="2" t="n">
        <v>0.806451612903226</v>
      </c>
      <c r="H596" s="2" t="n">
        <v>0.989886000139847</v>
      </c>
      <c r="I596" s="2" t="n">
        <v>0.160858147001321</v>
      </c>
      <c r="J596" s="2" t="n">
        <v>0.31547098857622</v>
      </c>
      <c r="K596" s="2" t="n">
        <v>5.44998478653596</v>
      </c>
      <c r="L596" s="2" t="n">
        <v>0.715</v>
      </c>
      <c r="M596" s="2" t="n">
        <v>0.078</v>
      </c>
      <c r="N596" s="2" t="n">
        <v>11.638</v>
      </c>
      <c r="O596" s="2" t="s">
        <v>41</v>
      </c>
      <c r="P596" s="2" t="n">
        <v>207.9</v>
      </c>
      <c r="Q596" s="2" t="n">
        <v>52.5</v>
      </c>
      <c r="R596" s="2" t="n">
        <v>10.395</v>
      </c>
      <c r="S596" s="2" t="n">
        <v>0.677150559768691</v>
      </c>
      <c r="T596" s="2" t="n">
        <v>-0.714435422932624</v>
      </c>
      <c r="U596" s="2" t="n">
        <v>0.128120330361347</v>
      </c>
      <c r="V596" s="2" t="n">
        <v>0.0483293461482858</v>
      </c>
      <c r="W596" s="2" t="n">
        <v>0.000861934807820819</v>
      </c>
      <c r="X596" s="2" t="n">
        <v>0.0675340192969578</v>
      </c>
      <c r="Y596" s="2" t="n">
        <v>0.127442725479213</v>
      </c>
      <c r="Z596" s="2" t="n">
        <v>0.137946845737545</v>
      </c>
      <c r="AA596" s="2" t="n">
        <v>0.126788936984737</v>
      </c>
      <c r="AB596" s="2" t="n">
        <v>0.137308329264723</v>
      </c>
      <c r="AC596" s="2" t="n">
        <v>0.130649176403617</v>
      </c>
      <c r="AD596" s="2" t="n">
        <v>0.126751975670442</v>
      </c>
      <c r="AE596" s="2" t="n">
        <v>0.118192963290308</v>
      </c>
      <c r="AF596" s="2" t="n">
        <v>0.0273850278724577</v>
      </c>
      <c r="AG596" s="2" t="n">
        <v>0.0945533081731657</v>
      </c>
      <c r="AH596" s="3" t="b">
        <f aca="false">TRUE()</f>
        <v>1</v>
      </c>
      <c r="AI596" s="3" t="n">
        <v>-0.517724369978773</v>
      </c>
      <c r="AJ596" s="3" t="b">
        <f aca="false">TRUE()</f>
        <v>1</v>
      </c>
      <c r="AK596" s="3" t="n">
        <v>-1.44047013943256</v>
      </c>
      <c r="AL596" s="3" t="b">
        <f aca="false">TRUE()</f>
        <v>1</v>
      </c>
      <c r="AM596" s="3" t="n">
        <v>-0.75080625631195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5</v>
      </c>
      <c r="E597" s="2" t="n">
        <v>0</v>
      </c>
      <c r="F597" s="2" t="n">
        <v>18.9246444160512</v>
      </c>
      <c r="G597" s="2" t="n">
        <v>0.810682893847194</v>
      </c>
      <c r="H597" s="2" t="n">
        <v>0.989927574707664</v>
      </c>
      <c r="I597" s="2" t="n">
        <v>0.0985675499830488</v>
      </c>
      <c r="J597" s="2" t="n">
        <v>0.306714488333573</v>
      </c>
      <c r="K597" s="2" t="n">
        <v>6.44139616596527</v>
      </c>
      <c r="L597" s="2" t="n">
        <v>0.857</v>
      </c>
      <c r="M597" s="2" t="n">
        <v>0.121</v>
      </c>
      <c r="N597" s="2" t="n">
        <v>13.736</v>
      </c>
      <c r="O597" s="2" t="s">
        <v>41</v>
      </c>
      <c r="P597" s="2" t="n">
        <v>327.5</v>
      </c>
      <c r="Q597" s="2" t="n">
        <v>98.8</v>
      </c>
      <c r="R597" s="2" t="n">
        <v>16.377</v>
      </c>
      <c r="S597" s="2" t="n">
        <v>0.632115896142833</v>
      </c>
      <c r="T597" s="2" t="n">
        <v>-0.833394267117936</v>
      </c>
      <c r="U597" s="2" t="n">
        <v>0.148852155568592</v>
      </c>
      <c r="V597" s="2" t="n">
        <v>0.148822660826315</v>
      </c>
      <c r="W597" s="2" t="n">
        <v>0.0583957012209398</v>
      </c>
      <c r="X597" s="2" t="n">
        <v>0.0392636843514115</v>
      </c>
      <c r="Y597" s="2" t="n">
        <v>0.152487307478331</v>
      </c>
      <c r="Z597" s="2" t="n">
        <v>0.158883976313032</v>
      </c>
      <c r="AA597" s="2" t="n">
        <v>0.149475075996902</v>
      </c>
      <c r="AB597" s="2" t="n">
        <v>0.125780788165951</v>
      </c>
      <c r="AC597" s="2" t="n">
        <v>0.133577035286177</v>
      </c>
      <c r="AD597" s="2" t="n">
        <v>0.135194169763653</v>
      </c>
      <c r="AE597" s="2" t="n">
        <v>0.0948449939954507</v>
      </c>
      <c r="AF597" s="2" t="n">
        <v>0.0104929686490909</v>
      </c>
      <c r="AG597" s="2" t="n">
        <v>0.757248611639926</v>
      </c>
      <c r="AH597" s="3" t="b">
        <f aca="false">TRUE()</f>
        <v>1</v>
      </c>
      <c r="AI597" s="3" t="n">
        <v>1.18396171397704</v>
      </c>
      <c r="AJ597" s="3" t="b">
        <f aca="false">TRUE()</f>
        <v>1</v>
      </c>
      <c r="AK597" s="3" t="n">
        <v>0.411553808497008</v>
      </c>
      <c r="AL597" s="3" t="b">
        <f aca="false">TRUE()</f>
        <v>1</v>
      </c>
      <c r="AM597" s="3" t="n">
        <v>0.53080722277953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7</v>
      </c>
      <c r="E598" s="2" t="n">
        <v>0</v>
      </c>
      <c r="F598" s="2" t="n">
        <v>17.1027289690524</v>
      </c>
      <c r="G598" s="2" t="n">
        <v>0.874571624400274</v>
      </c>
      <c r="H598" s="2" t="n">
        <v>0.992904653334775</v>
      </c>
      <c r="I598" s="2" t="n">
        <v>0.104897576128749</v>
      </c>
      <c r="J598" s="2" t="n">
        <v>0.276778308963213</v>
      </c>
      <c r="K598" s="2" t="n">
        <v>6.9791109167139</v>
      </c>
      <c r="L598" s="2" t="n">
        <v>0.823</v>
      </c>
      <c r="M598" s="2" t="n">
        <v>0.096</v>
      </c>
      <c r="N598" s="2" t="n">
        <v>14.804</v>
      </c>
      <c r="O598" s="2" t="s">
        <v>41</v>
      </c>
      <c r="P598" s="2" t="n">
        <v>291.4</v>
      </c>
      <c r="Q598" s="2" t="n">
        <v>75.5</v>
      </c>
      <c r="R598" s="2" t="n">
        <v>14.57</v>
      </c>
      <c r="S598" s="2" t="n">
        <v>0.620071001634458</v>
      </c>
      <c r="T598" s="2" t="n">
        <v>-0.94779950748561</v>
      </c>
      <c r="U598" s="2" t="n">
        <v>0.444918170703267</v>
      </c>
      <c r="V598" s="2" t="n">
        <v>0.0593936567480813</v>
      </c>
      <c r="W598" s="2" t="n">
        <v>0.000277188713725729</v>
      </c>
      <c r="X598" s="2" t="n">
        <v>0.0454524272357533</v>
      </c>
      <c r="Y598" s="2" t="n">
        <v>0.135532429881165</v>
      </c>
      <c r="Z598" s="2" t="n">
        <v>0.153342065666567</v>
      </c>
      <c r="AA598" s="2" t="n">
        <v>0.128488649579583</v>
      </c>
      <c r="AB598" s="2" t="n">
        <v>0.136318753472098</v>
      </c>
      <c r="AC598" s="2" t="n">
        <v>0.135724535958642</v>
      </c>
      <c r="AD598" s="2" t="n">
        <v>0.140691039086798</v>
      </c>
      <c r="AE598" s="2" t="n">
        <v>0.108132302779402</v>
      </c>
      <c r="AF598" s="2" t="n">
        <v>0.0163177963399907</v>
      </c>
      <c r="AG598" s="2" t="n">
        <v>1.11667664254576</v>
      </c>
      <c r="AH598" s="3" t="b">
        <f aca="false">TRUE()</f>
        <v>1</v>
      </c>
      <c r="AI598" s="3" t="n">
        <v>0.776515750212971</v>
      </c>
      <c r="AJ598" s="3" t="b">
        <f aca="false">TRUE()</f>
        <v>1</v>
      </c>
      <c r="AK598" s="3" t="n">
        <v>-0.665204300764371</v>
      </c>
      <c r="AL598" s="3" t="b">
        <f aca="false">TRUE()</f>
        <v>1</v>
      </c>
      <c r="AM598" s="3" t="n">
        <v>0.14396569606379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8</v>
      </c>
      <c r="E599" s="2" t="n">
        <v>0</v>
      </c>
      <c r="F599" s="2" t="n">
        <v>27.8972710309476</v>
      </c>
      <c r="G599" s="2" t="n">
        <v>0.727905358385525</v>
      </c>
      <c r="H599" s="2" t="n">
        <v>0.976103533530838</v>
      </c>
      <c r="I599" s="2" t="n">
        <v>0.13986647382829</v>
      </c>
      <c r="J599" s="2" t="n">
        <v>0.348291887869457</v>
      </c>
      <c r="K599" s="2" t="n">
        <v>5.53929318121209</v>
      </c>
      <c r="L599" s="2" t="n">
        <v>0.892</v>
      </c>
      <c r="M599" s="2" t="n">
        <v>0.119</v>
      </c>
      <c r="N599" s="2" t="n">
        <v>12.028</v>
      </c>
      <c r="O599" s="2" t="s">
        <v>41</v>
      </c>
      <c r="P599" s="2" t="n">
        <v>330</v>
      </c>
      <c r="Q599" s="2" t="n">
        <v>96</v>
      </c>
      <c r="R599" s="2" t="n">
        <v>16.502</v>
      </c>
      <c r="S599" s="2" t="n">
        <v>0.585723760771413</v>
      </c>
      <c r="T599" s="2" t="n">
        <v>-0.820053220887375</v>
      </c>
      <c r="U599" s="2" t="n">
        <v>0.524911918618496</v>
      </c>
      <c r="V599" s="2" t="n">
        <v>0.0963117305690348</v>
      </c>
      <c r="W599" s="2" t="n">
        <v>0.0388061837825272</v>
      </c>
      <c r="X599" s="2" t="n">
        <v>0.0537874591044816</v>
      </c>
      <c r="Y599" s="2" t="n">
        <v>0.125852932102234</v>
      </c>
      <c r="Z599" s="2" t="n">
        <v>0.131763160735755</v>
      </c>
      <c r="AA599" s="2" t="n">
        <v>0.151251787186854</v>
      </c>
      <c r="AB599" s="2" t="n">
        <v>0.156559019887763</v>
      </c>
      <c r="AC599" s="2" t="n">
        <v>0.140464568443245</v>
      </c>
      <c r="AD599" s="2" t="n">
        <v>0.134385224015417</v>
      </c>
      <c r="AE599" s="2" t="n">
        <v>0.0937870904152191</v>
      </c>
      <c r="AF599" s="2" t="n">
        <v>0.0121487581090328</v>
      </c>
      <c r="AG599" s="2" t="n">
        <v>0.154250276495329</v>
      </c>
      <c r="AH599" s="3" t="b">
        <f aca="false">TRUE()</f>
        <v>1</v>
      </c>
      <c r="AI599" s="3" t="n">
        <v>1.6033913825577</v>
      </c>
      <c r="AJ599" s="3" t="b">
        <f aca="false">TRUE()</f>
        <v>1</v>
      </c>
      <c r="AK599" s="3" t="n">
        <v>0.325413159756098</v>
      </c>
      <c r="AL599" s="3" t="b">
        <f aca="false">TRUE()</f>
        <v>1</v>
      </c>
      <c r="AM599" s="3" t="n">
        <v>0.55759680219198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9</v>
      </c>
      <c r="E600" s="2" t="n">
        <v>1</v>
      </c>
      <c r="F600" s="2" t="n">
        <v>56.3099324740202</v>
      </c>
      <c r="G600" s="2" t="n">
        <v>0.823529411764706</v>
      </c>
      <c r="H600" s="2" t="n">
        <v>0.982617403577051</v>
      </c>
      <c r="I600" s="2" t="n">
        <v>0.163331020315881</v>
      </c>
      <c r="J600" s="2" t="n">
        <v>0.344850941134575</v>
      </c>
      <c r="K600" s="2" t="n">
        <v>4.21466787589028</v>
      </c>
      <c r="L600" s="2" t="n">
        <v>0.697</v>
      </c>
      <c r="M600" s="2" t="n">
        <v>0.141</v>
      </c>
      <c r="N600" s="2" t="n">
        <v>9.34</v>
      </c>
      <c r="O600" s="2" t="s">
        <v>41</v>
      </c>
      <c r="P600" s="2" t="n">
        <v>364.1</v>
      </c>
      <c r="Q600" s="2" t="n">
        <v>111.1</v>
      </c>
      <c r="R600" s="2" t="n">
        <v>18.203</v>
      </c>
      <c r="S600" s="2" t="n">
        <v>0.362232638213697</v>
      </c>
      <c r="T600" s="2" t="n">
        <v>-0.778111119223905</v>
      </c>
      <c r="U600" s="2" t="n">
        <v>-0.206779374130255</v>
      </c>
      <c r="V600" s="2" t="n">
        <v>0.141751778148721</v>
      </c>
      <c r="W600" s="2" t="n">
        <v>0.00416244266392751</v>
      </c>
      <c r="X600" s="2" t="n">
        <v>0.0551208277446468</v>
      </c>
      <c r="Y600" s="2" t="n">
        <v>0.109673359796175</v>
      </c>
      <c r="Z600" s="2" t="n">
        <v>0.155524036825244</v>
      </c>
      <c r="AA600" s="2" t="n">
        <v>0.160544858329189</v>
      </c>
      <c r="AB600" s="2" t="n">
        <v>0.166875778788043</v>
      </c>
      <c r="AC600" s="2" t="n">
        <v>0.159148963078142</v>
      </c>
      <c r="AD600" s="2" t="n">
        <v>0.119864805566094</v>
      </c>
      <c r="AE600" s="2" t="n">
        <v>0.0577398798616658</v>
      </c>
      <c r="AF600" s="2" t="n">
        <v>0.0155074900108007</v>
      </c>
      <c r="AG600" s="2" t="n">
        <v>-0.731177293637351</v>
      </c>
      <c r="AH600" s="3" t="b">
        <f aca="false">TRUE()</f>
        <v>1</v>
      </c>
      <c r="AI600" s="3" t="n">
        <v>-0.733431056677397</v>
      </c>
      <c r="AJ600" s="3" t="b">
        <f aca="false">TRUE()</f>
        <v>1</v>
      </c>
      <c r="AK600" s="3" t="n">
        <v>1.27296029590611</v>
      </c>
      <c r="AL600" s="3" t="b">
        <f aca="false">TRUE()</f>
        <v>1</v>
      </c>
      <c r="AM600" s="3" t="n">
        <v>0.9230066653777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0</v>
      </c>
      <c r="E601" s="2" t="n">
        <v>0</v>
      </c>
      <c r="F601" s="2" t="n">
        <v>18.9246444160512</v>
      </c>
      <c r="G601" s="2" t="n">
        <v>0.917232021709634</v>
      </c>
      <c r="H601" s="2" t="n">
        <v>0.980073435569943</v>
      </c>
      <c r="I601" s="2" t="n">
        <v>0.172141986448194</v>
      </c>
      <c r="J601" s="2" t="n">
        <v>0.457367275295654</v>
      </c>
      <c r="K601" s="2" t="n">
        <v>3.91298645973712</v>
      </c>
      <c r="L601" s="2" t="n">
        <v>0.831</v>
      </c>
      <c r="M601" s="2" t="n">
        <v>0.109</v>
      </c>
      <c r="N601" s="2" t="n">
        <v>8.695</v>
      </c>
      <c r="O601" s="2" t="s">
        <v>41</v>
      </c>
      <c r="P601" s="2" t="n">
        <v>193.4</v>
      </c>
      <c r="Q601" s="2" t="n">
        <v>61.1</v>
      </c>
      <c r="R601" s="2" t="n">
        <v>9.67</v>
      </c>
      <c r="S601" s="2" t="n">
        <v>0.55174307501897</v>
      </c>
      <c r="T601" s="2" t="n">
        <v>-1.0218707188785</v>
      </c>
      <c r="U601" s="2" t="n">
        <v>0.621826246084568</v>
      </c>
      <c r="V601" s="2" t="n">
        <v>0.122344504984886</v>
      </c>
      <c r="W601" s="2" t="n">
        <v>0.0146666123488386</v>
      </c>
      <c r="X601" s="2" t="n">
        <v>0.0958193452663856</v>
      </c>
      <c r="Y601" s="2" t="n">
        <v>0.124473211379094</v>
      </c>
      <c r="Z601" s="2" t="n">
        <v>0.136480544448912</v>
      </c>
      <c r="AA601" s="2" t="n">
        <v>0.138085395560006</v>
      </c>
      <c r="AB601" s="2" t="n">
        <v>0.12963056761635</v>
      </c>
      <c r="AC601" s="2" t="n">
        <v>0.149833570583085</v>
      </c>
      <c r="AD601" s="2" t="n">
        <v>0.123654336295578</v>
      </c>
      <c r="AE601" s="2" t="n">
        <v>0.0905741447860536</v>
      </c>
      <c r="AF601" s="2" t="n">
        <v>0.0114488840645357</v>
      </c>
      <c r="AG601" s="2" t="n">
        <v>-0.932832087778395</v>
      </c>
      <c r="AH601" s="3" t="b">
        <f aca="false">TRUE()</f>
        <v>1</v>
      </c>
      <c r="AI601" s="3" t="n">
        <v>0.872385388745693</v>
      </c>
      <c r="AJ601" s="3" t="b">
        <f aca="false">TRUE()</f>
        <v>1</v>
      </c>
      <c r="AK601" s="3" t="n">
        <v>-0.105290083948454</v>
      </c>
      <c r="AL601" s="3" t="b">
        <f aca="false">TRUE()</f>
        <v>1</v>
      </c>
      <c r="AM601" s="3" t="n">
        <v>-0.90618581690414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2</v>
      </c>
      <c r="E602" s="2" t="n">
        <v>0</v>
      </c>
      <c r="F602" s="2" t="n">
        <v>18.434948822922</v>
      </c>
      <c r="G602" s="2" t="n">
        <v>0.811377245508982</v>
      </c>
      <c r="H602" s="2" t="n">
        <v>0.985122602161155</v>
      </c>
      <c r="I602" s="2" t="n">
        <v>0.148684824744281</v>
      </c>
      <c r="J602" s="2" t="n">
        <v>0.363972042797839</v>
      </c>
      <c r="K602" s="2" t="n">
        <v>4.77450365130887</v>
      </c>
      <c r="L602" s="2" t="n">
        <v>0.763</v>
      </c>
      <c r="M602" s="2" t="n">
        <v>0.113</v>
      </c>
      <c r="N602" s="2" t="n">
        <v>10.355</v>
      </c>
      <c r="O602" s="2" t="s">
        <v>41</v>
      </c>
      <c r="P602" s="2" t="n">
        <v>261.6</v>
      </c>
      <c r="Q602" s="2" t="n">
        <v>83</v>
      </c>
      <c r="R602" s="2" t="n">
        <v>13.078</v>
      </c>
      <c r="S602" s="2" t="n">
        <v>0.670406565317508</v>
      </c>
      <c r="T602" s="2" t="n">
        <v>-0.549479586337293</v>
      </c>
      <c r="U602" s="2" t="n">
        <v>-0.299532284125367</v>
      </c>
      <c r="V602" s="2" t="n">
        <v>0.113343117877249</v>
      </c>
      <c r="W602" s="2" t="n">
        <v>0.0626922536197174</v>
      </c>
      <c r="X602" s="2" t="n">
        <v>0.0360072238667979</v>
      </c>
      <c r="Y602" s="2" t="n">
        <v>0.120497120964132</v>
      </c>
      <c r="Z602" s="2" t="n">
        <v>0.15273594517548</v>
      </c>
      <c r="AA602" s="2" t="n">
        <v>0.163923692913456</v>
      </c>
      <c r="AB602" s="2" t="n">
        <v>0.121702612597176</v>
      </c>
      <c r="AC602" s="2" t="n">
        <v>0.128754786227549</v>
      </c>
      <c r="AD602" s="2" t="n">
        <v>0.133707955569477</v>
      </c>
      <c r="AE602" s="2" t="n">
        <v>0.111934917943578</v>
      </c>
      <c r="AF602" s="2" t="n">
        <v>0.0307357447423547</v>
      </c>
      <c r="AG602" s="2" t="n">
        <v>-0.356962767981884</v>
      </c>
      <c r="AH602" s="3" t="b">
        <f aca="false">TRUE()</f>
        <v>1</v>
      </c>
      <c r="AI602" s="3" t="n">
        <v>0.0574934612175582</v>
      </c>
      <c r="AJ602" s="3" t="b">
        <f aca="false">TRUE()</f>
        <v>1</v>
      </c>
      <c r="AK602" s="3" t="n">
        <v>0.0669912135333671</v>
      </c>
      <c r="AL602" s="3" t="b">
        <f aca="false">TRUE()</f>
        <v>1</v>
      </c>
      <c r="AM602" s="3" t="n">
        <v>-0.17536609053257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3</v>
      </c>
      <c r="E603" s="2" t="n">
        <v>0</v>
      </c>
      <c r="F603" s="2" t="n">
        <v>23.6293777306568</v>
      </c>
      <c r="G603" s="2" t="n">
        <v>0.808206106870229</v>
      </c>
      <c r="H603" s="2" t="n">
        <v>0.977517989621698</v>
      </c>
      <c r="I603" s="2" t="n">
        <v>0.215686778878137</v>
      </c>
      <c r="J603" s="2" t="n">
        <v>0.407675029582774</v>
      </c>
      <c r="K603" s="2" t="n">
        <v>4.64652466293828</v>
      </c>
      <c r="L603" s="2" t="n">
        <v>0.826</v>
      </c>
      <c r="M603" s="2" t="n">
        <v>0.107</v>
      </c>
      <c r="N603" s="2" t="n">
        <v>10.128</v>
      </c>
      <c r="O603" s="2" t="s">
        <v>41</v>
      </c>
      <c r="P603" s="2" t="n">
        <v>189.2</v>
      </c>
      <c r="Q603" s="2" t="n">
        <v>52.3</v>
      </c>
      <c r="R603" s="2" t="n">
        <v>9.458</v>
      </c>
      <c r="S603" s="2" t="n">
        <v>0.546329657872498</v>
      </c>
      <c r="T603" s="2" t="n">
        <v>-0.922719088804139</v>
      </c>
      <c r="U603" s="2" t="n">
        <v>0.586979212333444</v>
      </c>
      <c r="V603" s="2" t="n">
        <v>0.0353464532570617</v>
      </c>
      <c r="W603" s="2" t="n">
        <v>0.00772593710033731</v>
      </c>
      <c r="X603" s="2" t="n">
        <v>0.0607883030579461</v>
      </c>
      <c r="Y603" s="2" t="n">
        <v>0.118365916387689</v>
      </c>
      <c r="Z603" s="2" t="n">
        <v>0.134019430322739</v>
      </c>
      <c r="AA603" s="2" t="n">
        <v>0.154378393096399</v>
      </c>
      <c r="AB603" s="2" t="n">
        <v>0.130131593194238</v>
      </c>
      <c r="AC603" s="2" t="n">
        <v>0.15080669737226</v>
      </c>
      <c r="AD603" s="2" t="n">
        <v>0.145739366444724</v>
      </c>
      <c r="AE603" s="2" t="n">
        <v>0.0961461699160513</v>
      </c>
      <c r="AF603" s="2" t="n">
        <v>0.00962413020795373</v>
      </c>
      <c r="AG603" s="2" t="n">
        <v>-0.442508562891403</v>
      </c>
      <c r="AH603" s="3" t="b">
        <f aca="false">TRUE()</f>
        <v>1</v>
      </c>
      <c r="AI603" s="3" t="n">
        <v>0.812466864662742</v>
      </c>
      <c r="AJ603" s="3" t="b">
        <f aca="false">TRUE()</f>
        <v>1</v>
      </c>
      <c r="AK603" s="3" t="n">
        <v>-0.191430732689364</v>
      </c>
      <c r="AL603" s="3" t="b">
        <f aca="false">TRUE()</f>
        <v>1</v>
      </c>
      <c r="AM603" s="3" t="n">
        <v>-0.95119231031705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4</v>
      </c>
      <c r="E604" s="2" t="n">
        <v>0</v>
      </c>
      <c r="F604" s="2" t="n">
        <v>26.565051177078</v>
      </c>
      <c r="G604" s="2" t="n">
        <v>0.71900826446281</v>
      </c>
      <c r="H604" s="2" t="n">
        <v>0.982544104839137</v>
      </c>
      <c r="I604" s="2" t="n">
        <v>0.0996563269962262</v>
      </c>
      <c r="J604" s="2" t="n">
        <v>0.307598461695222</v>
      </c>
      <c r="K604" s="2" t="n">
        <v>6.2933803584206</v>
      </c>
      <c r="L604" s="2" t="n">
        <v>0.84</v>
      </c>
      <c r="M604" s="2" t="n">
        <v>0.108</v>
      </c>
      <c r="N604" s="2" t="n">
        <v>13.392</v>
      </c>
      <c r="O604" s="2" t="s">
        <v>41</v>
      </c>
      <c r="P604" s="2" t="n">
        <v>293.5</v>
      </c>
      <c r="Q604" s="2" t="n">
        <v>93.9</v>
      </c>
      <c r="R604" s="2" t="n">
        <v>14.674</v>
      </c>
      <c r="S604" s="2" t="n">
        <v>0.606859535867253</v>
      </c>
      <c r="T604" s="2" t="n">
        <v>-0.523621240978326</v>
      </c>
      <c r="U604" s="2" t="n">
        <v>-0.283626244714439</v>
      </c>
      <c r="V604" s="2" t="n">
        <v>0.179899449795568</v>
      </c>
      <c r="W604" s="2" t="n">
        <v>0.0822853548826116</v>
      </c>
      <c r="X604" s="2" t="n">
        <v>0.0346482189817031</v>
      </c>
      <c r="Y604" s="2" t="n">
        <v>0.133666959201909</v>
      </c>
      <c r="Z604" s="2" t="n">
        <v>0.166140870320128</v>
      </c>
      <c r="AA604" s="2" t="n">
        <v>0.164025377162723</v>
      </c>
      <c r="AB604" s="2" t="n">
        <v>0.133609378216423</v>
      </c>
      <c r="AC604" s="2" t="n">
        <v>0.134396986371918</v>
      </c>
      <c r="AD604" s="2" t="n">
        <v>0.133499779225087</v>
      </c>
      <c r="AE604" s="2" t="n">
        <v>0.0840687039030501</v>
      </c>
      <c r="AF604" s="2" t="n">
        <v>0.0159437266170591</v>
      </c>
      <c r="AG604" s="2" t="n">
        <v>0.658309480484141</v>
      </c>
      <c r="AH604" s="3" t="b">
        <f aca="false">TRUE()</f>
        <v>1</v>
      </c>
      <c r="AI604" s="3" t="n">
        <v>0.980238732095005</v>
      </c>
      <c r="AJ604" s="3" t="b">
        <f aca="false">TRUE()</f>
        <v>1</v>
      </c>
      <c r="AK604" s="3" t="n">
        <v>-0.148360408318909</v>
      </c>
      <c r="AL604" s="3" t="b">
        <f aca="false">TRUE()</f>
        <v>1</v>
      </c>
      <c r="AM604" s="3" t="n">
        <v>0.16646894277025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5</v>
      </c>
      <c r="E605" s="2" t="n">
        <v>1</v>
      </c>
      <c r="F605" s="2" t="n">
        <v>53.9726266148964</v>
      </c>
      <c r="G605" s="2" t="n">
        <v>0.72866344605475</v>
      </c>
      <c r="H605" s="2" t="n">
        <v>0.988984316031061</v>
      </c>
      <c r="I605" s="2" t="n">
        <v>0.149880565554803</v>
      </c>
      <c r="J605" s="2" t="n">
        <v>0.301837468525091</v>
      </c>
      <c r="K605" s="2" t="n">
        <v>5.58846558694168</v>
      </c>
      <c r="L605" s="2" t="n">
        <v>0.701</v>
      </c>
      <c r="M605" s="2" t="n">
        <v>0.106</v>
      </c>
      <c r="N605" s="2" t="n">
        <v>12.132</v>
      </c>
      <c r="O605" s="2" t="s">
        <v>41</v>
      </c>
      <c r="P605" s="2" t="n">
        <v>375</v>
      </c>
      <c r="Q605" s="2" t="n">
        <v>117</v>
      </c>
      <c r="R605" s="2" t="n">
        <v>18.752</v>
      </c>
      <c r="S605" s="2" t="n">
        <v>0.983333879134953</v>
      </c>
      <c r="T605" s="2" t="n">
        <v>-0.698853040666762</v>
      </c>
      <c r="U605" s="2" t="n">
        <v>0.0475792204394776</v>
      </c>
      <c r="V605" s="2" t="n">
        <v>0.0276453663093471</v>
      </c>
      <c r="W605" s="2" t="n">
        <v>0.00143338190077469</v>
      </c>
      <c r="X605" s="2" t="n">
        <v>0.04903291671328</v>
      </c>
      <c r="Y605" s="2" t="n">
        <v>0.118910605140251</v>
      </c>
      <c r="Z605" s="2" t="n">
        <v>0.136052694388349</v>
      </c>
      <c r="AA605" s="2" t="n">
        <v>0.145731291351668</v>
      </c>
      <c r="AB605" s="2" t="n">
        <v>0.147720241518506</v>
      </c>
      <c r="AC605" s="2" t="n">
        <v>0.151097634717894</v>
      </c>
      <c r="AD605" s="2" t="n">
        <v>0.136060718929825</v>
      </c>
      <c r="AE605" s="2" t="n">
        <v>0.0961015397041382</v>
      </c>
      <c r="AF605" s="2" t="n">
        <v>0.019292357536089</v>
      </c>
      <c r="AG605" s="2" t="n">
        <v>0.187118894924867</v>
      </c>
      <c r="AH605" s="3" t="b">
        <f aca="false">TRUE()</f>
        <v>1</v>
      </c>
      <c r="AI605" s="3" t="n">
        <v>-0.685496237411036</v>
      </c>
      <c r="AJ605" s="3" t="b">
        <f aca="false">TRUE()</f>
        <v>1</v>
      </c>
      <c r="AK605" s="3" t="n">
        <v>-0.234501057059819</v>
      </c>
      <c r="AL605" s="3" t="b">
        <f aca="false">TRUE()</f>
        <v>1</v>
      </c>
      <c r="AM605" s="3" t="n">
        <v>1.0398092316160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5</v>
      </c>
      <c r="E606" s="2" t="n">
        <v>2</v>
      </c>
      <c r="F606" s="2" t="n">
        <v>26.565051177078</v>
      </c>
      <c r="G606" s="2" t="n">
        <v>0.78961038961039</v>
      </c>
      <c r="H606" s="2" t="n">
        <v>0.981545785553142</v>
      </c>
      <c r="I606" s="2" t="n">
        <v>0.241915513499681</v>
      </c>
      <c r="J606" s="2" t="n">
        <v>0.398247691253529</v>
      </c>
      <c r="K606" s="2" t="n">
        <v>3.89744856768324</v>
      </c>
      <c r="L606" s="2" t="n">
        <v>0.733</v>
      </c>
      <c r="M606" s="2" t="n">
        <v>0.131</v>
      </c>
      <c r="N606" s="2" t="n">
        <v>8.71</v>
      </c>
      <c r="O606" s="2" t="s">
        <v>41</v>
      </c>
      <c r="P606" s="2" t="n">
        <v>400.4</v>
      </c>
      <c r="Q606" s="2" t="n">
        <v>100.1</v>
      </c>
      <c r="R606" s="2" t="n">
        <v>20.02</v>
      </c>
      <c r="S606" s="2" t="n">
        <v>-1</v>
      </c>
      <c r="T606" s="2" t="n">
        <v>-1.14526321960827</v>
      </c>
      <c r="U606" s="2" t="n">
        <v>1.14978746353763</v>
      </c>
      <c r="V606" s="2" t="n">
        <v>0.111126860183686</v>
      </c>
      <c r="W606" s="2" t="n">
        <v>0.00135796098388807</v>
      </c>
      <c r="X606" s="2" t="n">
        <v>0.0842199850570492</v>
      </c>
      <c r="Y606" s="2" t="n">
        <v>0.127150311097117</v>
      </c>
      <c r="Z606" s="2" t="n">
        <v>0.134056694155993</v>
      </c>
      <c r="AA606" s="2" t="n">
        <v>0.13821814032944</v>
      </c>
      <c r="AB606" s="2" t="n">
        <v>0.147050699499386</v>
      </c>
      <c r="AC606" s="2" t="n">
        <v>0.13124910033118</v>
      </c>
      <c r="AD606" s="2" t="n">
        <v>0.128132478151933</v>
      </c>
      <c r="AE606" s="2" t="n">
        <v>0.0841402460958835</v>
      </c>
      <c r="AF606" s="2" t="n">
        <v>0.0257823452820192</v>
      </c>
      <c r="AG606" s="2" t="n">
        <v>-0.943218178056885</v>
      </c>
      <c r="AH606" s="3" t="b">
        <f aca="false">TRUE()</f>
        <v>1</v>
      </c>
      <c r="AI606" s="3" t="n">
        <v>-0.302017683280149</v>
      </c>
      <c r="AJ606" s="3" t="b">
        <f aca="false">TRUE()</f>
        <v>1</v>
      </c>
      <c r="AK606" s="3" t="n">
        <v>0.84225705220156</v>
      </c>
      <c r="AL606" s="3" t="b">
        <f aca="false">TRUE()</f>
        <v>1</v>
      </c>
      <c r="AM606" s="3" t="n">
        <v>1.3119913584465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6</v>
      </c>
      <c r="E607" s="2" t="n">
        <v>1</v>
      </c>
      <c r="F607" s="2" t="n">
        <v>11.3099324740202</v>
      </c>
      <c r="G607" s="2" t="n">
        <v>0.895078922934076</v>
      </c>
      <c r="H607" s="2" t="n">
        <v>0.988026469241985</v>
      </c>
      <c r="I607" s="2" t="n">
        <v>0.176300333399123</v>
      </c>
      <c r="J607" s="2" t="n">
        <v>0.350128654649603</v>
      </c>
      <c r="K607" s="2" t="n">
        <v>5.4323831463757</v>
      </c>
      <c r="L607" s="2" t="n">
        <v>0.821</v>
      </c>
      <c r="M607" s="2" t="n">
        <v>0.13</v>
      </c>
      <c r="N607" s="2" t="n">
        <v>11.693</v>
      </c>
      <c r="O607" s="2" t="s">
        <v>41</v>
      </c>
      <c r="P607" s="2" t="n">
        <v>255.2</v>
      </c>
      <c r="Q607" s="2" t="n">
        <v>78.6</v>
      </c>
      <c r="R607" s="2" t="n">
        <v>12.761</v>
      </c>
      <c r="S607" s="2" t="n">
        <v>0.670482276828049</v>
      </c>
      <c r="T607" s="2" t="n">
        <v>-0.768051003479881</v>
      </c>
      <c r="U607" s="2" t="n">
        <v>0.0418383172165613</v>
      </c>
      <c r="V607" s="2" t="n">
        <v>0.149771544597335</v>
      </c>
      <c r="W607" s="2" t="n">
        <v>0.0345942701096109</v>
      </c>
      <c r="X607" s="2" t="n">
        <v>0.105953280721998</v>
      </c>
      <c r="Y607" s="2" t="n">
        <v>0.132639079360505</v>
      </c>
      <c r="Z607" s="2" t="n">
        <v>0.140169147727523</v>
      </c>
      <c r="AA607" s="2" t="n">
        <v>0.133865409272723</v>
      </c>
      <c r="AB607" s="2" t="n">
        <v>0.134798606957248</v>
      </c>
      <c r="AC607" s="2" t="n">
        <v>0.12549371486273</v>
      </c>
      <c r="AD607" s="2" t="n">
        <v>0.114194056217669</v>
      </c>
      <c r="AE607" s="2" t="n">
        <v>0.095244171688937</v>
      </c>
      <c r="AF607" s="2" t="n">
        <v>0.0176425331906669</v>
      </c>
      <c r="AG607" s="2" t="n">
        <v>0.0827877338520059</v>
      </c>
      <c r="AH607" s="3" t="b">
        <f aca="false">TRUE()</f>
        <v>1</v>
      </c>
      <c r="AI607" s="3" t="n">
        <v>0.752548340579791</v>
      </c>
      <c r="AJ607" s="3" t="b">
        <f aca="false">TRUE()</f>
        <v>1</v>
      </c>
      <c r="AK607" s="3" t="n">
        <v>0.799186727831105</v>
      </c>
      <c r="AL607" s="3" t="b">
        <f aca="false">TRUE()</f>
        <v>1</v>
      </c>
      <c r="AM607" s="3" t="n">
        <v>-0.24394741382844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6</v>
      </c>
      <c r="E608" s="2" t="n">
        <v>2</v>
      </c>
      <c r="F608" s="2" t="n">
        <v>21.3706222693432</v>
      </c>
      <c r="G608" s="2" t="n">
        <v>0.722986247544204</v>
      </c>
      <c r="H608" s="2" t="n">
        <v>0.993994641456609</v>
      </c>
      <c r="I608" s="2" t="n">
        <v>0.0900715402657708</v>
      </c>
      <c r="J608" s="2" t="n">
        <v>0.213958659633904</v>
      </c>
      <c r="K608" s="2" t="n">
        <v>8.89018498614642</v>
      </c>
      <c r="L608" s="2" t="n">
        <v>0.71</v>
      </c>
      <c r="M608" s="2" t="n">
        <v>0.099</v>
      </c>
      <c r="N608" s="2" t="n">
        <v>18.519</v>
      </c>
      <c r="O608" s="2" t="s">
        <v>41</v>
      </c>
      <c r="P608" s="2" t="n">
        <v>206.5</v>
      </c>
      <c r="Q608" s="2" t="n">
        <v>53.4</v>
      </c>
      <c r="R608" s="2" t="n">
        <v>10.324</v>
      </c>
      <c r="S608" s="2" t="n">
        <v>0.746189241872948</v>
      </c>
      <c r="T608" s="2" t="n">
        <v>-0.482526393359338</v>
      </c>
      <c r="U608" s="2" t="n">
        <v>0.401844358779239</v>
      </c>
      <c r="V608" s="2" t="n">
        <v>0.0872291226970612</v>
      </c>
      <c r="W608" s="2" t="n">
        <v>0.0872291226970612</v>
      </c>
      <c r="X608" s="2" t="n">
        <v>0.0287632293484643</v>
      </c>
      <c r="Y608" s="2" t="n">
        <v>0.119894030748978</v>
      </c>
      <c r="Z608" s="2" t="n">
        <v>0.140009937829551</v>
      </c>
      <c r="AA608" s="2" t="n">
        <v>0.134389175201104</v>
      </c>
      <c r="AB608" s="2" t="n">
        <v>0.126888695735459</v>
      </c>
      <c r="AC608" s="2" t="n">
        <v>0.0784132275625824</v>
      </c>
      <c r="AD608" s="2" t="n">
        <v>0.10478083559459</v>
      </c>
      <c r="AE608" s="2" t="n">
        <v>0.159101561104521</v>
      </c>
      <c r="AF608" s="2" t="n">
        <v>0.107759306874749</v>
      </c>
      <c r="AG608" s="2" t="n">
        <v>2.39410782466418</v>
      </c>
      <c r="AH608" s="3" t="b">
        <f aca="false">TRUE()</f>
        <v>1</v>
      </c>
      <c r="AI608" s="3" t="n">
        <v>-0.577642894061724</v>
      </c>
      <c r="AJ608" s="3" t="b">
        <f aca="false">TRUE()</f>
        <v>1</v>
      </c>
      <c r="AK608" s="3" t="n">
        <v>-0.535993327653005</v>
      </c>
      <c r="AL608" s="3" t="b">
        <f aca="false">TRUE()</f>
        <v>1</v>
      </c>
      <c r="AM608" s="3" t="n">
        <v>-0.76580842078292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6</v>
      </c>
      <c r="E609" s="2" t="n">
        <v>3</v>
      </c>
      <c r="F609" s="2" t="n">
        <v>26.565051177078</v>
      </c>
      <c r="G609" s="2" t="n">
        <v>0.868852459016393</v>
      </c>
      <c r="H609" s="2" t="n">
        <v>0.961762994764229</v>
      </c>
      <c r="I609" s="2" t="n">
        <v>0.220348394680698</v>
      </c>
      <c r="J609" s="2" t="n">
        <v>0.522189479942886</v>
      </c>
      <c r="K609" s="2" t="n">
        <v>2.80021877683779</v>
      </c>
      <c r="L609" s="2" t="n">
        <v>0.725</v>
      </c>
      <c r="M609" s="2" t="n">
        <v>0.127</v>
      </c>
      <c r="N609" s="2" t="n">
        <v>6.287</v>
      </c>
      <c r="O609" s="2" t="s">
        <v>41</v>
      </c>
      <c r="P609" s="2" t="n">
        <v>536.1</v>
      </c>
      <c r="Q609" s="2" t="n">
        <v>105</v>
      </c>
      <c r="R609" s="2" t="n">
        <v>26.807</v>
      </c>
      <c r="S609" s="2" t="n">
        <v>0.73369014185108</v>
      </c>
      <c r="T609" s="2" t="n">
        <v>-1.33607561186867</v>
      </c>
      <c r="U609" s="2" t="n">
        <v>2.38047958921794</v>
      </c>
      <c r="V609" s="2" t="n">
        <v>0.0103712122435941</v>
      </c>
      <c r="W609" s="2" t="n">
        <v>0.0103712122435941</v>
      </c>
      <c r="X609" s="2" t="n">
        <v>0.0629099763800669</v>
      </c>
      <c r="Y609" s="2" t="n">
        <v>0.110880669203031</v>
      </c>
      <c r="Z609" s="2" t="n">
        <v>0.130352454488911</v>
      </c>
      <c r="AA609" s="2" t="n">
        <v>0.138994927480438</v>
      </c>
      <c r="AB609" s="2" t="n">
        <v>0.130664273721624</v>
      </c>
      <c r="AC609" s="2" t="n">
        <v>0.132128295140177</v>
      </c>
      <c r="AD609" s="2" t="n">
        <v>0.115992531340255</v>
      </c>
      <c r="AE609" s="2" t="n">
        <v>0.116002754023076</v>
      </c>
      <c r="AF609" s="2" t="n">
        <v>0.0620741182224208</v>
      </c>
      <c r="AG609" s="2" t="n">
        <v>-1.67664634350285</v>
      </c>
      <c r="AH609" s="3" t="b">
        <f aca="false">TRUE()</f>
        <v>1</v>
      </c>
      <c r="AI609" s="3" t="n">
        <v>-0.397887321812871</v>
      </c>
      <c r="AJ609" s="3" t="b">
        <f aca="false">TRUE()</f>
        <v>1</v>
      </c>
      <c r="AK609" s="3" t="n">
        <v>0.669975754719739</v>
      </c>
      <c r="AL609" s="3" t="b">
        <f aca="false">TRUE()</f>
        <v>1</v>
      </c>
      <c r="AM609" s="3" t="n">
        <v>2.76612972895416</v>
      </c>
      <c r="AN609" s="3" t="b">
        <f aca="false">FALSE()</f>
        <v>0</v>
      </c>
      <c r="AO609" s="3" t="n">
        <v>0</v>
      </c>
      <c r="AP609" s="3" t="n">
        <v>1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6</v>
      </c>
      <c r="E610" s="2" t="n">
        <v>4</v>
      </c>
      <c r="F610" s="2" t="n">
        <v>18.434948822922</v>
      </c>
      <c r="G610" s="2" t="n">
        <v>0.629606099110546</v>
      </c>
      <c r="H610" s="2" t="n">
        <v>0.991025840930666</v>
      </c>
      <c r="I610" s="2" t="n">
        <v>0.0745380664480474</v>
      </c>
      <c r="J610" s="2" t="n">
        <v>0.235156140828803</v>
      </c>
      <c r="K610" s="2" t="n">
        <v>6.78677395195236</v>
      </c>
      <c r="L610" s="2" t="n">
        <v>0.646</v>
      </c>
      <c r="M610" s="2" t="n">
        <v>0.114</v>
      </c>
      <c r="N610" s="2" t="n">
        <v>14.415</v>
      </c>
      <c r="O610" s="2" t="s">
        <v>41</v>
      </c>
      <c r="P610" s="2" t="n">
        <v>297.4</v>
      </c>
      <c r="Q610" s="2" t="n">
        <v>96.2</v>
      </c>
      <c r="R610" s="2" t="n">
        <v>14.871</v>
      </c>
      <c r="S610" s="2" t="n">
        <v>0.950090008541026</v>
      </c>
      <c r="T610" s="2" t="n">
        <v>-0.480051790694276</v>
      </c>
      <c r="U610" s="2" t="n">
        <v>-0.186580650130257</v>
      </c>
      <c r="V610" s="2" t="n">
        <v>0.0721457077405742</v>
      </c>
      <c r="W610" s="2" t="n">
        <v>0.0418557056358541</v>
      </c>
      <c r="X610" s="2" t="n">
        <v>0.055755511702169</v>
      </c>
      <c r="Y610" s="2" t="n">
        <v>0.122034529152367</v>
      </c>
      <c r="Z610" s="2" t="n">
        <v>0.156877893506899</v>
      </c>
      <c r="AA610" s="2" t="n">
        <v>0.14702508552483</v>
      </c>
      <c r="AB610" s="2" t="n">
        <v>0.104361836092746</v>
      </c>
      <c r="AC610" s="2" t="n">
        <v>0.139982742686149</v>
      </c>
      <c r="AD610" s="2" t="n">
        <v>0.138732677931067</v>
      </c>
      <c r="AE610" s="2" t="n">
        <v>0.108970814112148</v>
      </c>
      <c r="AF610" s="2" t="n">
        <v>0.0262589092916247</v>
      </c>
      <c r="AG610" s="2" t="n">
        <v>0.988111643318202</v>
      </c>
      <c r="AH610" s="3" t="b">
        <f aca="false">TRUE()</f>
        <v>1</v>
      </c>
      <c r="AI610" s="3" t="n">
        <v>-1.3446000023235</v>
      </c>
      <c r="AJ610" s="3" t="b">
        <f aca="false">TRUE()</f>
        <v>1</v>
      </c>
      <c r="AK610" s="3" t="n">
        <v>0.110061537903822</v>
      </c>
      <c r="AL610" s="3" t="b">
        <f aca="false">TRUE()</f>
        <v>1</v>
      </c>
      <c r="AM610" s="3" t="n">
        <v>0.2082606866536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76</v>
      </c>
      <c r="E611" s="2" t="n">
        <v>6</v>
      </c>
      <c r="F611" s="2" t="n">
        <v>18.434948822922</v>
      </c>
      <c r="G611" s="2" t="n">
        <v>0.846059113300493</v>
      </c>
      <c r="H611" s="2" t="n">
        <v>0.988968010505218</v>
      </c>
      <c r="I611" s="2" t="n">
        <v>0.125641420171367</v>
      </c>
      <c r="J611" s="2" t="n">
        <v>0.346520587763586</v>
      </c>
      <c r="K611" s="2" t="n">
        <v>4.62197885691719</v>
      </c>
      <c r="L611" s="2" t="n">
        <v>0.697</v>
      </c>
      <c r="M611" s="2" t="n">
        <v>0.101</v>
      </c>
      <c r="N611" s="2" t="n">
        <v>9.95</v>
      </c>
      <c r="O611" s="2" t="s">
        <v>41</v>
      </c>
      <c r="P611" s="2" t="n">
        <v>165.3</v>
      </c>
      <c r="Q611" s="2" t="n">
        <v>48.7</v>
      </c>
      <c r="R611" s="2" t="n">
        <v>8.267</v>
      </c>
      <c r="S611" s="2" t="n">
        <v>0.824599566056397</v>
      </c>
      <c r="T611" s="2" t="n">
        <v>0.193897737348552</v>
      </c>
      <c r="U611" s="2" t="n">
        <v>0.0592449661403074</v>
      </c>
      <c r="V611" s="2" t="n">
        <v>0.0144939183628743</v>
      </c>
      <c r="W611" s="2" t="n">
        <v>0.0449895756344308</v>
      </c>
      <c r="X611" s="2" t="n">
        <v>0.109475492184377</v>
      </c>
      <c r="Y611" s="2" t="n">
        <v>0.140063599161422</v>
      </c>
      <c r="Z611" s="2" t="n">
        <v>0.0758362951999527</v>
      </c>
      <c r="AA611" s="2" t="n">
        <v>0.0953358382162756</v>
      </c>
      <c r="AB611" s="2" t="n">
        <v>0.125394525416793</v>
      </c>
      <c r="AC611" s="2" t="n">
        <v>0.0504714921276642</v>
      </c>
      <c r="AD611" s="2" t="n">
        <v>0.062499754156577</v>
      </c>
      <c r="AE611" s="2" t="n">
        <v>0.158395829530899</v>
      </c>
      <c r="AF611" s="2" t="n">
        <v>0.182527174006039</v>
      </c>
      <c r="AG611" s="2" t="n">
        <v>-0.458915869391502</v>
      </c>
      <c r="AH611" s="3" t="b">
        <f aca="false">TRUE()</f>
        <v>1</v>
      </c>
      <c r="AI611" s="3" t="n">
        <v>-0.733431056677397</v>
      </c>
      <c r="AJ611" s="3" t="b">
        <f aca="false">TRUE()</f>
        <v>1</v>
      </c>
      <c r="AK611" s="3" t="n">
        <v>-0.449852678912095</v>
      </c>
      <c r="AL611" s="3" t="b">
        <f aca="false">TRUE()</f>
        <v>1</v>
      </c>
      <c r="AM611" s="3" t="n">
        <v>-1.2073006895000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77</v>
      </c>
      <c r="E612" s="2" t="n">
        <v>0</v>
      </c>
      <c r="F612" s="2" t="n">
        <v>15.2551187030578</v>
      </c>
      <c r="G612" s="2" t="n">
        <v>0.920275590551181</v>
      </c>
      <c r="H612" s="2" t="n">
        <v>0.987618921849424</v>
      </c>
      <c r="I612" s="2" t="n">
        <v>0.149972155999922</v>
      </c>
      <c r="J612" s="2" t="n">
        <v>0.354066094375971</v>
      </c>
      <c r="K612" s="2" t="n">
        <v>5.19490220890647</v>
      </c>
      <c r="L612" s="2" t="n">
        <v>0.841</v>
      </c>
      <c r="M612" s="2" t="n">
        <v>0.117</v>
      </c>
      <c r="N612" s="2" t="n">
        <v>11.202</v>
      </c>
      <c r="O612" s="2" t="s">
        <v>41</v>
      </c>
      <c r="P612" s="2" t="n">
        <v>252.2</v>
      </c>
      <c r="Q612" s="2" t="n">
        <v>72.7</v>
      </c>
      <c r="R612" s="2" t="n">
        <v>12.61</v>
      </c>
      <c r="S612" s="2" t="n">
        <v>0.624695987122431</v>
      </c>
      <c r="T612" s="2" t="n">
        <v>-0.899373492797938</v>
      </c>
      <c r="U612" s="2" t="n">
        <v>0.292936824094728</v>
      </c>
      <c r="V612" s="2" t="n">
        <v>0.110701173597125</v>
      </c>
      <c r="W612" s="2" t="n">
        <v>0.0469311858325444</v>
      </c>
      <c r="X612" s="2" t="n">
        <v>0.0507769727705308</v>
      </c>
      <c r="Y612" s="2" t="n">
        <v>0.136516876617994</v>
      </c>
      <c r="Z612" s="2" t="n">
        <v>0.155347839836546</v>
      </c>
      <c r="AA612" s="2" t="n">
        <v>0.144047087209325</v>
      </c>
      <c r="AB612" s="2" t="n">
        <v>0.118677678986387</v>
      </c>
      <c r="AC612" s="2" t="n">
        <v>0.132253396588412</v>
      </c>
      <c r="AD612" s="2" t="n">
        <v>0.137441288788065</v>
      </c>
      <c r="AE612" s="2" t="n">
        <v>0.10686157122132</v>
      </c>
      <c r="AF612" s="2" t="n">
        <v>0.0180772879814196</v>
      </c>
      <c r="AG612" s="2" t="n">
        <v>-0.0759531331474551</v>
      </c>
      <c r="AH612" s="3" t="b">
        <f aca="false">TRUE()</f>
        <v>1</v>
      </c>
      <c r="AI612" s="3" t="n">
        <v>0.992222436911595</v>
      </c>
      <c r="AJ612" s="3" t="b">
        <f aca="false">TRUE()</f>
        <v>1</v>
      </c>
      <c r="AK612" s="3" t="n">
        <v>0.239272511015188</v>
      </c>
      <c r="AL612" s="3" t="b">
        <f aca="false">TRUE()</f>
        <v>1</v>
      </c>
      <c r="AM612" s="3" t="n">
        <v>-0.27609490912338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78</v>
      </c>
      <c r="E613" s="2" t="n">
        <v>1</v>
      </c>
      <c r="F613" s="2" t="n">
        <v>18.434948822922</v>
      </c>
      <c r="G613" s="2" t="n">
        <v>0.86269744835966</v>
      </c>
      <c r="H613" s="2" t="n">
        <v>0.987465760599732</v>
      </c>
      <c r="I613" s="2" t="n">
        <v>0.12984775592674</v>
      </c>
      <c r="J613" s="2" t="n">
        <v>0.341910837436661</v>
      </c>
      <c r="K613" s="2" t="n">
        <v>4.60952677993748</v>
      </c>
      <c r="L613" s="2" t="n">
        <v>0.704</v>
      </c>
      <c r="M613" s="2" t="n">
        <v>0.105</v>
      </c>
      <c r="N613" s="2" t="n">
        <v>9.914</v>
      </c>
      <c r="O613" s="2" t="s">
        <v>41</v>
      </c>
      <c r="P613" s="2" t="n">
        <v>240.4</v>
      </c>
      <c r="Q613" s="2" t="n">
        <v>74.8</v>
      </c>
      <c r="R613" s="2" t="n">
        <v>12.022</v>
      </c>
      <c r="S613" s="2" t="n">
        <v>0.6529544308985</v>
      </c>
      <c r="T613" s="2" t="n">
        <v>-0.641750633352783</v>
      </c>
      <c r="U613" s="2" t="n">
        <v>0.020827909659888</v>
      </c>
      <c r="V613" s="2" t="n">
        <v>0.191760509944332</v>
      </c>
      <c r="W613" s="2" t="n">
        <v>0.0395797889838896</v>
      </c>
      <c r="X613" s="2" t="n">
        <v>0.110362972024537</v>
      </c>
      <c r="Y613" s="2" t="n">
        <v>0.146645821148253</v>
      </c>
      <c r="Z613" s="2" t="n">
        <v>0.149213014602162</v>
      </c>
      <c r="AA613" s="2" t="n">
        <v>0.122398254863342</v>
      </c>
      <c r="AB613" s="2" t="n">
        <v>0.118681862110992</v>
      </c>
      <c r="AC613" s="2" t="n">
        <v>0.119246076743849</v>
      </c>
      <c r="AD613" s="2" t="n">
        <v>0.119622131769884</v>
      </c>
      <c r="AE613" s="2" t="n">
        <v>0.0976297655901415</v>
      </c>
      <c r="AF613" s="2" t="n">
        <v>0.0162001011468414</v>
      </c>
      <c r="AG613" s="2" t="n">
        <v>-0.467239289017375</v>
      </c>
      <c r="AH613" s="3" t="b">
        <f aca="false">TRUE()</f>
        <v>1</v>
      </c>
      <c r="AI613" s="3" t="n">
        <v>-0.649545122961266</v>
      </c>
      <c r="AJ613" s="3" t="b">
        <f aca="false">TRUE()</f>
        <v>1</v>
      </c>
      <c r="AK613" s="3" t="n">
        <v>-0.277571381430275</v>
      </c>
      <c r="AL613" s="3" t="b">
        <f aca="false">TRUE()</f>
        <v>1</v>
      </c>
      <c r="AM613" s="3" t="n">
        <v>-0.40254172395013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79</v>
      </c>
      <c r="E614" s="2" t="n">
        <v>1</v>
      </c>
      <c r="F614" s="2" t="n">
        <v>26.565051177078</v>
      </c>
      <c r="G614" s="2" t="n">
        <v>0.826086956521739</v>
      </c>
      <c r="H614" s="2" t="n">
        <v>0.971411446430645</v>
      </c>
      <c r="I614" s="2" t="n">
        <v>0.203089566888621</v>
      </c>
      <c r="J614" s="2" t="n">
        <v>0.461214719704846</v>
      </c>
      <c r="K614" s="2" t="n">
        <v>3.72528679998523</v>
      </c>
      <c r="L614" s="2" t="n">
        <v>0.805</v>
      </c>
      <c r="M614" s="2" t="n">
        <v>0.128</v>
      </c>
      <c r="N614" s="2" t="n">
        <v>8.313</v>
      </c>
      <c r="O614" s="2" t="s">
        <v>41</v>
      </c>
      <c r="P614" s="2" t="n">
        <v>561.7</v>
      </c>
      <c r="Q614" s="2" t="n">
        <v>164.4</v>
      </c>
      <c r="R614" s="2" t="n">
        <v>28.083</v>
      </c>
      <c r="S614" s="2" t="n">
        <v>0.63485474631235</v>
      </c>
      <c r="T614" s="2" t="n">
        <v>-1.25242976401423</v>
      </c>
      <c r="U614" s="2" t="n">
        <v>1.05768687943304</v>
      </c>
      <c r="V614" s="2" t="n">
        <v>0.181074914548344</v>
      </c>
      <c r="W614" s="2" t="n">
        <v>0.0342975490129076</v>
      </c>
      <c r="X614" s="2" t="n">
        <v>0.0978417849754911</v>
      </c>
      <c r="Y614" s="2" t="n">
        <v>0.136607975468218</v>
      </c>
      <c r="Z614" s="2" t="n">
        <v>0.140594355214333</v>
      </c>
      <c r="AA614" s="2" t="n">
        <v>0.135359500374701</v>
      </c>
      <c r="AB614" s="2" t="n">
        <v>0.142281494219606</v>
      </c>
      <c r="AC614" s="2" t="n">
        <v>0.127549521976147</v>
      </c>
      <c r="AD614" s="2" t="n">
        <v>0.123461071156118</v>
      </c>
      <c r="AE614" s="2" t="n">
        <v>0.0827575777686142</v>
      </c>
      <c r="AF614" s="2" t="n">
        <v>0.0135467188467718</v>
      </c>
      <c r="AG614" s="2" t="n">
        <v>-1.05829734424084</v>
      </c>
      <c r="AH614" s="3" t="b">
        <f aca="false">TRUE()</f>
        <v>1</v>
      </c>
      <c r="AI614" s="3" t="n">
        <v>0.560809063514348</v>
      </c>
      <c r="AJ614" s="3" t="b">
        <f aca="false">TRUE()</f>
        <v>1</v>
      </c>
      <c r="AK614" s="3" t="n">
        <v>0.713046079090195</v>
      </c>
      <c r="AL614" s="3" t="b">
        <f aca="false">TRUE()</f>
        <v>1</v>
      </c>
      <c r="AM614" s="3" t="n">
        <v>3.04045502213762</v>
      </c>
      <c r="AN614" s="3" t="b">
        <f aca="false">FALSE()</f>
        <v>0</v>
      </c>
      <c r="AO614" s="3" t="n">
        <v>1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0</v>
      </c>
      <c r="E615" s="2" t="n">
        <v>0</v>
      </c>
      <c r="F615" s="2" t="n">
        <v>17.1027289690524</v>
      </c>
      <c r="G615" s="2" t="n">
        <v>0.744874715261959</v>
      </c>
      <c r="H615" s="2" t="n">
        <v>0.991341503869499</v>
      </c>
      <c r="I615" s="2" t="n">
        <v>0.0962768715755343</v>
      </c>
      <c r="J615" s="2" t="n">
        <v>0.251465528677675</v>
      </c>
      <c r="K615" s="2" t="n">
        <v>7.51332937294528</v>
      </c>
      <c r="L615" s="2" t="n">
        <v>0.803</v>
      </c>
      <c r="M615" s="2" t="n">
        <v>0.087</v>
      </c>
      <c r="N615" s="2" t="n">
        <v>15.844</v>
      </c>
      <c r="O615" s="2" t="s">
        <v>41</v>
      </c>
      <c r="P615" s="2" t="n">
        <v>191.4</v>
      </c>
      <c r="Q615" s="2" t="n">
        <v>52</v>
      </c>
      <c r="R615" s="2" t="n">
        <v>9.571</v>
      </c>
      <c r="S615" s="2" t="n">
        <v>0.579612115018943</v>
      </c>
      <c r="T615" s="2" t="n">
        <v>-0.754256147389925</v>
      </c>
      <c r="U615" s="2" t="n">
        <v>0.129541500844262</v>
      </c>
      <c r="V615" s="2" t="n">
        <v>0.0284369542985551</v>
      </c>
      <c r="W615" s="2" t="n">
        <v>0.0082909577720951</v>
      </c>
      <c r="X615" s="2" t="n">
        <v>0.0185665913827257</v>
      </c>
      <c r="Y615" s="2" t="n">
        <v>0.133531961663207</v>
      </c>
      <c r="Z615" s="2" t="n">
        <v>0.144343848025185</v>
      </c>
      <c r="AA615" s="2" t="n">
        <v>0.134424802835748</v>
      </c>
      <c r="AB615" s="2" t="n">
        <v>0.155626206866278</v>
      </c>
      <c r="AC615" s="2" t="n">
        <v>0.138355367179485</v>
      </c>
      <c r="AD615" s="2" t="n">
        <v>0.133307604866064</v>
      </c>
      <c r="AE615" s="2" t="n">
        <v>0.106809375053886</v>
      </c>
      <c r="AF615" s="2" t="n">
        <v>0.0350342421274204</v>
      </c>
      <c r="AG615" s="2" t="n">
        <v>1.47376762345984</v>
      </c>
      <c r="AH615" s="3" t="b">
        <f aca="false">TRUE()</f>
        <v>1</v>
      </c>
      <c r="AI615" s="3" t="n">
        <v>0.536841653881168</v>
      </c>
      <c r="AJ615" s="3" t="b">
        <f aca="false">TRUE()</f>
        <v>1</v>
      </c>
      <c r="AK615" s="3" t="n">
        <v>-1.05283722009847</v>
      </c>
      <c r="AL615" s="3" t="b">
        <f aca="false">TRUE()</f>
        <v>1</v>
      </c>
      <c r="AM615" s="3" t="n">
        <v>-0.92761748043410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</v>
      </c>
      <c r="E616" s="2" t="n">
        <v>0</v>
      </c>
      <c r="F616" s="2" t="n">
        <v>18.434948822922</v>
      </c>
      <c r="G616" s="2" t="n">
        <v>0.782904689863843</v>
      </c>
      <c r="H616" s="2" t="n">
        <v>0.987936525943335</v>
      </c>
      <c r="I616" s="2" t="n">
        <v>0.108300700920521</v>
      </c>
      <c r="J616" s="2" t="n">
        <v>0.335434109177346</v>
      </c>
      <c r="K616" s="2" t="n">
        <v>5.75546188436274</v>
      </c>
      <c r="L616" s="2" t="n">
        <v>0.848</v>
      </c>
      <c r="M616" s="2" t="n">
        <v>0.111</v>
      </c>
      <c r="N616" s="2" t="n">
        <v>12.393</v>
      </c>
      <c r="O616" s="2" t="s">
        <v>41</v>
      </c>
      <c r="P616" s="2" t="n">
        <v>198.2</v>
      </c>
      <c r="Q616" s="2" t="n">
        <v>53</v>
      </c>
      <c r="R616" s="2" t="n">
        <v>10.111</v>
      </c>
      <c r="S616" s="2" t="n">
        <v>0.602402613729437</v>
      </c>
      <c r="T616" s="2" t="n">
        <v>-0.734257711094574</v>
      </c>
      <c r="U616" s="2" t="n">
        <v>0.131581339456195</v>
      </c>
      <c r="V616" s="2" t="n">
        <v>0.0962780744448668</v>
      </c>
      <c r="W616" s="2" t="n">
        <v>0.055239129115081</v>
      </c>
      <c r="X616" s="2" t="n">
        <v>0.0303947484986455</v>
      </c>
      <c r="Y616" s="2" t="n">
        <v>0.140109144947903</v>
      </c>
      <c r="Z616" s="2" t="n">
        <v>0.148848100815806</v>
      </c>
      <c r="AA616" s="2" t="n">
        <v>0.149080365793471</v>
      </c>
      <c r="AB616" s="2" t="n">
        <v>0.134911389417741</v>
      </c>
      <c r="AC616" s="2" t="n">
        <v>0.134521629980908</v>
      </c>
      <c r="AD616" s="2" t="n">
        <v>0.127468273561032</v>
      </c>
      <c r="AE616" s="2" t="n">
        <v>0.106673481393025</v>
      </c>
      <c r="AF616" s="2" t="n">
        <v>0.0279928655914689</v>
      </c>
      <c r="AG616" s="2" t="n">
        <v>0.298745273533695</v>
      </c>
      <c r="AH616" s="3" t="b">
        <f aca="false">TRUE()</f>
        <v>1</v>
      </c>
      <c r="AI616" s="3" t="n">
        <v>1.07610837062773</v>
      </c>
      <c r="AJ616" s="3" t="b">
        <f aca="false">TRUE()</f>
        <v>1</v>
      </c>
      <c r="AK616" s="3" t="n">
        <v>-0.0191494352075433</v>
      </c>
      <c r="AL616" s="3" t="b">
        <f aca="false">TRUE()</f>
        <v>1</v>
      </c>
      <c r="AM616" s="3" t="n">
        <v>-0.85474982443224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</v>
      </c>
      <c r="E617" s="2" t="n">
        <v>0</v>
      </c>
      <c r="F617" s="2" t="n">
        <v>18.434948822922</v>
      </c>
      <c r="G617" s="2" t="n">
        <v>0.777011494252874</v>
      </c>
      <c r="H617" s="2" t="n">
        <v>0.983140750464079</v>
      </c>
      <c r="I617" s="2" t="n">
        <v>0.162643600196706</v>
      </c>
      <c r="J617" s="2" t="n">
        <v>0.347020731563251</v>
      </c>
      <c r="K617" s="2" t="n">
        <v>5.43111548606305</v>
      </c>
      <c r="L617" s="2" t="n">
        <v>0.851</v>
      </c>
      <c r="M617" s="2" t="n">
        <v>0.097</v>
      </c>
      <c r="N617" s="2" t="n">
        <v>11.798</v>
      </c>
      <c r="O617" s="2" t="s">
        <v>41</v>
      </c>
      <c r="P617" s="2" t="n">
        <v>202.1</v>
      </c>
      <c r="Q617" s="2" t="n">
        <v>62.5</v>
      </c>
      <c r="R617" s="2" t="n">
        <v>10.311</v>
      </c>
      <c r="S617" s="2" t="n">
        <v>0.567303543345172</v>
      </c>
      <c r="T617" s="2" t="n">
        <v>-0.502983119551918</v>
      </c>
      <c r="U617" s="2" t="n">
        <v>-0.375826338809219</v>
      </c>
      <c r="V617" s="2" t="n">
        <v>0.0907444740518392</v>
      </c>
      <c r="W617" s="2" t="n">
        <v>0.063069045964118</v>
      </c>
      <c r="X617" s="2" t="n">
        <v>0.0280164511264528</v>
      </c>
      <c r="Y617" s="2" t="n">
        <v>0.110491499014008</v>
      </c>
      <c r="Z617" s="2" t="n">
        <v>0.144082769577053</v>
      </c>
      <c r="AA617" s="2" t="n">
        <v>0.166904418464082</v>
      </c>
      <c r="AB617" s="2" t="n">
        <v>0.146597168280104</v>
      </c>
      <c r="AC617" s="2" t="n">
        <v>0.129020215735163</v>
      </c>
      <c r="AD617" s="2" t="n">
        <v>0.129334399415517</v>
      </c>
      <c r="AE617" s="2" t="n">
        <v>0.11618342548593</v>
      </c>
      <c r="AF617" s="2" t="n">
        <v>0.02936965290169</v>
      </c>
      <c r="AG617" s="2" t="n">
        <v>0.0819403837478854</v>
      </c>
      <c r="AH617" s="3" t="b">
        <f aca="false">TRUE()</f>
        <v>1</v>
      </c>
      <c r="AI617" s="3" t="n">
        <v>1.1120594850775</v>
      </c>
      <c r="AJ617" s="3" t="b">
        <f aca="false">TRUE()</f>
        <v>1</v>
      </c>
      <c r="AK617" s="3" t="n">
        <v>-0.622133976393916</v>
      </c>
      <c r="AL617" s="3" t="b">
        <f aca="false">TRUE()</f>
        <v>1</v>
      </c>
      <c r="AM617" s="3" t="n">
        <v>-0.81295808054882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</v>
      </c>
      <c r="E618" s="2" t="n">
        <v>2</v>
      </c>
      <c r="F618" s="2" t="n">
        <v>45</v>
      </c>
      <c r="G618" s="2" t="n">
        <v>0.700650759219089</v>
      </c>
      <c r="H618" s="2" t="n">
        <v>0.976667798203916</v>
      </c>
      <c r="I618" s="2" t="n">
        <v>0.112652403108873</v>
      </c>
      <c r="J618" s="2" t="n">
        <v>0.322319216743266</v>
      </c>
      <c r="K618" s="2" t="n">
        <v>5.59370847979665</v>
      </c>
      <c r="L618" s="2" t="n">
        <v>0.811</v>
      </c>
      <c r="M618" s="2" t="n">
        <v>0.153</v>
      </c>
      <c r="N618" s="2" t="n">
        <v>11.953</v>
      </c>
      <c r="O618" s="2" t="s">
        <v>41</v>
      </c>
      <c r="P618" s="2" t="n">
        <v>287.1</v>
      </c>
      <c r="Q618" s="2" t="n">
        <v>75.9</v>
      </c>
      <c r="R618" s="2" t="n">
        <v>14.648</v>
      </c>
      <c r="S618" s="2" t="n">
        <v>0.725412667061773</v>
      </c>
      <c r="T618" s="2" t="n">
        <v>-0.759318981182467</v>
      </c>
      <c r="U618" s="2" t="n">
        <v>0.607342755703814</v>
      </c>
      <c r="V618" s="2" t="n">
        <v>0.00971424607096971</v>
      </c>
      <c r="W618" s="2" t="n">
        <v>0.0389588098119955</v>
      </c>
      <c r="X618" s="2" t="n">
        <v>0.0637647145930753</v>
      </c>
      <c r="Y618" s="2" t="n">
        <v>0.135401820623619</v>
      </c>
      <c r="Z618" s="2" t="n">
        <v>0.143472881593836</v>
      </c>
      <c r="AA618" s="2" t="n">
        <v>0.115582863121856</v>
      </c>
      <c r="AB618" s="2" t="n">
        <v>0.132238463680662</v>
      </c>
      <c r="AC618" s="2" t="n">
        <v>0.134137228375708</v>
      </c>
      <c r="AD618" s="2" t="n">
        <v>0.140063742610033</v>
      </c>
      <c r="AE618" s="2" t="n">
        <v>0.118121222895412</v>
      </c>
      <c r="AF618" s="2" t="n">
        <v>0.0172170625057997</v>
      </c>
      <c r="AG618" s="2" t="n">
        <v>0.190623434557613</v>
      </c>
      <c r="AH618" s="3" t="b">
        <f aca="false">TRUE()</f>
        <v>1</v>
      </c>
      <c r="AI618" s="3" t="n">
        <v>0.63271129241389</v>
      </c>
      <c r="AJ618" s="3" t="b">
        <f aca="false">TRUE()</f>
        <v>1</v>
      </c>
      <c r="AK618" s="3" t="n">
        <v>1.78980418835157</v>
      </c>
      <c r="AL618" s="3" t="b">
        <f aca="false">TRUE()</f>
        <v>1</v>
      </c>
      <c r="AM618" s="3" t="n">
        <v>0.097887619474386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</v>
      </c>
      <c r="E619" s="2" t="n">
        <v>0</v>
      </c>
      <c r="F619" s="2" t="n">
        <v>15.2551187030578</v>
      </c>
      <c r="G619" s="2" t="n">
        <v>0.908587257617729</v>
      </c>
      <c r="H619" s="2" t="n">
        <v>0.984217077994332</v>
      </c>
      <c r="I619" s="2" t="n">
        <v>0.199755693880644</v>
      </c>
      <c r="J619" s="2" t="n">
        <v>0.391487878422659</v>
      </c>
      <c r="K619" s="2" t="n">
        <v>5.09885211426923</v>
      </c>
      <c r="L619" s="2" t="n">
        <v>0.864</v>
      </c>
      <c r="M619" s="2" t="n">
        <v>0.142</v>
      </c>
      <c r="N619" s="2" t="n">
        <v>11.109</v>
      </c>
      <c r="O619" s="2" t="s">
        <v>41</v>
      </c>
      <c r="P619" s="2" t="n">
        <v>136.7</v>
      </c>
      <c r="Q619" s="2" t="n">
        <v>47.2</v>
      </c>
      <c r="R619" s="2" t="n">
        <v>6.975</v>
      </c>
      <c r="S619" s="2" t="n">
        <v>0.60948169174396</v>
      </c>
      <c r="T619" s="2" t="n">
        <v>-0.325246190423573</v>
      </c>
      <c r="U619" s="2" t="n">
        <v>-0.588315434368078</v>
      </c>
      <c r="V619" s="2" t="n">
        <v>0.0273901294042966</v>
      </c>
      <c r="W619" s="2" t="n">
        <v>0.0273901294042966</v>
      </c>
      <c r="X619" s="2" t="n">
        <v>0.0205013424307639</v>
      </c>
      <c r="Y619" s="2" t="n">
        <v>0.0908056674132285</v>
      </c>
      <c r="Z619" s="2" t="n">
        <v>0.162958334086734</v>
      </c>
      <c r="AA619" s="2" t="n">
        <v>0.143522543887424</v>
      </c>
      <c r="AB619" s="2" t="n">
        <v>0.173146142859435</v>
      </c>
      <c r="AC619" s="2" t="n">
        <v>0.144331533207667</v>
      </c>
      <c r="AD619" s="2" t="n">
        <v>0.127272472159449</v>
      </c>
      <c r="AE619" s="2" t="n">
        <v>0.0983105789105916</v>
      </c>
      <c r="AF619" s="2" t="n">
        <v>0.0391513850447078</v>
      </c>
      <c r="AG619" s="2" t="n">
        <v>-0.140156498102049</v>
      </c>
      <c r="AH619" s="3" t="b">
        <f aca="false">TRUE()</f>
        <v>1</v>
      </c>
      <c r="AI619" s="3" t="n">
        <v>1.26784764769317</v>
      </c>
      <c r="AJ619" s="3" t="b">
        <f aca="false">TRUE()</f>
        <v>1</v>
      </c>
      <c r="AK619" s="3" t="n">
        <v>1.31603062027657</v>
      </c>
      <c r="AL619" s="3" t="b">
        <f aca="false">TRUE()</f>
        <v>1</v>
      </c>
      <c r="AM619" s="3" t="n">
        <v>-1.5137734779784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</v>
      </c>
      <c r="E620" s="2" t="n">
        <v>0</v>
      </c>
      <c r="F620" s="2" t="n">
        <v>11.3099324740202</v>
      </c>
      <c r="G620" s="2" t="n">
        <v>0.893347412882788</v>
      </c>
      <c r="H620" s="2" t="n">
        <v>0.995293069058817</v>
      </c>
      <c r="I620" s="2" t="n">
        <v>0.132982796894561</v>
      </c>
      <c r="J620" s="2" t="n">
        <v>0.251676597028891</v>
      </c>
      <c r="K620" s="2" t="n">
        <v>8.79089749539579</v>
      </c>
      <c r="L620" s="2" t="n">
        <v>0.851</v>
      </c>
      <c r="M620" s="2" t="n">
        <v>0.089</v>
      </c>
      <c r="N620" s="2" t="n">
        <v>18.469</v>
      </c>
      <c r="O620" s="2" t="s">
        <v>41</v>
      </c>
      <c r="P620" s="2" t="n">
        <v>220</v>
      </c>
      <c r="Q620" s="2" t="n">
        <v>56.2</v>
      </c>
      <c r="R620" s="2" t="n">
        <v>11.223</v>
      </c>
      <c r="S620" s="2" t="n">
        <v>0.607698228922518</v>
      </c>
      <c r="T620" s="2" t="n">
        <v>-0.797159194512766</v>
      </c>
      <c r="U620" s="2" t="n">
        <v>0.708984414104653</v>
      </c>
      <c r="V620" s="2" t="n">
        <v>0.124357464988014</v>
      </c>
      <c r="W620" s="2" t="n">
        <v>0.0544290595289748</v>
      </c>
      <c r="X620" s="2" t="n">
        <v>0.0219116745727404</v>
      </c>
      <c r="Y620" s="2" t="n">
        <v>0.150616194428208</v>
      </c>
      <c r="Z620" s="2" t="n">
        <v>0.15502573224822</v>
      </c>
      <c r="AA620" s="2" t="n">
        <v>0.148599932975779</v>
      </c>
      <c r="AB620" s="2" t="n">
        <v>0.137684640623408</v>
      </c>
      <c r="AC620" s="2" t="n">
        <v>0.130029476158919</v>
      </c>
      <c r="AD620" s="2" t="n">
        <v>0.133979855213605</v>
      </c>
      <c r="AE620" s="2" t="n">
        <v>0.106330658391995</v>
      </c>
      <c r="AF620" s="2" t="n">
        <v>0.0158218353871271</v>
      </c>
      <c r="AG620" s="2" t="n">
        <v>2.32774046679573</v>
      </c>
      <c r="AH620" s="3" t="b">
        <f aca="false">TRUE()</f>
        <v>1</v>
      </c>
      <c r="AI620" s="3" t="n">
        <v>1.1120594850775</v>
      </c>
      <c r="AJ620" s="3" t="b">
        <f aca="false">TRUE()</f>
        <v>1</v>
      </c>
      <c r="AK620" s="3" t="n">
        <v>-0.966696571357557</v>
      </c>
      <c r="AL620" s="3" t="b">
        <f aca="false">TRUE()</f>
        <v>1</v>
      </c>
      <c r="AM620" s="3" t="n">
        <v>-0.62114469195570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</v>
      </c>
      <c r="E621" s="2" t="n">
        <v>0</v>
      </c>
      <c r="F621" s="2" t="n">
        <v>13.2405199151872</v>
      </c>
      <c r="G621" s="2" t="n">
        <v>0.801657458563536</v>
      </c>
      <c r="H621" s="2" t="n">
        <v>0.994727808505518</v>
      </c>
      <c r="I621" s="2" t="n">
        <v>0.109136967120199</v>
      </c>
      <c r="J621" s="2" t="n">
        <v>0.240328428923713</v>
      </c>
      <c r="K621" s="2" t="n">
        <v>8.32785127434517</v>
      </c>
      <c r="L621" s="2" t="n">
        <v>0.794</v>
      </c>
      <c r="M621" s="2" t="n">
        <v>0.089</v>
      </c>
      <c r="N621" s="2" t="n">
        <v>17.462</v>
      </c>
      <c r="O621" s="2" t="s">
        <v>41</v>
      </c>
      <c r="P621" s="2" t="n">
        <v>185.2</v>
      </c>
      <c r="Q621" s="2" t="n">
        <v>52.1</v>
      </c>
      <c r="R621" s="2" t="n">
        <v>9.45</v>
      </c>
      <c r="S621" s="2" t="n">
        <v>0.57752939779512</v>
      </c>
      <c r="T621" s="2" t="n">
        <v>-0.674505340399541</v>
      </c>
      <c r="U621" s="2" t="n">
        <v>0.0268504324001588</v>
      </c>
      <c r="V621" s="2" t="n">
        <v>0.118964119071949</v>
      </c>
      <c r="W621" s="2" t="n">
        <v>0.0561764355322451</v>
      </c>
      <c r="X621" s="2" t="n">
        <v>0.0248617188683666</v>
      </c>
      <c r="Y621" s="2" t="n">
        <v>0.138633335246865</v>
      </c>
      <c r="Z621" s="2" t="n">
        <v>0.159389779297015</v>
      </c>
      <c r="AA621" s="2" t="n">
        <v>0.143370214206526</v>
      </c>
      <c r="AB621" s="2" t="n">
        <v>0.142839185627589</v>
      </c>
      <c r="AC621" s="2" t="n">
        <v>0.130595249044534</v>
      </c>
      <c r="AD621" s="2" t="n">
        <v>0.131331572524775</v>
      </c>
      <c r="AE621" s="2" t="n">
        <v>0.105961281551713</v>
      </c>
      <c r="AF621" s="2" t="n">
        <v>0.0230176636326156</v>
      </c>
      <c r="AG621" s="2" t="n">
        <v>2.01822358778339</v>
      </c>
      <c r="AH621" s="3" t="b">
        <f aca="false">TRUE()</f>
        <v>1</v>
      </c>
      <c r="AI621" s="3" t="n">
        <v>0.428988310531856</v>
      </c>
      <c r="AJ621" s="3" t="b">
        <f aca="false">TRUE()</f>
        <v>1</v>
      </c>
      <c r="AK621" s="3" t="n">
        <v>-0.966696571357557</v>
      </c>
      <c r="AL621" s="3" t="b">
        <f aca="false">TRUE()</f>
        <v>1</v>
      </c>
      <c r="AM621" s="3" t="n">
        <v>-0.99405563737697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1</v>
      </c>
      <c r="E622" s="2" t="n">
        <v>0</v>
      </c>
      <c r="F622" s="2" t="n">
        <v>18.434948822922</v>
      </c>
      <c r="G622" s="2" t="n">
        <v>0.828620888632429</v>
      </c>
      <c r="H622" s="2" t="n">
        <v>0.993850183666203</v>
      </c>
      <c r="I622" s="2" t="n">
        <v>0.0914185993119847</v>
      </c>
      <c r="J622" s="2" t="n">
        <v>0.264503482887241</v>
      </c>
      <c r="K622" s="2" t="n">
        <v>7.60499806459423</v>
      </c>
      <c r="L622" s="2" t="n">
        <v>0.833</v>
      </c>
      <c r="M622" s="2" t="n">
        <v>0.091</v>
      </c>
      <c r="N622" s="2" t="n">
        <v>16.167</v>
      </c>
      <c r="O622" s="2" t="s">
        <v>41</v>
      </c>
      <c r="P622" s="2" t="n">
        <v>220.1</v>
      </c>
      <c r="Q622" s="2" t="n">
        <v>57.7</v>
      </c>
      <c r="R622" s="2" t="n">
        <v>11.23</v>
      </c>
      <c r="S622" s="2" t="n">
        <v>0.646798202472428</v>
      </c>
      <c r="T622" s="2" t="n">
        <v>-0.867687292928184</v>
      </c>
      <c r="U622" s="2" t="n">
        <v>0.568454541680801</v>
      </c>
      <c r="V622" s="2" t="n">
        <v>0.0245995602505005</v>
      </c>
      <c r="W622" s="2" t="n">
        <v>0.00400137210801221</v>
      </c>
      <c r="X622" s="2" t="n">
        <v>0.0386686127713987</v>
      </c>
      <c r="Y622" s="2" t="n">
        <v>0.118945255009986</v>
      </c>
      <c r="Z622" s="2" t="n">
        <v>0.147407374384049</v>
      </c>
      <c r="AA622" s="2" t="n">
        <v>0.130543180137191</v>
      </c>
      <c r="AB622" s="2" t="n">
        <v>0.150433720392962</v>
      </c>
      <c r="AC622" s="2" t="n">
        <v>0.139718603199451</v>
      </c>
      <c r="AD622" s="2" t="n">
        <v>0.137542072551</v>
      </c>
      <c r="AE622" s="2" t="n">
        <v>0.112916974355569</v>
      </c>
      <c r="AF622" s="2" t="n">
        <v>0.0238242071983939</v>
      </c>
      <c r="AG622" s="2" t="n">
        <v>1.53504229983654</v>
      </c>
      <c r="AH622" s="3" t="b">
        <f aca="false">TRUE()</f>
        <v>1</v>
      </c>
      <c r="AI622" s="3" t="n">
        <v>0.896352798378873</v>
      </c>
      <c r="AJ622" s="3" t="b">
        <f aca="false">TRUE()</f>
        <v>1</v>
      </c>
      <c r="AK622" s="3" t="n">
        <v>-0.880555922616647</v>
      </c>
      <c r="AL622" s="3" t="b">
        <f aca="false">TRUE()</f>
        <v>1</v>
      </c>
      <c r="AM622" s="3" t="n">
        <v>-0.62007310877920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5</v>
      </c>
      <c r="E623" s="2" t="n">
        <v>0</v>
      </c>
      <c r="F623" s="2" t="n">
        <v>21.3706222693432</v>
      </c>
      <c r="G623" s="2" t="n">
        <v>0.856705450091856</v>
      </c>
      <c r="H623" s="2" t="n">
        <v>0.994256544664808</v>
      </c>
      <c r="I623" s="2" t="n">
        <v>0.107551148598267</v>
      </c>
      <c r="J623" s="2" t="n">
        <v>0.252999631101266</v>
      </c>
      <c r="K623" s="2" t="n">
        <v>7.7529053612495</v>
      </c>
      <c r="L623" s="2" t="n">
        <v>0.813</v>
      </c>
      <c r="M623" s="2" t="n">
        <v>0.091</v>
      </c>
      <c r="N623" s="2" t="n">
        <v>16.294</v>
      </c>
      <c r="O623" s="2" t="s">
        <v>41</v>
      </c>
      <c r="P623" s="2" t="n">
        <v>235.5</v>
      </c>
      <c r="Q623" s="2" t="n">
        <v>62.2</v>
      </c>
      <c r="R623" s="2" t="n">
        <v>12.017</v>
      </c>
      <c r="S623" s="2" t="n">
        <v>0.595197811936767</v>
      </c>
      <c r="T623" s="2" t="n">
        <v>-0.906030424637105</v>
      </c>
      <c r="U623" s="2" t="n">
        <v>0.539197647368129</v>
      </c>
      <c r="V623" s="2" t="n">
        <v>0.0927131081201398</v>
      </c>
      <c r="W623" s="2" t="n">
        <v>0.0355154782448486</v>
      </c>
      <c r="X623" s="2" t="n">
        <v>0.0229622977923326</v>
      </c>
      <c r="Y623" s="2" t="n">
        <v>0.130423457826688</v>
      </c>
      <c r="Z623" s="2" t="n">
        <v>0.152248087228601</v>
      </c>
      <c r="AA623" s="2" t="n">
        <v>0.150775381409429</v>
      </c>
      <c r="AB623" s="2" t="n">
        <v>0.151756298362895</v>
      </c>
      <c r="AC623" s="2" t="n">
        <v>0.129587393192894</v>
      </c>
      <c r="AD623" s="2" t="n">
        <v>0.13140216905639</v>
      </c>
      <c r="AE623" s="2" t="n">
        <v>0.112620203011506</v>
      </c>
      <c r="AF623" s="2" t="n">
        <v>0.0182247121192638</v>
      </c>
      <c r="AG623" s="2" t="n">
        <v>1.63390889838046</v>
      </c>
      <c r="AH623" s="3" t="b">
        <f aca="false">TRUE()</f>
        <v>1</v>
      </c>
      <c r="AI623" s="3" t="n">
        <v>0.656678702047069</v>
      </c>
      <c r="AJ623" s="3" t="b">
        <f aca="false">TRUE()</f>
        <v>1</v>
      </c>
      <c r="AK623" s="3" t="n">
        <v>-0.880555922616647</v>
      </c>
      <c r="AL623" s="3" t="b">
        <f aca="false">TRUE()</f>
        <v>1</v>
      </c>
      <c r="AM623" s="3" t="n">
        <v>-0.4550492995985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6</v>
      </c>
      <c r="E624" s="2" t="n">
        <v>0</v>
      </c>
      <c r="F624" s="2" t="n">
        <v>15.2551187030578</v>
      </c>
      <c r="G624" s="2" t="n">
        <v>0.697448979591837</v>
      </c>
      <c r="H624" s="2" t="n">
        <v>0.98714448345514</v>
      </c>
      <c r="I624" s="2" t="n">
        <v>0.123336058507155</v>
      </c>
      <c r="J624" s="2" t="n">
        <v>0.271139335824621</v>
      </c>
      <c r="K624" s="2" t="n">
        <v>7.37410805467002</v>
      </c>
      <c r="L624" s="2" t="n">
        <v>0.856</v>
      </c>
      <c r="M624" s="2" t="n">
        <v>0.125</v>
      </c>
      <c r="N624" s="2" t="n">
        <v>15.694</v>
      </c>
      <c r="O624" s="2" t="s">
        <v>41</v>
      </c>
      <c r="P624" s="2" t="n">
        <v>244.4</v>
      </c>
      <c r="Q624" s="2" t="n">
        <v>60.4</v>
      </c>
      <c r="R624" s="2" t="n">
        <v>12.47</v>
      </c>
      <c r="S624" s="2" t="n">
        <v>0.680856002022043</v>
      </c>
      <c r="T624" s="2" t="n">
        <v>-0.798572112568338</v>
      </c>
      <c r="U624" s="2" t="n">
        <v>0.833560668129884</v>
      </c>
      <c r="V624" s="2" t="n">
        <v>0.140715369445351</v>
      </c>
      <c r="W624" s="2" t="n">
        <v>0.0653418874669132</v>
      </c>
      <c r="X624" s="2" t="n">
        <v>0.0407026210019222</v>
      </c>
      <c r="Y624" s="2" t="n">
        <v>0.142271801030917</v>
      </c>
      <c r="Z624" s="2" t="n">
        <v>0.139056722526757</v>
      </c>
      <c r="AA624" s="2" t="n">
        <v>0.156879456776429</v>
      </c>
      <c r="AB624" s="2" t="n">
        <v>0.141123194500147</v>
      </c>
      <c r="AC624" s="2" t="n">
        <v>0.121550117517877</v>
      </c>
      <c r="AD624" s="2" t="n">
        <v>0.135044130777527</v>
      </c>
      <c r="AE624" s="2" t="n">
        <v>0.10059104139085</v>
      </c>
      <c r="AF624" s="2" t="n">
        <v>0.022780914477575</v>
      </c>
      <c r="AG624" s="2" t="n">
        <v>1.38070704772127</v>
      </c>
      <c r="AH624" s="3" t="b">
        <f aca="false">TRUE()</f>
        <v>1</v>
      </c>
      <c r="AI624" s="3" t="n">
        <v>1.17197800916045</v>
      </c>
      <c r="AJ624" s="3" t="b">
        <f aca="false">TRUE()</f>
        <v>1</v>
      </c>
      <c r="AK624" s="3" t="n">
        <v>0.583835105978829</v>
      </c>
      <c r="AL624" s="3" t="b">
        <f aca="false">TRUE()</f>
        <v>1</v>
      </c>
      <c r="AM624" s="3" t="n">
        <v>-0.35967839689021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7</v>
      </c>
      <c r="E625" s="2" t="n">
        <v>1</v>
      </c>
      <c r="F625" s="2" t="n">
        <v>29.7448812969422</v>
      </c>
      <c r="G625" s="2" t="n">
        <v>0.748159057437408</v>
      </c>
      <c r="H625" s="2" t="n">
        <v>0.987031584689741</v>
      </c>
      <c r="I625" s="2" t="n">
        <v>0.153090103840346</v>
      </c>
      <c r="J625" s="2" t="n">
        <v>0.303276639016929</v>
      </c>
      <c r="K625" s="2" t="n">
        <v>5.9695401232296</v>
      </c>
      <c r="L625" s="2" t="n">
        <v>0.774</v>
      </c>
      <c r="M625" s="2" t="n">
        <v>0.105</v>
      </c>
      <c r="N625" s="2" t="n">
        <v>12.793</v>
      </c>
      <c r="O625" s="2" t="s">
        <v>41</v>
      </c>
      <c r="P625" s="2" t="n">
        <v>205.3</v>
      </c>
      <c r="Q625" s="2" t="n">
        <v>57.3</v>
      </c>
      <c r="R625" s="2" t="n">
        <v>10.476</v>
      </c>
      <c r="S625" s="2" t="n">
        <v>0.00803202262423142</v>
      </c>
      <c r="T625" s="2" t="n">
        <v>-0.696187962098389</v>
      </c>
      <c r="U625" s="2" t="n">
        <v>0.851710170926502</v>
      </c>
      <c r="V625" s="2" t="n">
        <v>0.118213475160382</v>
      </c>
      <c r="W625" s="2" t="n">
        <v>0.0534597069373149</v>
      </c>
      <c r="X625" s="2" t="n">
        <v>0.0447093859766273</v>
      </c>
      <c r="Y625" s="2" t="n">
        <v>0.119788718239718</v>
      </c>
      <c r="Z625" s="2" t="n">
        <v>0.163142212863075</v>
      </c>
      <c r="AA625" s="2" t="n">
        <v>0.142174818725829</v>
      </c>
      <c r="AB625" s="2" t="n">
        <v>0.143522497401695</v>
      </c>
      <c r="AC625" s="2" t="n">
        <v>0.139468924081782</v>
      </c>
      <c r="AD625" s="2" t="n">
        <v>0.127321384804203</v>
      </c>
      <c r="AE625" s="2" t="n">
        <v>0.099134666160756</v>
      </c>
      <c r="AF625" s="2" t="n">
        <v>0.0207373917463151</v>
      </c>
      <c r="AG625" s="2" t="n">
        <v>0.441842928467978</v>
      </c>
      <c r="AH625" s="3" t="b">
        <f aca="false">TRUE()</f>
        <v>1</v>
      </c>
      <c r="AI625" s="3" t="n">
        <v>0.189314214200051</v>
      </c>
      <c r="AJ625" s="3" t="b">
        <f aca="false">TRUE()</f>
        <v>1</v>
      </c>
      <c r="AK625" s="3" t="n">
        <v>-0.277571381430275</v>
      </c>
      <c r="AL625" s="3" t="b">
        <f aca="false">TRUE()</f>
        <v>1</v>
      </c>
      <c r="AM625" s="3" t="n">
        <v>-0.77866741890089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7</v>
      </c>
      <c r="E626" s="2" t="n">
        <v>2</v>
      </c>
      <c r="F626" s="2" t="n">
        <v>21.3706222693432</v>
      </c>
      <c r="G626" s="2" t="n">
        <v>0.774238227146815</v>
      </c>
      <c r="H626" s="2" t="n">
        <v>0.980426868549706</v>
      </c>
      <c r="I626" s="2" t="n">
        <v>0.161100250227921</v>
      </c>
      <c r="J626" s="2" t="n">
        <v>0.389315900914769</v>
      </c>
      <c r="K626" s="2" t="n">
        <v>3.85010042706616</v>
      </c>
      <c r="L626" s="2" t="n">
        <v>0.707</v>
      </c>
      <c r="M626" s="2" t="n">
        <v>0.126</v>
      </c>
      <c r="N626" s="2" t="n">
        <v>8.429</v>
      </c>
      <c r="O626" s="2" t="s">
        <v>41</v>
      </c>
      <c r="P626" s="2" t="n">
        <v>283.1</v>
      </c>
      <c r="Q626" s="2" t="n">
        <v>52.6</v>
      </c>
      <c r="R626" s="2" t="n">
        <v>14.443</v>
      </c>
      <c r="S626" s="2" t="n">
        <v>-1</v>
      </c>
      <c r="T626" s="2" t="n">
        <v>-0.435581004394274</v>
      </c>
      <c r="U626" s="2" t="n">
        <v>0.713626470564574</v>
      </c>
      <c r="V626" s="2" t="n">
        <v>0.108411392450972</v>
      </c>
      <c r="W626" s="2" t="n">
        <v>0.0124463836055603</v>
      </c>
      <c r="X626" s="2" t="n">
        <v>0.173376748758839</v>
      </c>
      <c r="Y626" s="2" t="n">
        <v>0.144662165365682</v>
      </c>
      <c r="Z626" s="2" t="n">
        <v>0.116040694579127</v>
      </c>
      <c r="AA626" s="2" t="n">
        <v>0.102120109589322</v>
      </c>
      <c r="AB626" s="2" t="n">
        <v>0.108908294218691</v>
      </c>
      <c r="AC626" s="2" t="n">
        <v>0.127222503118272</v>
      </c>
      <c r="AD626" s="2" t="n">
        <v>0.104714711681371</v>
      </c>
      <c r="AE626" s="2" t="n">
        <v>0.0896743975366279</v>
      </c>
      <c r="AF626" s="2" t="n">
        <v>0.0332803751520665</v>
      </c>
      <c r="AG626" s="2" t="n">
        <v>-0.974867391557833</v>
      </c>
      <c r="AH626" s="3" t="b">
        <f aca="false">TRUE()</f>
        <v>1</v>
      </c>
      <c r="AI626" s="3" t="n">
        <v>-0.613594008511495</v>
      </c>
      <c r="AJ626" s="3" t="b">
        <f aca="false">TRUE()</f>
        <v>1</v>
      </c>
      <c r="AK626" s="3" t="n">
        <v>0.626905430349284</v>
      </c>
      <c r="AL626" s="3" t="b">
        <f aca="false">TRUE()</f>
        <v>1</v>
      </c>
      <c r="AM626" s="3" t="n">
        <v>0.055024292414470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7</v>
      </c>
      <c r="E627" s="2" t="n">
        <v>3</v>
      </c>
      <c r="F627" s="2" t="n">
        <v>31.7594800848128</v>
      </c>
      <c r="G627" s="2" t="n">
        <v>0.78961038961039</v>
      </c>
      <c r="H627" s="2" t="n">
        <v>0.95847212923809</v>
      </c>
      <c r="I627" s="2" t="n">
        <v>0.282735443096778</v>
      </c>
      <c r="J627" s="2" t="n">
        <v>0.49046321751375</v>
      </c>
      <c r="K627" s="2" t="n">
        <v>3.49763294365173</v>
      </c>
      <c r="L627" s="2" t="n">
        <v>0.807</v>
      </c>
      <c r="M627" s="2" t="n">
        <v>0.191</v>
      </c>
      <c r="N627" s="2" t="n">
        <v>7.906</v>
      </c>
      <c r="O627" s="2" t="s">
        <v>41</v>
      </c>
      <c r="P627" s="2" t="n">
        <v>380</v>
      </c>
      <c r="Q627" s="2" t="n">
        <v>87.9</v>
      </c>
      <c r="R627" s="2" t="n">
        <v>19.386</v>
      </c>
      <c r="S627" s="2" t="n">
        <v>0.747296123246625</v>
      </c>
      <c r="T627" s="2" t="n">
        <v>-1.05640315777587</v>
      </c>
      <c r="U627" s="2" t="n">
        <v>0.801570314025779</v>
      </c>
      <c r="V627" s="2" t="n">
        <v>0.0100180824856452</v>
      </c>
      <c r="W627" s="2" t="n">
        <v>0.0488664066304044</v>
      </c>
      <c r="X627" s="2" t="n">
        <v>0.040100329786662</v>
      </c>
      <c r="Y627" s="2" t="n">
        <v>0.110712161419785</v>
      </c>
      <c r="Z627" s="2" t="n">
        <v>0.141209841047662</v>
      </c>
      <c r="AA627" s="2" t="n">
        <v>0.138497016621818</v>
      </c>
      <c r="AB627" s="2" t="n">
        <v>0.126004802905054</v>
      </c>
      <c r="AC627" s="2" t="n">
        <v>0.116660604763559</v>
      </c>
      <c r="AD627" s="2" t="n">
        <v>0.122324515453804</v>
      </c>
      <c r="AE627" s="2" t="n">
        <v>0.127859904400074</v>
      </c>
      <c r="AF627" s="2" t="n">
        <v>0.0766308236015811</v>
      </c>
      <c r="AG627" s="2" t="n">
        <v>-1.21046943398945</v>
      </c>
      <c r="AH627" s="3" t="b">
        <f aca="false">TRUE()</f>
        <v>1</v>
      </c>
      <c r="AI627" s="3" t="n">
        <v>0.584776473147529</v>
      </c>
      <c r="AJ627" s="3" t="b">
        <f aca="false">TRUE()</f>
        <v>1</v>
      </c>
      <c r="AK627" s="3" t="n">
        <v>3.42647651442887</v>
      </c>
      <c r="AL627" s="3" t="b">
        <f aca="false">FALSE()</f>
        <v>0</v>
      </c>
      <c r="AM627" s="3" t="n">
        <v>1.09338839044094</v>
      </c>
      <c r="AN627" s="3" t="b">
        <f aca="false">TRUE()</f>
        <v>1</v>
      </c>
      <c r="AO627" s="3" t="n">
        <v>1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8</v>
      </c>
      <c r="E628" s="2" t="n">
        <v>0</v>
      </c>
      <c r="F628" s="2" t="n">
        <v>18.9246444160512</v>
      </c>
      <c r="G628" s="2" t="n">
        <v>0.781895937277263</v>
      </c>
      <c r="H628" s="2" t="n">
        <v>0.990419517776913</v>
      </c>
      <c r="I628" s="2" t="n">
        <v>0.0989756080339054</v>
      </c>
      <c r="J628" s="2" t="n">
        <v>0.298467068489609</v>
      </c>
      <c r="K628" s="2" t="n">
        <v>6.30743313237081</v>
      </c>
      <c r="L628" s="2" t="n">
        <v>0.782</v>
      </c>
      <c r="M628" s="2" t="n">
        <v>0.087</v>
      </c>
      <c r="N628" s="2" t="n">
        <v>13.52</v>
      </c>
      <c r="O628" s="2" t="s">
        <v>41</v>
      </c>
      <c r="P628" s="2" t="n">
        <v>195.7</v>
      </c>
      <c r="Q628" s="2" t="n">
        <v>63.7</v>
      </c>
      <c r="R628" s="2" t="n">
        <v>9.985</v>
      </c>
      <c r="S628" s="2" t="n">
        <v>0.571211376755334</v>
      </c>
      <c r="T628" s="2" t="n">
        <v>-0.696559589857838</v>
      </c>
      <c r="U628" s="2" t="n">
        <v>-0.366835255749821</v>
      </c>
      <c r="V628" s="2" t="n">
        <v>0.0764427359994934</v>
      </c>
      <c r="W628" s="2" t="n">
        <v>0.0328030520012667</v>
      </c>
      <c r="X628" s="2" t="n">
        <v>0.0261483265923427</v>
      </c>
      <c r="Y628" s="2" t="n">
        <v>0.126368122694186</v>
      </c>
      <c r="Z628" s="2" t="n">
        <v>0.148723384080863</v>
      </c>
      <c r="AA628" s="2" t="n">
        <v>0.14551563501222</v>
      </c>
      <c r="AB628" s="2" t="n">
        <v>0.141588677779264</v>
      </c>
      <c r="AC628" s="2" t="n">
        <v>0.130408198672476</v>
      </c>
      <c r="AD628" s="2" t="n">
        <v>0.139309325467581</v>
      </c>
      <c r="AE628" s="2" t="n">
        <v>0.110501240456328</v>
      </c>
      <c r="AF628" s="2" t="n">
        <v>0.0314370892447391</v>
      </c>
      <c r="AG628" s="2" t="n">
        <v>0.667702863988418</v>
      </c>
      <c r="AH628" s="3" t="b">
        <f aca="false">TRUE()</f>
        <v>1</v>
      </c>
      <c r="AI628" s="3" t="n">
        <v>0.285183852732773</v>
      </c>
      <c r="AJ628" s="3" t="b">
        <f aca="false">TRUE()</f>
        <v>1</v>
      </c>
      <c r="AK628" s="3" t="n">
        <v>-1.05283722009847</v>
      </c>
      <c r="AL628" s="3" t="b">
        <f aca="false">TRUE()</f>
        <v>1</v>
      </c>
      <c r="AM628" s="3" t="n">
        <v>-0.88153940384469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9</v>
      </c>
      <c r="E629" s="2" t="n">
        <v>0</v>
      </c>
      <c r="F629" s="2" t="n">
        <v>17.1027289690524</v>
      </c>
      <c r="G629" s="2" t="n">
        <v>0.937054631828979</v>
      </c>
      <c r="H629" s="2" t="n">
        <v>0.980295119761884</v>
      </c>
      <c r="I629" s="2" t="n">
        <v>0.154599261433679</v>
      </c>
      <c r="J629" s="2" t="n">
        <v>0.421912691345248</v>
      </c>
      <c r="K629" s="2" t="n">
        <v>4.31012850040057</v>
      </c>
      <c r="L629" s="2" t="n">
        <v>0.845</v>
      </c>
      <c r="M629" s="2" t="n">
        <v>0.125</v>
      </c>
      <c r="N629" s="2" t="n">
        <v>9.444</v>
      </c>
      <c r="O629" s="2" t="s">
        <v>41</v>
      </c>
      <c r="P629" s="2" t="n">
        <v>255.5</v>
      </c>
      <c r="Q629" s="2" t="n">
        <v>66.1</v>
      </c>
      <c r="R629" s="2" t="n">
        <v>13.037</v>
      </c>
      <c r="S629" s="2" t="n">
        <v>0.623345298515495</v>
      </c>
      <c r="T629" s="2" t="n">
        <v>-0.757323857470398</v>
      </c>
      <c r="U629" s="2" t="n">
        <v>0.403320478933644</v>
      </c>
      <c r="V629" s="2" t="n">
        <v>0.120688165553026</v>
      </c>
      <c r="W629" s="2" t="n">
        <v>0.0286170977029839</v>
      </c>
      <c r="X629" s="2" t="n">
        <v>0.0573180745160993</v>
      </c>
      <c r="Y629" s="2" t="n">
        <v>0.126125600279208</v>
      </c>
      <c r="Z629" s="2" t="n">
        <v>0.152954866972952</v>
      </c>
      <c r="AA629" s="2" t="n">
        <v>0.146780995357777</v>
      </c>
      <c r="AB629" s="2" t="n">
        <v>0.142340684748719</v>
      </c>
      <c r="AC629" s="2" t="n">
        <v>0.138692792335547</v>
      </c>
      <c r="AD629" s="2" t="n">
        <v>0.122324385701467</v>
      </c>
      <c r="AE629" s="2" t="n">
        <v>0.0909853569330392</v>
      </c>
      <c r="AF629" s="2" t="n">
        <v>0.0224772431551907</v>
      </c>
      <c r="AG629" s="2" t="n">
        <v>-0.667367951883186</v>
      </c>
      <c r="AH629" s="3" t="b">
        <f aca="false">TRUE()</f>
        <v>1</v>
      </c>
      <c r="AI629" s="3" t="n">
        <v>1.04015725617796</v>
      </c>
      <c r="AJ629" s="3" t="b">
        <f aca="false">TRUE()</f>
        <v>1</v>
      </c>
      <c r="AK629" s="3" t="n">
        <v>0.583835105978829</v>
      </c>
      <c r="AL629" s="3" t="b">
        <f aca="false">TRUE()</f>
        <v>1</v>
      </c>
      <c r="AM629" s="3" t="n">
        <v>-0.2407326642989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0</v>
      </c>
      <c r="E630" s="2" t="n">
        <v>0</v>
      </c>
      <c r="F630" s="2" t="n">
        <v>18.434948822922</v>
      </c>
      <c r="G630" s="2" t="n">
        <v>0.869017632241814</v>
      </c>
      <c r="H630" s="2" t="n">
        <v>0.983558505555078</v>
      </c>
      <c r="I630" s="2" t="n">
        <v>0.226894443664066</v>
      </c>
      <c r="J630" s="2" t="n">
        <v>0.404503645082494</v>
      </c>
      <c r="K630" s="2" t="n">
        <v>4.16331916631646</v>
      </c>
      <c r="L630" s="2" t="n">
        <v>0.77</v>
      </c>
      <c r="M630" s="2" t="n">
        <v>0.127</v>
      </c>
      <c r="N630" s="2" t="n">
        <v>9.134</v>
      </c>
      <c r="O630" s="2" t="s">
        <v>41</v>
      </c>
      <c r="P630" s="2" t="n">
        <v>196.7</v>
      </c>
      <c r="Q630" s="2" t="n">
        <v>59.6</v>
      </c>
      <c r="R630" s="2" t="n">
        <v>10.036</v>
      </c>
      <c r="S630" s="2" t="n">
        <v>0.639562425327344</v>
      </c>
      <c r="T630" s="2" t="n">
        <v>-0.520351323250862</v>
      </c>
      <c r="U630" s="2" t="n">
        <v>-0.294611974165115</v>
      </c>
      <c r="V630" s="2" t="n">
        <v>0.0931311056025418</v>
      </c>
      <c r="W630" s="2" t="n">
        <v>0.0203462962829231</v>
      </c>
      <c r="X630" s="2" t="n">
        <v>0.0445314847053745</v>
      </c>
      <c r="Y630" s="2" t="n">
        <v>0.124828633408605</v>
      </c>
      <c r="Z630" s="2" t="n">
        <v>0.156212139995291</v>
      </c>
      <c r="AA630" s="2" t="n">
        <v>0.138869545382908</v>
      </c>
      <c r="AB630" s="2" t="n">
        <v>0.153541893985035</v>
      </c>
      <c r="AC630" s="2" t="n">
        <v>0.138858572122481</v>
      </c>
      <c r="AD630" s="2" t="n">
        <v>0.132437081082722</v>
      </c>
      <c r="AE630" s="2" t="n">
        <v>0.0904390813269585</v>
      </c>
      <c r="AF630" s="2" t="n">
        <v>0.0202815679906238</v>
      </c>
      <c r="AG630" s="2" t="n">
        <v>-0.765500632444742</v>
      </c>
      <c r="AH630" s="3" t="b">
        <f aca="false">TRUE()</f>
        <v>1</v>
      </c>
      <c r="AI630" s="3" t="n">
        <v>0.14137939493369</v>
      </c>
      <c r="AJ630" s="3" t="b">
        <f aca="false">TRUE()</f>
        <v>1</v>
      </c>
      <c r="AK630" s="3" t="n">
        <v>0.669975754719739</v>
      </c>
      <c r="AL630" s="3" t="b">
        <f aca="false">TRUE()</f>
        <v>1</v>
      </c>
      <c r="AM630" s="3" t="n">
        <v>-0.87082357207971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1</v>
      </c>
      <c r="E631" s="2" t="n">
        <v>1</v>
      </c>
      <c r="F631" s="2" t="n">
        <v>5.19442890773479</v>
      </c>
      <c r="G631" s="2" t="n">
        <v>0.876698014629049</v>
      </c>
      <c r="H631" s="2" t="n">
        <v>0.990619965215769</v>
      </c>
      <c r="I631" s="2" t="n">
        <v>0.190147379500321</v>
      </c>
      <c r="J631" s="2" t="n">
        <v>0.334934616401301</v>
      </c>
      <c r="K631" s="2" t="n">
        <v>5.22648776040766</v>
      </c>
      <c r="L631" s="2" t="n">
        <v>0.727</v>
      </c>
      <c r="M631" s="2" t="n">
        <v>0.112</v>
      </c>
      <c r="N631" s="2" t="n">
        <v>11.303</v>
      </c>
      <c r="O631" s="2" t="s">
        <v>41</v>
      </c>
      <c r="P631" s="2" t="n">
        <v>318.8</v>
      </c>
      <c r="Q631" s="2" t="n">
        <v>73.2</v>
      </c>
      <c r="R631" s="2" t="n">
        <v>16.264</v>
      </c>
      <c r="S631" s="2" t="n">
        <v>0.852247546757477</v>
      </c>
      <c r="T631" s="2" t="n">
        <v>-0.639568857528151</v>
      </c>
      <c r="U631" s="2" t="n">
        <v>1.04757661191123</v>
      </c>
      <c r="V631" s="2" t="n">
        <v>0.159637353954617</v>
      </c>
      <c r="W631" s="2" t="n">
        <v>0.0343834018081634</v>
      </c>
      <c r="X631" s="2" t="n">
        <v>0.106284628524429</v>
      </c>
      <c r="Y631" s="2" t="n">
        <v>0.140086666024605</v>
      </c>
      <c r="Z631" s="2" t="n">
        <v>0.141517784446165</v>
      </c>
      <c r="AA631" s="2" t="n">
        <v>0.132682263865325</v>
      </c>
      <c r="AB631" s="2" t="n">
        <v>0.128175989089351</v>
      </c>
      <c r="AC631" s="2" t="n">
        <v>0.123093954691092</v>
      </c>
      <c r="AD631" s="2" t="n">
        <v>0.117406565877488</v>
      </c>
      <c r="AE631" s="2" t="n">
        <v>0.090858386324402</v>
      </c>
      <c r="AF631" s="2" t="n">
        <v>0.0198937611571423</v>
      </c>
      <c r="AG631" s="2" t="n">
        <v>-0.0548402055862504</v>
      </c>
      <c r="AH631" s="3" t="b">
        <f aca="false">TRUE()</f>
        <v>1</v>
      </c>
      <c r="AI631" s="3" t="n">
        <v>-0.37391991217969</v>
      </c>
      <c r="AJ631" s="3" t="b">
        <f aca="false">TRUE()</f>
        <v>1</v>
      </c>
      <c r="AK631" s="3" t="n">
        <v>0.0239208891629119</v>
      </c>
      <c r="AL631" s="3" t="b">
        <f aca="false">TRUE()</f>
        <v>1</v>
      </c>
      <c r="AM631" s="3" t="n">
        <v>0.43757948642422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1</v>
      </c>
      <c r="E632" s="2" t="n">
        <v>2</v>
      </c>
      <c r="F632" s="2" t="n">
        <v>11.3099324740202</v>
      </c>
      <c r="G632" s="2" t="n">
        <v>0.859356376638856</v>
      </c>
      <c r="H632" s="2" t="n">
        <v>0.98827523757439</v>
      </c>
      <c r="I632" s="2" t="n">
        <v>0.199219989529959</v>
      </c>
      <c r="J632" s="2" t="n">
        <v>0.358221025964428</v>
      </c>
      <c r="K632" s="2" t="n">
        <v>4.64550705654497</v>
      </c>
      <c r="L632" s="2" t="n">
        <v>0.688</v>
      </c>
      <c r="M632" s="2" t="n">
        <v>0.104</v>
      </c>
      <c r="N632" s="2" t="n">
        <v>10.1</v>
      </c>
      <c r="O632" s="2" t="s">
        <v>41</v>
      </c>
      <c r="P632" s="2" t="n">
        <v>336.8</v>
      </c>
      <c r="Q632" s="2" t="n">
        <v>102.8</v>
      </c>
      <c r="R632" s="2" t="n">
        <v>17.184</v>
      </c>
      <c r="S632" s="2" t="n">
        <v>0.873340920748507</v>
      </c>
      <c r="T632" s="2" t="n">
        <v>-0.520969490425424</v>
      </c>
      <c r="U632" s="2" t="n">
        <v>-0.490299050051684</v>
      </c>
      <c r="V632" s="2" t="n">
        <v>0.171260765424407</v>
      </c>
      <c r="W632" s="2" t="n">
        <v>0.0418132239871996</v>
      </c>
      <c r="X632" s="2" t="n">
        <v>0.0584206111264246</v>
      </c>
      <c r="Y632" s="2" t="n">
        <v>0.131275702805197</v>
      </c>
      <c r="Z632" s="2" t="n">
        <v>0.144070123961636</v>
      </c>
      <c r="AA632" s="2" t="n">
        <v>0.156432034679619</v>
      </c>
      <c r="AB632" s="2" t="n">
        <v>0.156196426507169</v>
      </c>
      <c r="AC632" s="2" t="n">
        <v>0.143280662658561</v>
      </c>
      <c r="AD632" s="2" t="n">
        <v>0.106754550697505</v>
      </c>
      <c r="AE632" s="2" t="n">
        <v>0.080942910831108</v>
      </c>
      <c r="AF632" s="2" t="n">
        <v>0.0226269767327804</v>
      </c>
      <c r="AG632" s="2" t="n">
        <v>-0.443188767891683</v>
      </c>
      <c r="AH632" s="3" t="b">
        <f aca="false">TRUE()</f>
        <v>1</v>
      </c>
      <c r="AI632" s="3" t="n">
        <v>-0.841284400026709</v>
      </c>
      <c r="AJ632" s="3" t="b">
        <f aca="false">TRUE()</f>
        <v>1</v>
      </c>
      <c r="AK632" s="3" t="n">
        <v>-0.32064170580073</v>
      </c>
      <c r="AL632" s="3" t="b">
        <f aca="false">TRUE()</f>
        <v>1</v>
      </c>
      <c r="AM632" s="3" t="n">
        <v>0.63046445819384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2</v>
      </c>
      <c r="E633" s="2" t="n">
        <v>1</v>
      </c>
      <c r="F633" s="2" t="n">
        <v>18.9246444160512</v>
      </c>
      <c r="G633" s="2" t="n">
        <v>0.863013698630137</v>
      </c>
      <c r="H633" s="2" t="n">
        <v>0.983348252661403</v>
      </c>
      <c r="I633" s="2" t="n">
        <v>0.166260074479926</v>
      </c>
      <c r="J633" s="2" t="n">
        <v>0.407036082494647</v>
      </c>
      <c r="K633" s="2" t="n">
        <v>4.54913724393272</v>
      </c>
      <c r="L633" s="2" t="n">
        <v>0.821</v>
      </c>
      <c r="M633" s="2" t="n">
        <v>0.098</v>
      </c>
      <c r="N633" s="2" t="n">
        <v>10.037</v>
      </c>
      <c r="O633" s="2" t="s">
        <v>41</v>
      </c>
      <c r="P633" s="2" t="n">
        <v>229.6</v>
      </c>
      <c r="Q633" s="2" t="n">
        <v>73.2</v>
      </c>
      <c r="R633" s="2" t="n">
        <v>11.715</v>
      </c>
      <c r="S633" s="2" t="n">
        <v>0.000236314931227618</v>
      </c>
      <c r="T633" s="2" t="n">
        <v>-0.632126265365564</v>
      </c>
      <c r="U633" s="2" t="n">
        <v>0.52895486357808</v>
      </c>
      <c r="V633" s="2" t="n">
        <v>0.119313047589047</v>
      </c>
      <c r="W633" s="2" t="n">
        <v>0.00927421529251959</v>
      </c>
      <c r="X633" s="2" t="n">
        <v>0.1173954243282</v>
      </c>
      <c r="Y633" s="2" t="n">
        <v>0.143001701386352</v>
      </c>
      <c r="Z633" s="2" t="n">
        <v>0.134327299967809</v>
      </c>
      <c r="AA633" s="2" t="n">
        <v>0.122747103357545</v>
      </c>
      <c r="AB633" s="2" t="n">
        <v>0.11827665951968</v>
      </c>
      <c r="AC633" s="2" t="n">
        <v>0.133590603467692</v>
      </c>
      <c r="AD633" s="2" t="n">
        <v>0.143471977247407</v>
      </c>
      <c r="AE633" s="2" t="n">
        <v>0.0793649013277327</v>
      </c>
      <c r="AF633" s="2" t="n">
        <v>0.00782432939758121</v>
      </c>
      <c r="AG633" s="2" t="n">
        <v>-0.507605843930161</v>
      </c>
      <c r="AH633" s="3" t="b">
        <f aca="false">TRUE()</f>
        <v>1</v>
      </c>
      <c r="AI633" s="3" t="n">
        <v>0.752548340579791</v>
      </c>
      <c r="AJ633" s="3" t="b">
        <f aca="false">TRUE()</f>
        <v>1</v>
      </c>
      <c r="AK633" s="3" t="n">
        <v>-0.57906365202346</v>
      </c>
      <c r="AL633" s="3" t="b">
        <f aca="false">TRUE()</f>
        <v>1</v>
      </c>
      <c r="AM633" s="3" t="n">
        <v>-0.51827270701190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3</v>
      </c>
      <c r="E634" s="2" t="n">
        <v>0</v>
      </c>
      <c r="F634" s="2" t="n">
        <v>13.2405199151872</v>
      </c>
      <c r="G634" s="2" t="n">
        <v>0.863370201691607</v>
      </c>
      <c r="H634" s="2" t="n">
        <v>0.992829411404756</v>
      </c>
      <c r="I634" s="2" t="n">
        <v>0.135362031394293</v>
      </c>
      <c r="J634" s="2" t="n">
        <v>0.29046150951585</v>
      </c>
      <c r="K634" s="2" t="n">
        <v>7.0450292181145</v>
      </c>
      <c r="L634" s="2" t="n">
        <v>0.828</v>
      </c>
      <c r="M634" s="2" t="n">
        <v>0.093</v>
      </c>
      <c r="N634" s="2" t="n">
        <v>15.01</v>
      </c>
      <c r="O634" s="2" t="s">
        <v>41</v>
      </c>
      <c r="P634" s="2" t="n">
        <v>236.3</v>
      </c>
      <c r="Q634" s="2" t="n">
        <v>63.6</v>
      </c>
      <c r="R634" s="2" t="n">
        <v>12.057</v>
      </c>
      <c r="S634" s="2" t="n">
        <v>0.664607438631384</v>
      </c>
      <c r="T634" s="2" t="n">
        <v>-0.850195253045083</v>
      </c>
      <c r="U634" s="2" t="n">
        <v>0.320671412430997</v>
      </c>
      <c r="V634" s="2" t="n">
        <v>0.0514627340701502</v>
      </c>
      <c r="W634" s="2" t="n">
        <v>0.036398647990929</v>
      </c>
      <c r="X634" s="2" t="n">
        <v>0.0190840887177805</v>
      </c>
      <c r="Y634" s="2" t="n">
        <v>0.125637864172571</v>
      </c>
      <c r="Z634" s="2" t="n">
        <v>0.145840610881775</v>
      </c>
      <c r="AA634" s="2" t="n">
        <v>0.155579073532624</v>
      </c>
      <c r="AB634" s="2" t="n">
        <v>0.130463013510447</v>
      </c>
      <c r="AC634" s="2" t="n">
        <v>0.130249474350646</v>
      </c>
      <c r="AD634" s="2" t="n">
        <v>0.143349995773171</v>
      </c>
      <c r="AE634" s="2" t="n">
        <v>0.120834960865854</v>
      </c>
      <c r="AF634" s="2" t="n">
        <v>0.0289609181951317</v>
      </c>
      <c r="AG634" s="2" t="n">
        <v>1.16073882466014</v>
      </c>
      <c r="AH634" s="3" t="b">
        <f aca="false">TRUE()</f>
        <v>1</v>
      </c>
      <c r="AI634" s="3" t="n">
        <v>0.836434274295922</v>
      </c>
      <c r="AJ634" s="3" t="b">
        <f aca="false">TRUE()</f>
        <v>1</v>
      </c>
      <c r="AK634" s="3" t="n">
        <v>-0.794415273875736</v>
      </c>
      <c r="AL634" s="3" t="b">
        <f aca="false">TRUE()</f>
        <v>1</v>
      </c>
      <c r="AM634" s="3" t="n">
        <v>-0.44647663418654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4</v>
      </c>
      <c r="E635" s="2" t="n">
        <v>1</v>
      </c>
      <c r="F635" s="2" t="n">
        <v>18.434948822922</v>
      </c>
      <c r="G635" s="2" t="n">
        <v>0.813765182186235</v>
      </c>
      <c r="H635" s="2" t="n">
        <v>0.981344823123969</v>
      </c>
      <c r="I635" s="2" t="n">
        <v>0.265846068377875</v>
      </c>
      <c r="J635" s="2" t="n">
        <v>0.410143317497157</v>
      </c>
      <c r="K635" s="2" t="n">
        <v>3.8247546596963</v>
      </c>
      <c r="L635" s="2" t="n">
        <v>0.72</v>
      </c>
      <c r="M635" s="2" t="n">
        <v>0.109</v>
      </c>
      <c r="N635" s="2" t="n">
        <v>8.565</v>
      </c>
      <c r="O635" s="2" t="s">
        <v>41</v>
      </c>
      <c r="P635" s="2" t="n">
        <v>441</v>
      </c>
      <c r="Q635" s="2" t="n">
        <v>115.8</v>
      </c>
      <c r="R635" s="2" t="n">
        <v>22.502</v>
      </c>
      <c r="S635" s="2" t="n">
        <v>0.660435178238364</v>
      </c>
      <c r="T635" s="2" t="n">
        <v>-1.07293825254242</v>
      </c>
      <c r="U635" s="2" t="n">
        <v>0.874663044404076</v>
      </c>
      <c r="V635" s="2" t="n">
        <v>0.199649860450302</v>
      </c>
      <c r="W635" s="2" t="n">
        <v>0.066353681439244</v>
      </c>
      <c r="X635" s="2" t="n">
        <v>0.08562868938891</v>
      </c>
      <c r="Y635" s="2" t="n">
        <v>0.13662324562175</v>
      </c>
      <c r="Z635" s="2" t="n">
        <v>0.152335976101341</v>
      </c>
      <c r="AA635" s="2" t="n">
        <v>0.139352723849434</v>
      </c>
      <c r="AB635" s="2" t="n">
        <v>0.134834372847113</v>
      </c>
      <c r="AC635" s="2" t="n">
        <v>0.128721929762176</v>
      </c>
      <c r="AD635" s="2" t="n">
        <v>0.1103857389747</v>
      </c>
      <c r="AE635" s="2" t="n">
        <v>0.0929016974405202</v>
      </c>
      <c r="AF635" s="2" t="n">
        <v>0.0192156260140552</v>
      </c>
      <c r="AG635" s="2" t="n">
        <v>-0.991809421221073</v>
      </c>
      <c r="AH635" s="3" t="b">
        <f aca="false">TRUE()</f>
        <v>1</v>
      </c>
      <c r="AI635" s="3" t="n">
        <v>-0.457805845895822</v>
      </c>
      <c r="AJ635" s="3" t="b">
        <f aca="false">TRUE()</f>
        <v>1</v>
      </c>
      <c r="AK635" s="3" t="n">
        <v>-0.105290083948454</v>
      </c>
      <c r="AL635" s="3" t="b">
        <f aca="false">TRUE()</f>
        <v>1</v>
      </c>
      <c r="AM635" s="3" t="n">
        <v>1.7470541281046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4</v>
      </c>
      <c r="E636" s="2" t="n">
        <v>2</v>
      </c>
      <c r="F636" s="2" t="n">
        <v>31.7594800848128</v>
      </c>
      <c r="G636" s="2" t="n">
        <v>0.773173391494002</v>
      </c>
      <c r="H636" s="2" t="n">
        <v>0.973714053222866</v>
      </c>
      <c r="I636" s="2" t="n">
        <v>0.222895515362279</v>
      </c>
      <c r="J636" s="2" t="n">
        <v>0.405841004922846</v>
      </c>
      <c r="K636" s="2" t="n">
        <v>4.21350250007482</v>
      </c>
      <c r="L636" s="2" t="n">
        <v>0.75</v>
      </c>
      <c r="M636" s="2" t="n">
        <v>0.122</v>
      </c>
      <c r="N636" s="2" t="n">
        <v>9.309</v>
      </c>
      <c r="O636" s="2" t="s">
        <v>41</v>
      </c>
      <c r="P636" s="2" t="n">
        <v>392.5</v>
      </c>
      <c r="Q636" s="2" t="n">
        <v>104.3</v>
      </c>
      <c r="R636" s="2" t="n">
        <v>20.025</v>
      </c>
      <c r="S636" s="2" t="n">
        <v>0.824816718587487</v>
      </c>
      <c r="T636" s="2" t="n">
        <v>-0.720462551503154</v>
      </c>
      <c r="U636" s="2" t="n">
        <v>0.309169987199037</v>
      </c>
      <c r="V636" s="2" t="n">
        <v>0.172258241377063</v>
      </c>
      <c r="W636" s="2" t="n">
        <v>0.0420201927344885</v>
      </c>
      <c r="X636" s="2" t="n">
        <v>0.0822672106784046</v>
      </c>
      <c r="Y636" s="2" t="n">
        <v>0.1417735112048</v>
      </c>
      <c r="Z636" s="2" t="n">
        <v>0.146212714348442</v>
      </c>
      <c r="AA636" s="2" t="n">
        <v>0.130688967655234</v>
      </c>
      <c r="AB636" s="2" t="n">
        <v>0.131355780123618</v>
      </c>
      <c r="AC636" s="2" t="n">
        <v>0.124346257522204</v>
      </c>
      <c r="AD636" s="2" t="n">
        <v>0.114072845245142</v>
      </c>
      <c r="AE636" s="2" t="n">
        <v>0.100106388054182</v>
      </c>
      <c r="AF636" s="2" t="n">
        <v>0.0291763251679732</v>
      </c>
      <c r="AG636" s="2" t="n">
        <v>-0.731956273075866</v>
      </c>
      <c r="AH636" s="3" t="b">
        <f aca="false">TRUE()</f>
        <v>1</v>
      </c>
      <c r="AI636" s="3" t="n">
        <v>-0.0982947013981148</v>
      </c>
      <c r="AJ636" s="3" t="b">
        <f aca="false">TRUE()</f>
        <v>1</v>
      </c>
      <c r="AK636" s="3" t="n">
        <v>0.454624132867463</v>
      </c>
      <c r="AL636" s="3" t="b">
        <f aca="false">TRUE()</f>
        <v>1</v>
      </c>
      <c r="AM636" s="3" t="n">
        <v>1.2273362875031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5</v>
      </c>
      <c r="E637" s="2" t="n">
        <v>0</v>
      </c>
      <c r="F637" s="2" t="n">
        <v>18.434948822922</v>
      </c>
      <c r="G637" s="2" t="n">
        <v>0.786961583236321</v>
      </c>
      <c r="H637" s="2" t="n">
        <v>0.993734703116665</v>
      </c>
      <c r="I637" s="2" t="n">
        <v>0.0795774715459477</v>
      </c>
      <c r="J637" s="2" t="n">
        <v>0.254513416574601</v>
      </c>
      <c r="K637" s="2" t="n">
        <v>7.62507286739738</v>
      </c>
      <c r="L637" s="2" t="n">
        <v>0.794</v>
      </c>
      <c r="M637" s="2" t="n">
        <v>0.088</v>
      </c>
      <c r="N637" s="2" t="n">
        <v>16.087</v>
      </c>
      <c r="O637" s="2" t="s">
        <v>41</v>
      </c>
      <c r="P637" s="2" t="n">
        <v>201.9</v>
      </c>
      <c r="Q637" s="2" t="n">
        <v>52.3</v>
      </c>
      <c r="R637" s="2" t="n">
        <v>10.299</v>
      </c>
      <c r="S637" s="2" t="n">
        <v>0.632820823986093</v>
      </c>
      <c r="T637" s="2" t="n">
        <v>-0.880688868170105</v>
      </c>
      <c r="U637" s="2" t="n">
        <v>0.659580179100517</v>
      </c>
      <c r="V637" s="2" t="n">
        <v>0.0448754729698468</v>
      </c>
      <c r="W637" s="2" t="n">
        <v>0.00766170903867347</v>
      </c>
      <c r="X637" s="2" t="n">
        <v>0.0515648752396486</v>
      </c>
      <c r="Y637" s="2" t="n">
        <v>0.131302177352264</v>
      </c>
      <c r="Z637" s="2" t="n">
        <v>0.145344035563018</v>
      </c>
      <c r="AA637" s="2" t="n">
        <v>0.137057803223346</v>
      </c>
      <c r="AB637" s="2" t="n">
        <v>0.131893987056338</v>
      </c>
      <c r="AC637" s="2" t="n">
        <v>0.138787650107473</v>
      </c>
      <c r="AD637" s="2" t="n">
        <v>0.150890148223405</v>
      </c>
      <c r="AE637" s="2" t="n">
        <v>0.0977592707421913</v>
      </c>
      <c r="AF637" s="2" t="n">
        <v>0.0154000524923153</v>
      </c>
      <c r="AG637" s="2" t="n">
        <v>1.54846102571734</v>
      </c>
      <c r="AH637" s="3" t="b">
        <f aca="false">TRUE()</f>
        <v>1</v>
      </c>
      <c r="AI637" s="3" t="n">
        <v>0.428988310531856</v>
      </c>
      <c r="AJ637" s="3" t="b">
        <f aca="false">TRUE()</f>
        <v>1</v>
      </c>
      <c r="AK637" s="3" t="n">
        <v>-1.00976689572801</v>
      </c>
      <c r="AL637" s="3" t="b">
        <f aca="false">TRUE()</f>
        <v>1</v>
      </c>
      <c r="AM637" s="3" t="n">
        <v>-0.81510124690182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6</v>
      </c>
      <c r="E638" s="2" t="n">
        <v>1</v>
      </c>
      <c r="F638" s="2" t="n">
        <v>18.9246444160512</v>
      </c>
      <c r="G638" s="2" t="n">
        <v>0.54910941475827</v>
      </c>
      <c r="H638" s="2" t="n">
        <v>0.984725955469257</v>
      </c>
      <c r="I638" s="2" t="n">
        <v>0.068691273438462</v>
      </c>
      <c r="J638" s="2" t="n">
        <v>0.21224674874155</v>
      </c>
      <c r="K638" s="2" t="n">
        <v>7.43462065090495</v>
      </c>
      <c r="L638" s="2" t="n">
        <v>0.631</v>
      </c>
      <c r="M638" s="2" t="n">
        <v>0.091</v>
      </c>
      <c r="N638" s="2" t="n">
        <v>15.644</v>
      </c>
      <c r="O638" s="2" t="s">
        <v>41</v>
      </c>
      <c r="P638" s="2" t="n">
        <v>298.7</v>
      </c>
      <c r="Q638" s="2" t="n">
        <v>71.6</v>
      </c>
      <c r="R638" s="2" t="n">
        <v>15.242</v>
      </c>
      <c r="S638" s="2" t="n">
        <v>0.890357569023692</v>
      </c>
      <c r="T638" s="2" t="n">
        <v>-1.06838141938436</v>
      </c>
      <c r="U638" s="2" t="n">
        <v>1.14785297900862</v>
      </c>
      <c r="V638" s="2" t="n">
        <v>0.070206443243252</v>
      </c>
      <c r="W638" s="2" t="n">
        <v>0.0202567714665812</v>
      </c>
      <c r="X638" s="2" t="n">
        <v>0.0418560391521948</v>
      </c>
      <c r="Y638" s="2" t="n">
        <v>0.131032943268757</v>
      </c>
      <c r="Z638" s="2" t="n">
        <v>0.14912532193844</v>
      </c>
      <c r="AA638" s="2" t="n">
        <v>0.142219101211417</v>
      </c>
      <c r="AB638" s="2" t="n">
        <v>0.138724003680131</v>
      </c>
      <c r="AC638" s="2" t="n">
        <v>0.143916488955966</v>
      </c>
      <c r="AD638" s="2" t="n">
        <v>0.126995412084809</v>
      </c>
      <c r="AE638" s="2" t="n">
        <v>0.106160995866039</v>
      </c>
      <c r="AF638" s="2" t="n">
        <v>0.0199696938422464</v>
      </c>
      <c r="AG638" s="2" t="n">
        <v>1.42115586055269</v>
      </c>
      <c r="AH638" s="3" t="b">
        <f aca="false">TRUE()</f>
        <v>1</v>
      </c>
      <c r="AI638" s="3" t="n">
        <v>-1.52435557457235</v>
      </c>
      <c r="AJ638" s="3" t="b">
        <f aca="false">TRUE()</f>
        <v>1</v>
      </c>
      <c r="AK638" s="3" t="n">
        <v>-0.880555922616647</v>
      </c>
      <c r="AL638" s="3" t="b">
        <f aca="false">TRUE()</f>
        <v>1</v>
      </c>
      <c r="AM638" s="3" t="n">
        <v>0.22219126794814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6</v>
      </c>
      <c r="E639" s="2" t="n">
        <v>2</v>
      </c>
      <c r="F639" s="2" t="n">
        <v>18.434948822922</v>
      </c>
      <c r="G639" s="2" t="n">
        <v>0.632668711656442</v>
      </c>
      <c r="H639" s="2" t="n">
        <v>0.99090946366554</v>
      </c>
      <c r="I639" s="2" t="n">
        <v>0.0909299363232782</v>
      </c>
      <c r="J639" s="2" t="n">
        <v>0.24622163047966</v>
      </c>
      <c r="K639" s="2" t="n">
        <v>6.02583430754519</v>
      </c>
      <c r="L639" s="2" t="n">
        <v>0.581</v>
      </c>
      <c r="M639" s="2" t="n">
        <v>0.087</v>
      </c>
      <c r="N639" s="2" t="n">
        <v>12.832</v>
      </c>
      <c r="O639" s="2" t="s">
        <v>41</v>
      </c>
      <c r="P639" s="2" t="n">
        <v>263.1</v>
      </c>
      <c r="Q639" s="2" t="n">
        <v>64.6</v>
      </c>
      <c r="R639" s="2" t="n">
        <v>13.422</v>
      </c>
      <c r="S639" s="2" t="n">
        <v>-1</v>
      </c>
      <c r="T639" s="2" t="n">
        <v>-0.863467257665078</v>
      </c>
      <c r="U639" s="2" t="n">
        <v>0.830985130438666</v>
      </c>
      <c r="V639" s="2" t="n">
        <v>0.129838935642085</v>
      </c>
      <c r="W639" s="2" t="n">
        <v>0.0460383149531062</v>
      </c>
      <c r="X639" s="2" t="n">
        <v>0.0894949636860931</v>
      </c>
      <c r="Y639" s="2" t="n">
        <v>0.135145082337515</v>
      </c>
      <c r="Z639" s="2" t="n">
        <v>0.137585975157757</v>
      </c>
      <c r="AA639" s="2" t="n">
        <v>0.13913036308405</v>
      </c>
      <c r="AB639" s="2" t="n">
        <v>0.132119061391864</v>
      </c>
      <c r="AC639" s="2" t="n">
        <v>0.120945779620317</v>
      </c>
      <c r="AD639" s="2" t="n">
        <v>0.131259798545816</v>
      </c>
      <c r="AE639" s="2" t="n">
        <v>0.0922909024745009</v>
      </c>
      <c r="AF639" s="2" t="n">
        <v>0.0220280737020872</v>
      </c>
      <c r="AG639" s="2" t="n">
        <v>0.479472001860205</v>
      </c>
      <c r="AH639" s="3" t="b">
        <f aca="false">TRUE()</f>
        <v>1</v>
      </c>
      <c r="AI639" s="3" t="n">
        <v>-2.12354081540186</v>
      </c>
      <c r="AJ639" s="3" t="b">
        <f aca="false">TRUE()</f>
        <v>1</v>
      </c>
      <c r="AK639" s="3" t="n">
        <v>-1.05283722009847</v>
      </c>
      <c r="AL639" s="3" t="b">
        <f aca="false">TRUE()</f>
        <v>1</v>
      </c>
      <c r="AM639" s="3" t="n">
        <v>-0.1592923428851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7</v>
      </c>
      <c r="E640" s="2" t="n">
        <v>1</v>
      </c>
      <c r="F640" s="2" t="n">
        <v>24.2277453179541</v>
      </c>
      <c r="G640" s="2" t="n">
        <v>0.779116465863454</v>
      </c>
      <c r="H640" s="2" t="n">
        <v>0.989673759691628</v>
      </c>
      <c r="I640" s="2" t="n">
        <v>0.119120597838841</v>
      </c>
      <c r="J640" s="2" t="n">
        <v>0.297819177855494</v>
      </c>
      <c r="K640" s="2" t="n">
        <v>5.83412835938698</v>
      </c>
      <c r="L640" s="2" t="n">
        <v>0.744</v>
      </c>
      <c r="M640" s="2" t="n">
        <v>0.107</v>
      </c>
      <c r="N640" s="2" t="n">
        <v>12.471</v>
      </c>
      <c r="O640" s="2" t="s">
        <v>41</v>
      </c>
      <c r="P640" s="2" t="n">
        <v>285</v>
      </c>
      <c r="Q640" s="2" t="n">
        <v>77.7</v>
      </c>
      <c r="R640" s="2" t="n">
        <v>14.538</v>
      </c>
      <c r="S640" s="2" t="n">
        <v>0.264961039715541</v>
      </c>
      <c r="T640" s="2" t="n">
        <v>-0.0956411150045865</v>
      </c>
      <c r="U640" s="2" t="n">
        <v>0.819521746722865</v>
      </c>
      <c r="V640" s="2" t="n">
        <v>0.109427633973642</v>
      </c>
      <c r="W640" s="2" t="n">
        <v>0.0467263026577813</v>
      </c>
      <c r="X640" s="2" t="n">
        <v>0.0542893865508785</v>
      </c>
      <c r="Y640" s="2" t="n">
        <v>0.111474936474719</v>
      </c>
      <c r="Z640" s="2" t="n">
        <v>0.158417636042127</v>
      </c>
      <c r="AA640" s="2" t="n">
        <v>0.152654630912316</v>
      </c>
      <c r="AB640" s="2" t="n">
        <v>0.135465551692562</v>
      </c>
      <c r="AC640" s="2" t="n">
        <v>0.126326709208832</v>
      </c>
      <c r="AD640" s="2" t="n">
        <v>0.12189214888132</v>
      </c>
      <c r="AE640" s="2" t="n">
        <v>0.118179693010774</v>
      </c>
      <c r="AF640" s="2" t="n">
        <v>0.0212993072264714</v>
      </c>
      <c r="AG640" s="2" t="n">
        <v>0.351328797003894</v>
      </c>
      <c r="AH640" s="3" t="b">
        <f aca="false">TRUE()</f>
        <v>1</v>
      </c>
      <c r="AI640" s="3" t="n">
        <v>-0.170196930297656</v>
      </c>
      <c r="AJ640" s="3" t="b">
        <f aca="false">TRUE()</f>
        <v>1</v>
      </c>
      <c r="AK640" s="3" t="n">
        <v>-0.191430732689364</v>
      </c>
      <c r="AL640" s="3" t="b">
        <f aca="false">TRUE()</f>
        <v>1</v>
      </c>
      <c r="AM640" s="3" t="n">
        <v>0.075384372767930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7</v>
      </c>
      <c r="E641" s="2" t="n">
        <v>2</v>
      </c>
      <c r="F641" s="2" t="n">
        <v>33.6900675259798</v>
      </c>
      <c r="G641" s="2" t="n">
        <v>0.867075664621677</v>
      </c>
      <c r="H641" s="2" t="n">
        <v>0.957084180393533</v>
      </c>
      <c r="I641" s="2" t="n">
        <v>0.280881148266238</v>
      </c>
      <c r="J641" s="2" t="n">
        <v>0.555450727274659</v>
      </c>
      <c r="K641" s="2" t="n">
        <v>2.72910214752275</v>
      </c>
      <c r="L641" s="2" t="n">
        <v>0.722</v>
      </c>
      <c r="M641" s="2" t="n">
        <v>0.151</v>
      </c>
      <c r="N641" s="2" t="n">
        <v>6.201</v>
      </c>
      <c r="O641" s="2" t="s">
        <v>41</v>
      </c>
      <c r="P641" s="2" t="n">
        <v>625</v>
      </c>
      <c r="Q641" s="2" t="n">
        <v>149.8</v>
      </c>
      <c r="R641" s="2" t="n">
        <v>31.889</v>
      </c>
      <c r="S641" s="2" t="n">
        <v>0.739498211656439</v>
      </c>
      <c r="T641" s="2" t="n">
        <v>-0.955985922336183</v>
      </c>
      <c r="U641" s="2" t="n">
        <v>0.657311894778113</v>
      </c>
      <c r="V641" s="2" t="n">
        <v>0.220820134606463</v>
      </c>
      <c r="W641" s="2" t="n">
        <v>0.0869253552599351</v>
      </c>
      <c r="X641" s="2" t="n">
        <v>0.110983397165614</v>
      </c>
      <c r="Y641" s="2" t="n">
        <v>0.134460936751333</v>
      </c>
      <c r="Z641" s="2" t="n">
        <v>0.142148512912697</v>
      </c>
      <c r="AA641" s="2" t="n">
        <v>0.135777088334112</v>
      </c>
      <c r="AB641" s="2" t="n">
        <v>0.124547910913339</v>
      </c>
      <c r="AC641" s="2" t="n">
        <v>0.115592445268649</v>
      </c>
      <c r="AD641" s="2" t="n">
        <v>0.107415205977627</v>
      </c>
      <c r="AE641" s="2" t="n">
        <v>0.0963686663315572</v>
      </c>
      <c r="AF641" s="2" t="n">
        <v>0.0327058363450713</v>
      </c>
      <c r="AG641" s="2" t="n">
        <v>-1.72418327642831</v>
      </c>
      <c r="AH641" s="3" t="b">
        <f aca="false">TRUE()</f>
        <v>1</v>
      </c>
      <c r="AI641" s="3" t="n">
        <v>-0.433838436262641</v>
      </c>
      <c r="AJ641" s="3" t="b">
        <f aca="false">TRUE()</f>
        <v>1</v>
      </c>
      <c r="AK641" s="3" t="n">
        <v>1.70366353961066</v>
      </c>
      <c r="AL641" s="3" t="b">
        <f aca="false">TRUE()</f>
        <v>1</v>
      </c>
      <c r="AM641" s="3" t="n">
        <v>3.71876717286079</v>
      </c>
      <c r="AN641" s="3" t="b">
        <f aca="false">FALSE()</f>
        <v>0</v>
      </c>
      <c r="AO641" s="3" t="n">
        <v>1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7</v>
      </c>
      <c r="E642" s="2" t="n">
        <v>3</v>
      </c>
      <c r="F642" s="2" t="n">
        <v>21.3706222693432</v>
      </c>
      <c r="G642" s="2" t="n">
        <v>0.875555555555556</v>
      </c>
      <c r="H642" s="2" t="n">
        <v>0.977651992211174</v>
      </c>
      <c r="I642" s="2" t="n">
        <v>0.261007482115325</v>
      </c>
      <c r="J642" s="2" t="n">
        <v>0.451569022250053</v>
      </c>
      <c r="K642" s="2" t="n">
        <v>2.95291281150288</v>
      </c>
      <c r="L642" s="2" t="n">
        <v>0.576</v>
      </c>
      <c r="M642" s="2" t="n">
        <v>0.117</v>
      </c>
      <c r="N642" s="2" t="n">
        <v>6.641</v>
      </c>
      <c r="O642" s="2" t="s">
        <v>41</v>
      </c>
      <c r="P642" s="2" t="n">
        <v>366</v>
      </c>
      <c r="Q642" s="2" t="n">
        <v>123.7</v>
      </c>
      <c r="R642" s="2" t="n">
        <v>18.672</v>
      </c>
      <c r="S642" s="2" t="n">
        <v>0.755333492821549</v>
      </c>
      <c r="T642" s="2" t="n">
        <v>-0.622093758733934</v>
      </c>
      <c r="U642" s="2" t="n">
        <v>0.296115346903699</v>
      </c>
      <c r="V642" s="2" t="n">
        <v>0.350696844277958</v>
      </c>
      <c r="W642" s="2" t="n">
        <v>0.0524891137380669</v>
      </c>
      <c r="X642" s="2" t="n">
        <v>0.173646669626059</v>
      </c>
      <c r="Y642" s="2" t="n">
        <v>0.156730337574081</v>
      </c>
      <c r="Z642" s="2" t="n">
        <v>0.128879658231824</v>
      </c>
      <c r="AA642" s="2" t="n">
        <v>0.125239721425361</v>
      </c>
      <c r="AB642" s="2" t="n">
        <v>0.121353608788656</v>
      </c>
      <c r="AC642" s="2" t="n">
        <v>0.110913702751337</v>
      </c>
      <c r="AD642" s="2" t="n">
        <v>0.105186166421711</v>
      </c>
      <c r="AE642" s="2" t="n">
        <v>0.066070393581591</v>
      </c>
      <c r="AF642" s="2" t="n">
        <v>0.0119797415993816</v>
      </c>
      <c r="AG642" s="2" t="n">
        <v>-1.57458011575974</v>
      </c>
      <c r="AH642" s="3" t="b">
        <f aca="false">TRUE()</f>
        <v>1</v>
      </c>
      <c r="AI642" s="3" t="n">
        <v>-2.18345933948481</v>
      </c>
      <c r="AJ642" s="3" t="b">
        <f aca="false">TRUE()</f>
        <v>1</v>
      </c>
      <c r="AK642" s="3" t="n">
        <v>0.239272511015188</v>
      </c>
      <c r="AL642" s="3" t="b">
        <f aca="false">TRUE()</f>
        <v>1</v>
      </c>
      <c r="AM642" s="3" t="n">
        <v>0.9433667457312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7</v>
      </c>
      <c r="E643" s="2" t="n">
        <v>4</v>
      </c>
      <c r="F643" s="2" t="n">
        <v>30.3432488842396</v>
      </c>
      <c r="G643" s="2" t="n">
        <v>0.758670520231214</v>
      </c>
      <c r="H643" s="2" t="n">
        <v>0.988305883314541</v>
      </c>
      <c r="I643" s="2" t="n">
        <v>0.133690152197192</v>
      </c>
      <c r="J643" s="2" t="n">
        <v>0.302495209897245</v>
      </c>
      <c r="K643" s="2" t="n">
        <v>4.18027145034043</v>
      </c>
      <c r="L643" s="2" t="n">
        <v>0.579</v>
      </c>
      <c r="M643" s="2" t="n">
        <v>0.115</v>
      </c>
      <c r="N643" s="2" t="n">
        <v>9.156</v>
      </c>
      <c r="O643" s="2" t="s">
        <v>41</v>
      </c>
      <c r="P643" s="2" t="n">
        <v>531.6</v>
      </c>
      <c r="Q643" s="2" t="n">
        <v>112.7</v>
      </c>
      <c r="R643" s="2" t="n">
        <v>27.121</v>
      </c>
      <c r="S643" s="2" t="n">
        <v>-1</v>
      </c>
      <c r="T643" s="2" t="n">
        <v>-1.41102100633384</v>
      </c>
      <c r="U643" s="2" t="n">
        <v>2.34109874269867</v>
      </c>
      <c r="V643" s="2" t="n">
        <v>0.209966792352482</v>
      </c>
      <c r="W643" s="2" t="n">
        <v>0.0255942886894501</v>
      </c>
      <c r="X643" s="2" t="n">
        <v>0.117320790904572</v>
      </c>
      <c r="Y643" s="2" t="n">
        <v>0.131163322684141</v>
      </c>
      <c r="Z643" s="2" t="n">
        <v>0.138543101934032</v>
      </c>
      <c r="AA643" s="2" t="n">
        <v>0.136101535255323</v>
      </c>
      <c r="AB643" s="2" t="n">
        <v>0.131782171501558</v>
      </c>
      <c r="AC643" s="2" t="n">
        <v>0.124477413510799</v>
      </c>
      <c r="AD643" s="2" t="n">
        <v>0.110887216317567</v>
      </c>
      <c r="AE643" s="2" t="n">
        <v>0.0837978799220842</v>
      </c>
      <c r="AF643" s="2" t="n">
        <v>0.0259265679699238</v>
      </c>
      <c r="AG643" s="2" t="n">
        <v>-0.754169111303447</v>
      </c>
      <c r="AH643" s="3" t="b">
        <f aca="false">TRUE()</f>
        <v>1</v>
      </c>
      <c r="AI643" s="3" t="n">
        <v>-2.14750822503504</v>
      </c>
      <c r="AJ643" s="3" t="b">
        <f aca="false">TRUE()</f>
        <v>1</v>
      </c>
      <c r="AK643" s="3" t="n">
        <v>0.153131862274277</v>
      </c>
      <c r="AL643" s="3" t="b">
        <f aca="false">TRUE()</f>
        <v>1</v>
      </c>
      <c r="AM643" s="3" t="n">
        <v>2.71790848601175</v>
      </c>
      <c r="AN643" s="3" t="b">
        <f aca="false">FALSE()</f>
        <v>0</v>
      </c>
      <c r="AO643" s="3" t="n">
        <v>0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8</v>
      </c>
      <c r="E644" s="2" t="n">
        <v>1</v>
      </c>
      <c r="F644" s="2" t="n">
        <v>45</v>
      </c>
      <c r="G644" s="2" t="n">
        <v>0.680454176804542</v>
      </c>
      <c r="H644" s="2" t="n">
        <v>0.989131179751988</v>
      </c>
      <c r="I644" s="2" t="n">
        <v>0.092472989788158</v>
      </c>
      <c r="J644" s="2" t="n">
        <v>0.281885343402536</v>
      </c>
      <c r="K644" s="2" t="n">
        <v>5.74162650903914</v>
      </c>
      <c r="L644" s="2" t="n">
        <v>0.65</v>
      </c>
      <c r="M644" s="2" t="n">
        <v>0.1</v>
      </c>
      <c r="N644" s="2" t="n">
        <v>12.252</v>
      </c>
      <c r="O644" s="2" t="s">
        <v>41</v>
      </c>
      <c r="P644" s="2" t="n">
        <v>312.6</v>
      </c>
      <c r="Q644" s="2" t="n">
        <v>83.2</v>
      </c>
      <c r="R644" s="2" t="n">
        <v>15.95</v>
      </c>
      <c r="S644" s="2" t="n">
        <v>0.825827951360724</v>
      </c>
      <c r="T644" s="2" t="n">
        <v>-0.929469944959268</v>
      </c>
      <c r="U644" s="2" t="n">
        <v>0.848741724604575</v>
      </c>
      <c r="V644" s="2" t="n">
        <v>0.113934903012447</v>
      </c>
      <c r="W644" s="2" t="n">
        <v>0.0476306496582238</v>
      </c>
      <c r="X644" s="2" t="n">
        <v>0.0398856094698578</v>
      </c>
      <c r="Y644" s="2" t="n">
        <v>0.1348863144699</v>
      </c>
      <c r="Z644" s="2" t="n">
        <v>0.149901787528777</v>
      </c>
      <c r="AA644" s="2" t="n">
        <v>0.151259528985816</v>
      </c>
      <c r="AB644" s="2" t="n">
        <v>0.137837338109696</v>
      </c>
      <c r="AC644" s="2" t="n">
        <v>0.140638197610606</v>
      </c>
      <c r="AD644" s="2" t="n">
        <v>0.123550849527643</v>
      </c>
      <c r="AE644" s="2" t="n">
        <v>0.103728095480623</v>
      </c>
      <c r="AF644" s="2" t="n">
        <v>0.0183122788170815</v>
      </c>
      <c r="AG644" s="2" t="n">
        <v>0.289497207151877</v>
      </c>
      <c r="AH644" s="3" t="b">
        <f aca="false">TRUE()</f>
        <v>1</v>
      </c>
      <c r="AI644" s="3" t="n">
        <v>-1.29666518305714</v>
      </c>
      <c r="AJ644" s="3" t="b">
        <f aca="false">TRUE()</f>
        <v>1</v>
      </c>
      <c r="AK644" s="3" t="n">
        <v>-0.49292300328255</v>
      </c>
      <c r="AL644" s="3" t="b">
        <f aca="false">TRUE()</f>
        <v>1</v>
      </c>
      <c r="AM644" s="3" t="n">
        <v>0.37114132948135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8</v>
      </c>
      <c r="E645" s="2" t="n">
        <v>2</v>
      </c>
      <c r="F645" s="2" t="n">
        <v>18.434948822922</v>
      </c>
      <c r="G645" s="2" t="n">
        <v>0.802374893977947</v>
      </c>
      <c r="H645" s="2" t="n">
        <v>0.991962907008363</v>
      </c>
      <c r="I645" s="2" t="n">
        <v>0.0917912368022759</v>
      </c>
      <c r="J645" s="2" t="n">
        <v>0.285304791797325</v>
      </c>
      <c r="K645" s="2" t="n">
        <v>5.9454162653847</v>
      </c>
      <c r="L645" s="2" t="n">
        <v>0.714</v>
      </c>
      <c r="M645" s="2" t="n">
        <v>0.097</v>
      </c>
      <c r="N645" s="2" t="n">
        <v>12.73</v>
      </c>
      <c r="O645" s="2" t="s">
        <v>41</v>
      </c>
      <c r="P645" s="2" t="n">
        <v>374.3</v>
      </c>
      <c r="Q645" s="2" t="n">
        <v>93</v>
      </c>
      <c r="R645" s="2" t="n">
        <v>19.099</v>
      </c>
      <c r="S645" s="2" t="n">
        <v>0.726146763125784</v>
      </c>
      <c r="T645" s="2" t="n">
        <v>-0.885166473663287</v>
      </c>
      <c r="U645" s="2" t="n">
        <v>0.693945991621624</v>
      </c>
      <c r="V645" s="2" t="n">
        <v>0.115094453074551</v>
      </c>
      <c r="W645" s="2" t="n">
        <v>0.0464087512173662</v>
      </c>
      <c r="X645" s="2" t="n">
        <v>0.0604944147566396</v>
      </c>
      <c r="Y645" s="2" t="n">
        <v>0.124806733841313</v>
      </c>
      <c r="Z645" s="2" t="n">
        <v>0.145512809252664</v>
      </c>
      <c r="AA645" s="2" t="n">
        <v>0.147454682213858</v>
      </c>
      <c r="AB645" s="2" t="n">
        <v>0.143177552100779</v>
      </c>
      <c r="AC645" s="2" t="n">
        <v>0.124511998700864</v>
      </c>
      <c r="AD645" s="2" t="n">
        <v>0.128990913664196</v>
      </c>
      <c r="AE645" s="2" t="n">
        <v>0.10501609672872</v>
      </c>
      <c r="AF645" s="2" t="n">
        <v>0.0200347987409664</v>
      </c>
      <c r="AG645" s="2" t="n">
        <v>0.425717667423957</v>
      </c>
      <c r="AH645" s="3" t="b">
        <f aca="false">TRUE()</f>
        <v>1</v>
      </c>
      <c r="AI645" s="3" t="n">
        <v>-0.529708074795363</v>
      </c>
      <c r="AJ645" s="3" t="b">
        <f aca="false">TRUE()</f>
        <v>1</v>
      </c>
      <c r="AK645" s="3" t="n">
        <v>-0.622133976393916</v>
      </c>
      <c r="AL645" s="3" t="b">
        <f aca="false">TRUE()</f>
        <v>1</v>
      </c>
      <c r="AM645" s="3" t="n">
        <v>1.0323081493805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9</v>
      </c>
      <c r="E646" s="2" t="n">
        <v>0</v>
      </c>
      <c r="F646" s="2" t="n">
        <v>18.434948822922</v>
      </c>
      <c r="G646" s="2" t="n">
        <v>0.87721788502484</v>
      </c>
      <c r="H646" s="2" t="n">
        <v>0.992863622626165</v>
      </c>
      <c r="I646" s="2" t="n">
        <v>0.0909772272686242</v>
      </c>
      <c r="J646" s="2" t="n">
        <v>0.294898465458528</v>
      </c>
      <c r="K646" s="2" t="n">
        <v>6.80889729462942</v>
      </c>
      <c r="L646" s="2" t="n">
        <v>0.816</v>
      </c>
      <c r="M646" s="2" t="n">
        <v>0.09</v>
      </c>
      <c r="N646" s="2" t="n">
        <v>14.525</v>
      </c>
      <c r="O646" s="2" t="s">
        <v>41</v>
      </c>
      <c r="P646" s="2" t="n">
        <v>246.4</v>
      </c>
      <c r="Q646" s="2" t="n">
        <v>74.5</v>
      </c>
      <c r="R646" s="2" t="n">
        <v>12.57</v>
      </c>
      <c r="S646" s="2" t="n">
        <v>0.57814218019106</v>
      </c>
      <c r="T646" s="2" t="n">
        <v>-0.801286596782481</v>
      </c>
      <c r="U646" s="2" t="n">
        <v>-0.134820478258397</v>
      </c>
      <c r="V646" s="2" t="n">
        <v>0.0262631982865585</v>
      </c>
      <c r="W646" s="2" t="n">
        <v>0.0135312836156726</v>
      </c>
      <c r="X646" s="2" t="n">
        <v>0.038526589162194</v>
      </c>
      <c r="Y646" s="2" t="n">
        <v>0.122129671684505</v>
      </c>
      <c r="Z646" s="2" t="n">
        <v>0.152920662844651</v>
      </c>
      <c r="AA646" s="2" t="n">
        <v>0.128432338771195</v>
      </c>
      <c r="AB646" s="2" t="n">
        <v>0.140400250117236</v>
      </c>
      <c r="AC646" s="2" t="n">
        <v>0.142414519153546</v>
      </c>
      <c r="AD646" s="2" t="n">
        <v>0.134368251623007</v>
      </c>
      <c r="AE646" s="2" t="n">
        <v>0.109347571679788</v>
      </c>
      <c r="AF646" s="2" t="n">
        <v>0.0314601449638786</v>
      </c>
      <c r="AG646" s="2" t="n">
        <v>1.0028996875078</v>
      </c>
      <c r="AH646" s="3" t="b">
        <f aca="false">TRUE()</f>
        <v>1</v>
      </c>
      <c r="AI646" s="3" t="n">
        <v>0.692629816496839</v>
      </c>
      <c r="AJ646" s="3" t="b">
        <f aca="false">TRUE()</f>
        <v>1</v>
      </c>
      <c r="AK646" s="3" t="n">
        <v>-0.923626246987102</v>
      </c>
      <c r="AL646" s="3" t="b">
        <f aca="false">TRUE()</f>
        <v>1</v>
      </c>
      <c r="AM646" s="3" t="n">
        <v>-0.33824673336025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2</v>
      </c>
      <c r="E647" s="2" t="n">
        <v>0</v>
      </c>
      <c r="F647" s="2" t="n">
        <v>45</v>
      </c>
      <c r="G647" s="2" t="n">
        <v>0.809021113243762</v>
      </c>
      <c r="H647" s="2" t="n">
        <v>0.975467415213624</v>
      </c>
      <c r="I647" s="2" t="n">
        <v>0.154171349642594</v>
      </c>
      <c r="J647" s="2" t="n">
        <v>0.427061330984079</v>
      </c>
      <c r="K647" s="2" t="n">
        <v>4.57526382680457</v>
      </c>
      <c r="L647" s="2" t="n">
        <v>0.872</v>
      </c>
      <c r="M647" s="2" t="n">
        <v>0.137</v>
      </c>
      <c r="N647" s="2" t="n">
        <v>9.945</v>
      </c>
      <c r="O647" s="2" t="s">
        <v>41</v>
      </c>
      <c r="P647" s="2" t="n">
        <v>283.5</v>
      </c>
      <c r="Q647" s="2" t="n">
        <v>74.2</v>
      </c>
      <c r="R647" s="2" t="n">
        <v>14.464</v>
      </c>
      <c r="S647" s="2" t="n">
        <v>0.574718092036295</v>
      </c>
      <c r="T647" s="2" t="n">
        <v>-0.993204558604928</v>
      </c>
      <c r="U647" s="2" t="n">
        <v>0.568853736966503</v>
      </c>
      <c r="V647" s="2" t="n">
        <v>0.101981317437875</v>
      </c>
      <c r="W647" s="2" t="n">
        <v>0.0441157939764127</v>
      </c>
      <c r="X647" s="2" t="n">
        <v>0.0386095330857462</v>
      </c>
      <c r="Y647" s="2" t="n">
        <v>0.132801201265931</v>
      </c>
      <c r="Z647" s="2" t="n">
        <v>0.139426367815927</v>
      </c>
      <c r="AA647" s="2" t="n">
        <v>0.160408378299008</v>
      </c>
      <c r="AB647" s="2" t="n">
        <v>0.140284794878946</v>
      </c>
      <c r="AC647" s="2" t="n">
        <v>0.12813044947708</v>
      </c>
      <c r="AD647" s="2" t="n">
        <v>0.138969841428494</v>
      </c>
      <c r="AE647" s="2" t="n">
        <v>0.103070923942566</v>
      </c>
      <c r="AF647" s="2" t="n">
        <v>0.0182985098063012</v>
      </c>
      <c r="AG647" s="2" t="n">
        <v>-0.490141888881773</v>
      </c>
      <c r="AH647" s="3" t="b">
        <f aca="false">TRUE()</f>
        <v>1</v>
      </c>
      <c r="AI647" s="3" t="n">
        <v>1.36371728622589</v>
      </c>
      <c r="AJ647" s="3" t="b">
        <f aca="false">TRUE()</f>
        <v>1</v>
      </c>
      <c r="AK647" s="3" t="n">
        <v>1.10067899842429</v>
      </c>
      <c r="AL647" s="3" t="b">
        <f aca="false">TRUE()</f>
        <v>1</v>
      </c>
      <c r="AM647" s="3" t="n">
        <v>0.059310625120461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3</v>
      </c>
      <c r="E648" s="2" t="n">
        <v>0</v>
      </c>
      <c r="F648" s="2" t="n">
        <v>21.3706222693432</v>
      </c>
      <c r="G648" s="2" t="n">
        <v>0.735135135135135</v>
      </c>
      <c r="H648" s="2" t="n">
        <v>0.980538235050599</v>
      </c>
      <c r="I648" s="2" t="n">
        <v>0.174513054254454</v>
      </c>
      <c r="J648" s="2" t="n">
        <v>0.349221336140087</v>
      </c>
      <c r="K648" s="2" t="n">
        <v>5.79104230629736</v>
      </c>
      <c r="L648" s="2" t="n">
        <v>0.841</v>
      </c>
      <c r="M648" s="2" t="n">
        <v>0.108</v>
      </c>
      <c r="N648" s="2" t="n">
        <v>12.56</v>
      </c>
      <c r="O648" s="2" t="s">
        <v>41</v>
      </c>
      <c r="P648" s="2" t="n">
        <v>280.6</v>
      </c>
      <c r="Q648" s="2" t="n">
        <v>76</v>
      </c>
      <c r="R648" s="2" t="n">
        <v>14.319</v>
      </c>
      <c r="S648" s="2" t="n">
        <v>0.612661812392664</v>
      </c>
      <c r="T648" s="2" t="n">
        <v>-0.853026720286987</v>
      </c>
      <c r="U648" s="2" t="n">
        <v>0.606904298185183</v>
      </c>
      <c r="V648" s="2" t="n">
        <v>0.0360376776508581</v>
      </c>
      <c r="W648" s="2" t="n">
        <v>0.0583426083624198</v>
      </c>
      <c r="X648" s="2" t="n">
        <v>0.0156825897940951</v>
      </c>
      <c r="Y648" s="2" t="n">
        <v>0.119598029443776</v>
      </c>
      <c r="Z648" s="2" t="n">
        <v>0.144868827612001</v>
      </c>
      <c r="AA648" s="2" t="n">
        <v>0.14867157082463</v>
      </c>
      <c r="AB648" s="2" t="n">
        <v>0.123418713452909</v>
      </c>
      <c r="AC648" s="2" t="n">
        <v>0.118933921747683</v>
      </c>
      <c r="AD648" s="2" t="n">
        <v>0.144782160514134</v>
      </c>
      <c r="AE648" s="2" t="n">
        <v>0.125428329050107</v>
      </c>
      <c r="AF648" s="2" t="n">
        <v>0.0586158575606653</v>
      </c>
      <c r="AG648" s="2" t="n">
        <v>0.322528517301791</v>
      </c>
      <c r="AH648" s="3" t="b">
        <f aca="false">TRUE()</f>
        <v>1</v>
      </c>
      <c r="AI648" s="3" t="n">
        <v>0.992222436911595</v>
      </c>
      <c r="AJ648" s="3" t="b">
        <f aca="false">TRUE()</f>
        <v>1</v>
      </c>
      <c r="AK648" s="3" t="n">
        <v>-0.148360408318909</v>
      </c>
      <c r="AL648" s="3" t="b">
        <f aca="false">TRUE()</f>
        <v>1</v>
      </c>
      <c r="AM648" s="3" t="n">
        <v>0.028234713002022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4</v>
      </c>
      <c r="E649" s="2" t="n">
        <v>0</v>
      </c>
      <c r="F649" s="2" t="n">
        <v>27.8972710309476</v>
      </c>
      <c r="G649" s="2" t="n">
        <v>0.809306569343066</v>
      </c>
      <c r="H649" s="2" t="n">
        <v>0.984132620117451</v>
      </c>
      <c r="I649" s="2" t="n">
        <v>0.129633089552352</v>
      </c>
      <c r="J649" s="2" t="n">
        <v>0.348613443002489</v>
      </c>
      <c r="K649" s="2" t="n">
        <v>5.14016935279701</v>
      </c>
      <c r="L649" s="2" t="n">
        <v>0.81</v>
      </c>
      <c r="M649" s="2" t="n">
        <v>0.107</v>
      </c>
      <c r="N649" s="2" t="n">
        <v>11.121</v>
      </c>
      <c r="O649" s="2" t="s">
        <v>41</v>
      </c>
      <c r="P649" s="2" t="n">
        <v>323.6</v>
      </c>
      <c r="Q649" s="2" t="n">
        <v>91.9</v>
      </c>
      <c r="R649" s="2" t="n">
        <v>16.51</v>
      </c>
      <c r="S649" s="2" t="n">
        <v>0.595274176495879</v>
      </c>
      <c r="T649" s="2" t="n">
        <v>-0.863566981279</v>
      </c>
      <c r="U649" s="2" t="n">
        <v>0.482495019937802</v>
      </c>
      <c r="V649" s="2" t="n">
        <v>0.0219292272445772</v>
      </c>
      <c r="W649" s="2" t="n">
        <v>0.0219292272445772</v>
      </c>
      <c r="X649" s="2" t="n">
        <v>0.0370262307497221</v>
      </c>
      <c r="Y649" s="2" t="n">
        <v>0.111350452813532</v>
      </c>
      <c r="Z649" s="2" t="n">
        <v>0.138771203983158</v>
      </c>
      <c r="AA649" s="2" t="n">
        <v>0.154749381628164</v>
      </c>
      <c r="AB649" s="2" t="n">
        <v>0.140528690028317</v>
      </c>
      <c r="AC649" s="2" t="n">
        <v>0.151125968777178</v>
      </c>
      <c r="AD649" s="2" t="n">
        <v>0.144053968857486</v>
      </c>
      <c r="AE649" s="2" t="n">
        <v>0.101398945751294</v>
      </c>
      <c r="AF649" s="2" t="n">
        <v>0.0209951574111487</v>
      </c>
      <c r="AG649" s="2" t="n">
        <v>-0.112538558170455</v>
      </c>
      <c r="AH649" s="3" t="b">
        <f aca="false">TRUE()</f>
        <v>1</v>
      </c>
      <c r="AI649" s="3" t="n">
        <v>0.620727587597299</v>
      </c>
      <c r="AJ649" s="3" t="b">
        <f aca="false">TRUE()</f>
        <v>1</v>
      </c>
      <c r="AK649" s="3" t="n">
        <v>-0.191430732689364</v>
      </c>
      <c r="AL649" s="3" t="b">
        <f aca="false">TRUE()</f>
        <v>1</v>
      </c>
      <c r="AM649" s="3" t="n">
        <v>0.4890154788961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6</v>
      </c>
      <c r="E650" s="2" t="n">
        <v>0</v>
      </c>
      <c r="F650" s="2" t="n">
        <v>23.6293777306568</v>
      </c>
      <c r="G650" s="2" t="n">
        <v>0.691874497184232</v>
      </c>
      <c r="H650" s="2" t="n">
        <v>0.983426230776426</v>
      </c>
      <c r="I650" s="2" t="n">
        <v>0.129584143014466</v>
      </c>
      <c r="J650" s="2" t="n">
        <v>0.305880626264743</v>
      </c>
      <c r="K650" s="2" t="n">
        <v>5.46724168007521</v>
      </c>
      <c r="L650" s="2" t="n">
        <v>0.746</v>
      </c>
      <c r="M650" s="2" t="n">
        <v>0.089</v>
      </c>
      <c r="N650" s="2" t="n">
        <v>11.705</v>
      </c>
      <c r="O650" s="2" t="s">
        <v>41</v>
      </c>
      <c r="P650" s="2" t="n">
        <v>45.9</v>
      </c>
      <c r="Q650" s="2" t="n">
        <v>20.7</v>
      </c>
      <c r="R650" s="2" t="n">
        <v>2.339</v>
      </c>
      <c r="S650" s="2" t="n">
        <v>0.60609125997425</v>
      </c>
      <c r="T650" s="2" t="n">
        <v>0.315254982851318</v>
      </c>
      <c r="U650" s="2" t="n">
        <v>-0.140774225459432</v>
      </c>
      <c r="V650" s="2" t="n">
        <v>0.116774929340011</v>
      </c>
      <c r="W650" s="2" t="n">
        <v>0.00726733145380443</v>
      </c>
      <c r="X650" s="2" t="n">
        <v>0.0601143252122727</v>
      </c>
      <c r="Y650" s="2" t="n">
        <v>0.142379858842539</v>
      </c>
      <c r="Z650" s="2" t="n">
        <v>0.181054473431849</v>
      </c>
      <c r="AA650" s="2" t="n">
        <v>0.118543646255926</v>
      </c>
      <c r="AB650" s="2" t="n">
        <v>0.137502024542041</v>
      </c>
      <c r="AC650" s="2" t="n">
        <v>0.147256478574092</v>
      </c>
      <c r="AD650" s="2" t="n">
        <v>0.131787893513741</v>
      </c>
      <c r="AE650" s="2" t="n">
        <v>0.069750583203406</v>
      </c>
      <c r="AF650" s="2" t="n">
        <v>0.0116107164241326</v>
      </c>
      <c r="AG650" s="2" t="n">
        <v>0.106088441356191</v>
      </c>
      <c r="AH650" s="3" t="b">
        <f aca="false">TRUE()</f>
        <v>1</v>
      </c>
      <c r="AI650" s="3" t="n">
        <v>-0.146229520664476</v>
      </c>
      <c r="AJ650" s="3" t="b">
        <f aca="false">TRUE()</f>
        <v>1</v>
      </c>
      <c r="AK650" s="3" t="n">
        <v>-0.966696571357557</v>
      </c>
      <c r="AL650" s="3" t="b">
        <f aca="false">TRUE()</f>
        <v>1</v>
      </c>
      <c r="AM650" s="3" t="n">
        <v>-2.4867710022385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7</v>
      </c>
      <c r="E651" s="2" t="n">
        <v>0</v>
      </c>
      <c r="F651" s="2" t="n">
        <v>18.434948822922</v>
      </c>
      <c r="G651" s="2" t="n">
        <v>0.739732569245463</v>
      </c>
      <c r="H651" s="2" t="n">
        <v>0.994092907659599</v>
      </c>
      <c r="I651" s="2" t="n">
        <v>0.0758790418126642</v>
      </c>
      <c r="J651" s="2" t="n">
        <v>0.240713951970164</v>
      </c>
      <c r="K651" s="2" t="n">
        <v>8.4330620977613</v>
      </c>
      <c r="L651" s="2" t="n">
        <v>0.81</v>
      </c>
      <c r="M651" s="2" t="n">
        <v>0.1</v>
      </c>
      <c r="N651" s="2" t="n">
        <v>17.747</v>
      </c>
      <c r="O651" s="2" t="s">
        <v>41</v>
      </c>
      <c r="P651" s="2" t="n">
        <v>258.5</v>
      </c>
      <c r="Q651" s="2" t="n">
        <v>61.1</v>
      </c>
      <c r="R651" s="2" t="n">
        <v>13.186</v>
      </c>
      <c r="S651" s="2" t="n">
        <v>0.675429299306529</v>
      </c>
      <c r="T651" s="2" t="n">
        <v>-0.887822278149513</v>
      </c>
      <c r="U651" s="2" t="n">
        <v>0.812873573081889</v>
      </c>
      <c r="V651" s="2" t="n">
        <v>0.0086526237702933</v>
      </c>
      <c r="W651" s="2" t="n">
        <v>0.00849185030023003</v>
      </c>
      <c r="X651" s="2" t="n">
        <v>0.037761931270909</v>
      </c>
      <c r="Y651" s="2" t="n">
        <v>0.114350508791009</v>
      </c>
      <c r="Z651" s="2" t="n">
        <v>0.151173814014661</v>
      </c>
      <c r="AA651" s="2" t="n">
        <v>0.138689178720183</v>
      </c>
      <c r="AB651" s="2" t="n">
        <v>0.139734739166713</v>
      </c>
      <c r="AC651" s="2" t="n">
        <v>0.145707755148515</v>
      </c>
      <c r="AD651" s="2" t="n">
        <v>0.143501835787434</v>
      </c>
      <c r="AE651" s="2" t="n">
        <v>0.104692237365242</v>
      </c>
      <c r="AF651" s="2" t="n">
        <v>0.0243879997353332</v>
      </c>
      <c r="AG651" s="2" t="n">
        <v>2.08855031591907</v>
      </c>
      <c r="AH651" s="3" t="b">
        <f aca="false">TRUE()</f>
        <v>1</v>
      </c>
      <c r="AI651" s="3" t="n">
        <v>0.620727587597299</v>
      </c>
      <c r="AJ651" s="3" t="b">
        <f aca="false">TRUE()</f>
        <v>1</v>
      </c>
      <c r="AK651" s="3" t="n">
        <v>-0.49292300328255</v>
      </c>
      <c r="AL651" s="3" t="b">
        <f aca="false">TRUE()</f>
        <v>1</v>
      </c>
      <c r="AM651" s="3" t="n">
        <v>-0.20858516900401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8</v>
      </c>
      <c r="E652" s="2" t="n">
        <v>0</v>
      </c>
      <c r="F652" s="2" t="n">
        <v>26.565051177078</v>
      </c>
      <c r="G652" s="2" t="n">
        <v>0.801213960546282</v>
      </c>
      <c r="H652" s="2" t="n">
        <v>0.979607863795527</v>
      </c>
      <c r="I652" s="2" t="n">
        <v>0.190552857035194</v>
      </c>
      <c r="J652" s="2" t="n">
        <v>0.402025506153652</v>
      </c>
      <c r="K652" s="2" t="n">
        <v>3.64622900671184</v>
      </c>
      <c r="L652" s="2" t="n">
        <v>0.665</v>
      </c>
      <c r="M652" s="2" t="n">
        <v>0.087</v>
      </c>
      <c r="N652" s="2" t="n">
        <v>8.003</v>
      </c>
      <c r="O652" s="2" t="s">
        <v>41</v>
      </c>
      <c r="P652" s="2" t="n">
        <v>147.3</v>
      </c>
      <c r="Q652" s="2" t="n">
        <v>45.4</v>
      </c>
      <c r="R652" s="2" t="n">
        <v>7.516</v>
      </c>
      <c r="S652" s="2" t="n">
        <v>0.575768496752059</v>
      </c>
      <c r="T652" s="2" t="n">
        <v>-0.326078023143626</v>
      </c>
      <c r="U652" s="2" t="n">
        <v>-0.459535409476372</v>
      </c>
      <c r="V652" s="2" t="n">
        <v>0.0470802268443302</v>
      </c>
      <c r="W652" s="2" t="n">
        <v>0.00171863281962437</v>
      </c>
      <c r="X652" s="2" t="n">
        <v>0.0542171550425741</v>
      </c>
      <c r="Y652" s="2" t="n">
        <v>0.118963805085258</v>
      </c>
      <c r="Z652" s="2" t="n">
        <v>0.121777535557849</v>
      </c>
      <c r="AA652" s="2" t="n">
        <v>0.148577383507868</v>
      </c>
      <c r="AB652" s="2" t="n">
        <v>0.161970090303035</v>
      </c>
      <c r="AC652" s="2" t="n">
        <v>0.136085011160946</v>
      </c>
      <c r="AD652" s="2" t="n">
        <v>0.122005391768786</v>
      </c>
      <c r="AE652" s="2" t="n">
        <v>0.101082949744015</v>
      </c>
      <c r="AF652" s="2" t="n">
        <v>0.0353206778296695</v>
      </c>
      <c r="AG652" s="2" t="n">
        <v>-1.11114243901359</v>
      </c>
      <c r="AH652" s="3" t="b">
        <f aca="false">TRUE()</f>
        <v>1</v>
      </c>
      <c r="AI652" s="3" t="n">
        <v>-1.11690961080828</v>
      </c>
      <c r="AJ652" s="3" t="b">
        <f aca="false">TRUE()</f>
        <v>1</v>
      </c>
      <c r="AK652" s="3" t="n">
        <v>-1.05283722009847</v>
      </c>
      <c r="AL652" s="3" t="b">
        <f aca="false">TRUE()</f>
        <v>1</v>
      </c>
      <c r="AM652" s="3" t="n">
        <v>-1.4001856612696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9</v>
      </c>
      <c r="E653" s="2" t="n">
        <v>0</v>
      </c>
      <c r="F653" s="2" t="n">
        <v>13.2405199151872</v>
      </c>
      <c r="G653" s="2" t="n">
        <v>0.899365367180417</v>
      </c>
      <c r="H653" s="2" t="n">
        <v>0.98883662221994</v>
      </c>
      <c r="I653" s="2" t="n">
        <v>0.159114843584944</v>
      </c>
      <c r="J653" s="2" t="n">
        <v>0.346690875914842</v>
      </c>
      <c r="K653" s="2" t="n">
        <v>5.46797543155279</v>
      </c>
      <c r="L653" s="2" t="n">
        <v>0.829</v>
      </c>
      <c r="M653" s="2" t="n">
        <v>0.113</v>
      </c>
      <c r="N653" s="2" t="n">
        <v>11.788</v>
      </c>
      <c r="O653" s="2" t="s">
        <v>41</v>
      </c>
      <c r="P653" s="2" t="n">
        <v>281.7</v>
      </c>
      <c r="Q653" s="2" t="n">
        <v>71.6</v>
      </c>
      <c r="R653" s="2" t="n">
        <v>14.371</v>
      </c>
      <c r="S653" s="2" t="n">
        <v>0.617275567537039</v>
      </c>
      <c r="T653" s="2" t="n">
        <v>-0.961644825815976</v>
      </c>
      <c r="U653" s="2" t="n">
        <v>0.71096279052539</v>
      </c>
      <c r="V653" s="2" t="n">
        <v>0.00424288780114457</v>
      </c>
      <c r="W653" s="2" t="n">
        <v>0.0424838302684187</v>
      </c>
      <c r="X653" s="2" t="n">
        <v>0.0561374421451646</v>
      </c>
      <c r="Y653" s="2" t="n">
        <v>0.122743634981881</v>
      </c>
      <c r="Z653" s="2" t="n">
        <v>0.149066135948735</v>
      </c>
      <c r="AA653" s="2" t="n">
        <v>0.129233599863122</v>
      </c>
      <c r="AB653" s="2" t="n">
        <v>0.134349871646666</v>
      </c>
      <c r="AC653" s="2" t="n">
        <v>0.151059293194132</v>
      </c>
      <c r="AD653" s="2" t="n">
        <v>0.142309411667759</v>
      </c>
      <c r="AE653" s="2" t="n">
        <v>0.100876619256788</v>
      </c>
      <c r="AF653" s="2" t="n">
        <v>0.014223991295754</v>
      </c>
      <c r="AG653" s="2" t="n">
        <v>0.106578907441408</v>
      </c>
      <c r="AH653" s="3" t="b">
        <f aca="false">TRUE()</f>
        <v>1</v>
      </c>
      <c r="AI653" s="3" t="n">
        <v>0.848417979112512</v>
      </c>
      <c r="AJ653" s="3" t="b">
        <f aca="false">TRUE()</f>
        <v>1</v>
      </c>
      <c r="AK653" s="3" t="n">
        <v>0.0669912135333671</v>
      </c>
      <c r="AL653" s="3" t="b">
        <f aca="false">TRUE()</f>
        <v>1</v>
      </c>
      <c r="AM653" s="3" t="n">
        <v>0.040022127943499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0</v>
      </c>
      <c r="E654" s="2" t="n">
        <v>0</v>
      </c>
      <c r="F654" s="2" t="n">
        <v>17.1027289690524</v>
      </c>
      <c r="G654" s="2" t="n">
        <v>0.876923076923077</v>
      </c>
      <c r="H654" s="2" t="n">
        <v>0.975595523165995</v>
      </c>
      <c r="I654" s="2" t="n">
        <v>0.213551494488175</v>
      </c>
      <c r="J654" s="2" t="n">
        <v>0.443786616199346</v>
      </c>
      <c r="K654" s="2" t="n">
        <v>4.12156078739202</v>
      </c>
      <c r="L654" s="2" t="n">
        <v>0.839</v>
      </c>
      <c r="M654" s="2" t="n">
        <v>0.127</v>
      </c>
      <c r="N654" s="2" t="n">
        <v>9.035</v>
      </c>
      <c r="O654" s="2" t="s">
        <v>41</v>
      </c>
      <c r="P654" s="2" t="n">
        <v>248.9</v>
      </c>
      <c r="Q654" s="2" t="n">
        <v>66</v>
      </c>
      <c r="R654" s="2" t="n">
        <v>12.698</v>
      </c>
      <c r="S654" s="2" t="n">
        <v>0.00167116337185245</v>
      </c>
      <c r="T654" s="2" t="n">
        <v>-0.867617876267631</v>
      </c>
      <c r="U654" s="2" t="n">
        <v>0.393117308265004</v>
      </c>
      <c r="V654" s="2" t="n">
        <v>0.10630414000442</v>
      </c>
      <c r="W654" s="2" t="n">
        <v>0.0418756431475263</v>
      </c>
      <c r="X654" s="2" t="n">
        <v>0.049491538785621</v>
      </c>
      <c r="Y654" s="2" t="n">
        <v>0.136642315166763</v>
      </c>
      <c r="Z654" s="2" t="n">
        <v>0.142238712396755</v>
      </c>
      <c r="AA654" s="2" t="n">
        <v>0.149207935766531</v>
      </c>
      <c r="AB654" s="2" t="n">
        <v>0.130156743798789</v>
      </c>
      <c r="AC654" s="2" t="n">
        <v>0.138235707040728</v>
      </c>
      <c r="AD654" s="2" t="n">
        <v>0.132688549143319</v>
      </c>
      <c r="AE654" s="2" t="n">
        <v>0.10097700778657</v>
      </c>
      <c r="AF654" s="2" t="n">
        <v>0.0203614901149247</v>
      </c>
      <c r="AG654" s="2" t="n">
        <v>-0.793413446608263</v>
      </c>
      <c r="AH654" s="3" t="b">
        <f aca="false">TRUE()</f>
        <v>1</v>
      </c>
      <c r="AI654" s="3" t="n">
        <v>0.968255027278415</v>
      </c>
      <c r="AJ654" s="3" t="b">
        <f aca="false">TRUE()</f>
        <v>1</v>
      </c>
      <c r="AK654" s="3" t="n">
        <v>0.669975754719739</v>
      </c>
      <c r="AL654" s="3" t="b">
        <f aca="false">TRUE()</f>
        <v>1</v>
      </c>
      <c r="AM654" s="3" t="n">
        <v>-0.31145715394781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2</v>
      </c>
      <c r="E655" s="2" t="n">
        <v>0</v>
      </c>
      <c r="F655" s="2" t="n">
        <v>13.2405199151872</v>
      </c>
      <c r="G655" s="2" t="n">
        <v>0.902463054187192</v>
      </c>
      <c r="H655" s="2" t="n">
        <v>0.987591871457903</v>
      </c>
      <c r="I655" s="2" t="n">
        <v>0.173348309003777</v>
      </c>
      <c r="J655" s="2" t="n">
        <v>0.362451749621269</v>
      </c>
      <c r="K655" s="2" t="n">
        <v>5.11656446256098</v>
      </c>
      <c r="L655" s="2" t="n">
        <v>0.808</v>
      </c>
      <c r="M655" s="2" t="n">
        <v>0.114</v>
      </c>
      <c r="N655" s="2" t="n">
        <v>11.065</v>
      </c>
      <c r="O655" s="2" t="s">
        <v>41</v>
      </c>
      <c r="P655" s="2" t="n">
        <v>213.3</v>
      </c>
      <c r="Q655" s="2" t="n">
        <v>65.3</v>
      </c>
      <c r="R655" s="2" t="n">
        <v>10.881</v>
      </c>
      <c r="S655" s="2" t="n">
        <v>0.654171765566719</v>
      </c>
      <c r="T655" s="2" t="n">
        <v>-0.829093267335375</v>
      </c>
      <c r="U655" s="2" t="n">
        <v>0.174740676780313</v>
      </c>
      <c r="V655" s="2" t="n">
        <v>0.0252974282783637</v>
      </c>
      <c r="W655" s="2" t="n">
        <v>0.0252974282783637</v>
      </c>
      <c r="X655" s="2" t="n">
        <v>0.0202440270511777</v>
      </c>
      <c r="Y655" s="2" t="n">
        <v>0.118496889274596</v>
      </c>
      <c r="Z655" s="2" t="n">
        <v>0.138306520069161</v>
      </c>
      <c r="AA655" s="2" t="n">
        <v>0.156826263044858</v>
      </c>
      <c r="AB655" s="2" t="n">
        <v>0.142532290067181</v>
      </c>
      <c r="AC655" s="2" t="n">
        <v>0.144715465342259</v>
      </c>
      <c r="AD655" s="2" t="n">
        <v>0.133482494446374</v>
      </c>
      <c r="AE655" s="2" t="n">
        <v>0.103914718219409</v>
      </c>
      <c r="AF655" s="2" t="n">
        <v>0.0414813324849848</v>
      </c>
      <c r="AG655" s="2" t="n">
        <v>-0.128316922452768</v>
      </c>
      <c r="AH655" s="3" t="b">
        <f aca="false">TRUE()</f>
        <v>1</v>
      </c>
      <c r="AI655" s="3" t="n">
        <v>0.596760177964119</v>
      </c>
      <c r="AJ655" s="3" t="b">
        <f aca="false">TRUE()</f>
        <v>1</v>
      </c>
      <c r="AK655" s="3" t="n">
        <v>0.110061537903822</v>
      </c>
      <c r="AL655" s="3" t="b">
        <f aca="false">TRUE()</f>
        <v>1</v>
      </c>
      <c r="AM655" s="3" t="n">
        <v>-0.69294076478106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4</v>
      </c>
      <c r="E656" s="2" t="n">
        <v>1</v>
      </c>
      <c r="F656" s="2" t="n">
        <v>18.434948822922</v>
      </c>
      <c r="G656" s="2" t="n">
        <v>0.764274061990212</v>
      </c>
      <c r="H656" s="2" t="n">
        <v>0.988346138799248</v>
      </c>
      <c r="I656" s="2" t="n">
        <v>0.125291477989587</v>
      </c>
      <c r="J656" s="2" t="n">
        <v>0.308585530571868</v>
      </c>
      <c r="K656" s="2" t="n">
        <v>5.62960645171796</v>
      </c>
      <c r="L656" s="2" t="n">
        <v>0.741</v>
      </c>
      <c r="M656" s="2" t="n">
        <v>0.097</v>
      </c>
      <c r="N656" s="2" t="n">
        <v>12.044</v>
      </c>
      <c r="O656" s="2" t="s">
        <v>41</v>
      </c>
      <c r="P656" s="2" t="n">
        <v>268.7</v>
      </c>
      <c r="Q656" s="2" t="n">
        <v>79.3</v>
      </c>
      <c r="R656" s="2" t="n">
        <v>13.71</v>
      </c>
      <c r="S656" s="2" t="n">
        <v>0.659401907697317</v>
      </c>
      <c r="T656" s="2" t="n">
        <v>-0.907170615386248</v>
      </c>
      <c r="U656" s="2" t="n">
        <v>1.09937630965546</v>
      </c>
      <c r="V656" s="2" t="n">
        <v>0.184707788547627</v>
      </c>
      <c r="W656" s="2" t="n">
        <v>0.0359472947880674</v>
      </c>
      <c r="X656" s="2" t="n">
        <v>0.135138365954642</v>
      </c>
      <c r="Y656" s="2" t="n">
        <v>0.136651799516905</v>
      </c>
      <c r="Z656" s="2" t="n">
        <v>0.126079253540784</v>
      </c>
      <c r="AA656" s="2" t="n">
        <v>0.141395708709061</v>
      </c>
      <c r="AB656" s="2" t="n">
        <v>0.12322495515333</v>
      </c>
      <c r="AC656" s="2" t="n">
        <v>0.130695900015541</v>
      </c>
      <c r="AD656" s="2" t="n">
        <v>0.12292352268795</v>
      </c>
      <c r="AE656" s="2" t="n">
        <v>0.0768057726257874</v>
      </c>
      <c r="AF656" s="2" t="n">
        <v>0.00708472179599935</v>
      </c>
      <c r="AG656" s="2" t="n">
        <v>0.214618940247621</v>
      </c>
      <c r="AH656" s="3" t="b">
        <f aca="false">TRUE()</f>
        <v>1</v>
      </c>
      <c r="AI656" s="3" t="n">
        <v>-0.206148044747427</v>
      </c>
      <c r="AJ656" s="3" t="b">
        <f aca="false">TRUE()</f>
        <v>1</v>
      </c>
      <c r="AK656" s="3" t="n">
        <v>-0.622133976393916</v>
      </c>
      <c r="AL656" s="3" t="b">
        <f aca="false">TRUE()</f>
        <v>1</v>
      </c>
      <c r="AM656" s="3" t="n">
        <v>-0.099283685001227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4</v>
      </c>
      <c r="E657" s="2" t="n">
        <v>2</v>
      </c>
      <c r="F657" s="2" t="n">
        <v>33.6900675259798</v>
      </c>
      <c r="G657" s="2" t="n">
        <v>0.737636211232188</v>
      </c>
      <c r="H657" s="2" t="n">
        <v>0.967916653966542</v>
      </c>
      <c r="I657" s="2" t="n">
        <v>0.185198479234205</v>
      </c>
      <c r="J657" s="2" t="n">
        <v>0.394440378667239</v>
      </c>
      <c r="K657" s="2" t="n">
        <v>4.7293987429246</v>
      </c>
      <c r="L657" s="2" t="n">
        <v>0.846</v>
      </c>
      <c r="M657" s="2" t="n">
        <v>0.165</v>
      </c>
      <c r="N657" s="2" t="n">
        <v>10.474</v>
      </c>
      <c r="O657" s="2" t="s">
        <v>41</v>
      </c>
      <c r="P657" s="2" t="n">
        <v>315.1</v>
      </c>
      <c r="Q657" s="2" t="n">
        <v>98.6</v>
      </c>
      <c r="R657" s="2" t="n">
        <v>16.079</v>
      </c>
      <c r="S657" s="2" t="n">
        <v>-1</v>
      </c>
      <c r="T657" s="2" t="n">
        <v>-0.557863738284371</v>
      </c>
      <c r="U657" s="2" t="n">
        <v>-0.11029422956183</v>
      </c>
      <c r="V657" s="2" t="n">
        <v>0.124779656123126</v>
      </c>
      <c r="W657" s="2" t="n">
        <v>0.0752016496108615</v>
      </c>
      <c r="X657" s="2" t="n">
        <v>0.0393347231797733</v>
      </c>
      <c r="Y657" s="2" t="n">
        <v>0.11823350285904</v>
      </c>
      <c r="Z657" s="2" t="n">
        <v>0.148353709002861</v>
      </c>
      <c r="AA657" s="2" t="n">
        <v>0.172412031540575</v>
      </c>
      <c r="AB657" s="2" t="n">
        <v>0.12464510527599</v>
      </c>
      <c r="AC657" s="2" t="n">
        <v>0.123286674645203</v>
      </c>
      <c r="AD657" s="2" t="n">
        <v>0.136576682077191</v>
      </c>
      <c r="AE657" s="2" t="n">
        <v>0.109253027257184</v>
      </c>
      <c r="AF657" s="2" t="n">
        <v>0.0279045441621831</v>
      </c>
      <c r="AG657" s="2" t="n">
        <v>-0.387112523743984</v>
      </c>
      <c r="AH657" s="3" t="b">
        <f aca="false">TRUE()</f>
        <v>1</v>
      </c>
      <c r="AI657" s="3" t="n">
        <v>1.05214096099455</v>
      </c>
      <c r="AJ657" s="3" t="b">
        <f aca="false">TRUE()</f>
        <v>1</v>
      </c>
      <c r="AK657" s="3" t="n">
        <v>2.30664808079704</v>
      </c>
      <c r="AL657" s="3" t="b">
        <f aca="false">FALSE()</f>
        <v>0</v>
      </c>
      <c r="AM657" s="3" t="n">
        <v>0.397930908893799</v>
      </c>
      <c r="AN657" s="3" t="b">
        <f aca="false">TRUE()</f>
        <v>1</v>
      </c>
      <c r="AO657" s="3" t="n">
        <v>0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5</v>
      </c>
      <c r="E658" s="2" t="n">
        <v>1</v>
      </c>
      <c r="F658" s="2" t="n">
        <v>21.3706222693432</v>
      </c>
      <c r="G658" s="2" t="n">
        <v>0.842178770949721</v>
      </c>
      <c r="H658" s="2" t="n">
        <v>0.978740699417934</v>
      </c>
      <c r="I658" s="2" t="n">
        <v>0.207615858700731</v>
      </c>
      <c r="J658" s="2" t="n">
        <v>0.423383040311696</v>
      </c>
      <c r="K658" s="2" t="n">
        <v>3.75926671568161</v>
      </c>
      <c r="L658" s="2" t="n">
        <v>0.739</v>
      </c>
      <c r="M658" s="2" t="n">
        <v>0.115</v>
      </c>
      <c r="N658" s="2" t="n">
        <v>8.309</v>
      </c>
      <c r="O658" s="2" t="s">
        <v>41</v>
      </c>
      <c r="P658" s="2" t="n">
        <v>391</v>
      </c>
      <c r="Q658" s="2" t="n">
        <v>106.4</v>
      </c>
      <c r="R658" s="2" t="n">
        <v>19.947</v>
      </c>
      <c r="S658" s="2" t="n">
        <v>0.777465190621707</v>
      </c>
      <c r="T658" s="2" t="n">
        <v>-1.36302871926918</v>
      </c>
      <c r="U658" s="2" t="n">
        <v>1.64121912626971</v>
      </c>
      <c r="V658" s="2" t="n">
        <v>0.187615804882545</v>
      </c>
      <c r="W658" s="2" t="n">
        <v>0.0415455548765291</v>
      </c>
      <c r="X658" s="2" t="n">
        <v>0.0888907428349127</v>
      </c>
      <c r="Y658" s="2" t="n">
        <v>0.134393225301245</v>
      </c>
      <c r="Z658" s="2" t="n">
        <v>0.144453021713338</v>
      </c>
      <c r="AA658" s="2" t="n">
        <v>0.142437315165611</v>
      </c>
      <c r="AB658" s="2" t="n">
        <v>0.1437168039855</v>
      </c>
      <c r="AC658" s="2" t="n">
        <v>0.126491551763009</v>
      </c>
      <c r="AD658" s="2" t="n">
        <v>0.120134349926797</v>
      </c>
      <c r="AE658" s="2" t="n">
        <v>0.0895630355483133</v>
      </c>
      <c r="AF658" s="2" t="n">
        <v>0.00991995376127321</v>
      </c>
      <c r="AG658" s="2" t="n">
        <v>-1.03558393685878</v>
      </c>
      <c r="AH658" s="3" t="b">
        <f aca="false">TRUE()</f>
        <v>1</v>
      </c>
      <c r="AI658" s="3" t="n">
        <v>-0.230115454380607</v>
      </c>
      <c r="AJ658" s="3" t="b">
        <f aca="false">TRUE()</f>
        <v>1</v>
      </c>
      <c r="AK658" s="3" t="n">
        <v>0.153131862274277</v>
      </c>
      <c r="AL658" s="3" t="b">
        <f aca="false">TRUE()</f>
        <v>1</v>
      </c>
      <c r="AM658" s="3" t="n">
        <v>1.211262539855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5</v>
      </c>
      <c r="E659" s="2" t="n">
        <v>2</v>
      </c>
      <c r="F659" s="2" t="n">
        <v>24.2277453179541</v>
      </c>
      <c r="G659" s="2" t="n">
        <v>0.834146341463415</v>
      </c>
      <c r="H659" s="2" t="n">
        <v>0.990918009919078</v>
      </c>
      <c r="I659" s="2" t="n">
        <v>0.124956360278761</v>
      </c>
      <c r="J659" s="2" t="n">
        <v>0.302994958715985</v>
      </c>
      <c r="K659" s="2" t="n">
        <v>5.40906253207269</v>
      </c>
      <c r="L659" s="2" t="n">
        <v>0.741</v>
      </c>
      <c r="M659" s="2" t="n">
        <v>0.087</v>
      </c>
      <c r="N659" s="2" t="n">
        <v>11.648</v>
      </c>
      <c r="O659" s="2" t="s">
        <v>41</v>
      </c>
      <c r="P659" s="2" t="n">
        <v>298.2</v>
      </c>
      <c r="Q659" s="2" t="n">
        <v>80</v>
      </c>
      <c r="R659" s="2" t="n">
        <v>15.215</v>
      </c>
      <c r="S659" s="2" t="n">
        <v>0.727450185653749</v>
      </c>
      <c r="T659" s="2" t="n">
        <v>-0.218003508057604</v>
      </c>
      <c r="U659" s="2" t="n">
        <v>-0.154950918320631</v>
      </c>
      <c r="V659" s="2" t="n">
        <v>0.173680416957404</v>
      </c>
      <c r="W659" s="2" t="n">
        <v>0.0877542101802589</v>
      </c>
      <c r="X659" s="2" t="n">
        <v>0.0603372572040864</v>
      </c>
      <c r="Y659" s="2" t="n">
        <v>0.138714503021617</v>
      </c>
      <c r="Z659" s="2" t="n">
        <v>0.152914603851291</v>
      </c>
      <c r="AA659" s="2" t="n">
        <v>0.155197816696675</v>
      </c>
      <c r="AB659" s="2" t="n">
        <v>0.126396048986382</v>
      </c>
      <c r="AC659" s="2" t="n">
        <v>0.126526965881552</v>
      </c>
      <c r="AD659" s="2" t="n">
        <v>0.122749048554955</v>
      </c>
      <c r="AE659" s="2" t="n">
        <v>0.0858682603838809</v>
      </c>
      <c r="AF659" s="2" t="n">
        <v>0.0312954954195601</v>
      </c>
      <c r="AG659" s="2" t="n">
        <v>0.0671993899079842</v>
      </c>
      <c r="AH659" s="3" t="b">
        <f aca="false">TRUE()</f>
        <v>1</v>
      </c>
      <c r="AI659" s="3" t="n">
        <v>-0.206148044747427</v>
      </c>
      <c r="AJ659" s="3" t="b">
        <f aca="false">TRUE()</f>
        <v>1</v>
      </c>
      <c r="AK659" s="3" t="n">
        <v>-1.05283722009847</v>
      </c>
      <c r="AL659" s="3" t="b">
        <f aca="false">TRUE()</f>
        <v>1</v>
      </c>
      <c r="AM659" s="3" t="n">
        <v>0.21683335206565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6</v>
      </c>
      <c r="E660" s="2" t="n">
        <v>0</v>
      </c>
      <c r="F660" s="2" t="n">
        <v>18.434948822922</v>
      </c>
      <c r="G660" s="2" t="n">
        <v>0.795170691090758</v>
      </c>
      <c r="H660" s="2" t="n">
        <v>0.984216860864056</v>
      </c>
      <c r="I660" s="2" t="n">
        <v>0.131481808523149</v>
      </c>
      <c r="J660" s="2" t="n">
        <v>0.358699126550453</v>
      </c>
      <c r="K660" s="2" t="n">
        <v>5.30573545722835</v>
      </c>
      <c r="L660" s="2" t="n">
        <v>0.815</v>
      </c>
      <c r="M660" s="2" t="n">
        <v>0.1</v>
      </c>
      <c r="N660" s="2" t="n">
        <v>11.487</v>
      </c>
      <c r="O660" s="2" t="s">
        <v>41</v>
      </c>
      <c r="P660" s="2" t="n">
        <v>182.5</v>
      </c>
      <c r="Q660" s="2" t="n">
        <v>64.3</v>
      </c>
      <c r="R660" s="2" t="n">
        <v>9.31</v>
      </c>
      <c r="S660" s="2" t="n">
        <v>0.591939320676813</v>
      </c>
      <c r="T660" s="2" t="n">
        <v>-0.599814610447957</v>
      </c>
      <c r="U660" s="2" t="n">
        <v>-0.492469395504971</v>
      </c>
      <c r="V660" s="2" t="n">
        <v>0.0851044453983018</v>
      </c>
      <c r="W660" s="2" t="n">
        <v>0.0105694238908653</v>
      </c>
      <c r="X660" s="2" t="n">
        <v>0.0493658228284587</v>
      </c>
      <c r="Y660" s="2" t="n">
        <v>0.131029095600241</v>
      </c>
      <c r="Z660" s="2" t="n">
        <v>0.142814315046423</v>
      </c>
      <c r="AA660" s="2" t="n">
        <v>0.1574488428715</v>
      </c>
      <c r="AB660" s="2" t="n">
        <v>0.138477773042268</v>
      </c>
      <c r="AC660" s="2" t="n">
        <v>0.153878966565999</v>
      </c>
      <c r="AD660" s="2" t="n">
        <v>0.137187289857415</v>
      </c>
      <c r="AE660" s="2" t="n">
        <v>0.0844218958237541</v>
      </c>
      <c r="AF660" s="2" t="n">
        <v>0.00537599836394198</v>
      </c>
      <c r="AG660" s="2" t="n">
        <v>-0.0018681723987153</v>
      </c>
      <c r="AH660" s="3" t="b">
        <f aca="false">TRUE()</f>
        <v>1</v>
      </c>
      <c r="AI660" s="3" t="n">
        <v>0.680646111680249</v>
      </c>
      <c r="AJ660" s="3" t="b">
        <f aca="false">TRUE()</f>
        <v>1</v>
      </c>
      <c r="AK660" s="3" t="n">
        <v>-0.49292300328255</v>
      </c>
      <c r="AL660" s="3" t="b">
        <f aca="false">TRUE()</f>
        <v>1</v>
      </c>
      <c r="AM660" s="3" t="n">
        <v>-1.0229883831424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7</v>
      </c>
      <c r="E661" s="2" t="n">
        <v>0</v>
      </c>
      <c r="F661" s="2" t="n">
        <v>18.9246444160512</v>
      </c>
      <c r="G661" s="2" t="n">
        <v>0.63872255489022</v>
      </c>
      <c r="H661" s="2" t="n">
        <v>0.983689184881087</v>
      </c>
      <c r="I661" s="2" t="n">
        <v>0.127323954473516</v>
      </c>
      <c r="J661" s="2" t="n">
        <v>0.280271258902359</v>
      </c>
      <c r="K661" s="2" t="n">
        <v>7.16303688474652</v>
      </c>
      <c r="L661" s="2" t="n">
        <v>0.804</v>
      </c>
      <c r="M661" s="2" t="n">
        <v>0.096</v>
      </c>
      <c r="N661" s="2" t="n">
        <v>15.164</v>
      </c>
      <c r="O661" s="2" t="s">
        <v>41</v>
      </c>
      <c r="P661" s="2" t="n">
        <v>249.1</v>
      </c>
      <c r="Q661" s="2" t="n">
        <v>75.4</v>
      </c>
      <c r="R661" s="2" t="n">
        <v>12.711</v>
      </c>
      <c r="S661" s="2" t="n">
        <v>0.59863976945019</v>
      </c>
      <c r="T661" s="2" t="n">
        <v>-0.762938816106758</v>
      </c>
      <c r="U661" s="2" t="n">
        <v>-0.443621788488611</v>
      </c>
      <c r="V661" s="2" t="n">
        <v>0.0962991297368427</v>
      </c>
      <c r="W661" s="2" t="n">
        <v>0.044801024039456</v>
      </c>
      <c r="X661" s="2" t="n">
        <v>0.0573742616057643</v>
      </c>
      <c r="Y661" s="2" t="n">
        <v>0.132161653582222</v>
      </c>
      <c r="Z661" s="2" t="n">
        <v>0.139790734096137</v>
      </c>
      <c r="AA661" s="2" t="n">
        <v>0.147057562835192</v>
      </c>
      <c r="AB661" s="2" t="n">
        <v>0.130471762202175</v>
      </c>
      <c r="AC661" s="2" t="n">
        <v>0.129176952040035</v>
      </c>
      <c r="AD661" s="2" t="n">
        <v>0.127717985448801</v>
      </c>
      <c r="AE661" s="2" t="n">
        <v>0.113417541676076</v>
      </c>
      <c r="AF661" s="2" t="n">
        <v>0.0228315465135986</v>
      </c>
      <c r="AG661" s="2" t="n">
        <v>1.23961942667132</v>
      </c>
      <c r="AH661" s="3" t="b">
        <f aca="false">TRUE()</f>
        <v>1</v>
      </c>
      <c r="AI661" s="3" t="n">
        <v>0.548825358697758</v>
      </c>
      <c r="AJ661" s="3" t="b">
        <f aca="false">TRUE()</f>
        <v>1</v>
      </c>
      <c r="AK661" s="3" t="n">
        <v>-0.665204300764371</v>
      </c>
      <c r="AL661" s="3" t="b">
        <f aca="false">TRUE()</f>
        <v>1</v>
      </c>
      <c r="AM661" s="3" t="n">
        <v>-0.30931398759481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8</v>
      </c>
      <c r="E662" s="2" t="n">
        <v>1</v>
      </c>
      <c r="F662" s="2" t="n">
        <v>18.434948822922</v>
      </c>
      <c r="G662" s="2" t="n">
        <v>0.841111111111111</v>
      </c>
      <c r="H662" s="2" t="n">
        <v>0.985081069159491</v>
      </c>
      <c r="I662" s="2" t="n">
        <v>0.209167173473203</v>
      </c>
      <c r="J662" s="2" t="n">
        <v>0.377257513978024</v>
      </c>
      <c r="K662" s="2" t="n">
        <v>4.54485432812985</v>
      </c>
      <c r="L662" s="2" t="n">
        <v>0.748</v>
      </c>
      <c r="M662" s="2" t="n">
        <v>0.087</v>
      </c>
      <c r="N662" s="2" t="n">
        <v>9.941</v>
      </c>
      <c r="O662" s="2" t="s">
        <v>41</v>
      </c>
      <c r="P662" s="2" t="n">
        <v>237.9</v>
      </c>
      <c r="Q662" s="2" t="n">
        <v>60</v>
      </c>
      <c r="R662" s="2" t="n">
        <v>12.136</v>
      </c>
      <c r="S662" s="2" t="n">
        <v>0.704821886179977</v>
      </c>
      <c r="T662" s="2" t="n">
        <v>-0.988906397526317</v>
      </c>
      <c r="U662" s="2" t="n">
        <v>0.983743185039543</v>
      </c>
      <c r="V662" s="2" t="n">
        <v>0.0768708311344709</v>
      </c>
      <c r="W662" s="2" t="n">
        <v>0.0361846163446594</v>
      </c>
      <c r="X662" s="2" t="n">
        <v>0.126463201215952</v>
      </c>
      <c r="Y662" s="2" t="n">
        <v>0.134739253548411</v>
      </c>
      <c r="Z662" s="2" t="n">
        <v>0.130938978639571</v>
      </c>
      <c r="AA662" s="2" t="n">
        <v>0.110002807083487</v>
      </c>
      <c r="AB662" s="2" t="n">
        <v>0.121454106152521</v>
      </c>
      <c r="AC662" s="2" t="n">
        <v>0.130676092965394</v>
      </c>
      <c r="AD662" s="2" t="n">
        <v>0.138354898706279</v>
      </c>
      <c r="AE662" s="2" t="n">
        <v>0.0911610582767648</v>
      </c>
      <c r="AF662" s="2" t="n">
        <v>0.0162096034116203</v>
      </c>
      <c r="AG662" s="2" t="n">
        <v>-0.510468700103287</v>
      </c>
      <c r="AH662" s="3" t="b">
        <f aca="false">TRUE()</f>
        <v>1</v>
      </c>
      <c r="AI662" s="3" t="n">
        <v>-0.122262111031295</v>
      </c>
      <c r="AJ662" s="3" t="b">
        <f aca="false">TRUE()</f>
        <v>1</v>
      </c>
      <c r="AK662" s="3" t="n">
        <v>-1.05283722009847</v>
      </c>
      <c r="AL662" s="3" t="b">
        <f aca="false">TRUE()</f>
        <v>1</v>
      </c>
      <c r="AM662" s="3" t="n">
        <v>-0.42933130336258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8</v>
      </c>
      <c r="E663" s="2" t="n">
        <v>2</v>
      </c>
      <c r="F663" s="2" t="n">
        <v>24.2277453179541</v>
      </c>
      <c r="G663" s="2" t="n">
        <v>0.858638743455497</v>
      </c>
      <c r="H663" s="2" t="n">
        <v>0.987577975863912</v>
      </c>
      <c r="I663" s="2" t="n">
        <v>0.16646307823387</v>
      </c>
      <c r="J663" s="2" t="n">
        <v>0.353419532242843</v>
      </c>
      <c r="K663" s="2" t="n">
        <v>4.89893736315944</v>
      </c>
      <c r="L663" s="2" t="n">
        <v>0.752</v>
      </c>
      <c r="M663" s="2" t="n">
        <v>0.106</v>
      </c>
      <c r="N663" s="2" t="n">
        <v>10.661</v>
      </c>
      <c r="O663" s="2" t="s">
        <v>41</v>
      </c>
      <c r="P663" s="2" t="n">
        <v>266.1</v>
      </c>
      <c r="Q663" s="2" t="n">
        <v>77.3</v>
      </c>
      <c r="R663" s="2" t="n">
        <v>13.577</v>
      </c>
      <c r="S663" s="2" t="n">
        <v>0.783750168217478</v>
      </c>
      <c r="T663" s="2" t="n">
        <v>-1.16301358930496</v>
      </c>
      <c r="U663" s="2" t="n">
        <v>1.84447883510442</v>
      </c>
      <c r="V663" s="2" t="n">
        <v>0.269645351303419</v>
      </c>
      <c r="W663" s="2" t="n">
        <v>0.0632140349377673</v>
      </c>
      <c r="X663" s="2" t="n">
        <v>0.138972744737844</v>
      </c>
      <c r="Y663" s="2" t="n">
        <v>0.131982563499142</v>
      </c>
      <c r="Z663" s="2" t="n">
        <v>0.138188293526746</v>
      </c>
      <c r="AA663" s="2" t="n">
        <v>0.142038901316243</v>
      </c>
      <c r="AB663" s="2" t="n">
        <v>0.127040633178714</v>
      </c>
      <c r="AC663" s="2" t="n">
        <v>0.117522257187808</v>
      </c>
      <c r="AD663" s="2" t="n">
        <v>0.111640087094641</v>
      </c>
      <c r="AE663" s="2" t="n">
        <v>0.0822517978946678</v>
      </c>
      <c r="AF663" s="2" t="n">
        <v>0.0103627215641948</v>
      </c>
      <c r="AG663" s="2" t="n">
        <v>-0.273786764410314</v>
      </c>
      <c r="AH663" s="3" t="b">
        <f aca="false">TRUE()</f>
        <v>1</v>
      </c>
      <c r="AI663" s="3" t="n">
        <v>-0.0743272917649343</v>
      </c>
      <c r="AJ663" s="3" t="b">
        <f aca="false">TRUE()</f>
        <v>1</v>
      </c>
      <c r="AK663" s="3" t="n">
        <v>-0.234501057059819</v>
      </c>
      <c r="AL663" s="3" t="b">
        <f aca="false">TRUE()</f>
        <v>1</v>
      </c>
      <c r="AM663" s="3" t="n">
        <v>-0.12714484759017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8</v>
      </c>
      <c r="E664" s="2" t="n">
        <v>3</v>
      </c>
      <c r="F664" s="2" t="n">
        <v>21.3706222693432</v>
      </c>
      <c r="G664" s="2" t="n">
        <v>0.665024630541872</v>
      </c>
      <c r="H664" s="2" t="n">
        <v>0.986051838976779</v>
      </c>
      <c r="I664" s="2" t="n">
        <v>0.146876387911954</v>
      </c>
      <c r="J664" s="2" t="n">
        <v>0.278234363099198</v>
      </c>
      <c r="K664" s="2" t="n">
        <v>6.00861301061481</v>
      </c>
      <c r="L664" s="2" t="n">
        <v>0.712</v>
      </c>
      <c r="M664" s="2" t="n">
        <v>0.093</v>
      </c>
      <c r="N664" s="2" t="n">
        <v>12.97</v>
      </c>
      <c r="O664" s="2" t="s">
        <v>41</v>
      </c>
      <c r="P664" s="2" t="n">
        <v>218.4</v>
      </c>
      <c r="Q664" s="2" t="n">
        <v>68.9</v>
      </c>
      <c r="R664" s="2" t="n">
        <v>11.141</v>
      </c>
      <c r="S664" s="2" t="n">
        <v>0.866511686356922</v>
      </c>
      <c r="T664" s="2" t="n">
        <v>-0.617305321747375</v>
      </c>
      <c r="U664" s="2" t="n">
        <v>-0.15515446818944</v>
      </c>
      <c r="V664" s="2" t="n">
        <v>0.0726892261600731</v>
      </c>
      <c r="W664" s="2" t="n">
        <v>0.000606727226831083</v>
      </c>
      <c r="X664" s="2" t="n">
        <v>0.0528348375426738</v>
      </c>
      <c r="Y664" s="2" t="n">
        <v>0.14453689276381</v>
      </c>
      <c r="Z664" s="2" t="n">
        <v>0.133106393399184</v>
      </c>
      <c r="AA664" s="2" t="n">
        <v>0.135600433144727</v>
      </c>
      <c r="AB664" s="2" t="n">
        <v>0.144464205604088</v>
      </c>
      <c r="AC664" s="2" t="n">
        <v>0.136852559511336</v>
      </c>
      <c r="AD664" s="2" t="n">
        <v>0.119640574177197</v>
      </c>
      <c r="AE664" s="2" t="n">
        <v>0.104283861029375</v>
      </c>
      <c r="AF664" s="2" t="n">
        <v>0.0286802428276081</v>
      </c>
      <c r="AG664" s="2" t="n">
        <v>0.467960662740883</v>
      </c>
      <c r="AH664" s="3" t="b">
        <f aca="false">TRUE()</f>
        <v>1</v>
      </c>
      <c r="AI664" s="3" t="n">
        <v>-0.553675484428544</v>
      </c>
      <c r="AJ664" s="3" t="b">
        <f aca="false">TRUE()</f>
        <v>1</v>
      </c>
      <c r="AK664" s="3" t="n">
        <v>-0.794415273875736</v>
      </c>
      <c r="AL664" s="3" t="b">
        <f aca="false">TRUE()</f>
        <v>1</v>
      </c>
      <c r="AM664" s="3" t="n">
        <v>-0.63829002277967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8</v>
      </c>
      <c r="E665" s="2" t="n">
        <v>4</v>
      </c>
      <c r="F665" s="2" t="n">
        <v>21.3706222693432</v>
      </c>
      <c r="G665" s="2" t="n">
        <v>0.923469387755102</v>
      </c>
      <c r="H665" s="2" t="n">
        <v>0.968792376869215</v>
      </c>
      <c r="I665" s="2" t="n">
        <v>0.256062619552294</v>
      </c>
      <c r="J665" s="2" t="n">
        <v>0.506056843069246</v>
      </c>
      <c r="K665" s="2" t="n">
        <v>2.68220294269012</v>
      </c>
      <c r="L665" s="2" t="n">
        <v>0.666</v>
      </c>
      <c r="M665" s="2" t="n">
        <v>0.129</v>
      </c>
      <c r="N665" s="2" t="n">
        <v>5.975</v>
      </c>
      <c r="O665" s="2" t="s">
        <v>41</v>
      </c>
      <c r="P665" s="2" t="n">
        <v>392.3</v>
      </c>
      <c r="Q665" s="2" t="n">
        <v>82</v>
      </c>
      <c r="R665" s="2" t="n">
        <v>20.014</v>
      </c>
      <c r="S665" s="2" t="n">
        <v>0.959025495953726</v>
      </c>
      <c r="T665" s="2" t="n">
        <v>-2.15046943209678</v>
      </c>
      <c r="U665" s="2" t="n">
        <v>4.99679568557488</v>
      </c>
      <c r="V665" s="2" t="n">
        <v>0.192859443302708</v>
      </c>
      <c r="W665" s="2" t="n">
        <v>0.000981650182904414</v>
      </c>
      <c r="X665" s="2" t="n">
        <v>0.124589121881189</v>
      </c>
      <c r="Y665" s="2" t="n">
        <v>0.131285164234464</v>
      </c>
      <c r="Z665" s="2" t="n">
        <v>0.131165792697441</v>
      </c>
      <c r="AA665" s="2" t="n">
        <v>0.124387699536081</v>
      </c>
      <c r="AB665" s="2" t="n">
        <v>0.124628230634551</v>
      </c>
      <c r="AC665" s="2" t="n">
        <v>0.122500360510402</v>
      </c>
      <c r="AD665" s="2" t="n">
        <v>0.118299729643828</v>
      </c>
      <c r="AE665" s="2" t="n">
        <v>0.0937827082983328</v>
      </c>
      <c r="AF665" s="2" t="n">
        <v>0.0293611925637115</v>
      </c>
      <c r="AG665" s="2" t="n">
        <v>-1.75553240497755</v>
      </c>
      <c r="AH665" s="3" t="b">
        <f aca="false">TRUE()</f>
        <v>1</v>
      </c>
      <c r="AI665" s="3" t="n">
        <v>-1.10492590599169</v>
      </c>
      <c r="AJ665" s="3" t="b">
        <f aca="false">TRUE()</f>
        <v>1</v>
      </c>
      <c r="AK665" s="3" t="n">
        <v>0.75611640346065</v>
      </c>
      <c r="AL665" s="3" t="b">
        <f aca="false">TRUE()</f>
        <v>1</v>
      </c>
      <c r="AM665" s="3" t="n">
        <v>1.2251931211501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8</v>
      </c>
      <c r="E666" s="2" t="n">
        <v>5</v>
      </c>
      <c r="F666" s="2" t="n">
        <v>27.8972710309476</v>
      </c>
      <c r="G666" s="2" t="n">
        <v>0.758571428571429</v>
      </c>
      <c r="H666" s="2" t="n">
        <v>0.982895240483387</v>
      </c>
      <c r="I666" s="2" t="n">
        <v>0.125016678671296</v>
      </c>
      <c r="J666" s="2" t="n">
        <v>0.327635872054988</v>
      </c>
      <c r="K666" s="2" t="n">
        <v>4.09332939277492</v>
      </c>
      <c r="L666" s="2" t="n">
        <v>0.64</v>
      </c>
      <c r="M666" s="2" t="n">
        <v>0.124</v>
      </c>
      <c r="N666" s="2" t="n">
        <v>8.85</v>
      </c>
      <c r="O666" s="2" t="s">
        <v>41</v>
      </c>
      <c r="P666" s="2" t="n">
        <v>409.1</v>
      </c>
      <c r="Q666" s="2" t="n">
        <v>109.4</v>
      </c>
      <c r="R666" s="2" t="n">
        <v>20.871</v>
      </c>
      <c r="S666" s="2" t="n">
        <v>-1</v>
      </c>
      <c r="T666" s="2" t="n">
        <v>0.11832388001761</v>
      </c>
      <c r="U666" s="2" t="n">
        <v>-0.549035571878642</v>
      </c>
      <c r="V666" s="2" t="n">
        <v>0.299337940939321</v>
      </c>
      <c r="W666" s="2" t="n">
        <v>0.140107364862037</v>
      </c>
      <c r="X666" s="2" t="n">
        <v>0.197455125777214</v>
      </c>
      <c r="Y666" s="2" t="n">
        <v>0.190861529877304</v>
      </c>
      <c r="Z666" s="2" t="n">
        <v>0.194003033662966</v>
      </c>
      <c r="AA666" s="2" t="n">
        <v>0.127837127881268</v>
      </c>
      <c r="AB666" s="2" t="n">
        <v>0.0831568137388182</v>
      </c>
      <c r="AC666" s="2" t="n">
        <v>0.0700821376361381</v>
      </c>
      <c r="AD666" s="2" t="n">
        <v>0.0663391403817373</v>
      </c>
      <c r="AE666" s="2" t="n">
        <v>0.0451841954588295</v>
      </c>
      <c r="AF666" s="2" t="n">
        <v>0.0250808955857257</v>
      </c>
      <c r="AG666" s="2" t="n">
        <v>-0.812284334124033</v>
      </c>
      <c r="AH666" s="3" t="b">
        <f aca="false">TRUE()</f>
        <v>1</v>
      </c>
      <c r="AI666" s="3" t="n">
        <v>-1.41650223122304</v>
      </c>
      <c r="AJ666" s="3" t="b">
        <f aca="false">TRUE()</f>
        <v>1</v>
      </c>
      <c r="AK666" s="3" t="n">
        <v>0.540764781608374</v>
      </c>
      <c r="AL666" s="3" t="b">
        <f aca="false">TRUE()</f>
        <v>1</v>
      </c>
      <c r="AM666" s="3" t="n">
        <v>1.4052190948018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8</v>
      </c>
      <c r="E667" s="2" t="n">
        <v>6</v>
      </c>
      <c r="F667" s="2" t="n">
        <v>18.434948822922</v>
      </c>
      <c r="G667" s="2" t="n">
        <v>0.905723905723906</v>
      </c>
      <c r="H667" s="2" t="n">
        <v>0.964537455240324</v>
      </c>
      <c r="I667" s="2" t="n">
        <v>0.274001150027007</v>
      </c>
      <c r="J667" s="2" t="n">
        <v>0.542849540276517</v>
      </c>
      <c r="K667" s="2" t="n">
        <v>2.18559954937858</v>
      </c>
      <c r="L667" s="2" t="n">
        <v>0.634</v>
      </c>
      <c r="M667" s="2" t="n">
        <v>0.111</v>
      </c>
      <c r="N667" s="2" t="n">
        <v>4.927</v>
      </c>
      <c r="O667" s="2" t="s">
        <v>41</v>
      </c>
      <c r="P667" s="2" t="n">
        <v>455.2</v>
      </c>
      <c r="Q667" s="2" t="n">
        <v>62.5</v>
      </c>
      <c r="R667" s="2" t="n">
        <v>23.226</v>
      </c>
      <c r="S667" s="2" t="n">
        <v>0.987139005457025</v>
      </c>
      <c r="T667" s="2" t="n">
        <v>-0.271144558689329</v>
      </c>
      <c r="U667" s="2" t="n">
        <v>0.400362282251315</v>
      </c>
      <c r="V667" s="2" t="n">
        <v>0.0206395976868513</v>
      </c>
      <c r="W667" s="2" t="n">
        <v>0.0206395976868513</v>
      </c>
      <c r="X667" s="2" t="n">
        <v>0.0653308754250767</v>
      </c>
      <c r="Y667" s="2" t="n">
        <v>0.125740707175985</v>
      </c>
      <c r="Z667" s="2" t="n">
        <v>0.134945411622835</v>
      </c>
      <c r="AA667" s="2" t="n">
        <v>0.132175153667518</v>
      </c>
      <c r="AB667" s="2" t="n">
        <v>0.125182231849911</v>
      </c>
      <c r="AC667" s="2" t="n">
        <v>0.132728468535253</v>
      </c>
      <c r="AD667" s="2" t="n">
        <v>0.113752376810193</v>
      </c>
      <c r="AE667" s="2" t="n">
        <v>0.0871439873596824</v>
      </c>
      <c r="AF667" s="2" t="n">
        <v>0.0830007875535462</v>
      </c>
      <c r="AG667" s="2" t="n">
        <v>-2.08748011433575</v>
      </c>
      <c r="AH667" s="3" t="b">
        <f aca="false">TRUE()</f>
        <v>1</v>
      </c>
      <c r="AI667" s="3" t="n">
        <v>-1.48840446012258</v>
      </c>
      <c r="AJ667" s="3" t="b">
        <f aca="false">TRUE()</f>
        <v>1</v>
      </c>
      <c r="AK667" s="3" t="n">
        <v>-0.0191494352075433</v>
      </c>
      <c r="AL667" s="3" t="b">
        <f aca="false">TRUE()</f>
        <v>1</v>
      </c>
      <c r="AM667" s="3" t="n">
        <v>1.8992189391673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9</v>
      </c>
      <c r="E668" s="2" t="n">
        <v>0</v>
      </c>
      <c r="F668" s="2" t="n">
        <v>18.434948822922</v>
      </c>
      <c r="G668" s="2" t="n">
        <v>0.795212765957447</v>
      </c>
      <c r="H668" s="2" t="n">
        <v>0.980504207462626</v>
      </c>
      <c r="I668" s="2" t="n">
        <v>0.153466255257651</v>
      </c>
      <c r="J668" s="2" t="n">
        <v>0.373244996728205</v>
      </c>
      <c r="K668" s="2" t="n">
        <v>4.99790632529153</v>
      </c>
      <c r="L668" s="2" t="n">
        <v>0.838</v>
      </c>
      <c r="M668" s="2" t="n">
        <v>0.117</v>
      </c>
      <c r="N668" s="2" t="n">
        <v>10.871</v>
      </c>
      <c r="O668" s="2" t="s">
        <v>41</v>
      </c>
      <c r="P668" s="2" t="n">
        <v>220.6</v>
      </c>
      <c r="Q668" s="2" t="n">
        <v>60.9</v>
      </c>
      <c r="R668" s="2" t="n">
        <v>11.255</v>
      </c>
      <c r="S668" s="2" t="n">
        <v>0.641523664939849</v>
      </c>
      <c r="T668" s="2" t="n">
        <v>-1.01815688343831</v>
      </c>
      <c r="U668" s="2" t="n">
        <v>0.948115870730317</v>
      </c>
      <c r="V668" s="2" t="n">
        <v>0.0668693740693251</v>
      </c>
      <c r="W668" s="2" t="n">
        <v>0.0131828341675224</v>
      </c>
      <c r="X668" s="2" t="n">
        <v>0.0656904438144094</v>
      </c>
      <c r="Y668" s="2" t="n">
        <v>0.124015444104968</v>
      </c>
      <c r="Z668" s="2" t="n">
        <v>0.149249382642193</v>
      </c>
      <c r="AA668" s="2" t="n">
        <v>0.136574604688609</v>
      </c>
      <c r="AB668" s="2" t="n">
        <v>0.135915574866714</v>
      </c>
      <c r="AC668" s="2" t="n">
        <v>0.145111667293568</v>
      </c>
      <c r="AD668" s="2" t="n">
        <v>0.141223352897376</v>
      </c>
      <c r="AE668" s="2" t="n">
        <v>0.0924353578813283</v>
      </c>
      <c r="AF668" s="2" t="n">
        <v>0.00978417181083509</v>
      </c>
      <c r="AG668" s="2" t="n">
        <v>-0.207632322616767</v>
      </c>
      <c r="AH668" s="3" t="b">
        <f aca="false">TRUE()</f>
        <v>1</v>
      </c>
      <c r="AI668" s="3" t="n">
        <v>0.956271322461824</v>
      </c>
      <c r="AJ668" s="3" t="b">
        <f aca="false">TRUE()</f>
        <v>1</v>
      </c>
      <c r="AK668" s="3" t="n">
        <v>0.239272511015188</v>
      </c>
      <c r="AL668" s="3" t="b">
        <f aca="false">TRUE()</f>
        <v>1</v>
      </c>
      <c r="AM668" s="3" t="n">
        <v>-0.61471519289671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0</v>
      </c>
      <c r="E669" s="2" t="n">
        <v>0</v>
      </c>
      <c r="F669" s="2" t="n">
        <v>17.1027289690524</v>
      </c>
      <c r="G669" s="2" t="n">
        <v>0.846042120551925</v>
      </c>
      <c r="H669" s="2" t="n">
        <v>0.992669294173279</v>
      </c>
      <c r="I669" s="2" t="n">
        <v>0.110300719037512</v>
      </c>
      <c r="J669" s="2" t="n">
        <v>0.276244976567431</v>
      </c>
      <c r="K669" s="2" t="n">
        <v>6.58611821329357</v>
      </c>
      <c r="L669" s="2" t="n">
        <v>0.796</v>
      </c>
      <c r="M669" s="2" t="n">
        <v>0.086</v>
      </c>
      <c r="N669" s="2" t="n">
        <v>14.046</v>
      </c>
      <c r="O669" s="2" t="s">
        <v>41</v>
      </c>
      <c r="P669" s="2" t="n">
        <v>234.1</v>
      </c>
      <c r="Q669" s="2" t="n">
        <v>63.6</v>
      </c>
      <c r="R669" s="2" t="n">
        <v>11.945</v>
      </c>
      <c r="S669" s="2" t="n">
        <v>0.629247485842195</v>
      </c>
      <c r="T669" s="2" t="n">
        <v>-0.842255494779508</v>
      </c>
      <c r="U669" s="2" t="n">
        <v>0.194082054836332</v>
      </c>
      <c r="V669" s="2" t="n">
        <v>0.0519531840565116</v>
      </c>
      <c r="W669" s="2" t="n">
        <v>0.0106466267759566</v>
      </c>
      <c r="X669" s="2" t="n">
        <v>0.0593873155077827</v>
      </c>
      <c r="Y669" s="2" t="n">
        <v>0.128877532064373</v>
      </c>
      <c r="Z669" s="2" t="n">
        <v>0.149537997337485</v>
      </c>
      <c r="AA669" s="2" t="n">
        <v>0.130345059063165</v>
      </c>
      <c r="AB669" s="2" t="n">
        <v>0.135373448471214</v>
      </c>
      <c r="AC669" s="2" t="n">
        <v>0.136834161839772</v>
      </c>
      <c r="AD669" s="2" t="n">
        <v>0.130535529761599</v>
      </c>
      <c r="AE669" s="2" t="n">
        <v>0.10893027978627</v>
      </c>
      <c r="AF669" s="2" t="n">
        <v>0.020178676168339</v>
      </c>
      <c r="AG669" s="2" t="n">
        <v>0.853986074072282</v>
      </c>
      <c r="AH669" s="3" t="b">
        <f aca="false">TRUE()</f>
        <v>1</v>
      </c>
      <c r="AI669" s="3" t="n">
        <v>0.452955720165036</v>
      </c>
      <c r="AJ669" s="3" t="b">
        <f aca="false">TRUE()</f>
        <v>1</v>
      </c>
      <c r="AK669" s="3" t="n">
        <v>-1.09590754446892</v>
      </c>
      <c r="AL669" s="3" t="b">
        <f aca="false">TRUE()</f>
        <v>1</v>
      </c>
      <c r="AM669" s="3" t="n">
        <v>-0.47005146406950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1</v>
      </c>
      <c r="E670" s="2" t="n">
        <v>2</v>
      </c>
      <c r="F670" s="2" t="n">
        <v>18.434948822922</v>
      </c>
      <c r="G670" s="2" t="n">
        <v>0.823251417769376</v>
      </c>
      <c r="H670" s="2" t="n">
        <v>0.993278392629329</v>
      </c>
      <c r="I670" s="2" t="n">
        <v>0.0824651727739684</v>
      </c>
      <c r="J670" s="2" t="n">
        <v>0.275961512886634</v>
      </c>
      <c r="K670" s="2" t="n">
        <v>5.88599945813251</v>
      </c>
      <c r="L670" s="2" t="n">
        <v>0.689</v>
      </c>
      <c r="M670" s="2" t="n">
        <v>0.097</v>
      </c>
      <c r="N670" s="2" t="n">
        <v>12.455</v>
      </c>
      <c r="O670" s="2" t="s">
        <v>41</v>
      </c>
      <c r="P670" s="2" t="n">
        <v>339.4</v>
      </c>
      <c r="Q670" s="2" t="n">
        <v>51.7</v>
      </c>
      <c r="R670" s="2" t="n">
        <v>17.318</v>
      </c>
      <c r="S670" s="2" t="n">
        <v>0.846660660288443</v>
      </c>
      <c r="T670" s="2" t="n">
        <v>-0.378391326987892</v>
      </c>
      <c r="U670" s="2" t="n">
        <v>-0.125900209341455</v>
      </c>
      <c r="V670" s="2" t="n">
        <v>0.04873744344484</v>
      </c>
      <c r="W670" s="2" t="n">
        <v>0.04873744344484</v>
      </c>
      <c r="X670" s="2" t="n">
        <v>0.0446871758210103</v>
      </c>
      <c r="Y670" s="2" t="n">
        <v>0.101432521625987</v>
      </c>
      <c r="Z670" s="2" t="n">
        <v>0.149812007400452</v>
      </c>
      <c r="AA670" s="2" t="n">
        <v>0.151813346097046</v>
      </c>
      <c r="AB670" s="2" t="n">
        <v>0.133099449793019</v>
      </c>
      <c r="AC670" s="2" t="n">
        <v>0.103582916752417</v>
      </c>
      <c r="AD670" s="2" t="n">
        <v>0.12160550256187</v>
      </c>
      <c r="AE670" s="2" t="n">
        <v>0.131424936283754</v>
      </c>
      <c r="AF670" s="2" t="n">
        <v>0.0625421436644444</v>
      </c>
      <c r="AG670" s="2" t="n">
        <v>0.386001319669625</v>
      </c>
      <c r="AH670" s="3" t="b">
        <f aca="false">TRUE()</f>
        <v>1</v>
      </c>
      <c r="AI670" s="3" t="n">
        <v>-0.829300695210119</v>
      </c>
      <c r="AJ670" s="3" t="b">
        <f aca="false">TRUE()</f>
        <v>1</v>
      </c>
      <c r="AK670" s="3" t="n">
        <v>-0.622133976393916</v>
      </c>
      <c r="AL670" s="3" t="b">
        <f aca="false">TRUE()</f>
        <v>1</v>
      </c>
      <c r="AM670" s="3" t="n">
        <v>0.65832562078278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1</v>
      </c>
      <c r="E671" s="2" t="n">
        <v>3</v>
      </c>
      <c r="F671" s="2" t="n">
        <v>18.434948822922</v>
      </c>
      <c r="G671" s="2" t="n">
        <v>0.77205153617443</v>
      </c>
      <c r="H671" s="2" t="n">
        <v>0.993048230846531</v>
      </c>
      <c r="I671" s="2" t="n">
        <v>0.0905636966169368</v>
      </c>
      <c r="J671" s="2" t="n">
        <v>0.254757579867992</v>
      </c>
      <c r="K671" s="2" t="n">
        <v>5.69855558920495</v>
      </c>
      <c r="L671" s="2" t="n">
        <v>0.629</v>
      </c>
      <c r="M671" s="2" t="n">
        <v>0.064</v>
      </c>
      <c r="N671" s="2" t="n">
        <v>12.085</v>
      </c>
      <c r="O671" s="2" t="s">
        <v>41</v>
      </c>
      <c r="P671" s="2" t="n">
        <v>284.8</v>
      </c>
      <c r="Q671" s="2" t="n">
        <v>64.7</v>
      </c>
      <c r="R671" s="2" t="n">
        <v>14.528</v>
      </c>
      <c r="S671" s="2" t="n">
        <v>0.819117767906855</v>
      </c>
      <c r="T671" s="2" t="n">
        <v>-0.847074275802331</v>
      </c>
      <c r="U671" s="2" t="n">
        <v>1.25296301018783</v>
      </c>
      <c r="V671" s="2" t="n">
        <v>0.0418817426452182</v>
      </c>
      <c r="W671" s="2" t="n">
        <v>0.0276077519935691</v>
      </c>
      <c r="X671" s="2" t="n">
        <v>0.127074750622433</v>
      </c>
      <c r="Y671" s="2" t="n">
        <v>0.130808470377455</v>
      </c>
      <c r="Z671" s="2" t="n">
        <v>0.131446803248284</v>
      </c>
      <c r="AA671" s="2" t="n">
        <v>0.112106100858591</v>
      </c>
      <c r="AB671" s="2" t="n">
        <v>0.120335079191767</v>
      </c>
      <c r="AC671" s="2" t="n">
        <v>0.124907962527356</v>
      </c>
      <c r="AD671" s="2" t="n">
        <v>0.149475820745654</v>
      </c>
      <c r="AE671" s="2" t="n">
        <v>0.0888814050742209</v>
      </c>
      <c r="AF671" s="2" t="n">
        <v>0.0149636073542397</v>
      </c>
      <c r="AG671" s="2" t="n">
        <v>0.260707043066266</v>
      </c>
      <c r="AH671" s="3" t="b">
        <f aca="false">TRUE()</f>
        <v>1</v>
      </c>
      <c r="AI671" s="3" t="n">
        <v>-1.54832298420553</v>
      </c>
      <c r="AJ671" s="3" t="b">
        <f aca="false">TRUE()</f>
        <v>1</v>
      </c>
      <c r="AK671" s="3" t="n">
        <v>-2.04345468061894</v>
      </c>
      <c r="AL671" s="3" t="b">
        <f aca="false">TRUE()</f>
        <v>1</v>
      </c>
      <c r="AM671" s="3" t="n">
        <v>0.073241206414934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1</v>
      </c>
      <c r="E672" s="2" t="n">
        <v>4</v>
      </c>
      <c r="F672" s="2" t="n">
        <v>15.2551187030578</v>
      </c>
      <c r="G672" s="2" t="n">
        <v>0.766355140186916</v>
      </c>
      <c r="H672" s="2" t="n">
        <v>0.987080853818127</v>
      </c>
      <c r="I672" s="2" t="n">
        <v>0.149965013887221</v>
      </c>
      <c r="J672" s="2" t="n">
        <v>0.332408894681242</v>
      </c>
      <c r="K672" s="2" t="n">
        <v>5.05564983592169</v>
      </c>
      <c r="L672" s="2" t="n">
        <v>0.723</v>
      </c>
      <c r="M672" s="2" t="n">
        <v>0.091</v>
      </c>
      <c r="N672" s="2" t="n">
        <v>10.995</v>
      </c>
      <c r="O672" s="2" t="s">
        <v>41</v>
      </c>
      <c r="P672" s="2" t="n">
        <v>392.3</v>
      </c>
      <c r="Q672" s="2" t="n">
        <v>108.2</v>
      </c>
      <c r="R672" s="2" t="n">
        <v>20.013</v>
      </c>
      <c r="S672" s="2" t="n">
        <v>0.701468429936063</v>
      </c>
      <c r="T672" s="2" t="n">
        <v>-1.01309278770736</v>
      </c>
      <c r="U672" s="2" t="n">
        <v>0.609805260269464</v>
      </c>
      <c r="V672" s="2" t="n">
        <v>0.0404324461277903</v>
      </c>
      <c r="W672" s="2" t="n">
        <v>0.0662266226193455</v>
      </c>
      <c r="X672" s="2" t="n">
        <v>0.0175000558236014</v>
      </c>
      <c r="Y672" s="2" t="n">
        <v>0.109460787366371</v>
      </c>
      <c r="Z672" s="2" t="n">
        <v>0.152676202563642</v>
      </c>
      <c r="AA672" s="2" t="n">
        <v>0.142998607057037</v>
      </c>
      <c r="AB672" s="2" t="n">
        <v>0.130104329442902</v>
      </c>
      <c r="AC672" s="2" t="n">
        <v>0.124596857962473</v>
      </c>
      <c r="AD672" s="2" t="n">
        <v>0.118302551231024</v>
      </c>
      <c r="AE672" s="2" t="n">
        <v>0.133659417880361</v>
      </c>
      <c r="AF672" s="2" t="n">
        <v>0.0707011906725889</v>
      </c>
      <c r="AG672" s="2" t="n">
        <v>-0.16903446697957</v>
      </c>
      <c r="AH672" s="3" t="b">
        <f aca="false">TRUE()</f>
        <v>1</v>
      </c>
      <c r="AI672" s="3" t="n">
        <v>-0.421854731446051</v>
      </c>
      <c r="AJ672" s="3" t="b">
        <f aca="false">TRUE()</f>
        <v>1</v>
      </c>
      <c r="AK672" s="3" t="n">
        <v>-0.880555922616647</v>
      </c>
      <c r="AL672" s="3" t="b">
        <f aca="false">TRUE()</f>
        <v>1</v>
      </c>
      <c r="AM672" s="3" t="n">
        <v>1.2251931211501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2</v>
      </c>
      <c r="E673" s="2" t="n">
        <v>0</v>
      </c>
      <c r="F673" s="2" t="n">
        <v>23.6293777306568</v>
      </c>
      <c r="G673" s="2" t="n">
        <v>0.613666228646518</v>
      </c>
      <c r="H673" s="2" t="n">
        <v>0.983795327594372</v>
      </c>
      <c r="I673" s="2" t="n">
        <v>0.092868003028632</v>
      </c>
      <c r="J673" s="2" t="n">
        <v>0.230056828827442</v>
      </c>
      <c r="K673" s="2" t="n">
        <v>8.08472773845123</v>
      </c>
      <c r="L673" s="2" t="n">
        <v>0.791</v>
      </c>
      <c r="M673" s="2" t="n">
        <v>0.093</v>
      </c>
      <c r="N673" s="2" t="n">
        <v>16.993</v>
      </c>
      <c r="O673" s="2" t="s">
        <v>41</v>
      </c>
      <c r="P673" s="2" t="n">
        <v>269.7</v>
      </c>
      <c r="Q673" s="2" t="n">
        <v>63.8</v>
      </c>
      <c r="R673" s="2" t="n">
        <v>13.762</v>
      </c>
      <c r="S673" s="2" t="n">
        <v>0.636452355726079</v>
      </c>
      <c r="T673" s="2" t="n">
        <v>-0.781315579395313</v>
      </c>
      <c r="U673" s="2" t="n">
        <v>0.628712129499145</v>
      </c>
      <c r="V673" s="2" t="n">
        <v>0.119568326966734</v>
      </c>
      <c r="W673" s="2" t="n">
        <v>0.0364468719548429</v>
      </c>
      <c r="X673" s="2" t="n">
        <v>0.0691048738117962</v>
      </c>
      <c r="Y673" s="2" t="n">
        <v>0.151047080524374</v>
      </c>
      <c r="Z673" s="2" t="n">
        <v>0.145282759935513</v>
      </c>
      <c r="AA673" s="2" t="n">
        <v>0.142862133830407</v>
      </c>
      <c r="AB673" s="2" t="n">
        <v>0.121748317131592</v>
      </c>
      <c r="AC673" s="2" t="n">
        <v>0.131930502637117</v>
      </c>
      <c r="AD673" s="2" t="n">
        <v>0.129890431800338</v>
      </c>
      <c r="AE673" s="2" t="n">
        <v>0.0965498129734405</v>
      </c>
      <c r="AF673" s="2" t="n">
        <v>0.0115840873554235</v>
      </c>
      <c r="AG673" s="2" t="n">
        <v>1.85571100345953</v>
      </c>
      <c r="AH673" s="3" t="b">
        <f aca="false">TRUE()</f>
        <v>1</v>
      </c>
      <c r="AI673" s="3" t="n">
        <v>0.393037196082085</v>
      </c>
      <c r="AJ673" s="3" t="b">
        <f aca="false">TRUE()</f>
        <v>1</v>
      </c>
      <c r="AK673" s="3" t="n">
        <v>-0.794415273875736</v>
      </c>
      <c r="AL673" s="3" t="b">
        <f aca="false">TRUE()</f>
        <v>1</v>
      </c>
      <c r="AM673" s="3" t="n">
        <v>-0.088567853236248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3</v>
      </c>
      <c r="E674" s="2" t="n">
        <v>0</v>
      </c>
      <c r="F674" s="2" t="n">
        <v>18.9246444160512</v>
      </c>
      <c r="G674" s="2" t="n">
        <v>0.838592233009709</v>
      </c>
      <c r="H674" s="2" t="n">
        <v>0.993575761556239</v>
      </c>
      <c r="I674" s="2" t="n">
        <v>0.0879808525411997</v>
      </c>
      <c r="J674" s="2" t="n">
        <v>0.267175461166117</v>
      </c>
      <c r="K674" s="2" t="n">
        <v>7.55550823518013</v>
      </c>
      <c r="L674" s="2" t="n">
        <v>0.847</v>
      </c>
      <c r="M674" s="2" t="n">
        <v>0.107</v>
      </c>
      <c r="N674" s="2" t="n">
        <v>15.92</v>
      </c>
      <c r="O674" s="2" t="s">
        <v>41</v>
      </c>
      <c r="P674" s="2" t="n">
        <v>251.3</v>
      </c>
      <c r="Q674" s="2" t="n">
        <v>71.1</v>
      </c>
      <c r="R674" s="2" t="n">
        <v>12.824</v>
      </c>
      <c r="S674" s="2" t="n">
        <v>0.641443811627289</v>
      </c>
      <c r="T674" s="2" t="n">
        <v>-0.979810637620303</v>
      </c>
      <c r="U674" s="2" t="n">
        <v>0.658519453974585</v>
      </c>
      <c r="V674" s="2" t="n">
        <v>0.137244234666382</v>
      </c>
      <c r="W674" s="2" t="n">
        <v>0.0243298322584902</v>
      </c>
      <c r="X674" s="2" t="n">
        <v>0.0618319745180829</v>
      </c>
      <c r="Y674" s="2" t="n">
        <v>0.133089577215644</v>
      </c>
      <c r="Z674" s="2" t="n">
        <v>0.153447260898121</v>
      </c>
      <c r="AA674" s="2" t="n">
        <v>0.141270703302798</v>
      </c>
      <c r="AB674" s="2" t="n">
        <v>0.151441200054626</v>
      </c>
      <c r="AC674" s="2" t="n">
        <v>0.133632087557454</v>
      </c>
      <c r="AD674" s="2" t="n">
        <v>0.136302719673553</v>
      </c>
      <c r="AE674" s="2" t="n">
        <v>0.0845617783391635</v>
      </c>
      <c r="AF674" s="2" t="n">
        <v>0.00442269844055726</v>
      </c>
      <c r="AG674" s="2" t="n">
        <v>1.50196150391005</v>
      </c>
      <c r="AH674" s="3" t="b">
        <f aca="false">TRUE()</f>
        <v>1</v>
      </c>
      <c r="AI674" s="3" t="n">
        <v>1.06412466581114</v>
      </c>
      <c r="AJ674" s="3" t="b">
        <f aca="false">TRUE()</f>
        <v>1</v>
      </c>
      <c r="AK674" s="3" t="n">
        <v>-0.191430732689364</v>
      </c>
      <c r="AL674" s="3" t="b">
        <f aca="false">TRUE()</f>
        <v>1</v>
      </c>
      <c r="AM674" s="3" t="n">
        <v>-0.28573915771186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4</v>
      </c>
      <c r="E675" s="2" t="n">
        <v>0</v>
      </c>
      <c r="F675" s="2" t="n">
        <v>21.3706222693432</v>
      </c>
      <c r="G675" s="2" t="n">
        <v>0.913719943422914</v>
      </c>
      <c r="H675" s="2" t="n">
        <v>0.974063416466866</v>
      </c>
      <c r="I675" s="2" t="n">
        <v>0.23313853341806</v>
      </c>
      <c r="J675" s="2" t="n">
        <v>0.460925404392322</v>
      </c>
      <c r="K675" s="2" t="n">
        <v>3.72289252997718</v>
      </c>
      <c r="L675" s="2" t="n">
        <v>0.817</v>
      </c>
      <c r="M675" s="2" t="n">
        <v>0.119</v>
      </c>
      <c r="N675" s="2" t="n">
        <v>8.276</v>
      </c>
      <c r="O675" s="2" t="s">
        <v>41</v>
      </c>
      <c r="P675" s="2" t="n">
        <v>195.2</v>
      </c>
      <c r="Q675" s="2" t="n">
        <v>58.2</v>
      </c>
      <c r="R675" s="2" t="n">
        <v>9.957</v>
      </c>
      <c r="S675" s="2" t="n">
        <v>0.573261854012855</v>
      </c>
      <c r="T675" s="2" t="n">
        <v>-0.541773427643218</v>
      </c>
      <c r="U675" s="2" t="n">
        <v>0.0229000769143397</v>
      </c>
      <c r="V675" s="2" t="n">
        <v>0.0506571254588244</v>
      </c>
      <c r="W675" s="2" t="n">
        <v>0.0506571254588244</v>
      </c>
      <c r="X675" s="2" t="n">
        <v>0.0218796772778004</v>
      </c>
      <c r="Y675" s="2" t="n">
        <v>0.0990871598622363</v>
      </c>
      <c r="Z675" s="2" t="n">
        <v>0.155301073848856</v>
      </c>
      <c r="AA675" s="2" t="n">
        <v>0.165872015572342</v>
      </c>
      <c r="AB675" s="2" t="n">
        <v>0.125984991325203</v>
      </c>
      <c r="AC675" s="2" t="n">
        <v>0.125429286334828</v>
      </c>
      <c r="AD675" s="2" t="n">
        <v>0.133963994084639</v>
      </c>
      <c r="AE675" s="2" t="n">
        <v>0.116355738847345</v>
      </c>
      <c r="AF675" s="2" t="n">
        <v>0.0561260628467514</v>
      </c>
      <c r="AG675" s="2" t="n">
        <v>-1.0598977611036</v>
      </c>
      <c r="AH675" s="3" t="b">
        <f aca="false">TRUE()</f>
        <v>1</v>
      </c>
      <c r="AI675" s="3" t="n">
        <v>0.70461352131343</v>
      </c>
      <c r="AJ675" s="3" t="b">
        <f aca="false">TRUE()</f>
        <v>1</v>
      </c>
      <c r="AK675" s="3" t="n">
        <v>0.325413159756098</v>
      </c>
      <c r="AL675" s="3" t="b">
        <f aca="false">TRUE()</f>
        <v>1</v>
      </c>
      <c r="AM675" s="3" t="n">
        <v>-0.88689731972718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5</v>
      </c>
      <c r="E676" s="2" t="n">
        <v>0</v>
      </c>
      <c r="F676" s="2" t="n">
        <v>18.434948822922</v>
      </c>
      <c r="G676" s="2" t="n">
        <v>0.816</v>
      </c>
      <c r="H676" s="2" t="n">
        <v>0.994332666935121</v>
      </c>
      <c r="I676" s="2" t="n">
        <v>0.0736505294308053</v>
      </c>
      <c r="J676" s="2" t="n">
        <v>0.245619330283464</v>
      </c>
      <c r="K676" s="2" t="n">
        <v>8.37768179624795</v>
      </c>
      <c r="L676" s="2" t="n">
        <v>0.839</v>
      </c>
      <c r="M676" s="2" t="n">
        <v>0.099</v>
      </c>
      <c r="N676" s="2" t="n">
        <v>17.547</v>
      </c>
      <c r="O676" s="2" t="s">
        <v>41</v>
      </c>
      <c r="P676" s="2" t="n">
        <v>269.4</v>
      </c>
      <c r="Q676" s="2" t="n">
        <v>72.4</v>
      </c>
      <c r="R676" s="2" t="n">
        <v>13.745</v>
      </c>
      <c r="S676" s="2" t="n">
        <v>0.669887758197697</v>
      </c>
      <c r="T676" s="2" t="n">
        <v>-0.902974045662945</v>
      </c>
      <c r="U676" s="2" t="n">
        <v>0.533086262969126</v>
      </c>
      <c r="V676" s="2" t="n">
        <v>0.0329031639479468</v>
      </c>
      <c r="W676" s="2" t="n">
        <v>0.0183239333021432</v>
      </c>
      <c r="X676" s="2" t="n">
        <v>0.0124444083092584</v>
      </c>
      <c r="Y676" s="2" t="n">
        <v>0.117428896470891</v>
      </c>
      <c r="Z676" s="2" t="n">
        <v>0.153510498571982</v>
      </c>
      <c r="AA676" s="2" t="n">
        <v>0.14249919413425</v>
      </c>
      <c r="AB676" s="2" t="n">
        <v>0.133190592056246</v>
      </c>
      <c r="AC676" s="2" t="n">
        <v>0.143402525673316</v>
      </c>
      <c r="AD676" s="2" t="n">
        <v>0.131035590927303</v>
      </c>
      <c r="AE676" s="2" t="n">
        <v>0.119422022019963</v>
      </c>
      <c r="AF676" s="2" t="n">
        <v>0.0470662718367906</v>
      </c>
      <c r="AG676" s="2" t="n">
        <v>2.051532114919</v>
      </c>
      <c r="AH676" s="3" t="b">
        <f aca="false">TRUE()</f>
        <v>1</v>
      </c>
      <c r="AI676" s="3" t="n">
        <v>0.968255027278415</v>
      </c>
      <c r="AJ676" s="3" t="b">
        <f aca="false">TRUE()</f>
        <v>1</v>
      </c>
      <c r="AK676" s="3" t="n">
        <v>-0.535993327653005</v>
      </c>
      <c r="AL676" s="3" t="b">
        <f aca="false">TRUE()</f>
        <v>1</v>
      </c>
      <c r="AM676" s="3" t="n">
        <v>-0.091782602765742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6</v>
      </c>
      <c r="E677" s="2" t="n">
        <v>1</v>
      </c>
      <c r="F677" s="2" t="n">
        <v>33.6900675259798</v>
      </c>
      <c r="G677" s="2" t="n">
        <v>0.803203661327231</v>
      </c>
      <c r="H677" s="2" t="n">
        <v>0.963461432891982</v>
      </c>
      <c r="I677" s="2" t="n">
        <v>0.248281711223357</v>
      </c>
      <c r="J677" s="2" t="n">
        <v>0.494686492651776</v>
      </c>
      <c r="K677" s="2" t="n">
        <v>2.67180908271219</v>
      </c>
      <c r="L677" s="2" t="n">
        <v>0.579</v>
      </c>
      <c r="M677" s="2" t="n">
        <v>0.083</v>
      </c>
      <c r="N677" s="2" t="n">
        <v>6.018</v>
      </c>
      <c r="O677" s="2" t="s">
        <v>41</v>
      </c>
      <c r="P677" s="2" t="n">
        <v>94.6</v>
      </c>
      <c r="Q677" s="2" t="n">
        <v>37.6</v>
      </c>
      <c r="R677" s="2" t="n">
        <v>4.824</v>
      </c>
      <c r="S677" s="2" t="n">
        <v>0.829764564249593</v>
      </c>
      <c r="T677" s="2" t="n">
        <v>0.136769047976317</v>
      </c>
      <c r="U677" s="2" t="n">
        <v>-0.398339887537011</v>
      </c>
      <c r="V677" s="2" t="n">
        <v>0.141193562761008</v>
      </c>
      <c r="W677" s="2" t="n">
        <v>0.0270906648798921</v>
      </c>
      <c r="X677" s="2" t="n">
        <v>0.159195477087331</v>
      </c>
      <c r="Y677" s="2" t="n">
        <v>0.177190486867778</v>
      </c>
      <c r="Z677" s="2" t="n">
        <v>0.111681057637288</v>
      </c>
      <c r="AA677" s="2" t="n">
        <v>0.0734163127804585</v>
      </c>
      <c r="AB677" s="2" t="n">
        <v>0.0922345939819497</v>
      </c>
      <c r="AC677" s="2" t="n">
        <v>0.11468101089436</v>
      </c>
      <c r="AD677" s="2" t="n">
        <v>0.0856741683551921</v>
      </c>
      <c r="AE677" s="2" t="n">
        <v>0.127093854254004</v>
      </c>
      <c r="AF677" s="2" t="n">
        <v>0.0588330381416383</v>
      </c>
      <c r="AG677" s="2" t="n">
        <v>-1.76248003775157</v>
      </c>
      <c r="AH677" s="3" t="b">
        <f aca="false">TRUE()</f>
        <v>1</v>
      </c>
      <c r="AI677" s="3" t="n">
        <v>-2.14750822503504</v>
      </c>
      <c r="AJ677" s="3" t="b">
        <f aca="false">TRUE()</f>
        <v>1</v>
      </c>
      <c r="AK677" s="3" t="n">
        <v>-1.22511851758029</v>
      </c>
      <c r="AL677" s="3" t="b">
        <f aca="false">TRUE()</f>
        <v>1</v>
      </c>
      <c r="AM677" s="3" t="n">
        <v>-1.9649099952840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6</v>
      </c>
      <c r="E678" s="2" t="n">
        <v>3</v>
      </c>
      <c r="F678" s="2" t="n">
        <v>15.2551187030578</v>
      </c>
      <c r="G678" s="2" t="n">
        <v>0.859649122807018</v>
      </c>
      <c r="H678" s="2" t="n">
        <v>0.98621480897012</v>
      </c>
      <c r="I678" s="2" t="n">
        <v>0.157640984061295</v>
      </c>
      <c r="J678" s="2" t="n">
        <v>0.360895454822147</v>
      </c>
      <c r="K678" s="2" t="n">
        <v>4.88697115067596</v>
      </c>
      <c r="L678" s="2" t="n">
        <v>0.797</v>
      </c>
      <c r="M678" s="2" t="n">
        <v>0.103</v>
      </c>
      <c r="N678" s="2" t="n">
        <v>10.562</v>
      </c>
      <c r="O678" s="2" t="s">
        <v>41</v>
      </c>
      <c r="P678" s="2" t="n">
        <v>249</v>
      </c>
      <c r="Q678" s="2" t="n">
        <v>74.7</v>
      </c>
      <c r="R678" s="2" t="n">
        <v>12.704</v>
      </c>
      <c r="S678" s="2" t="n">
        <v>0.768300797219253</v>
      </c>
      <c r="T678" s="2" t="n">
        <v>-0.933476979180097</v>
      </c>
      <c r="U678" s="2" t="n">
        <v>0.00102724985804636</v>
      </c>
      <c r="V678" s="2" t="n">
        <v>0.0630928924025711</v>
      </c>
      <c r="W678" s="2" t="n">
        <v>0.0119704344244359</v>
      </c>
      <c r="X678" s="2" t="n">
        <v>0.0935383107703581</v>
      </c>
      <c r="Y678" s="2" t="n">
        <v>0.129643955699089</v>
      </c>
      <c r="Z678" s="2" t="n">
        <v>0.132015746668633</v>
      </c>
      <c r="AA678" s="2" t="n">
        <v>0.13142617357846</v>
      </c>
      <c r="AB678" s="2" t="n">
        <v>0.128584544451209</v>
      </c>
      <c r="AC678" s="2" t="n">
        <v>0.130760437741181</v>
      </c>
      <c r="AD678" s="2" t="n">
        <v>0.136689712450876</v>
      </c>
      <c r="AE678" s="2" t="n">
        <v>0.104904921879303</v>
      </c>
      <c r="AF678" s="2" t="n">
        <v>0.0124361967608902</v>
      </c>
      <c r="AG678" s="2" t="n">
        <v>-0.281785414594914</v>
      </c>
      <c r="AH678" s="3" t="b">
        <f aca="false">TRUE()</f>
        <v>1</v>
      </c>
      <c r="AI678" s="3" t="n">
        <v>0.464939424981626</v>
      </c>
      <c r="AJ678" s="3" t="b">
        <f aca="false">TRUE()</f>
        <v>1</v>
      </c>
      <c r="AK678" s="3" t="n">
        <v>-0.363712030171185</v>
      </c>
      <c r="AL678" s="3" t="b">
        <f aca="false">TRUE()</f>
        <v>1</v>
      </c>
      <c r="AM678" s="3" t="n">
        <v>-0.310385570771314</v>
      </c>
      <c r="AN678" s="3" t="b">
        <f aca="false">TRUE()</f>
        <v>1</v>
      </c>
      <c r="AO678" s="3" t="n">
        <v>0</v>
      </c>
      <c r="AP67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